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ZOLA PREDOSA - POPOLAZIONE PER SESSO E CLASSI DI ETA' RESIDENTE AL 31/12/2010</t>
  </si>
  <si>
    <t xml:space="preserve">ZOLA PREDOSA - POPOLAZIONE ITALIANA PER SESSO E CLASSI DI ETA' RESIDENTE AL 31/12/2010</t>
  </si>
  <si>
    <t xml:space="preserve">ZOLA PREDOSA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33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476</v>
      </c>
      <c r="D4" s="15" t="n">
        <v>466</v>
      </c>
      <c r="E4" s="16" t="n">
        <v>942</v>
      </c>
      <c r="F4" s="17" t="n">
        <v>0.0514360598449274</v>
      </c>
      <c r="H4" s="14" t="s">
        <v>19</v>
      </c>
      <c r="I4" s="16" t="n">
        <v>425</v>
      </c>
      <c r="J4" s="16" t="n">
        <v>423</v>
      </c>
      <c r="K4" s="16" t="n">
        <v>848</v>
      </c>
      <c r="L4" s="17" t="n">
        <v>0.144709897610922</v>
      </c>
      <c r="N4" s="14" t="s">
        <v>19</v>
      </c>
      <c r="O4" s="18" t="n">
        <v>51</v>
      </c>
      <c r="P4" s="18" t="n">
        <v>43</v>
      </c>
      <c r="Q4" s="18" t="n">
        <v>94</v>
      </c>
      <c r="R4" s="17" t="n">
        <v>0.0699925539836188</v>
      </c>
    </row>
    <row r="5" customFormat="false" ht="15" hidden="false" customHeight="false" outlineLevel="0" collapsed="false">
      <c r="B5" s="14" t="s">
        <v>20</v>
      </c>
      <c r="C5" s="15" t="n">
        <v>436</v>
      </c>
      <c r="D5" s="15" t="n">
        <v>441</v>
      </c>
      <c r="E5" s="16" t="n">
        <v>877</v>
      </c>
      <c r="F5" s="17" t="n">
        <v>0.0478868625095555</v>
      </c>
      <c r="H5" s="14" t="s">
        <v>20</v>
      </c>
      <c r="I5" s="16" t="n">
        <v>401</v>
      </c>
      <c r="J5" s="16" t="n">
        <v>402</v>
      </c>
      <c r="K5" s="16" t="n">
        <v>803</v>
      </c>
      <c r="L5" s="17" t="n">
        <v>0.13703071672355</v>
      </c>
      <c r="N5" s="14" t="s">
        <v>20</v>
      </c>
      <c r="O5" s="18" t="n">
        <v>35</v>
      </c>
      <c r="P5" s="18" t="n">
        <v>39</v>
      </c>
      <c r="Q5" s="18" t="n">
        <v>74</v>
      </c>
      <c r="R5" s="17" t="n">
        <v>0.0551005212211467</v>
      </c>
    </row>
    <row r="6" customFormat="false" ht="15" hidden="false" customHeight="false" outlineLevel="0" collapsed="false">
      <c r="B6" s="14" t="s">
        <v>21</v>
      </c>
      <c r="C6" s="15" t="n">
        <v>398</v>
      </c>
      <c r="D6" s="15" t="n">
        <v>394</v>
      </c>
      <c r="E6" s="16" t="n">
        <v>792</v>
      </c>
      <c r="F6" s="17" t="n">
        <v>0.0432456044556077</v>
      </c>
      <c r="H6" s="14" t="s">
        <v>21</v>
      </c>
      <c r="I6" s="16" t="n">
        <v>354</v>
      </c>
      <c r="J6" s="16" t="n">
        <v>351</v>
      </c>
      <c r="K6" s="16" t="n">
        <v>705</v>
      </c>
      <c r="L6" s="17" t="n">
        <v>0.120307167235495</v>
      </c>
      <c r="N6" s="14" t="s">
        <v>21</v>
      </c>
      <c r="O6" s="18" t="n">
        <v>44</v>
      </c>
      <c r="P6" s="18" t="n">
        <v>43</v>
      </c>
      <c r="Q6" s="18" t="n">
        <v>87</v>
      </c>
      <c r="R6" s="17" t="n">
        <v>0.0647803425167535</v>
      </c>
    </row>
    <row r="7" customFormat="false" ht="15" hidden="false" customHeight="false" outlineLevel="0" collapsed="false">
      <c r="B7" s="14" t="s">
        <v>22</v>
      </c>
      <c r="C7" s="15" t="n">
        <v>390</v>
      </c>
      <c r="D7" s="15" t="n">
        <v>326</v>
      </c>
      <c r="E7" s="16" t="n">
        <v>716</v>
      </c>
      <c r="F7" s="17" t="n">
        <v>0.0390957737250191</v>
      </c>
      <c r="H7" s="14" t="s">
        <v>22</v>
      </c>
      <c r="I7" s="16" t="n">
        <v>347</v>
      </c>
      <c r="J7" s="16" t="n">
        <v>304</v>
      </c>
      <c r="K7" s="16" t="n">
        <v>651</v>
      </c>
      <c r="L7" s="17" t="n">
        <v>0.111092150170648</v>
      </c>
      <c r="N7" s="14" t="s">
        <v>22</v>
      </c>
      <c r="O7" s="18" t="n">
        <v>43</v>
      </c>
      <c r="P7" s="18" t="n">
        <v>22</v>
      </c>
      <c r="Q7" s="18" t="n">
        <v>65</v>
      </c>
      <c r="R7" s="17" t="n">
        <v>0.0483991064780343</v>
      </c>
    </row>
    <row r="8" customFormat="false" ht="15" hidden="false" customHeight="false" outlineLevel="0" collapsed="false">
      <c r="B8" s="14" t="s">
        <v>23</v>
      </c>
      <c r="C8" s="15" t="n">
        <v>309</v>
      </c>
      <c r="D8" s="15" t="n">
        <v>325</v>
      </c>
      <c r="E8" s="16" t="n">
        <v>634</v>
      </c>
      <c r="F8" s="17" t="n">
        <v>0.0346183247788577</v>
      </c>
      <c r="H8" s="14" t="s">
        <v>23</v>
      </c>
      <c r="I8" s="16" t="n">
        <v>260</v>
      </c>
      <c r="J8" s="16" t="n">
        <v>272</v>
      </c>
      <c r="K8" s="16" t="n">
        <v>532</v>
      </c>
      <c r="L8" s="17" t="n">
        <v>0.0907849829351536</v>
      </c>
      <c r="N8" s="14" t="s">
        <v>23</v>
      </c>
      <c r="O8" s="18" t="n">
        <v>49</v>
      </c>
      <c r="P8" s="18" t="n">
        <v>53</v>
      </c>
      <c r="Q8" s="18" t="n">
        <v>102</v>
      </c>
      <c r="R8" s="17" t="n">
        <v>0.0759493670886076</v>
      </c>
    </row>
    <row r="9" customFormat="false" ht="15" hidden="false" customHeight="false" outlineLevel="0" collapsed="false">
      <c r="B9" s="14" t="s">
        <v>24</v>
      </c>
      <c r="C9" s="15" t="n">
        <v>371</v>
      </c>
      <c r="D9" s="15" t="n">
        <v>384</v>
      </c>
      <c r="E9" s="16" t="n">
        <v>755</v>
      </c>
      <c r="F9" s="17" t="n">
        <v>0.0412252921262422</v>
      </c>
      <c r="H9" s="14" t="s">
        <v>24</v>
      </c>
      <c r="I9" s="16" t="n">
        <v>299</v>
      </c>
      <c r="J9" s="16" t="n">
        <v>302</v>
      </c>
      <c r="K9" s="16" t="n">
        <v>601</v>
      </c>
      <c r="L9" s="17" t="n">
        <v>0.102559726962457</v>
      </c>
      <c r="N9" s="14" t="s">
        <v>24</v>
      </c>
      <c r="O9" s="18" t="n">
        <v>72</v>
      </c>
      <c r="P9" s="18" t="n">
        <v>82</v>
      </c>
      <c r="Q9" s="18" t="n">
        <v>154</v>
      </c>
      <c r="R9" s="17" t="n">
        <v>0.114668652271035</v>
      </c>
    </row>
    <row r="10" customFormat="false" ht="15" hidden="false" customHeight="false" outlineLevel="0" collapsed="false">
      <c r="B10" s="14" t="s">
        <v>25</v>
      </c>
      <c r="C10" s="15" t="n">
        <v>574</v>
      </c>
      <c r="D10" s="15" t="n">
        <v>592</v>
      </c>
      <c r="E10" s="16" t="n">
        <v>1166</v>
      </c>
      <c r="F10" s="17" t="n">
        <v>0.0636671398929781</v>
      </c>
      <c r="H10" s="14" t="s">
        <v>25</v>
      </c>
      <c r="I10" s="16" t="n">
        <v>500</v>
      </c>
      <c r="J10" s="16" t="n">
        <v>486</v>
      </c>
      <c r="K10" s="16" t="n">
        <v>986</v>
      </c>
      <c r="L10" s="17" t="n">
        <v>0.168259385665529</v>
      </c>
      <c r="N10" s="14" t="s">
        <v>25</v>
      </c>
      <c r="O10" s="18" t="n">
        <v>74</v>
      </c>
      <c r="P10" s="18" t="n">
        <v>106</v>
      </c>
      <c r="Q10" s="18" t="n">
        <v>180</v>
      </c>
      <c r="R10" s="17" t="n">
        <v>0.134028294862249</v>
      </c>
    </row>
    <row r="11" customFormat="false" ht="15" hidden="false" customHeight="false" outlineLevel="0" collapsed="false">
      <c r="B11" s="14" t="s">
        <v>26</v>
      </c>
      <c r="C11" s="15" t="n">
        <v>811</v>
      </c>
      <c r="D11" s="15" t="n">
        <v>826</v>
      </c>
      <c r="E11" s="16" t="n">
        <v>1637</v>
      </c>
      <c r="F11" s="17" t="n">
        <v>0.0893851698154417</v>
      </c>
      <c r="H11" s="14" t="s">
        <v>26</v>
      </c>
      <c r="I11" s="16" t="n">
        <v>738</v>
      </c>
      <c r="J11" s="16" t="n">
        <v>742</v>
      </c>
      <c r="K11" s="16" t="n">
        <v>1480</v>
      </c>
      <c r="L11" s="17" t="n">
        <v>0.252559726962457</v>
      </c>
      <c r="N11" s="14" t="s">
        <v>26</v>
      </c>
      <c r="O11" s="18" t="n">
        <v>73</v>
      </c>
      <c r="P11" s="18" t="n">
        <v>84</v>
      </c>
      <c r="Q11" s="18" t="n">
        <v>157</v>
      </c>
      <c r="R11" s="17" t="n">
        <v>0.116902457185406</v>
      </c>
    </row>
    <row r="12" customFormat="false" ht="15" hidden="false" customHeight="false" outlineLevel="0" collapsed="false">
      <c r="B12" s="14" t="s">
        <v>27</v>
      </c>
      <c r="C12" s="15" t="n">
        <v>823</v>
      </c>
      <c r="D12" s="15" t="n">
        <v>859</v>
      </c>
      <c r="E12" s="16" t="n">
        <v>1682</v>
      </c>
      <c r="F12" s="17" t="n">
        <v>0.0918423064322376</v>
      </c>
      <c r="H12" s="14" t="s">
        <v>27</v>
      </c>
      <c r="I12" s="16" t="n">
        <v>758</v>
      </c>
      <c r="J12" s="16" t="n">
        <v>779</v>
      </c>
      <c r="K12" s="16" t="n">
        <v>1537</v>
      </c>
      <c r="L12" s="17" t="n">
        <v>0.262286689419795</v>
      </c>
      <c r="N12" s="14" t="s">
        <v>27</v>
      </c>
      <c r="O12" s="18" t="n">
        <v>65</v>
      </c>
      <c r="P12" s="18" t="n">
        <v>80</v>
      </c>
      <c r="Q12" s="18" t="n">
        <v>145</v>
      </c>
      <c r="R12" s="17" t="n">
        <v>0.107967237527923</v>
      </c>
    </row>
    <row r="13" customFormat="false" ht="15" hidden="false" customHeight="false" outlineLevel="0" collapsed="false">
      <c r="B13" s="14" t="s">
        <v>28</v>
      </c>
      <c r="C13" s="15" t="n">
        <v>767</v>
      </c>
      <c r="D13" s="15" t="n">
        <v>714</v>
      </c>
      <c r="E13" s="16" t="n">
        <v>1481</v>
      </c>
      <c r="F13" s="17" t="n">
        <v>0.0808670962105493</v>
      </c>
      <c r="H13" s="14" t="s">
        <v>28</v>
      </c>
      <c r="I13" s="16" t="n">
        <v>724</v>
      </c>
      <c r="J13" s="16" t="n">
        <v>662</v>
      </c>
      <c r="K13" s="16" t="n">
        <v>1386</v>
      </c>
      <c r="L13" s="17" t="n">
        <v>0.236518771331058</v>
      </c>
      <c r="N13" s="14" t="s">
        <v>28</v>
      </c>
      <c r="O13" s="18" t="n">
        <v>43</v>
      </c>
      <c r="P13" s="18" t="n">
        <v>52</v>
      </c>
      <c r="Q13" s="18" t="n">
        <v>95</v>
      </c>
      <c r="R13" s="17" t="n">
        <v>0.0707371556217424</v>
      </c>
    </row>
    <row r="14" customFormat="false" ht="15" hidden="false" customHeight="false" outlineLevel="0" collapsed="false">
      <c r="B14" s="14" t="s">
        <v>29</v>
      </c>
      <c r="C14" s="15" t="n">
        <v>591</v>
      </c>
      <c r="D14" s="15" t="n">
        <v>610</v>
      </c>
      <c r="E14" s="16" t="n">
        <v>1201</v>
      </c>
      <c r="F14" s="17" t="n">
        <v>0.065578246150486</v>
      </c>
      <c r="H14" s="14" t="s">
        <v>29</v>
      </c>
      <c r="I14" s="16" t="n">
        <v>559</v>
      </c>
      <c r="J14" s="16" t="n">
        <v>572</v>
      </c>
      <c r="K14" s="16" t="n">
        <v>1131</v>
      </c>
      <c r="L14" s="17" t="n">
        <v>0.193003412969283</v>
      </c>
      <c r="N14" s="14" t="s">
        <v>29</v>
      </c>
      <c r="O14" s="18" t="n">
        <v>32</v>
      </c>
      <c r="P14" s="18" t="n">
        <v>38</v>
      </c>
      <c r="Q14" s="18" t="n">
        <v>70</v>
      </c>
      <c r="R14" s="17" t="n">
        <v>0.0521221146686523</v>
      </c>
    </row>
    <row r="15" customFormat="false" ht="15" hidden="false" customHeight="false" outlineLevel="0" collapsed="false">
      <c r="B15" s="14" t="s">
        <v>30</v>
      </c>
      <c r="C15" s="15" t="n">
        <v>543</v>
      </c>
      <c r="D15" s="15" t="n">
        <v>616</v>
      </c>
      <c r="E15" s="16" t="n">
        <v>1159</v>
      </c>
      <c r="F15" s="17" t="n">
        <v>0.0632849186414765</v>
      </c>
      <c r="H15" s="14" t="s">
        <v>30</v>
      </c>
      <c r="I15" s="16" t="n">
        <v>529</v>
      </c>
      <c r="J15" s="16" t="n">
        <v>567</v>
      </c>
      <c r="K15" s="16" t="n">
        <v>1096</v>
      </c>
      <c r="L15" s="17" t="n">
        <v>0.187030716723549</v>
      </c>
      <c r="N15" s="14" t="s">
        <v>30</v>
      </c>
      <c r="O15" s="18" t="n">
        <v>14</v>
      </c>
      <c r="P15" s="18" t="n">
        <v>49</v>
      </c>
      <c r="Q15" s="18" t="n">
        <v>63</v>
      </c>
      <c r="R15" s="17" t="n">
        <v>0.046909903201787</v>
      </c>
    </row>
    <row r="16" customFormat="false" ht="15" hidden="false" customHeight="false" outlineLevel="0" collapsed="false">
      <c r="B16" s="14" t="s">
        <v>31</v>
      </c>
      <c r="C16" s="15" t="n">
        <v>609</v>
      </c>
      <c r="D16" s="15" t="n">
        <v>677</v>
      </c>
      <c r="E16" s="16" t="n">
        <v>1286</v>
      </c>
      <c r="F16" s="17" t="n">
        <v>0.0702195042044338</v>
      </c>
      <c r="H16" s="14" t="s">
        <v>31</v>
      </c>
      <c r="I16" s="16" t="n">
        <v>601</v>
      </c>
      <c r="J16" s="16" t="n">
        <v>655</v>
      </c>
      <c r="K16" s="16" t="n">
        <v>1256</v>
      </c>
      <c r="L16" s="17" t="n">
        <v>0.214334470989761</v>
      </c>
      <c r="N16" s="14" t="s">
        <v>31</v>
      </c>
      <c r="O16" s="18" t="n">
        <v>8</v>
      </c>
      <c r="P16" s="18" t="n">
        <v>22</v>
      </c>
      <c r="Q16" s="18" t="n">
        <v>30</v>
      </c>
      <c r="R16" s="17" t="n">
        <v>0.0223380491437081</v>
      </c>
    </row>
    <row r="17" customFormat="false" ht="15" hidden="false" customHeight="false" outlineLevel="0" collapsed="false">
      <c r="B17" s="14" t="s">
        <v>32</v>
      </c>
      <c r="C17" s="15" t="n">
        <v>493</v>
      </c>
      <c r="D17" s="15" t="n">
        <v>525</v>
      </c>
      <c r="E17" s="16" t="n">
        <v>1018</v>
      </c>
      <c r="F17" s="17" t="n">
        <v>0.055585890575516</v>
      </c>
      <c r="H17" s="14" t="s">
        <v>32</v>
      </c>
      <c r="I17" s="16" t="n">
        <v>487</v>
      </c>
      <c r="J17" s="16" t="n">
        <v>518</v>
      </c>
      <c r="K17" s="16" t="n">
        <v>1005</v>
      </c>
      <c r="L17" s="17" t="n">
        <v>0.171501706484642</v>
      </c>
      <c r="N17" s="14" t="s">
        <v>32</v>
      </c>
      <c r="O17" s="18" t="n">
        <v>6</v>
      </c>
      <c r="P17" s="18" t="n">
        <v>7</v>
      </c>
      <c r="Q17" s="18" t="n">
        <v>13</v>
      </c>
      <c r="R17" s="17" t="n">
        <v>0.00967982129560685</v>
      </c>
    </row>
    <row r="18" customFormat="false" ht="15" hidden="false" customHeight="false" outlineLevel="0" collapsed="false">
      <c r="B18" s="14" t="s">
        <v>33</v>
      </c>
      <c r="C18" s="15" t="n">
        <v>488</v>
      </c>
      <c r="D18" s="15" t="n">
        <v>523</v>
      </c>
      <c r="E18" s="16" t="n">
        <v>1011</v>
      </c>
      <c r="F18" s="17" t="n">
        <v>0.0552036693240144</v>
      </c>
      <c r="H18" s="14" t="s">
        <v>33</v>
      </c>
      <c r="I18" s="16" t="n">
        <v>485</v>
      </c>
      <c r="J18" s="16" t="n">
        <v>519</v>
      </c>
      <c r="K18" s="16" t="n">
        <v>1004</v>
      </c>
      <c r="L18" s="17" t="n">
        <v>0.171331058020478</v>
      </c>
      <c r="N18" s="14" t="s">
        <v>33</v>
      </c>
      <c r="O18" s="18" t="n">
        <v>3</v>
      </c>
      <c r="P18" s="18" t="n">
        <v>4</v>
      </c>
      <c r="Q18" s="18" t="n">
        <v>7</v>
      </c>
      <c r="R18" s="17" t="n">
        <v>0.00521221146686523</v>
      </c>
    </row>
    <row r="19" customFormat="false" ht="15" hidden="false" customHeight="false" outlineLevel="0" collapsed="false">
      <c r="B19" s="14" t="s">
        <v>34</v>
      </c>
      <c r="C19" s="15" t="n">
        <v>378</v>
      </c>
      <c r="D19" s="15" t="n">
        <v>441</v>
      </c>
      <c r="E19" s="16" t="n">
        <v>819</v>
      </c>
      <c r="F19" s="17" t="n">
        <v>0.0447198864256853</v>
      </c>
      <c r="H19" s="14" t="s">
        <v>34</v>
      </c>
      <c r="I19" s="16" t="n">
        <v>376</v>
      </c>
      <c r="J19" s="16" t="n">
        <v>439</v>
      </c>
      <c r="K19" s="16" t="n">
        <v>815</v>
      </c>
      <c r="L19" s="17" t="n">
        <v>0.139078498293515</v>
      </c>
      <c r="N19" s="14" t="s">
        <v>34</v>
      </c>
      <c r="O19" s="18" t="n">
        <v>2</v>
      </c>
      <c r="P19" s="18" t="n">
        <v>2</v>
      </c>
      <c r="Q19" s="18" t="n">
        <v>4</v>
      </c>
      <c r="R19" s="17" t="n">
        <v>0.00297840655249442</v>
      </c>
    </row>
    <row r="20" customFormat="false" ht="15" hidden="false" customHeight="false" outlineLevel="0" collapsed="false">
      <c r="B20" s="18" t="s">
        <v>35</v>
      </c>
      <c r="C20" s="15" t="n">
        <v>423</v>
      </c>
      <c r="D20" s="15" t="n">
        <v>715</v>
      </c>
      <c r="E20" s="16" t="n">
        <v>1138</v>
      </c>
      <c r="F20" s="17" t="n">
        <v>0.0621382548869717</v>
      </c>
      <c r="H20" s="18" t="s">
        <v>35</v>
      </c>
      <c r="I20" s="16" t="n">
        <v>422</v>
      </c>
      <c r="J20" s="16" t="n">
        <v>713</v>
      </c>
      <c r="K20" s="16" t="n">
        <v>1135</v>
      </c>
      <c r="L20" s="17" t="n">
        <v>0.193686006825939</v>
      </c>
      <c r="N20" s="18" t="s">
        <v>35</v>
      </c>
      <c r="O20" s="18" t="n">
        <v>1</v>
      </c>
      <c r="P20" s="18" t="n">
        <v>2</v>
      </c>
      <c r="Q20" s="18" t="n">
        <v>3</v>
      </c>
      <c r="R20" s="17" t="n">
        <v>0.00223380491437081</v>
      </c>
    </row>
    <row r="21" customFormat="false" ht="15.75" hidden="false" customHeight="false" outlineLevel="0" collapsed="false">
      <c r="B21" s="19" t="s">
        <v>36</v>
      </c>
      <c r="C21" s="19" t="n">
        <v>8880</v>
      </c>
      <c r="D21" s="19" t="n">
        <v>9434</v>
      </c>
      <c r="E21" s="20" t="n">
        <v>18314</v>
      </c>
      <c r="F21" s="21" t="n">
        <v>1</v>
      </c>
      <c r="H21" s="5" t="s">
        <v>37</v>
      </c>
      <c r="I21" s="20" t="n">
        <v>8265</v>
      </c>
      <c r="J21" s="20" t="n">
        <v>8706</v>
      </c>
      <c r="K21" s="20" t="n">
        <v>16971</v>
      </c>
      <c r="L21" s="21" t="n">
        <v>2.89607508532423</v>
      </c>
      <c r="N21" s="4" t="s">
        <v>37</v>
      </c>
      <c r="O21" s="5" t="n">
        <v>615</v>
      </c>
      <c r="P21" s="5" t="n">
        <v>728</v>
      </c>
      <c r="Q21" s="5" t="n">
        <v>1343</v>
      </c>
      <c r="R21" s="22" t="n">
        <v>1</v>
      </c>
    </row>
    <row r="22" customFormat="false" ht="15" hidden="false" customHeight="false" outlineLevel="0" collapsed="false">
      <c r="B22" s="23"/>
      <c r="C22" s="24"/>
      <c r="D22" s="24"/>
      <c r="E22" s="25"/>
      <c r="F22" s="26"/>
    </row>
    <row r="23" customFormat="false" ht="15" hidden="false" customHeight="false" outlineLevel="0" collapsed="false">
      <c r="B23" s="23"/>
      <c r="C23" s="24"/>
      <c r="D23" s="24"/>
      <c r="E23" s="25"/>
      <c r="F23" s="26"/>
    </row>
    <row r="24" customFormat="false" ht="15" hidden="false" customHeight="false" outlineLevel="0" collapsed="false">
      <c r="B24" s="23"/>
      <c r="C24" s="24"/>
      <c r="D24" s="24"/>
      <c r="E24" s="25"/>
      <c r="F24" s="26"/>
    </row>
    <row r="25" customFormat="false" ht="15" hidden="false" customHeight="false" outlineLevel="0" collapsed="false">
      <c r="B25" s="1"/>
      <c r="C25" s="1"/>
      <c r="D25" s="1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3" hidden="false" customHeight="true" outlineLevel="0" collapsed="false">
      <c r="B2" s="27" t="s">
        <v>38</v>
      </c>
      <c r="C2" s="27"/>
      <c r="D2" s="27"/>
    </row>
    <row r="3" customFormat="false" ht="15" hidden="false" customHeight="false" outlineLevel="0" collapsed="false">
      <c r="B3" s="18" t="n">
        <v>1</v>
      </c>
      <c r="C3" s="16" t="n">
        <v>2650</v>
      </c>
      <c r="D3" s="17" t="n">
        <v>0.321640975846583</v>
      </c>
    </row>
    <row r="4" customFormat="false" ht="15" hidden="false" customHeight="false" outlineLevel="0" collapsed="false">
      <c r="B4" s="18" t="n">
        <v>2</v>
      </c>
      <c r="C4" s="16" t="n">
        <v>2696</v>
      </c>
      <c r="D4" s="17" t="n">
        <v>0.327224177691467</v>
      </c>
    </row>
    <row r="5" customFormat="false" ht="15" hidden="false" customHeight="false" outlineLevel="0" collapsed="false">
      <c r="B5" s="18" t="n">
        <v>3</v>
      </c>
      <c r="C5" s="16" t="n">
        <v>1665</v>
      </c>
      <c r="D5" s="17" t="n">
        <v>0.202087631994174</v>
      </c>
    </row>
    <row r="6" customFormat="false" ht="15" hidden="false" customHeight="false" outlineLevel="0" collapsed="false">
      <c r="B6" s="18" t="n">
        <v>4</v>
      </c>
      <c r="C6" s="16" t="n">
        <v>971</v>
      </c>
      <c r="D6" s="17" t="n">
        <v>0.117854108508314</v>
      </c>
    </row>
    <row r="7" customFormat="false" ht="15" hidden="false" customHeight="false" outlineLevel="0" collapsed="false">
      <c r="B7" s="18" t="s">
        <v>39</v>
      </c>
      <c r="C7" s="16" t="n">
        <v>257</v>
      </c>
      <c r="D7" s="17" t="n">
        <v>0.0311931059594611</v>
      </c>
    </row>
    <row r="8" customFormat="false" ht="15.75" hidden="false" customHeight="false" outlineLevel="0" collapsed="false">
      <c r="B8" s="28" t="s">
        <v>37</v>
      </c>
      <c r="C8" s="20" t="n">
        <v>8239</v>
      </c>
      <c r="D8" s="2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4:32:04Z</cp:lastPrinted>
  <dcterms:modified xsi:type="dcterms:W3CDTF">2013-01-14T14:32:13Z</dcterms:modified>
  <cp:revision>0</cp:revision>
  <dc:subject/>
  <dc:title/>
</cp:coreProperties>
</file>