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ash dati distretto" sheetId="1" state="visible" r:id="rId2"/>
    <sheet name="dati GGG" sheetId="2" state="visible" r:id="rId3"/>
    <sheet name="dati famigl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5">
  <si>
    <t xml:space="preserve">POPOLAZIONE TOTALE RESIDENTE AL 31/12/2015</t>
  </si>
  <si>
    <t xml:space="preserve">POPOLAZIONE ITALIANA RESIDENTE AL 31/12/2015</t>
  </si>
  <si>
    <t xml:space="preserve">POPOLAZIONE STRANIERA RESIDENTE AL 31/12/2015</t>
  </si>
  <si>
    <t xml:space="preserve">COMUNE</t>
  </si>
  <si>
    <t xml:space="preserve">MASCHI</t>
  </si>
  <si>
    <t xml:space="preserve">FEMMINE</t>
  </si>
  <si>
    <t xml:space="preserve">TOTALE</t>
  </si>
  <si>
    <t xml:space="preserve">CASALECCHIO DI RENO</t>
  </si>
  <si>
    <t xml:space="preserve">MONTE SAN PIETRO</t>
  </si>
  <si>
    <t xml:space="preserve">SASSO MARCONI</t>
  </si>
  <si>
    <t xml:space="preserve">VALSAMOGGIA</t>
  </si>
  <si>
    <t xml:space="preserve">ZOLA PREDOSA</t>
  </si>
  <si>
    <t xml:space="preserve">PERCENTUALE POPOLAZIONE STRANIERA RESIDENTE AL 31/12/2015</t>
  </si>
  <si>
    <t xml:space="preserve">Popolazione per sesso e classi di età             residente nel Comune di Zola Predosa al 31/12/2015</t>
  </si>
  <si>
    <t xml:space="preserve">Popolazione italiana per sesso e classi di età residente nel Comune di Zola Predosa al 31/12/2015</t>
  </si>
  <si>
    <t xml:space="preserve">Popolazione straniera per sesso e classi di età residente nel Comune di Zola Predosa al 31/12/2015</t>
  </si>
  <si>
    <t xml:space="preserve">Classi di età</t>
  </si>
  <si>
    <t xml:space="preserve">Maschi</t>
  </si>
  <si>
    <t xml:space="preserve">Femmine</t>
  </si>
  <si>
    <t xml:space="preserve">Totale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Famiglie residenti nel Comune di Zola Predosa per numero di componenti al 31/12/2015</t>
  </si>
  <si>
    <t xml:space="preserve">N. Componenti</t>
  </si>
  <si>
    <t xml:space="preserve">Famiglie</t>
  </si>
  <si>
    <t xml:space="preserve">6 e pi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%"/>
    <numFmt numFmtId="168" formatCode="0.0%"/>
    <numFmt numFmtId="169" formatCode="@"/>
    <numFmt numFmtId="170" formatCode="0.00%"/>
    <numFmt numFmtId="171" formatCode="_-* #,##0_-;\-* #,##0_-;_-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7"/>
    <col collapsed="false" customWidth="true" hidden="false" outlineLevel="0" max="5" min="3" style="1" width="10.71"/>
    <col collapsed="false" customWidth="true" hidden="false" outlineLevel="0" max="6" min="6" style="1" width="5.71"/>
    <col collapsed="false" customWidth="true" hidden="false" outlineLevel="0" max="7" min="7" style="1" width="27.7"/>
    <col collapsed="false" customWidth="true" hidden="false" outlineLevel="0" max="10" min="8" style="1" width="10.71"/>
    <col collapsed="false" customWidth="true" hidden="false" outlineLevel="0" max="11" min="11" style="1" width="5.71"/>
    <col collapsed="false" customWidth="true" hidden="false" outlineLevel="0" max="12" min="12" style="1" width="27.7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B2" s="3" t="s">
        <v>0</v>
      </c>
      <c r="C2" s="3"/>
      <c r="D2" s="3"/>
      <c r="E2" s="3"/>
      <c r="G2" s="3" t="s">
        <v>1</v>
      </c>
      <c r="H2" s="3"/>
      <c r="I2" s="3"/>
      <c r="J2" s="3"/>
      <c r="L2" s="3" t="s">
        <v>2</v>
      </c>
      <c r="M2" s="3"/>
      <c r="N2" s="3"/>
      <c r="O2" s="3"/>
    </row>
    <row r="3" customFormat="false" ht="15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G3" s="6" t="s">
        <v>3</v>
      </c>
      <c r="H3" s="5" t="s">
        <v>4</v>
      </c>
      <c r="I3" s="5" t="s">
        <v>5</v>
      </c>
      <c r="J3" s="5" t="s">
        <v>6</v>
      </c>
      <c r="L3" s="6" t="s">
        <v>3</v>
      </c>
      <c r="M3" s="5" t="s">
        <v>4</v>
      </c>
      <c r="N3" s="5" t="s">
        <v>5</v>
      </c>
      <c r="O3" s="5" t="s">
        <v>6</v>
      </c>
    </row>
    <row r="4" customFormat="false" ht="15" hidden="false" customHeight="true" outlineLevel="0" collapsed="false">
      <c r="B4" s="7" t="s">
        <v>7</v>
      </c>
      <c r="C4" s="8" t="n">
        <v>17086</v>
      </c>
      <c r="D4" s="8" t="n">
        <v>19241</v>
      </c>
      <c r="E4" s="8" t="n">
        <f aca="false">SUM(C4:D4)</f>
        <v>36327</v>
      </c>
      <c r="G4" s="7" t="s">
        <v>7</v>
      </c>
      <c r="H4" s="8" t="n">
        <v>15165</v>
      </c>
      <c r="I4" s="8" t="n">
        <v>16860</v>
      </c>
      <c r="J4" s="8" t="n">
        <f aca="false">SUM(H4:I4)</f>
        <v>32025</v>
      </c>
      <c r="L4" s="7" t="s">
        <v>7</v>
      </c>
      <c r="M4" s="8" t="n">
        <v>1921</v>
      </c>
      <c r="N4" s="8" t="n">
        <v>2381</v>
      </c>
      <c r="O4" s="8" t="n">
        <f aca="false">SUM(M4:N4)</f>
        <v>4302</v>
      </c>
    </row>
    <row r="5" customFormat="false" ht="15" hidden="false" customHeight="true" outlineLevel="0" collapsed="false">
      <c r="B5" s="7" t="s">
        <v>8</v>
      </c>
      <c r="C5" s="8" t="n">
        <v>5395</v>
      </c>
      <c r="D5" s="8" t="n">
        <v>5587</v>
      </c>
      <c r="E5" s="8" t="n">
        <v>10982</v>
      </c>
      <c r="G5" s="7" t="s">
        <v>8</v>
      </c>
      <c r="H5" s="8" t="n">
        <v>5110</v>
      </c>
      <c r="I5" s="8" t="n">
        <v>5159</v>
      </c>
      <c r="J5" s="8" t="n">
        <v>10269</v>
      </c>
      <c r="L5" s="7" t="s">
        <v>8</v>
      </c>
      <c r="M5" s="8" t="n">
        <v>285</v>
      </c>
      <c r="N5" s="8" t="n">
        <v>428</v>
      </c>
      <c r="O5" s="8" t="n">
        <v>713</v>
      </c>
    </row>
    <row r="6" customFormat="false" ht="15" hidden="false" customHeight="true" outlineLevel="0" collapsed="false">
      <c r="B6" s="7" t="s">
        <v>9</v>
      </c>
      <c r="C6" s="8" t="n">
        <v>7143</v>
      </c>
      <c r="D6" s="8" t="n">
        <v>7589</v>
      </c>
      <c r="E6" s="8" t="n">
        <f aca="false">SUM(C6:D6)</f>
        <v>14732</v>
      </c>
      <c r="G6" s="7" t="s">
        <v>9</v>
      </c>
      <c r="H6" s="8" t="n">
        <v>6636</v>
      </c>
      <c r="I6" s="8" t="n">
        <v>7005</v>
      </c>
      <c r="J6" s="8" t="n">
        <v>13641</v>
      </c>
      <c r="L6" s="7" t="s">
        <v>9</v>
      </c>
      <c r="M6" s="8" t="n">
        <v>507</v>
      </c>
      <c r="N6" s="8" t="n">
        <v>584</v>
      </c>
      <c r="O6" s="8" t="n">
        <v>1091</v>
      </c>
    </row>
    <row r="7" customFormat="false" ht="15" hidden="false" customHeight="true" outlineLevel="0" collapsed="false">
      <c r="B7" s="7" t="s">
        <v>10</v>
      </c>
      <c r="C7" s="8" t="n">
        <v>15158</v>
      </c>
      <c r="D7" s="8" t="n">
        <v>15403</v>
      </c>
      <c r="E7" s="8" t="n">
        <v>30561</v>
      </c>
      <c r="G7" s="7" t="s">
        <v>10</v>
      </c>
      <c r="H7" s="8" t="n">
        <f aca="false">(C7-M7)</f>
        <v>13466</v>
      </c>
      <c r="I7" s="8" t="n">
        <f aca="false">(D7-N7)</f>
        <v>13549</v>
      </c>
      <c r="J7" s="8" t="n">
        <f aca="false">(E7-O7)</f>
        <v>27015</v>
      </c>
      <c r="L7" s="7" t="s">
        <v>10</v>
      </c>
      <c r="M7" s="8" t="n">
        <v>1692</v>
      </c>
      <c r="N7" s="8" t="n">
        <v>1854</v>
      </c>
      <c r="O7" s="8" t="n">
        <f aca="false">SUM(M7:N7)</f>
        <v>3546</v>
      </c>
    </row>
    <row r="8" customFormat="false" ht="15" hidden="false" customHeight="true" outlineLevel="0" collapsed="false">
      <c r="B8" s="7" t="s">
        <v>11</v>
      </c>
      <c r="C8" s="8" t="n">
        <v>9093</v>
      </c>
      <c r="D8" s="8" t="n">
        <v>9677</v>
      </c>
      <c r="E8" s="8" t="n">
        <f aca="false">SUM(C8:D8)</f>
        <v>18770</v>
      </c>
      <c r="G8" s="7" t="s">
        <v>11</v>
      </c>
      <c r="H8" s="8" t="n">
        <v>8523</v>
      </c>
      <c r="I8" s="8" t="n">
        <v>8911</v>
      </c>
      <c r="J8" s="8" t="n">
        <f aca="false">H8+I8</f>
        <v>17434</v>
      </c>
      <c r="L8" s="7" t="s">
        <v>11</v>
      </c>
      <c r="M8" s="8" t="n">
        <v>570</v>
      </c>
      <c r="N8" s="8" t="n">
        <v>766</v>
      </c>
      <c r="O8" s="8" t="n">
        <f aca="false">SUM(M8:N8)</f>
        <v>1336</v>
      </c>
    </row>
    <row r="9" customFormat="false" ht="15" hidden="false" customHeight="true" outlineLevel="0" collapsed="false">
      <c r="B9" s="6" t="s">
        <v>6</v>
      </c>
      <c r="C9" s="9" t="n">
        <f aca="false">SUM(C4:C8)</f>
        <v>53875</v>
      </c>
      <c r="D9" s="9" t="n">
        <f aca="false">SUM(D4:D8)</f>
        <v>57497</v>
      </c>
      <c r="E9" s="9" t="n">
        <f aca="false">SUM(E4:E8)</f>
        <v>111372</v>
      </c>
      <c r="G9" s="6" t="s">
        <v>6</v>
      </c>
      <c r="H9" s="9" t="n">
        <f aca="false">C9-M9</f>
        <v>48900</v>
      </c>
      <c r="I9" s="9" t="n">
        <f aca="false">D9-N9</f>
        <v>51484</v>
      </c>
      <c r="J9" s="9" t="n">
        <f aca="false">E9-O9</f>
        <v>100384</v>
      </c>
      <c r="L9" s="6" t="s">
        <v>6</v>
      </c>
      <c r="M9" s="9" t="n">
        <f aca="false">SUM(M4:M8)</f>
        <v>4975</v>
      </c>
      <c r="N9" s="9" t="n">
        <f aca="false">SUM(N4:N8)</f>
        <v>6013</v>
      </c>
      <c r="O9" s="9" t="n">
        <f aca="false">SUM(O4:O8)</f>
        <v>10988</v>
      </c>
    </row>
    <row r="10" customFormat="false" ht="15" hidden="false" customHeight="true" outlineLevel="0" collapsed="false"/>
    <row r="11" customFormat="false" ht="30.75" hidden="false" customHeight="true" outlineLevel="0" collapsed="false">
      <c r="B11" s="3" t="s">
        <v>12</v>
      </c>
      <c r="C11" s="3"/>
      <c r="D11" s="3"/>
      <c r="E11" s="3"/>
    </row>
    <row r="12" customFormat="false" ht="15" hidden="false" customHeight="true" outlineLevel="0" collapsed="false">
      <c r="B12" s="6" t="s">
        <v>3</v>
      </c>
      <c r="C12" s="5" t="s">
        <v>4</v>
      </c>
      <c r="D12" s="5" t="s">
        <v>5</v>
      </c>
      <c r="E12" s="5" t="s">
        <v>6</v>
      </c>
    </row>
    <row r="13" customFormat="false" ht="15" hidden="false" customHeight="true" outlineLevel="0" collapsed="false">
      <c r="B13" s="7" t="s">
        <v>7</v>
      </c>
      <c r="C13" s="10" t="n">
        <f aca="false">(M4/C4)</f>
        <v>0.112431230246986</v>
      </c>
      <c r="D13" s="10" t="n">
        <f aca="false">N4/D4</f>
        <v>0.123746167039135</v>
      </c>
      <c r="E13" s="10" t="n">
        <f aca="false">(O4/E4)</f>
        <v>0.118424312494839</v>
      </c>
    </row>
    <row r="14" customFormat="false" ht="15" hidden="false" customHeight="true" outlineLevel="0" collapsed="false">
      <c r="B14" s="7" t="s">
        <v>8</v>
      </c>
      <c r="C14" s="10" t="n">
        <f aca="false">(M5/C5)</f>
        <v>0.0528266913809083</v>
      </c>
      <c r="D14" s="10" t="n">
        <f aca="false">N5/D5</f>
        <v>0.0766064077322356</v>
      </c>
      <c r="E14" s="10" t="n">
        <f aca="false">(O5/E5)</f>
        <v>0.0649244217810963</v>
      </c>
    </row>
    <row r="15" customFormat="false" ht="15" hidden="false" customHeight="true" outlineLevel="0" collapsed="false">
      <c r="B15" s="7" t="s">
        <v>9</v>
      </c>
      <c r="C15" s="10" t="n">
        <f aca="false">(M6/C6)</f>
        <v>0.0709785804283914</v>
      </c>
      <c r="D15" s="10" t="n">
        <f aca="false">N6/D6</f>
        <v>0.0769534853076822</v>
      </c>
      <c r="E15" s="10" t="n">
        <f aca="false">(O6/E6)</f>
        <v>0.0740564756991583</v>
      </c>
    </row>
    <row r="16" customFormat="false" ht="15" hidden="false" customHeight="true" outlineLevel="0" collapsed="false">
      <c r="B16" s="7" t="s">
        <v>10</v>
      </c>
      <c r="C16" s="10" t="n">
        <f aca="false">(M7/C7)</f>
        <v>0.111624224831772</v>
      </c>
      <c r="D16" s="10" t="n">
        <f aca="false">N7/D7</f>
        <v>0.120366162435889</v>
      </c>
      <c r="E16" s="10" t="n">
        <f aca="false">(O7/E7)</f>
        <v>0.116030234612742</v>
      </c>
    </row>
    <row r="17" customFormat="false" ht="15" hidden="false" customHeight="true" outlineLevel="0" collapsed="false">
      <c r="B17" s="7" t="s">
        <v>11</v>
      </c>
      <c r="C17" s="10" t="n">
        <f aca="false">(M8/C8)</f>
        <v>0.0626855823160673</v>
      </c>
      <c r="D17" s="10" t="n">
        <f aca="false">N8/D8</f>
        <v>0.0791567634597499</v>
      </c>
      <c r="E17" s="10" t="n">
        <f aca="false">(O8/E8)</f>
        <v>0.071177410761854</v>
      </c>
    </row>
    <row r="18" customFormat="false" ht="15" hidden="false" customHeight="true" outlineLevel="0" collapsed="false">
      <c r="A18" s="11"/>
      <c r="B18" s="6" t="s">
        <v>6</v>
      </c>
      <c r="C18" s="12" t="n">
        <f aca="false">(M9/C9)</f>
        <v>0.0923433874709977</v>
      </c>
      <c r="D18" s="12" t="n">
        <f aca="false">N9/D9</f>
        <v>0.104579369358401</v>
      </c>
      <c r="E18" s="12" t="n">
        <f aca="false">(O9/E9)</f>
        <v>0.0986603455087455</v>
      </c>
    </row>
  </sheetData>
  <mergeCells count="5">
    <mergeCell ref="B1:O1"/>
    <mergeCell ref="B2:E2"/>
    <mergeCell ref="G2:J2"/>
    <mergeCell ref="L2:O2"/>
    <mergeCell ref="B11:E1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7"/>
    <col collapsed="false" customWidth="false" hidden="false" outlineLevel="0" max="6" min="3" style="1" width="9.14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false" hidden="false" outlineLevel="0" max="12" min="9" style="1" width="9.14"/>
    <col collapsed="false" customWidth="true" hidden="false" outlineLevel="0" max="13" min="13" style="1" width="5.71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22.5" hidden="false" customHeight="true" outlineLevel="0" collapsed="false"/>
    <row r="2" customFormat="false" ht="42" hidden="false" customHeight="true" outlineLevel="0" collapsed="false">
      <c r="B2" s="3" t="s">
        <v>13</v>
      </c>
      <c r="C2" s="3"/>
      <c r="D2" s="3"/>
      <c r="E2" s="3"/>
      <c r="F2" s="3"/>
      <c r="G2" s="13"/>
      <c r="H2" s="3" t="s">
        <v>14</v>
      </c>
      <c r="I2" s="3"/>
      <c r="J2" s="3"/>
      <c r="K2" s="3"/>
      <c r="L2" s="3"/>
      <c r="N2" s="3" t="s">
        <v>15</v>
      </c>
      <c r="O2" s="3"/>
      <c r="P2" s="3"/>
      <c r="Q2" s="3"/>
      <c r="R2" s="3"/>
    </row>
    <row r="3" customFormat="false" ht="15" hidden="false" customHeight="true" outlineLevel="0" collapsed="false">
      <c r="B3" s="4" t="s">
        <v>16</v>
      </c>
      <c r="C3" s="5" t="s">
        <v>17</v>
      </c>
      <c r="D3" s="5" t="s">
        <v>18</v>
      </c>
      <c r="E3" s="5" t="s">
        <v>19</v>
      </c>
      <c r="F3" s="14" t="s">
        <v>20</v>
      </c>
      <c r="H3" s="4" t="s">
        <v>16</v>
      </c>
      <c r="I3" s="5" t="s">
        <v>17</v>
      </c>
      <c r="J3" s="5" t="s">
        <v>18</v>
      </c>
      <c r="K3" s="5" t="s">
        <v>19</v>
      </c>
      <c r="L3" s="14" t="s">
        <v>20</v>
      </c>
      <c r="N3" s="4" t="s">
        <v>16</v>
      </c>
      <c r="O3" s="5" t="s">
        <v>17</v>
      </c>
      <c r="P3" s="5" t="s">
        <v>18</v>
      </c>
      <c r="Q3" s="5" t="s">
        <v>19</v>
      </c>
      <c r="R3" s="14" t="s">
        <v>20</v>
      </c>
    </row>
    <row r="4" customFormat="false" ht="15" hidden="false" customHeight="true" outlineLevel="0" collapsed="false">
      <c r="B4" s="15" t="s">
        <v>21</v>
      </c>
      <c r="C4" s="7" t="n">
        <v>419</v>
      </c>
      <c r="D4" s="7" t="n">
        <v>385</v>
      </c>
      <c r="E4" s="7" t="n">
        <v>804</v>
      </c>
      <c r="F4" s="16" t="n">
        <v>0.0428343100692595</v>
      </c>
      <c r="G4" s="17"/>
      <c r="H4" s="15" t="s">
        <v>21</v>
      </c>
      <c r="I4" s="7" t="n">
        <v>375</v>
      </c>
      <c r="J4" s="7" t="n">
        <v>342</v>
      </c>
      <c r="K4" s="7" t="n">
        <v>717</v>
      </c>
      <c r="L4" s="16" t="n">
        <f aca="false">(K4/$K$24)</f>
        <v>0.0411265343581507</v>
      </c>
      <c r="N4" s="15" t="s">
        <v>21</v>
      </c>
      <c r="O4" s="7" t="n">
        <v>44</v>
      </c>
      <c r="P4" s="7" t="n">
        <v>43</v>
      </c>
      <c r="Q4" s="7" t="n">
        <v>87</v>
      </c>
      <c r="R4" s="16" t="n">
        <f aca="false">(Q4/$Q$24)</f>
        <v>0.0651197604790419</v>
      </c>
    </row>
    <row r="5" customFormat="false" ht="15" hidden="false" customHeight="true" outlineLevel="0" collapsed="false">
      <c r="B5" s="15" t="s">
        <v>22</v>
      </c>
      <c r="C5" s="7" t="n">
        <v>501</v>
      </c>
      <c r="D5" s="7" t="n">
        <v>482</v>
      </c>
      <c r="E5" s="7" t="n">
        <v>983</v>
      </c>
      <c r="F5" s="16" t="n">
        <v>0.0523708044752264</v>
      </c>
      <c r="G5" s="17"/>
      <c r="H5" s="15" t="s">
        <v>22</v>
      </c>
      <c r="I5" s="7" t="n">
        <v>456</v>
      </c>
      <c r="J5" s="7" t="n">
        <v>439</v>
      </c>
      <c r="K5" s="7" t="n">
        <v>895</v>
      </c>
      <c r="L5" s="16" t="n">
        <f aca="false">(K5/$K$24)</f>
        <v>0.0513364689686819</v>
      </c>
      <c r="N5" s="15" t="s">
        <v>22</v>
      </c>
      <c r="O5" s="7" t="n">
        <v>45</v>
      </c>
      <c r="P5" s="7" t="n">
        <v>43</v>
      </c>
      <c r="Q5" s="7" t="n">
        <v>88</v>
      </c>
      <c r="R5" s="16" t="n">
        <f aca="false">(Q5/$Q$24)</f>
        <v>0.0658682634730539</v>
      </c>
    </row>
    <row r="6" customFormat="false" ht="15" hidden="false" customHeight="true" outlineLevel="0" collapsed="false">
      <c r="B6" s="15" t="s">
        <v>23</v>
      </c>
      <c r="C6" s="7" t="n">
        <v>435</v>
      </c>
      <c r="D6" s="7" t="n">
        <v>446</v>
      </c>
      <c r="E6" s="7" t="n">
        <v>881</v>
      </c>
      <c r="F6" s="16" t="n">
        <v>0.0469366009589771</v>
      </c>
      <c r="G6" s="17"/>
      <c r="H6" s="15" t="s">
        <v>23</v>
      </c>
      <c r="I6" s="7" t="n">
        <v>414</v>
      </c>
      <c r="J6" s="7" t="n">
        <v>412</v>
      </c>
      <c r="K6" s="7" t="n">
        <v>826</v>
      </c>
      <c r="L6" s="16" t="n">
        <f aca="false">(K6/$K$24)</f>
        <v>0.0473786853275209</v>
      </c>
      <c r="N6" s="15" t="s">
        <v>23</v>
      </c>
      <c r="O6" s="7" t="n">
        <v>21</v>
      </c>
      <c r="P6" s="7" t="n">
        <v>34</v>
      </c>
      <c r="Q6" s="7" t="n">
        <v>55</v>
      </c>
      <c r="R6" s="16" t="n">
        <f aca="false">(Q6/$Q$24)</f>
        <v>0.0411676646706587</v>
      </c>
    </row>
    <row r="7" customFormat="false" ht="15" hidden="false" customHeight="true" outlineLevel="0" collapsed="false">
      <c r="B7" s="15" t="s">
        <v>24</v>
      </c>
      <c r="C7" s="7" t="n">
        <v>381</v>
      </c>
      <c r="D7" s="7" t="n">
        <v>386</v>
      </c>
      <c r="E7" s="7" t="n">
        <v>767</v>
      </c>
      <c r="F7" s="16" t="n">
        <v>0.0408630793819925</v>
      </c>
      <c r="G7" s="17"/>
      <c r="H7" s="15" t="s">
        <v>24</v>
      </c>
      <c r="I7" s="7" t="n">
        <v>352</v>
      </c>
      <c r="J7" s="7" t="n">
        <v>353</v>
      </c>
      <c r="K7" s="7" t="n">
        <v>705</v>
      </c>
      <c r="L7" s="16" t="n">
        <f aca="false">(K7/$K$24)</f>
        <v>0.040438224159688</v>
      </c>
      <c r="N7" s="15" t="s">
        <v>24</v>
      </c>
      <c r="O7" s="7" t="n">
        <v>29</v>
      </c>
      <c r="P7" s="7" t="n">
        <v>33</v>
      </c>
      <c r="Q7" s="7" t="n">
        <v>62</v>
      </c>
      <c r="R7" s="16" t="n">
        <f aca="false">(Q7/$Q$24)</f>
        <v>0.0464071856287425</v>
      </c>
    </row>
    <row r="8" customFormat="false" ht="15" hidden="false" customHeight="true" outlineLevel="0" collapsed="false">
      <c r="B8" s="15" t="s">
        <v>25</v>
      </c>
      <c r="C8" s="7" t="n">
        <v>385</v>
      </c>
      <c r="D8" s="7" t="n">
        <v>336</v>
      </c>
      <c r="E8" s="7" t="n">
        <v>721</v>
      </c>
      <c r="F8" s="16" t="n">
        <v>0.0384123601491742</v>
      </c>
      <c r="G8" s="17"/>
      <c r="H8" s="15" t="s">
        <v>25</v>
      </c>
      <c r="I8" s="7" t="n">
        <v>349</v>
      </c>
      <c r="J8" s="7" t="n">
        <v>305</v>
      </c>
      <c r="K8" s="7" t="n">
        <v>654</v>
      </c>
      <c r="L8" s="16" t="n">
        <f aca="false">(K8/$K$24)</f>
        <v>0.0375129058162212</v>
      </c>
      <c r="N8" s="15" t="s">
        <v>25</v>
      </c>
      <c r="O8" s="7" t="n">
        <v>36</v>
      </c>
      <c r="P8" s="7" t="n">
        <v>31</v>
      </c>
      <c r="Q8" s="7" t="n">
        <v>67</v>
      </c>
      <c r="R8" s="16" t="n">
        <f aca="false">(Q8/$Q$24)</f>
        <v>0.0501497005988024</v>
      </c>
    </row>
    <row r="9" customFormat="false" ht="15" hidden="false" customHeight="true" outlineLevel="0" collapsed="false">
      <c r="B9" s="15" t="s">
        <v>26</v>
      </c>
      <c r="C9" s="7" t="n">
        <v>371</v>
      </c>
      <c r="D9" s="7" t="n">
        <v>390</v>
      </c>
      <c r="E9" s="7" t="n">
        <v>761</v>
      </c>
      <c r="F9" s="16" t="n">
        <v>0.0405434203516249</v>
      </c>
      <c r="G9" s="17"/>
      <c r="H9" s="15" t="s">
        <v>26</v>
      </c>
      <c r="I9" s="7" t="n">
        <v>315</v>
      </c>
      <c r="J9" s="7" t="n">
        <v>322</v>
      </c>
      <c r="K9" s="7" t="n">
        <v>637</v>
      </c>
      <c r="L9" s="16" t="n">
        <f aca="false">(K9/$K$24)</f>
        <v>0.0365377997017322</v>
      </c>
      <c r="N9" s="15" t="s">
        <v>26</v>
      </c>
      <c r="O9" s="7" t="n">
        <v>56</v>
      </c>
      <c r="P9" s="7" t="n">
        <v>68</v>
      </c>
      <c r="Q9" s="7" t="n">
        <v>124</v>
      </c>
      <c r="R9" s="16" t="n">
        <f aca="false">(Q9/$Q$24)</f>
        <v>0.092814371257485</v>
      </c>
    </row>
    <row r="10" customFormat="false" ht="15" hidden="false" customHeight="true" outlineLevel="0" collapsed="false">
      <c r="B10" s="15" t="s">
        <v>27</v>
      </c>
      <c r="C10" s="7" t="n">
        <v>450</v>
      </c>
      <c r="D10" s="7" t="n">
        <v>471</v>
      </c>
      <c r="E10" s="7" t="n">
        <v>921</v>
      </c>
      <c r="F10" s="16" t="n">
        <v>0.0490676611614278</v>
      </c>
      <c r="G10" s="17"/>
      <c r="H10" s="15" t="s">
        <v>27</v>
      </c>
      <c r="I10" s="7" t="n">
        <v>383</v>
      </c>
      <c r="J10" s="7" t="n">
        <v>371</v>
      </c>
      <c r="K10" s="7" t="n">
        <v>754</v>
      </c>
      <c r="L10" s="16" t="n">
        <f aca="false">(K10/$K$24)</f>
        <v>0.0432488241367443</v>
      </c>
      <c r="N10" s="15" t="s">
        <v>27</v>
      </c>
      <c r="O10" s="7" t="n">
        <v>67</v>
      </c>
      <c r="P10" s="7" t="n">
        <v>100</v>
      </c>
      <c r="Q10" s="7" t="n">
        <v>167</v>
      </c>
      <c r="R10" s="16" t="n">
        <f aca="false">(Q10/$Q$24)</f>
        <v>0.125</v>
      </c>
    </row>
    <row r="11" customFormat="false" ht="15" hidden="false" customHeight="true" outlineLevel="0" collapsed="false">
      <c r="B11" s="15" t="s">
        <v>28</v>
      </c>
      <c r="C11" s="7" t="n">
        <v>639</v>
      </c>
      <c r="D11" s="7" t="n">
        <v>656</v>
      </c>
      <c r="E11" s="7" t="n">
        <v>1295</v>
      </c>
      <c r="F11" s="16" t="n">
        <v>0.068993074054342</v>
      </c>
      <c r="G11" s="17"/>
      <c r="H11" s="15" t="s">
        <v>28</v>
      </c>
      <c r="I11" s="7" t="n">
        <v>569</v>
      </c>
      <c r="J11" s="7" t="n">
        <v>564</v>
      </c>
      <c r="K11" s="7" t="n">
        <v>1133</v>
      </c>
      <c r="L11" s="16" t="n">
        <f aca="false">(K11/$K$24)</f>
        <v>0.0649879545715269</v>
      </c>
      <c r="N11" s="15" t="s">
        <v>28</v>
      </c>
      <c r="O11" s="7" t="n">
        <v>70</v>
      </c>
      <c r="P11" s="7" t="n">
        <v>92</v>
      </c>
      <c r="Q11" s="7" t="n">
        <v>162</v>
      </c>
      <c r="R11" s="16" t="n">
        <f aca="false">(Q11/$Q$24)</f>
        <v>0.12125748502994</v>
      </c>
    </row>
    <row r="12" customFormat="false" ht="15" hidden="false" customHeight="true" outlineLevel="0" collapsed="false">
      <c r="B12" s="15" t="s">
        <v>29</v>
      </c>
      <c r="C12" s="7" t="n">
        <v>841</v>
      </c>
      <c r="D12" s="7" t="n">
        <v>880</v>
      </c>
      <c r="E12" s="7" t="n">
        <v>1721</v>
      </c>
      <c r="F12" s="16" t="n">
        <v>0.0916888652104422</v>
      </c>
      <c r="G12" s="17"/>
      <c r="H12" s="15" t="s">
        <v>29</v>
      </c>
      <c r="I12" s="7" t="n">
        <v>780</v>
      </c>
      <c r="J12" s="7" t="n">
        <v>802</v>
      </c>
      <c r="K12" s="7" t="n">
        <v>1582</v>
      </c>
      <c r="L12" s="16" t="n">
        <f aca="false">(K12/$K$24)</f>
        <v>0.0907422278306757</v>
      </c>
      <c r="N12" s="15" t="s">
        <v>29</v>
      </c>
      <c r="O12" s="7" t="n">
        <v>61</v>
      </c>
      <c r="P12" s="7" t="n">
        <v>78</v>
      </c>
      <c r="Q12" s="7" t="n">
        <v>139</v>
      </c>
      <c r="R12" s="16" t="n">
        <f aca="false">(Q12/$Q$24)</f>
        <v>0.104041916167665</v>
      </c>
    </row>
    <row r="13" customFormat="false" ht="15" hidden="false" customHeight="true" outlineLevel="0" collapsed="false">
      <c r="B13" s="15" t="s">
        <v>30</v>
      </c>
      <c r="C13" s="7" t="n">
        <v>824</v>
      </c>
      <c r="D13" s="7" t="n">
        <v>871</v>
      </c>
      <c r="E13" s="7" t="n">
        <v>1695</v>
      </c>
      <c r="F13" s="16" t="n">
        <v>0.0903036760788492</v>
      </c>
      <c r="G13" s="17"/>
      <c r="H13" s="15" t="s">
        <v>30</v>
      </c>
      <c r="I13" s="7" t="n">
        <v>771</v>
      </c>
      <c r="J13" s="7" t="n">
        <v>802</v>
      </c>
      <c r="K13" s="7" t="n">
        <v>1573</v>
      </c>
      <c r="L13" s="16" t="n">
        <f aca="false">(K13/$K$24)</f>
        <v>0.0902259951818286</v>
      </c>
      <c r="N13" s="15" t="s">
        <v>30</v>
      </c>
      <c r="O13" s="7" t="n">
        <v>53</v>
      </c>
      <c r="P13" s="7" t="n">
        <v>69</v>
      </c>
      <c r="Q13" s="7" t="n">
        <v>122</v>
      </c>
      <c r="R13" s="16" t="n">
        <f aca="false">(Q13/$Q$24)</f>
        <v>0.0913173652694611</v>
      </c>
    </row>
    <row r="14" customFormat="false" ht="15" hidden="false" customHeight="true" outlineLevel="0" collapsed="false">
      <c r="B14" s="7" t="s">
        <v>31</v>
      </c>
      <c r="C14" s="7" t="n">
        <v>749</v>
      </c>
      <c r="D14" s="7" t="n">
        <v>705</v>
      </c>
      <c r="E14" s="7" t="n">
        <v>1454</v>
      </c>
      <c r="F14" s="16" t="n">
        <v>0.0774640383590837</v>
      </c>
      <c r="G14" s="17"/>
      <c r="H14" s="7" t="s">
        <v>31</v>
      </c>
      <c r="I14" s="7" t="n">
        <v>719</v>
      </c>
      <c r="J14" s="7" t="n">
        <v>653</v>
      </c>
      <c r="K14" s="7" t="n">
        <v>1372</v>
      </c>
      <c r="L14" s="16" t="n">
        <f aca="false">(K14/$K$24)</f>
        <v>0.0786967993575772</v>
      </c>
      <c r="N14" s="7" t="s">
        <v>31</v>
      </c>
      <c r="O14" s="7" t="n">
        <v>30</v>
      </c>
      <c r="P14" s="7" t="n">
        <v>52</v>
      </c>
      <c r="Q14" s="7" t="n">
        <v>82</v>
      </c>
      <c r="R14" s="16" t="n">
        <f aca="false">(Q14/$Q$24)</f>
        <v>0.061377245508982</v>
      </c>
    </row>
    <row r="15" customFormat="false" ht="15" hidden="false" customHeight="true" outlineLevel="0" collapsed="false">
      <c r="B15" s="7" t="s">
        <v>32</v>
      </c>
      <c r="C15" s="7" t="n">
        <v>588</v>
      </c>
      <c r="D15" s="7" t="n">
        <v>615</v>
      </c>
      <c r="E15" s="7" t="n">
        <v>1203</v>
      </c>
      <c r="F15" s="16" t="n">
        <v>0.0640916355887054</v>
      </c>
      <c r="G15" s="17"/>
      <c r="H15" s="7" t="s">
        <v>32</v>
      </c>
      <c r="I15" s="7" t="n">
        <v>565</v>
      </c>
      <c r="J15" s="7" t="n">
        <v>571</v>
      </c>
      <c r="K15" s="7" t="n">
        <v>1136</v>
      </c>
      <c r="L15" s="16" t="n">
        <f aca="false">(K15/$K$24)</f>
        <v>0.0651600321211426</v>
      </c>
      <c r="N15" s="7" t="s">
        <v>32</v>
      </c>
      <c r="O15" s="7" t="n">
        <v>23</v>
      </c>
      <c r="P15" s="7" t="n">
        <v>44</v>
      </c>
      <c r="Q15" s="7" t="n">
        <v>67</v>
      </c>
      <c r="R15" s="16" t="n">
        <f aca="false">(Q15/$Q$24)</f>
        <v>0.0501497005988024</v>
      </c>
    </row>
    <row r="16" customFormat="false" ht="15" hidden="false" customHeight="true" outlineLevel="0" collapsed="false">
      <c r="B16" s="7" t="s">
        <v>33</v>
      </c>
      <c r="C16" s="7" t="n">
        <v>513</v>
      </c>
      <c r="D16" s="7" t="n">
        <v>617</v>
      </c>
      <c r="E16" s="7" t="n">
        <v>1130</v>
      </c>
      <c r="F16" s="16" t="n">
        <v>0.0602024507192328</v>
      </c>
      <c r="G16" s="17"/>
      <c r="H16" s="7" t="s">
        <v>33</v>
      </c>
      <c r="I16" s="7" t="n">
        <v>500</v>
      </c>
      <c r="J16" s="7" t="n">
        <v>575</v>
      </c>
      <c r="K16" s="7" t="n">
        <v>1075</v>
      </c>
      <c r="L16" s="16" t="n">
        <f aca="false">(K16/$K$24)</f>
        <v>0.0616611219456235</v>
      </c>
      <c r="N16" s="7" t="s">
        <v>33</v>
      </c>
      <c r="O16" s="7" t="n">
        <v>13</v>
      </c>
      <c r="P16" s="7" t="n">
        <v>42</v>
      </c>
      <c r="Q16" s="7" t="n">
        <v>55</v>
      </c>
      <c r="R16" s="16" t="n">
        <f aca="false">(Q16/$Q$24)</f>
        <v>0.0411676646706587</v>
      </c>
    </row>
    <row r="17" customFormat="false" ht="15" hidden="false" customHeight="true" outlineLevel="0" collapsed="false">
      <c r="B17" s="7" t="s">
        <v>34</v>
      </c>
      <c r="C17" s="7" t="n">
        <v>587</v>
      </c>
      <c r="D17" s="7" t="n">
        <v>668</v>
      </c>
      <c r="E17" s="7" t="n">
        <v>1255</v>
      </c>
      <c r="F17" s="16" t="n">
        <v>0.0668620138518913</v>
      </c>
      <c r="G17" s="17"/>
      <c r="H17" s="7" t="s">
        <v>34</v>
      </c>
      <c r="I17" s="7" t="n">
        <v>581</v>
      </c>
      <c r="J17" s="7" t="n">
        <v>645</v>
      </c>
      <c r="K17" s="7" t="n">
        <v>1226</v>
      </c>
      <c r="L17" s="16" t="n">
        <f aca="false">(K17/$K$24)</f>
        <v>0.0703223586096134</v>
      </c>
      <c r="N17" s="7" t="s">
        <v>34</v>
      </c>
      <c r="O17" s="7" t="n">
        <v>6</v>
      </c>
      <c r="P17" s="7" t="n">
        <v>23</v>
      </c>
      <c r="Q17" s="7" t="n">
        <v>29</v>
      </c>
      <c r="R17" s="16" t="n">
        <f aca="false">(Q17/$Q$24)</f>
        <v>0.0217065868263473</v>
      </c>
    </row>
    <row r="18" customFormat="false" ht="15" hidden="false" customHeight="true" outlineLevel="0" collapsed="false">
      <c r="B18" s="7" t="s">
        <v>35</v>
      </c>
      <c r="C18" s="7" t="n">
        <v>445</v>
      </c>
      <c r="D18" s="7" t="n">
        <v>499</v>
      </c>
      <c r="E18" s="7" t="n">
        <v>944</v>
      </c>
      <c r="F18" s="16" t="n">
        <v>0.050293020777837</v>
      </c>
      <c r="G18" s="17"/>
      <c r="H18" s="7" t="s">
        <v>35</v>
      </c>
      <c r="I18" s="7" t="n">
        <v>435</v>
      </c>
      <c r="J18" s="7" t="n">
        <v>491</v>
      </c>
      <c r="K18" s="7" t="n">
        <v>926</v>
      </c>
      <c r="L18" s="16" t="n">
        <f aca="false">(K18/$K$24)</f>
        <v>0.0531146036480441</v>
      </c>
      <c r="N18" s="7" t="s">
        <v>35</v>
      </c>
      <c r="O18" s="7" t="n">
        <v>10</v>
      </c>
      <c r="P18" s="7" t="n">
        <v>8</v>
      </c>
      <c r="Q18" s="7" t="n">
        <v>18</v>
      </c>
      <c r="R18" s="16" t="n">
        <f aca="false">(Q18/$Q$24)</f>
        <v>0.0134730538922156</v>
      </c>
    </row>
    <row r="19" customFormat="false" ht="15" hidden="false" customHeight="true" outlineLevel="0" collapsed="false">
      <c r="B19" s="7" t="s">
        <v>36</v>
      </c>
      <c r="C19" s="7" t="n">
        <v>436</v>
      </c>
      <c r="D19" s="7" t="n">
        <v>473</v>
      </c>
      <c r="E19" s="7" t="n">
        <v>909</v>
      </c>
      <c r="F19" s="16" t="n">
        <v>0.0484283431006926</v>
      </c>
      <c r="G19" s="17"/>
      <c r="H19" s="7" t="s">
        <v>36</v>
      </c>
      <c r="I19" s="7" t="n">
        <v>431</v>
      </c>
      <c r="J19" s="7" t="n">
        <v>469</v>
      </c>
      <c r="K19" s="7" t="n">
        <v>900</v>
      </c>
      <c r="L19" s="16" t="n">
        <f aca="false">(K19/$K$24)</f>
        <v>0.051623264884708</v>
      </c>
      <c r="N19" s="7" t="s">
        <v>36</v>
      </c>
      <c r="O19" s="7" t="n">
        <v>5</v>
      </c>
      <c r="P19" s="7" t="n">
        <v>4</v>
      </c>
      <c r="Q19" s="7" t="n">
        <v>9</v>
      </c>
      <c r="R19" s="16" t="n">
        <f aca="false">(Q19/$Q$24)</f>
        <v>0.00673652694610779</v>
      </c>
    </row>
    <row r="20" customFormat="false" ht="15" hidden="false" customHeight="true" outlineLevel="0" collapsed="false">
      <c r="B20" s="7" t="s">
        <v>37</v>
      </c>
      <c r="C20" s="7" t="n">
        <v>314</v>
      </c>
      <c r="D20" s="7" t="n">
        <v>385</v>
      </c>
      <c r="E20" s="7" t="n">
        <v>699</v>
      </c>
      <c r="F20" s="16" t="n">
        <v>0.0372402770378263</v>
      </c>
      <c r="G20" s="17"/>
      <c r="H20" s="7" t="s">
        <v>37</v>
      </c>
      <c r="I20" s="7" t="n">
        <v>313</v>
      </c>
      <c r="J20" s="7" t="n">
        <v>384</v>
      </c>
      <c r="K20" s="7" t="n">
        <v>697</v>
      </c>
      <c r="L20" s="16" t="n">
        <f aca="false">(K20/$K$24)</f>
        <v>0.0399793506940461</v>
      </c>
      <c r="N20" s="7" t="s">
        <v>37</v>
      </c>
      <c r="O20" s="7" t="n">
        <v>1</v>
      </c>
      <c r="P20" s="7" t="n">
        <v>1</v>
      </c>
      <c r="Q20" s="7" t="n">
        <v>2</v>
      </c>
      <c r="R20" s="16" t="n">
        <f aca="false">(Q20/$Q$24)</f>
        <v>0.00149700598802395</v>
      </c>
    </row>
    <row r="21" customFormat="false" ht="15" hidden="false" customHeight="true" outlineLevel="0" collapsed="false">
      <c r="B21" s="7" t="s">
        <v>38</v>
      </c>
      <c r="C21" s="7" t="n">
        <v>155</v>
      </c>
      <c r="D21" s="7" t="n">
        <v>242</v>
      </c>
      <c r="E21" s="7" t="n">
        <v>397</v>
      </c>
      <c r="F21" s="16" t="n">
        <v>0.0211507725093234</v>
      </c>
      <c r="G21" s="17"/>
      <c r="H21" s="7" t="s">
        <v>38</v>
      </c>
      <c r="I21" s="7" t="n">
        <v>155</v>
      </c>
      <c r="J21" s="7" t="n">
        <v>241</v>
      </c>
      <c r="K21" s="7" t="n">
        <v>396</v>
      </c>
      <c r="L21" s="16" t="n">
        <f aca="false">(K21/$K$24)</f>
        <v>0.0227142365492715</v>
      </c>
      <c r="N21" s="7" t="s">
        <v>38</v>
      </c>
      <c r="O21" s="7" t="n">
        <v>0</v>
      </c>
      <c r="P21" s="7" t="n">
        <v>1</v>
      </c>
      <c r="Q21" s="7" t="n">
        <v>1</v>
      </c>
      <c r="R21" s="16" t="n">
        <f aca="false">(Q21/$Q$24)</f>
        <v>0.000748502994011976</v>
      </c>
    </row>
    <row r="22" customFormat="false" ht="15" hidden="false" customHeight="true" outlineLevel="0" collapsed="false">
      <c r="B22" s="7" t="s">
        <v>39</v>
      </c>
      <c r="C22" s="7" t="n">
        <v>46</v>
      </c>
      <c r="D22" s="7" t="n">
        <v>140</v>
      </c>
      <c r="E22" s="7" t="n">
        <v>186</v>
      </c>
      <c r="F22" s="16" t="n">
        <v>0.00990942994139584</v>
      </c>
      <c r="G22" s="17"/>
      <c r="H22" s="7" t="s">
        <v>39</v>
      </c>
      <c r="I22" s="7" t="n">
        <v>46</v>
      </c>
      <c r="J22" s="7" t="n">
        <v>140</v>
      </c>
      <c r="K22" s="7" t="n">
        <v>186</v>
      </c>
      <c r="L22" s="16" t="n">
        <f aca="false">(K22/$K$24)</f>
        <v>0.010668808076173</v>
      </c>
      <c r="N22" s="7" t="s">
        <v>39</v>
      </c>
      <c r="O22" s="7" t="n">
        <v>0</v>
      </c>
      <c r="P22" s="7" t="n">
        <v>0</v>
      </c>
      <c r="Q22" s="7" t="n">
        <v>0</v>
      </c>
      <c r="R22" s="16" t="n">
        <f aca="false">(Q22/$Q$24)</f>
        <v>0</v>
      </c>
    </row>
    <row r="23" customFormat="false" ht="15" hidden="false" customHeight="true" outlineLevel="0" collapsed="false">
      <c r="B23" s="7" t="s">
        <v>40</v>
      </c>
      <c r="C23" s="7" t="n">
        <v>14</v>
      </c>
      <c r="D23" s="7" t="n">
        <v>30</v>
      </c>
      <c r="E23" s="7" t="n">
        <v>44</v>
      </c>
      <c r="F23" s="16" t="n">
        <v>0.00234416622269579</v>
      </c>
      <c r="G23" s="17"/>
      <c r="H23" s="6" t="s">
        <v>40</v>
      </c>
      <c r="I23" s="7" t="n">
        <v>14</v>
      </c>
      <c r="J23" s="7" t="n">
        <v>30</v>
      </c>
      <c r="K23" s="7" t="n">
        <v>44</v>
      </c>
      <c r="L23" s="16" t="n">
        <f aca="false">(K23/$K$24)</f>
        <v>0.00252380406103017</v>
      </c>
      <c r="N23" s="7" t="s">
        <v>40</v>
      </c>
      <c r="O23" s="7" t="n">
        <v>0</v>
      </c>
      <c r="P23" s="7" t="n">
        <v>0</v>
      </c>
      <c r="Q23" s="7" t="n">
        <v>0</v>
      </c>
      <c r="R23" s="16" t="n">
        <f aca="false">(Q23/$Q$24)</f>
        <v>0</v>
      </c>
    </row>
    <row r="24" customFormat="false" ht="15" hidden="false" customHeight="true" outlineLevel="0" collapsed="false">
      <c r="B24" s="6" t="s">
        <v>19</v>
      </c>
      <c r="C24" s="6" t="n">
        <v>9093</v>
      </c>
      <c r="D24" s="6" t="n">
        <v>9677</v>
      </c>
      <c r="E24" s="6" t="n">
        <v>18770</v>
      </c>
      <c r="F24" s="18" t="n">
        <v>1</v>
      </c>
      <c r="G24" s="17"/>
      <c r="H24" s="6" t="s">
        <v>19</v>
      </c>
      <c r="I24" s="19" t="n">
        <v>8523</v>
      </c>
      <c r="J24" s="19" t="n">
        <v>8911</v>
      </c>
      <c r="K24" s="19" t="n">
        <v>17434</v>
      </c>
      <c r="L24" s="18" t="n">
        <f aca="false">(K24/$K$24)</f>
        <v>1</v>
      </c>
      <c r="N24" s="6" t="s">
        <v>19</v>
      </c>
      <c r="O24" s="6" t="n">
        <v>570</v>
      </c>
      <c r="P24" s="6" t="n">
        <v>766</v>
      </c>
      <c r="Q24" s="6" t="n">
        <v>1336</v>
      </c>
      <c r="R24" s="18" t="n">
        <f aca="false">(Q24/$Q$24)</f>
        <v>1</v>
      </c>
    </row>
    <row r="25" customFormat="false" ht="12.75" hidden="false" customHeight="false" outlineLevel="0" collapsed="false">
      <c r="B25" s="17"/>
      <c r="H25" s="20"/>
      <c r="I25" s="11"/>
      <c r="J25" s="11"/>
      <c r="K25" s="11"/>
      <c r="L25" s="11"/>
    </row>
  </sheetData>
  <mergeCells count="3">
    <mergeCell ref="B2:F2"/>
    <mergeCell ref="H2:L2"/>
    <mergeCell ref="N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22.7"/>
    <col collapsed="false" customWidth="false" hidden="false" outlineLevel="0" max="257" min="3" style="21" width="9.14"/>
  </cols>
  <sheetData>
    <row r="1" customFormat="false" ht="22.5" hidden="false" customHeight="true" outlineLevel="0" collapsed="false">
      <c r="A1" s="22"/>
      <c r="B1" s="22"/>
    </row>
    <row r="2" customFormat="false" ht="41.25" hidden="false" customHeight="true" outlineLevel="0" collapsed="false">
      <c r="B2" s="23" t="s">
        <v>41</v>
      </c>
      <c r="C2" s="23"/>
      <c r="D2" s="23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5" hidden="false" customHeight="true" outlineLevel="0" collapsed="false">
      <c r="B3" s="25" t="s">
        <v>42</v>
      </c>
      <c r="C3" s="26" t="s">
        <v>43</v>
      </c>
      <c r="D3" s="26" t="s">
        <v>20</v>
      </c>
      <c r="H3" s="24"/>
      <c r="I3" s="24"/>
      <c r="J3" s="24"/>
      <c r="K3" s="24"/>
      <c r="L3" s="24"/>
    </row>
    <row r="4" customFormat="false" ht="15" hidden="false" customHeight="true" outlineLevel="0" collapsed="false">
      <c r="B4" s="27" t="n">
        <v>1</v>
      </c>
      <c r="C4" s="28" t="n">
        <v>2862</v>
      </c>
      <c r="D4" s="29" t="n">
        <f aca="false">C4/C10</f>
        <v>0.336745499470526</v>
      </c>
      <c r="H4" s="24"/>
      <c r="I4" s="24"/>
      <c r="J4" s="24"/>
      <c r="K4" s="24"/>
      <c r="L4" s="24"/>
    </row>
    <row r="5" customFormat="false" ht="15" hidden="false" customHeight="true" outlineLevel="0" collapsed="false">
      <c r="B5" s="27" t="n">
        <v>2</v>
      </c>
      <c r="C5" s="28" t="n">
        <v>2701</v>
      </c>
      <c r="D5" s="29" t="n">
        <f aca="false">C5/C10</f>
        <v>0.317802094364043</v>
      </c>
      <c r="H5" s="24"/>
      <c r="I5" s="24"/>
      <c r="J5" s="24"/>
      <c r="K5" s="24"/>
      <c r="L5" s="24"/>
    </row>
    <row r="6" customFormat="false" ht="15" hidden="false" customHeight="true" outlineLevel="0" collapsed="false">
      <c r="B6" s="27" t="n">
        <v>3</v>
      </c>
      <c r="C6" s="28" t="n">
        <v>1624</v>
      </c>
      <c r="D6" s="29" t="n">
        <f aca="false">C6/C10</f>
        <v>0.191081303682786</v>
      </c>
      <c r="H6" s="24"/>
      <c r="I6" s="24"/>
      <c r="J6" s="24"/>
      <c r="K6" s="24"/>
      <c r="L6" s="24"/>
    </row>
    <row r="7" customFormat="false" ht="15" hidden="false" customHeight="true" outlineLevel="0" collapsed="false">
      <c r="B7" s="27" t="n">
        <v>4</v>
      </c>
      <c r="C7" s="28" t="n">
        <v>1042</v>
      </c>
      <c r="D7" s="29" t="n">
        <f aca="false">C7/C10</f>
        <v>0.122602659136369</v>
      </c>
      <c r="H7" s="24"/>
      <c r="I7" s="24"/>
      <c r="J7" s="24"/>
      <c r="K7" s="24"/>
      <c r="L7" s="24"/>
    </row>
    <row r="8" customFormat="false" ht="15" hidden="false" customHeight="true" outlineLevel="0" collapsed="false">
      <c r="B8" s="27" t="n">
        <v>5</v>
      </c>
      <c r="C8" s="28" t="n">
        <v>196</v>
      </c>
      <c r="D8" s="29" t="n">
        <f aca="false">C8/C10</f>
        <v>0.0230615366513708</v>
      </c>
      <c r="H8" s="24"/>
      <c r="I8" s="24"/>
      <c r="J8" s="24"/>
      <c r="K8" s="24"/>
      <c r="L8" s="24"/>
    </row>
    <row r="9" customFormat="false" ht="15" hidden="false" customHeight="true" outlineLevel="0" collapsed="false">
      <c r="B9" s="27" t="s">
        <v>44</v>
      </c>
      <c r="C9" s="30" t="n">
        <v>74</v>
      </c>
      <c r="D9" s="29" t="n">
        <f aca="false">C9/C10</f>
        <v>0.00870690669490528</v>
      </c>
      <c r="H9" s="24"/>
      <c r="I9" s="24"/>
      <c r="J9" s="24"/>
      <c r="K9" s="24"/>
      <c r="L9" s="24"/>
    </row>
    <row r="10" customFormat="false" ht="15" hidden="false" customHeight="true" outlineLevel="0" collapsed="false">
      <c r="B10" s="31" t="s">
        <v>19</v>
      </c>
      <c r="C10" s="32" t="n">
        <f aca="false">SUM(C4:C9)</f>
        <v>8499</v>
      </c>
      <c r="D10" s="33" t="n">
        <f aca="false">C10/C10</f>
        <v>1</v>
      </c>
      <c r="H10" s="24"/>
      <c r="I10" s="24"/>
      <c r="J10" s="24"/>
      <c r="K10" s="24"/>
      <c r="L10" s="24"/>
    </row>
    <row r="11" customFormat="false" ht="12.75" hidden="false" customHeight="false" outlineLevel="0" collapsed="false">
      <c r="H11" s="24"/>
      <c r="I11" s="24"/>
      <c r="J11" s="24"/>
      <c r="K11" s="24"/>
      <c r="L11" s="24"/>
    </row>
  </sheetData>
  <mergeCells count="1"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15:11Z</dcterms:created>
  <dc:creator>imageolidata</dc:creator>
  <dc:description/>
  <dc:language>en-US</dc:language>
  <cp:lastModifiedBy>morpheus</cp:lastModifiedBy>
  <cp:lastPrinted>2014-04-10T09:44:07Z</cp:lastPrinted>
  <dcterms:modified xsi:type="dcterms:W3CDTF">2016-06-03T09:53:17Z</dcterms:modified>
  <cp:revision>0</cp:revision>
  <dc:subject/>
  <dc:title/>
</cp:coreProperties>
</file>