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dice" sheetId="1" state="visible" r:id="rId2"/>
    <sheet name="An01 Badando Famiglie" sheetId="2" state="visible" r:id="rId3"/>
    <sheet name="An02 Badando Assistenti" sheetId="3" state="visible" r:id="rId4"/>
    <sheet name="An03 Badando Sempre" sheetId="4" state="visible" r:id="rId5"/>
    <sheet name="An04 Dimissioni protette" sheetId="5" state="visible" r:id="rId6"/>
    <sheet name="An05 Assistenza Domiciliare" sheetId="6" state="visible" r:id="rId7"/>
    <sheet name="An06 Fornitura pasti " sheetId="7" state="visible" r:id="rId8"/>
    <sheet name="An07 Trasporto" sheetId="8" state="visible" r:id="rId9"/>
    <sheet name="An08 Lavanderia" sheetId="9" state="visible" r:id="rId10"/>
    <sheet name="An09 Telesoccorso" sheetId="10" state="visible" r:id="rId11"/>
    <sheet name="An10 Pulizia alloggi" sheetId="11" state="visible" r:id="rId12"/>
    <sheet name="An11 Centri Diurni " sheetId="12" state="visible" r:id="rId13"/>
    <sheet name="An12 Alloggi Protetti" sheetId="13" state="visible" r:id="rId14"/>
    <sheet name="An13 Casa Protetta" sheetId="14" state="visible" r:id="rId15"/>
    <sheet name="An14 Contributi economici" sheetId="15" state="visible" r:id="rId16"/>
    <sheet name="An15 Rette residenziali" sheetId="16" state="visible" r:id="rId17"/>
    <sheet name="An16 Amministrazione sostegno" sheetId="17" state="visible" r:id="rId18"/>
  </sheets>
  <definedNames>
    <definedName function="false" hidden="true" localSheetId="1" name="_xlnm._FilterDatabase" vbProcedure="false">'An01 Badando Famiglie'!$Q$130:$Q$193</definedName>
    <definedName function="false" hidden="false" localSheetId="3" name="_xlnm.Print_Area" vbProcedure="false">'An03 Badando Sempre'!$C$1:$Q$89</definedName>
    <definedName function="false" hidden="false" localSheetId="14" name="_xlnm.Print_Area" vbProcedure="false">'An14 Contributi economici'!$C$1:$P$63</definedName>
    <definedName function="false" hidden="false" localSheetId="3" name="Excel_BuiltIn__FilterDatabase" vbProcedure="false">'An03 Badando Sempre'!$C$1:$C$100</definedName>
    <definedName function="false" hidden="false" localSheetId="5" name="Excel_BuiltIn__FilterDatabase" vbProcedure="false">'An05 Assistenza Domiciliare'!$A$3:$AJ$477</definedName>
    <definedName function="false" hidden="false" localSheetId="6" name="Excel_BuiltIn__FilterDatabase" vbProcedure="false">'An06 Fornitura pasti '!$A$3:$AE$3</definedName>
    <definedName function="false" hidden="false" localSheetId="13" name="Excel_BuiltIn__FilterDatabase" vbProcedure="false">'An13 Casa Protetta'!$C$4:$C$129</definedName>
    <definedName function="false" hidden="false" localSheetId="14" name="Excel_BuiltIn__FilterDatabase" vbProcedure="false">'An14 Contributi economici'!$C$9:$D$63</definedName>
    <definedName function="false" hidden="false" localSheetId="15" name="Excel_BuiltIn__FilterDatabase" vbProcedure="false">'An15 Rette residenziali'!$R$1:$R$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4" uniqueCount="240">
  <si>
    <t xml:space="preserve">AREA ANZIANI</t>
  </si>
  <si>
    <t xml:space="preserve">An01</t>
  </si>
  <si>
    <t xml:space="preserve">Badando Famiglie </t>
  </si>
  <si>
    <t xml:space="preserve">An02</t>
  </si>
  <si>
    <t xml:space="preserve">Badando Assistenti</t>
  </si>
  <si>
    <t xml:space="preserve">An03</t>
  </si>
  <si>
    <t xml:space="preserve">Badando Sempre INPDAP</t>
  </si>
  <si>
    <t xml:space="preserve">An04</t>
  </si>
  <si>
    <t xml:space="preserve">Dimissioni protette</t>
  </si>
  <si>
    <t xml:space="preserve">An05</t>
  </si>
  <si>
    <t xml:space="preserve">Assistenza Domiciliare e Assistenza Domicliare Integrata</t>
  </si>
  <si>
    <t xml:space="preserve">An06</t>
  </si>
  <si>
    <t xml:space="preserve">Fornitura pasti</t>
  </si>
  <si>
    <t xml:space="preserve">An07</t>
  </si>
  <si>
    <t xml:space="preserve">Trasporto</t>
  </si>
  <si>
    <t xml:space="preserve">An08</t>
  </si>
  <si>
    <t xml:space="preserve">Lavanderia</t>
  </si>
  <si>
    <t xml:space="preserve">An09</t>
  </si>
  <si>
    <t xml:space="preserve">Telesoccorso</t>
  </si>
  <si>
    <t xml:space="preserve">An10</t>
  </si>
  <si>
    <t xml:space="preserve">Pulizia alloggi</t>
  </si>
  <si>
    <t xml:space="preserve">An11</t>
  </si>
  <si>
    <t xml:space="preserve">Centri Diurni e Socioricreativi</t>
  </si>
  <si>
    <t xml:space="preserve">An12</t>
  </si>
  <si>
    <t xml:space="preserve">Alloggi Protetti</t>
  </si>
  <si>
    <t xml:space="preserve">An13</t>
  </si>
  <si>
    <t xml:space="preserve">Casa Protetta di Crespellano</t>
  </si>
  <si>
    <t xml:space="preserve">An14</t>
  </si>
  <si>
    <t xml:space="preserve">Contributi economici</t>
  </si>
  <si>
    <t xml:space="preserve">An15</t>
  </si>
  <si>
    <t xml:space="preserve">Rette residenziali</t>
  </si>
  <si>
    <t xml:space="preserve">An16</t>
  </si>
  <si>
    <t xml:space="preserve">Amministrazione di sostegno</t>
  </si>
  <si>
    <t xml:space="preserve">BADANDO FAMIGLIE</t>
  </si>
  <si>
    <t xml:space="preserve">Badando è un progetto che cerca di conciliare i bisogni di assistenza delle famiglie e la necessità delle/dei badanti di garanzia e tutela del proprio lavoro. Le sue azioni principali sono la formazione e l'aggiornamento delle/dei badanti, la gestione di una lista distrettuale di badanti qualificate/i, l'accompagnamento delle/dei badanti e delle famiglie nella regolarizzazione lavorativa, il tutoraggio e la supervisione del  lavoro delle/dei badanti, la gestione di uno sportello di ascolto per badanti.</t>
  </si>
  <si>
    <t xml:space="preserve">BAZZANO</t>
  </si>
  <si>
    <t xml:space="preserve">Anno </t>
  </si>
  <si>
    <t xml:space="preserve">Comune </t>
  </si>
  <si>
    <t xml:space="preserve">Cognome                         </t>
  </si>
  <si>
    <t xml:space="preserve">Nome</t>
  </si>
  <si>
    <t xml:space="preserve">Codice Fiscale</t>
  </si>
  <si>
    <t xml:space="preserve">Utenti</t>
  </si>
  <si>
    <t xml:space="preserve">M</t>
  </si>
  <si>
    <t xml:space="preserve">F</t>
  </si>
  <si>
    <t xml:space="preserve">Italiani</t>
  </si>
  <si>
    <t xml:space="preserve">Stranieri</t>
  </si>
  <si>
    <t xml:space="preserve">Provenienza</t>
  </si>
  <si>
    <t xml:space="preserve">Provenienza nucleo familiare</t>
  </si>
  <si>
    <t xml:space="preserve">Anno di nascita</t>
  </si>
  <si>
    <t xml:space="preserve">Servizio Intervento</t>
  </si>
  <si>
    <t xml:space="preserve">Numero ore</t>
  </si>
  <si>
    <t xml:space="preserve">Numero prestazioni</t>
  </si>
  <si>
    <t xml:space="preserve">Costo</t>
  </si>
  <si>
    <t xml:space="preserve">Fornitore</t>
  </si>
  <si>
    <t xml:space="preserve">Bazzano</t>
  </si>
  <si>
    <t xml:space="preserve">Badando - 24h</t>
  </si>
  <si>
    <t xml:space="preserve">Badando - Sportello</t>
  </si>
  <si>
    <t xml:space="preserve">Badando - Diurno</t>
  </si>
  <si>
    <t xml:space="preserve">Agenzia Oasi Lavaoro</t>
  </si>
  <si>
    <t xml:space="preserve">Agenzia Umana</t>
  </si>
  <si>
    <t xml:space="preserve">TOTALE BAZZANO</t>
  </si>
  <si>
    <t xml:space="preserve">CASALECCHIO DI RENO</t>
  </si>
  <si>
    <t xml:space="preserve"> </t>
  </si>
  <si>
    <t xml:space="preserve">Casalecchio di Reno</t>
  </si>
  <si>
    <t xml:space="preserve">Agenzia Openjob</t>
  </si>
  <si>
    <t xml:space="preserve">Badando Diurno</t>
  </si>
  <si>
    <t xml:space="preserve">Cuba</t>
  </si>
  <si>
    <t xml:space="preserve">Agenzia Obiettivo Lavoro</t>
  </si>
  <si>
    <t xml:space="preserve">A genzia Gigroup</t>
  </si>
  <si>
    <t xml:space="preserve">Agenzia oasi lavoro</t>
  </si>
  <si>
    <t xml:space="preserve">Agenzia Gigroup</t>
  </si>
  <si>
    <t xml:space="preserve">TOTALE CASALECCHIO DI RENO</t>
  </si>
  <si>
    <t xml:space="preserve">CASTELLO DI SERRAVALLE</t>
  </si>
  <si>
    <t xml:space="preserve">Castello di Serravalle</t>
  </si>
  <si>
    <t xml:space="preserve">Agenzia Oasi Lavoro</t>
  </si>
  <si>
    <t xml:space="preserve">TOTALE CASTELLO DI SERRAVALLE</t>
  </si>
  <si>
    <t xml:space="preserve">CRESPELLANO</t>
  </si>
  <si>
    <t xml:space="preserve">Crespellano</t>
  </si>
  <si>
    <t xml:space="preserve">TOTALE CRESPELLANO</t>
  </si>
  <si>
    <t xml:space="preserve">MONTE SAN PIETRO </t>
  </si>
  <si>
    <t xml:space="preserve">Monte San Pietro</t>
  </si>
  <si>
    <t xml:space="preserve">TOTALE MONTE SAN PIETRO </t>
  </si>
  <si>
    <t xml:space="preserve">MONTEVEGLIO</t>
  </si>
  <si>
    <t xml:space="preserve">Monteveglio</t>
  </si>
  <si>
    <t xml:space="preserve">TOTALE MONTEVEGLIO </t>
  </si>
  <si>
    <t xml:space="preserve">SASSO MARCONI</t>
  </si>
  <si>
    <t xml:space="preserve">Sasso Marconi</t>
  </si>
  <si>
    <t xml:space="preserve">Casabase</t>
  </si>
  <si>
    <t xml:space="preserve">Agnenzia Gigroup</t>
  </si>
  <si>
    <t xml:space="preserve">TOTALE SASSO MARCONI </t>
  </si>
  <si>
    <t xml:space="preserve">SAVIGNO</t>
  </si>
  <si>
    <t xml:space="preserve">Savigno</t>
  </si>
  <si>
    <t xml:space="preserve">TOTALE SAVIGNO</t>
  </si>
  <si>
    <t xml:space="preserve">ZOLA PREDOSA</t>
  </si>
  <si>
    <t xml:space="preserve">Zola Predosa</t>
  </si>
  <si>
    <t xml:space="preserve">TOTALE ZOLA PREDOSA</t>
  </si>
  <si>
    <t xml:space="preserve">TOTALE DISTRETTO</t>
  </si>
  <si>
    <t xml:space="preserve">BADANDO ASSISTENTI</t>
  </si>
  <si>
    <t xml:space="preserve">Jugoslavia</t>
  </si>
  <si>
    <t xml:space="preserve">Italia</t>
  </si>
  <si>
    <t xml:space="preserve">Badando - Corso</t>
  </si>
  <si>
    <t xml:space="preserve">Marocco</t>
  </si>
  <si>
    <t xml:space="preserve">Albania</t>
  </si>
  <si>
    <t xml:space="preserve">Romania</t>
  </si>
  <si>
    <t xml:space="preserve">Ucraina</t>
  </si>
  <si>
    <t xml:space="preserve">Filippine</t>
  </si>
  <si>
    <t xml:space="preserve">Moldavia</t>
  </si>
  <si>
    <t xml:space="preserve">Bulgaria</t>
  </si>
  <si>
    <t xml:space="preserve">Perù</t>
  </si>
  <si>
    <t xml:space="preserve">Repubblica Dominicana</t>
  </si>
  <si>
    <t xml:space="preserve">Moldavia </t>
  </si>
  <si>
    <t xml:space="preserve">Kenya</t>
  </si>
  <si>
    <t xml:space="preserve">Capo Verde</t>
  </si>
  <si>
    <t xml:space="preserve">Polonia</t>
  </si>
  <si>
    <t xml:space="preserve">Congo</t>
  </si>
  <si>
    <t xml:space="preserve">Zambia</t>
  </si>
  <si>
    <t xml:space="preserve">Senegal</t>
  </si>
  <si>
    <t xml:space="preserve">MONTE SAN PIETRO</t>
  </si>
  <si>
    <t xml:space="preserve">Nigeria</t>
  </si>
  <si>
    <t xml:space="preserve">TOTALE MONTESANPIETRO</t>
  </si>
  <si>
    <t xml:space="preserve">Colombia</t>
  </si>
  <si>
    <t xml:space="preserve">TOTALE MONTEVEGLIO</t>
  </si>
  <si>
    <t xml:space="preserve">Tunisia</t>
  </si>
  <si>
    <t xml:space="preserve">TOTALE SASSO MARCONI</t>
  </si>
  <si>
    <t xml:space="preserve">Zola Predosa </t>
  </si>
  <si>
    <t xml:space="preserve">FUORI DISTRETTO</t>
  </si>
  <si>
    <t xml:space="preserve">Anzola dell'Emilia</t>
  </si>
  <si>
    <t xml:space="preserve">Bologna</t>
  </si>
  <si>
    <t xml:space="preserve">Calderara di Reno</t>
  </si>
  <si>
    <t xml:space="preserve">Castelfranco Emilia</t>
  </si>
  <si>
    <t xml:space="preserve">Gaggio Montano</t>
  </si>
  <si>
    <t xml:space="preserve">Monzuno</t>
  </si>
  <si>
    <t xml:space="preserve">San Benedetto Val di Sambro</t>
  </si>
  <si>
    <t xml:space="preserve">Vignola</t>
  </si>
  <si>
    <t xml:space="preserve">TOTALE FUORI DISTRETTO</t>
  </si>
  <si>
    <t xml:space="preserve">TOTALE PROGETTI SOVRACOMUNALI</t>
  </si>
  <si>
    <t xml:space="preserve">BADANDO SEMPRE </t>
  </si>
  <si>
    <t xml:space="preserve">Badando Sempre consiste nell'erogazione di contributi economici a sostegno dell'assistenza familiare. Gli interventi sono rivolti a dipendenti pubblici e pensionati/e INPDAP, loro coniugi, conviventi e familiari di primo grado, non autosufficienti, residenti nel Distretto di Casalecchio di Reno.</t>
  </si>
  <si>
    <t xml:space="preserve">Fornitore </t>
  </si>
  <si>
    <t xml:space="preserve">Contributi - INPDAP HCP badante</t>
  </si>
  <si>
    <t xml:space="preserve">Contributi - INPDAP Centro Diurno</t>
  </si>
  <si>
    <t xml:space="preserve">Contributi - INPDAP HCP  Centro Diurno</t>
  </si>
  <si>
    <t xml:space="preserve">Contributi - INPDAP badante</t>
  </si>
  <si>
    <t xml:space="preserve">Contributi - INPDAP SAD</t>
  </si>
  <si>
    <t xml:space="preserve">Contributi - INPDAP Centro Diurno </t>
  </si>
  <si>
    <t xml:space="preserve">Contributi - INPDAP HCP  SAD</t>
  </si>
  <si>
    <t xml:space="preserve">Contributi - INPDAP struttura protetta</t>
  </si>
  <si>
    <t xml:space="preserve">Contributi - INPDAP HCP SAD</t>
  </si>
  <si>
    <t xml:space="preserve">Contributi - INPDAP pasti</t>
  </si>
  <si>
    <t xml:space="preserve">Contributi - INPDAP HCP trasporto</t>
  </si>
  <si>
    <t xml:space="preserve">Contributi - INPDAP tempo libero</t>
  </si>
  <si>
    <t xml:space="preserve">Contributi - INPDAP HCP  badante</t>
  </si>
  <si>
    <t xml:space="preserve">Monte San Pietro </t>
  </si>
  <si>
    <t xml:space="preserve">TOTALE MONTE SAN PIETRO</t>
  </si>
  <si>
    <t xml:space="preserve">Contributi - INPDAP HCP Centro Diurno</t>
  </si>
  <si>
    <t xml:space="preserve">Contributi - INPDAP trasporto</t>
  </si>
  <si>
    <t xml:space="preserve">  </t>
  </si>
  <si>
    <t xml:space="preserve">DIMISSIONI PROTETTE</t>
  </si>
  <si>
    <t xml:space="preserve">40070133/4</t>
  </si>
  <si>
    <t xml:space="preserve">Le dimissioni protette sono un Servizio socio-assistenziale integrato di rapida presa in carico domiciliare. Hanno lo scopo di garantire continuità nelle cure a seguito di eventi che modificano la situazione assistenziale e che richiedono un supporto per la ridefinizione del setting domiciliare in rapporto alle attività quotidiane di cura.</t>
  </si>
  <si>
    <t xml:space="preserve">Dimissioni  Protette</t>
  </si>
  <si>
    <t xml:space="preserve">Aldebaran</t>
  </si>
  <si>
    <t xml:space="preserve">ASSISTENZA DOMICILIARE E ASSISTENZA DOMICILIARE INTEGRATA                               </t>
  </si>
  <si>
    <t xml:space="preserve">40070121 - 40070125</t>
  </si>
  <si>
    <t xml:space="preserve">L'Assistenza Domiciliare (SAD) è un Servizio rivolto a persone con limiti di autosufficienza che ha l'obiettivo di promuovere o mantenere condizioni di vita indipendente presso il domicilio. Il Servizio garantisce assistenza temporanea o prolungata per favorire il recupero e/o il mantenimento delle capacità residue attraverso l'assistenza di personale qualificato per l'igiene della persona, per la cura dell'alloggio, l'integrazione sociale, la gestione del menage quotidiano. L'Assistenza Domiciliare Integrata (ADI) è un Servizio rivolto a persone certificate non autosufficienti secondo le direttive regionali dall'Unità di Valutazione Geriatrica Territoriale (UVGT). Il Servizio viene svolto in forma integrata con figure sanitarie.</t>
  </si>
  <si>
    <t xml:space="preserve">ADI</t>
  </si>
  <si>
    <t xml:space="preserve">SAD</t>
  </si>
  <si>
    <t xml:space="preserve">Bazzano </t>
  </si>
  <si>
    <t xml:space="preserve">Arabia Saudita</t>
  </si>
  <si>
    <t xml:space="preserve">Germania</t>
  </si>
  <si>
    <t xml:space="preserve">Portogallo</t>
  </si>
  <si>
    <t xml:space="preserve">Libertas</t>
  </si>
  <si>
    <t xml:space="preserve">FORNITURA PASTI                                                                                     </t>
  </si>
  <si>
    <t xml:space="preserve">Il Servizio garantisce quotidianamente la consegna di pasti a domicilio a persone con limiti di autosufficienza per le quali l'Assistente Sociale valuta importante supportare la domiciliarità. I pasti vengono forniti di norma dal lunedì al sabato e in alcuni Comuni anche la domenica e i giorni festivi. Il Servizio è accessorio a quello di Assistenza Domiciliare (SAD).</t>
  </si>
  <si>
    <t xml:space="preserve">Pasti</t>
  </si>
  <si>
    <t xml:space="preserve">CIR</t>
  </si>
  <si>
    <t xml:space="preserve">Melamangio</t>
  </si>
  <si>
    <t xml:space="preserve">Elior</t>
  </si>
  <si>
    <t xml:space="preserve">CAMST</t>
  </si>
  <si>
    <t xml:space="preserve">India</t>
  </si>
  <si>
    <t xml:space="preserve">TRASPORTO                                                                     </t>
  </si>
  <si>
    <t xml:space="preserve">Servizio di trasporto per visite mediche specialistiche o altre necessità similari. Il Servizio è rivolto a persone anziane che non necessitano di mezzo sanitario ma che hanno difficoltà a organizzarsi attraverso le proprie reti familiari. Il Servizio viene svolto in convenzione con le Associazioni di volontariato presenti su ciascun territorio comunale. </t>
  </si>
  <si>
    <t xml:space="preserve">Trasporti</t>
  </si>
  <si>
    <t xml:space="preserve">LAVANDERIA                                                                                                                                       </t>
  </si>
  <si>
    <t xml:space="preserve">Il Servizio garantisce lavaggio e stiratura di biancheria e abiti a persone con limiti di autosufficienza per le quali l'Assistente Sociale valuta importante supportare la domiciliarità. Il Servizio è accessorio a quello di Assistenza Domiciliare (SAD).</t>
  </si>
  <si>
    <t xml:space="preserve">La Rupe</t>
  </si>
  <si>
    <t xml:space="preserve">TELESOCCORSO  </t>
  </si>
  <si>
    <t xml:space="preserve">Servizio di teleassistenza fornito attraverso le Associazioni di Pubblica Assistenza presenti sul territorio. Il Servizio assicura il monitoraggio delle situazioni problematiche e l'attivazione di interventi di assistenza, sia attraverso il ricorso alle reti formali che a quelle familiari.</t>
  </si>
  <si>
    <t xml:space="preserve">PA Casalecchio</t>
  </si>
  <si>
    <t xml:space="preserve">PA Castello di S.</t>
  </si>
  <si>
    <t xml:space="preserve">Telesoccorso </t>
  </si>
  <si>
    <t xml:space="preserve">PULIZIA ALLOGGI                                                                                             </t>
  </si>
  <si>
    <t xml:space="preserve">Il Servizio garantisce la pulizia degli alloggi a persone con limiti di autosufficienza per le quali l'Assistente Sociale valuta importante supportare la domiciliarità. Il Servizio è accessorio a quello di Assistenza Domiciliare (SAD). Il Servizio di pulizia è stato affidato a una Cooperativa che impiega personale svantaggiato (di tipo B) in un'ottica di promozione della solidarietà.</t>
  </si>
  <si>
    <t xml:space="preserve">Coopas</t>
  </si>
  <si>
    <t xml:space="preserve">CENTRI DIURNI E SOCIORICREATIVI</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 La capacità ricettiva dei Centri Diurni va da un minimo di venti ad un massimo di venticinque ospiti. L'apertura giornaliera copre un arco temporale che va dalle 8.00 alle 18.00. Il Centro Socioricreativo è un Servizio che aggrega anziani autosufficenti o lievemente non autosufficenti organizzando attività ludico ricreative. Le attività si svolgono presso alcuni spazi polivalenti messi a disposizione dai Comuni con cadenza variabile, indicativamente dalle 9.00 alle 12.00 o, in alcuni casi, in orari pomeridiani dalle 14.00 alle 18.00.</t>
  </si>
  <si>
    <t xml:space="preserve">Centri Diurni - Pedrini</t>
  </si>
  <si>
    <t xml:space="preserve">Centri Diurni - Villa Magri</t>
  </si>
  <si>
    <t xml:space="preserve">TOTALE CENTRO DIURNO Centri Diurni - Villa Magri</t>
  </si>
  <si>
    <t xml:space="preserve">Centri Diurni - Ca' Mazzetti</t>
  </si>
  <si>
    <t xml:space="preserve">TOTALE CENTRO DIURNO CA' MAZZETTI</t>
  </si>
  <si>
    <t xml:space="preserve">TOTALE CENTRO DIURNO PEDRINI</t>
  </si>
  <si>
    <t xml:space="preserve">Centri Socioricreativi - Sereno</t>
  </si>
  <si>
    <t xml:space="preserve">Centri Diurni - Il Borgo</t>
  </si>
  <si>
    <t xml:space="preserve">Centri Diurni - Biagini</t>
  </si>
  <si>
    <t xml:space="preserve">TOTALE CENTRO DIURNO BIAGINI</t>
  </si>
  <si>
    <t xml:space="preserve">Centri Diurni - Fantoni</t>
  </si>
  <si>
    <t xml:space="preserve">TOTALE CENTRO DIURNO RIALE</t>
  </si>
  <si>
    <t xml:space="preserve">TOTALE CENTRI DEL DISTRETTO</t>
  </si>
  <si>
    <t xml:space="preserve">ALLOGGI PROTETTI</t>
  </si>
  <si>
    <t xml:space="preserve">Gli Alloggi Protetti sono strutture residenziali riservate a persone anziane o a persone con disabilità media. Sono stati pensati, progettati e realizzati al fine di prevenire ricoveri in strutture residenziali e per offrire una possibilità di vita autonoma in un ambiente privo di barriere, sicuro, controllato e confortevole. L'accesso agli Alloggi Protetti viene valutato dall'Assistente Sociale. Sul territorio distrettuale gli Alloggi Protetti sono presenti solo a Casalecchio di Reno. </t>
  </si>
  <si>
    <t xml:space="preserve">CASA PROTETTA DI CRESPELLANO</t>
  </si>
  <si>
    <t xml:space="preserve">Residenza per anziani/e non autosufficienti di grado medio ed elevato, valutati dall'Unità di Valutazione Geriatrica Territoriale (UVGT) e inseriti nell'apposita graduatoria distrettuale. Accoglie fino a un massimo di settanta ospiti.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a ospite.</t>
  </si>
  <si>
    <t xml:space="preserve">Casa Protetta</t>
  </si>
  <si>
    <t xml:space="preserve">CONTRIBUTI ECONOMICI</t>
  </si>
  <si>
    <t xml:space="preserve">Erogazione di contributi in denaro destinati a fasce deboli di popolazione per problematiche sociali di varia natura (integrazione pagamento affitto e utenze da cui sono escluse le spese per i funerali di persone indigenti e i buoni spesa) e a sostegno dei costi di Strutture (Casa di Riposo, Casa Famiglia Casa Protetta).</t>
  </si>
  <si>
    <t xml:space="preserve">Contributo - Sostegno al reddito </t>
  </si>
  <si>
    <t xml:space="preserve">Contributo - Integrazione rette</t>
  </si>
  <si>
    <t xml:space="preserve">Eritrea</t>
  </si>
  <si>
    <t xml:space="preserve">RETTE RESIDENZIALI  </t>
  </si>
  <si>
    <t xml:space="preserve">Contributi economici destinati ad anziani/e residenti in struttura in situazione di disagio economico e in assenza di familiari con capacità contributiva.</t>
  </si>
  <si>
    <t xml:space="preserve">Periodo</t>
  </si>
  <si>
    <t xml:space="preserve">Rette - Integrazione</t>
  </si>
  <si>
    <t xml:space="preserve">Il Pellicano</t>
  </si>
  <si>
    <t xml:space="preserve">Villa Teresa Monteveglio</t>
  </si>
  <si>
    <t xml:space="preserve">Villa dei Ciliegi</t>
  </si>
  <si>
    <t xml:space="preserve">Villa Teresa Sasso Marconi</t>
  </si>
  <si>
    <t xml:space="preserve">Villa Fiorita</t>
  </si>
  <si>
    <t xml:space="preserve">Casa Protetta Crespellano</t>
  </si>
  <si>
    <t xml:space="preserve">San Biagio - CADIAI</t>
  </si>
  <si>
    <t xml:space="preserve">Villa Anna Maria</t>
  </si>
  <si>
    <t xml:space="preserve">Villa Fiore</t>
  </si>
  <si>
    <t xml:space="preserve">18/06/203</t>
  </si>
  <si>
    <t xml:space="preserve">Villa dei Ciliegi/Villa Teresa</t>
  </si>
  <si>
    <t xml:space="preserve">ASP Giovanni XXIII</t>
  </si>
  <si>
    <t xml:space="preserve">Un Angelo per amico</t>
  </si>
  <si>
    <t xml:space="preserve">Villa Olga</t>
  </si>
  <si>
    <t xml:space="preserve">Cadiai/ Pellicano</t>
  </si>
  <si>
    <t xml:space="preserve">AMMINISTRAZIONE DI SOSTEGNO</t>
  </si>
  <si>
    <t xml:space="preserve">L'amministrazione di sostegno è un importante strumento di gestione delle problematiche di persone anziane non autosufficienti o disabili. Consiste nell'individuazione di un referente, spesso un/a professionista, in grado di attivare e seguire i progetti assistenziali per conto della persona di cui è amministratore. Può svolgere funzioni di gestione del patrimonio e collaborare con il Servizio Sociale nella definizione e realizzazione del progetto di aiuto.</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0.00"/>
    <numFmt numFmtId="167" formatCode="&quot;€ &quot;#,##0.00"/>
    <numFmt numFmtId="168" formatCode="General"/>
    <numFmt numFmtId="169" formatCode="0"/>
    <numFmt numFmtId="170" formatCode="&quot;€ &quot;#,##0.00;&quot;-€ &quot;#,##0.00"/>
    <numFmt numFmtId="171" formatCode="@"/>
    <numFmt numFmtId="172" formatCode="0.00"/>
    <numFmt numFmtId="173" formatCode="[$-409]m/d/yyyy"/>
    <numFmt numFmtId="174" formatCode="#,##0_ ;\-#,##0\ "/>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Arial"/>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b val="true"/>
      <sz val="12"/>
      <name val="Arial"/>
      <family val="0"/>
    </font>
    <font>
      <sz val="16"/>
      <name val="Arial"/>
      <family val="0"/>
    </font>
    <font>
      <sz val="12"/>
      <name val="Arial"/>
      <family val="0"/>
    </font>
    <font>
      <b val="true"/>
      <sz val="10"/>
      <name val="Arial"/>
      <family val="0"/>
    </font>
    <font>
      <b val="true"/>
      <sz val="9"/>
      <name val="Arial"/>
      <family val="0"/>
    </font>
    <font>
      <b val="true"/>
      <sz val="12"/>
      <color rgb="FF000000"/>
      <name val="Arial"/>
      <family val="0"/>
    </font>
    <font>
      <sz val="10"/>
      <color rgb="FF000000"/>
      <name val="Arial"/>
      <family val="0"/>
    </font>
    <font>
      <sz val="8"/>
      <name val="Arial"/>
      <family val="0"/>
    </font>
    <font>
      <sz val="9.95"/>
      <color rgb="FF000000"/>
      <name val="Arial"/>
      <family val="2"/>
    </font>
    <font>
      <b val="true"/>
      <sz val="8"/>
      <name val="Arial"/>
      <family val="0"/>
    </font>
    <font>
      <b val="true"/>
      <sz val="10"/>
      <color rgb="FF000000"/>
      <name val="Arial"/>
      <family val="2"/>
    </font>
    <font>
      <b val="true"/>
      <sz val="10"/>
      <color rgb="FF33CCCC"/>
      <name val="Arial"/>
      <family val="2"/>
    </font>
    <font>
      <b val="true"/>
      <sz val="12"/>
      <color rgb="FF33CCCC"/>
      <name val="Arial"/>
      <family val="2"/>
    </font>
    <font>
      <sz val="12"/>
      <color rgb="FF000000"/>
      <name val="Arial"/>
      <family val="2"/>
    </font>
    <font>
      <sz val="10"/>
      <name val="Arial"/>
      <family val="2"/>
    </font>
    <font>
      <sz val="9"/>
      <name val="Arial"/>
      <family val="0"/>
    </font>
    <font>
      <sz val="12"/>
      <color rgb="FF000000"/>
      <name val="Arial"/>
      <family val="0"/>
    </font>
    <font>
      <b val="true"/>
      <sz val="10"/>
      <color rgb="FF000000"/>
      <name val="Arial"/>
      <family val="0"/>
    </font>
    <font>
      <b val="true"/>
      <sz val="8"/>
      <color rgb="FF000000"/>
      <name val="Arial"/>
      <family val="0"/>
    </font>
    <font>
      <sz val="8"/>
      <color rgb="FF000000"/>
      <name val="Arial"/>
      <family val="0"/>
    </font>
    <font>
      <sz val="8"/>
      <color rgb="FFF20884"/>
      <name val="Arial"/>
      <family val="0"/>
    </font>
    <font>
      <b val="true"/>
      <sz val="8"/>
      <color rgb="FF000000"/>
      <name val="Arial"/>
      <family val="2"/>
    </font>
    <font>
      <b val="true"/>
      <sz val="12"/>
      <color rgb="FF000000"/>
      <name val="Arial"/>
      <family val="2"/>
    </font>
    <font>
      <sz val="8"/>
      <color rgb="FF0000D4"/>
      <name val="Arial"/>
      <family val="0"/>
    </font>
    <font>
      <sz val="12"/>
      <color rgb="FF000000"/>
      <name val="Times New Roman"/>
      <family val="1"/>
    </font>
    <font>
      <b val="true"/>
      <sz val="8"/>
      <color rgb="FF33CCCC"/>
      <name val="Arial"/>
      <family val="2"/>
    </font>
    <font>
      <b val="true"/>
      <sz val="12"/>
      <name val="Arial"/>
      <family val="2"/>
    </font>
    <font>
      <sz val="8"/>
      <name val="Arial"/>
      <family val="2"/>
    </font>
    <font>
      <sz val="16"/>
      <color rgb="FF000000"/>
      <name val="Arial"/>
      <family val="2"/>
    </font>
    <font>
      <sz val="10"/>
      <color rgb="FF000000"/>
      <name val="Arial"/>
      <family val="2"/>
    </font>
    <font>
      <b val="true"/>
      <sz val="10"/>
      <name val="Arial"/>
      <family val="2"/>
    </font>
    <font>
      <sz val="10"/>
      <color rgb="FFDD0806"/>
      <name val="Arial"/>
      <family val="0"/>
    </font>
    <font>
      <sz val="7.5"/>
      <color rgb="FF000000"/>
      <name val="MS Sans Serif"/>
      <family val="2"/>
    </font>
    <font>
      <sz val="16"/>
      <name val="Arial"/>
      <family val="2"/>
    </font>
    <font>
      <sz val="7.5"/>
      <color rgb="FF000000"/>
      <name val="Arial"/>
      <family val="2"/>
    </font>
    <font>
      <sz val="12"/>
      <color rgb="FFDD0806"/>
      <name val="Arial"/>
      <family val="0"/>
    </font>
    <font>
      <sz val="10"/>
      <color rgb="FFF20884"/>
      <name val="Arial"/>
      <family val="0"/>
    </font>
    <font>
      <sz val="9.95"/>
      <color rgb="FF000000"/>
      <name val="Arial"/>
      <family val="0"/>
    </font>
    <font>
      <sz val="12"/>
      <color rgb="FFF20884"/>
      <name val="Arial"/>
      <family val="0"/>
    </font>
    <font>
      <sz val="9"/>
      <name val="Arial"/>
      <family val="2"/>
    </font>
    <font>
      <b val="true"/>
      <sz val="7.5"/>
      <color rgb="FF000000"/>
      <name val="Arial"/>
      <family val="2"/>
    </font>
    <font>
      <b val="true"/>
      <sz val="7.5"/>
      <color rgb="FF000000"/>
      <name val="MS Sans Serif"/>
      <family val="2"/>
    </font>
    <font>
      <b val="true"/>
      <sz val="11"/>
      <name val="Arial"/>
      <family val="2"/>
    </font>
    <font>
      <sz val="10"/>
      <color rgb="FFC0C0C0"/>
      <name val="Arial"/>
      <family val="0"/>
    </font>
    <font>
      <sz val="11"/>
      <name val="Arial"/>
      <family val="2"/>
    </font>
    <font>
      <sz val="10"/>
      <color rgb="FF000000"/>
      <name val="Tahoma"/>
      <family val="2"/>
    </font>
    <font>
      <b val="true"/>
      <sz val="9"/>
      <name val="Arial"/>
      <family val="2"/>
    </font>
    <font>
      <b val="true"/>
      <sz val="10"/>
      <color rgb="FF000000"/>
      <name val="MS Sans Serif"/>
      <family val="2"/>
    </font>
    <font>
      <sz val="18"/>
      <name val="Arial"/>
      <family val="0"/>
    </font>
    <font>
      <b val="true"/>
      <sz val="10"/>
      <name val="Times New Roman"/>
      <family val="1"/>
    </font>
    <font>
      <sz val="14"/>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4600A5"/>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4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4" fillId="14"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6" fontId="22" fillId="6" borderId="10" xfId="0" applyFont="true" applyBorder="true" applyAlignment="true" applyProtection="false">
      <alignment horizontal="center" vertical="bottom" textRotation="0" wrapText="true" indent="0" shrinkToFit="false"/>
      <protection locked="true" hidden="false"/>
    </xf>
    <xf numFmtId="167" fontId="27" fillId="6" borderId="10" xfId="47" applyFont="true" applyBorder="true" applyAlignment="true" applyProtection="true">
      <alignment horizontal="right" vertical="bottom" textRotation="0" wrapText="true" indent="0" shrinkToFit="false"/>
      <protection locked="true" hidden="false"/>
    </xf>
    <xf numFmtId="167" fontId="22" fillId="6" borderId="10" xfId="47" applyFont="true" applyBorder="true" applyAlignment="true" applyProtection="true">
      <alignment horizontal="center" vertical="bottom"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6" fontId="24" fillId="6" borderId="10" xfId="0" applyFont="true" applyBorder="true" applyAlignment="true" applyProtection="false">
      <alignment horizontal="center" vertical="center" textRotation="0" wrapText="true" indent="0" shrinkToFit="false"/>
      <protection locked="true" hidden="false"/>
    </xf>
    <xf numFmtId="167" fontId="24" fillId="6" borderId="10" xfId="47"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30" fillId="0" borderId="10" xfId="47"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14" borderId="10" xfId="0" applyFont="true" applyBorder="true" applyAlignment="true" applyProtection="fals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center" textRotation="0" wrapText="true" indent="0" shrinkToFit="false"/>
      <protection locked="true" hidden="false"/>
    </xf>
    <xf numFmtId="168" fontId="24" fillId="14" borderId="10" xfId="0" applyFont="true" applyBorder="true" applyAlignment="true" applyProtection="false">
      <alignment horizontal="center" vertical="center" textRotation="0" wrapText="true" indent="0" shrinkToFit="false"/>
      <protection locked="true" hidden="false"/>
    </xf>
    <xf numFmtId="164" fontId="34" fillId="14" borderId="10" xfId="0" applyFont="true" applyBorder="true" applyAlignment="true" applyProtection="false">
      <alignment horizontal="left" vertical="center" textRotation="0" wrapText="true" indent="0" shrinkToFit="false"/>
      <protection locked="true" hidden="false"/>
    </xf>
    <xf numFmtId="164" fontId="35" fillId="14" borderId="10" xfId="0" applyFont="true" applyBorder="true" applyAlignment="true" applyProtection="false">
      <alignment horizontal="center" vertical="center" textRotation="0" wrapText="true" indent="0" shrinkToFit="false"/>
      <protection locked="true" hidden="false"/>
    </xf>
    <xf numFmtId="164" fontId="34" fillId="14" borderId="10" xfId="0" applyFont="true" applyBorder="true" applyAlignment="true" applyProtection="false">
      <alignment horizontal="center" vertical="center" textRotation="0" wrapText="true" indent="0" shrinkToFit="false"/>
      <protection locked="true" hidden="false"/>
    </xf>
    <xf numFmtId="166" fontId="34" fillId="14" borderId="10" xfId="0" applyFont="true" applyBorder="true" applyAlignment="true" applyProtection="false">
      <alignment horizontal="left" vertical="center" textRotation="0" wrapText="true" indent="0" shrinkToFit="false"/>
      <protection locked="true" hidden="false"/>
    </xf>
    <xf numFmtId="167" fontId="24" fillId="14" borderId="10" xfId="4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true" indent="0" shrinkToFit="false"/>
      <protection locked="true" hidden="false"/>
    </xf>
    <xf numFmtId="164" fontId="37" fillId="6" borderId="10" xfId="0" applyFont="true" applyBorder="true" applyAlignment="true" applyProtection="false">
      <alignment horizontal="center" vertical="bottom" textRotation="0" wrapText="true" indent="0" shrinkToFit="false"/>
      <protection locked="true" hidden="false"/>
    </xf>
    <xf numFmtId="166" fontId="24" fillId="6" borderId="10" xfId="0" applyFont="true" applyBorder="true" applyAlignment="true" applyProtection="false">
      <alignment horizontal="center" vertical="bottom" textRotation="0" wrapText="true" indent="0" shrinkToFit="false"/>
      <protection locked="true" hidden="false"/>
    </xf>
    <xf numFmtId="167" fontId="38" fillId="6" borderId="10" xfId="47" applyFont="true" applyBorder="true" applyAlignment="true" applyProtection="true">
      <alignment horizontal="general" vertical="center" textRotation="0" wrapText="false" indent="0" shrinkToFit="false"/>
      <protection locked="true" hidden="false"/>
    </xf>
    <xf numFmtId="167" fontId="24" fillId="6" borderId="10" xfId="4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6" fontId="41"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5" fillId="14" borderId="10" xfId="0" applyFont="true" applyBorder="true" applyAlignment="true" applyProtection="false">
      <alignment horizontal="center" vertical="center" textRotation="0" wrapText="false" indent="0" shrinkToFit="false"/>
      <protection locked="true" hidden="false"/>
    </xf>
    <xf numFmtId="164" fontId="44" fillId="14" borderId="10" xfId="0" applyFont="true" applyBorder="true" applyAlignment="true" applyProtection="false">
      <alignment horizontal="center" vertical="center" textRotation="0" wrapText="false" indent="0" shrinkToFit="false"/>
      <protection locked="true" hidden="false"/>
    </xf>
    <xf numFmtId="166" fontId="35" fillId="14" borderId="10" xfId="0" applyFont="true" applyBorder="true" applyAlignment="true" applyProtection="false">
      <alignment horizontal="center" vertical="center" textRotation="0" wrapText="true" indent="0" shrinkToFit="false"/>
      <protection locked="true" hidden="false"/>
    </xf>
    <xf numFmtId="164" fontId="44" fillId="14"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24" fillId="14"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6"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38" fillId="1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5" fillId="14"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4" fillId="14" borderId="10"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64" fontId="36" fillId="14" borderId="10" xfId="0" applyFont="true" applyBorder="true" applyAlignment="true" applyProtection="false">
      <alignment horizontal="center" vertical="bottom" textRotation="0" wrapText="false" indent="0" shrinkToFit="false"/>
      <protection locked="true" hidden="false"/>
    </xf>
    <xf numFmtId="164" fontId="37" fillId="14" borderId="10" xfId="0" applyFont="true" applyBorder="true" applyAlignment="true" applyProtection="false">
      <alignment horizontal="center" vertical="center" textRotation="0" wrapText="false" indent="0" shrinkToFit="false"/>
      <protection locked="true" hidden="false"/>
    </xf>
    <xf numFmtId="166" fontId="24" fillId="14" borderId="10" xfId="0" applyFont="true" applyBorder="true" applyAlignment="true" applyProtection="false">
      <alignment horizontal="center" vertical="center" textRotation="0" wrapText="false" indent="0" shrinkToFit="false"/>
      <protection locked="true" hidden="false"/>
    </xf>
    <xf numFmtId="164" fontId="22" fillId="14" borderId="10" xfId="0" applyFont="true" applyBorder="true" applyAlignment="true" applyProtection="false">
      <alignment horizontal="center" vertical="bottom" textRotation="0" wrapText="false" indent="0" shrinkToFit="false"/>
      <protection locked="true" hidden="false"/>
    </xf>
    <xf numFmtId="164" fontId="22" fillId="14" borderId="10" xfId="0" applyFont="true" applyBorder="true" applyAlignment="false" applyProtection="false">
      <alignment horizontal="general" vertical="bottom" textRotation="0" wrapText="false" indent="0" shrinkToFit="false"/>
      <protection locked="true" hidden="false"/>
    </xf>
    <xf numFmtId="166" fontId="22" fillId="14" borderId="10" xfId="0" applyFont="true" applyBorder="true" applyAlignment="true" applyProtection="false">
      <alignment horizontal="center" vertical="bottom" textRotation="0" wrapText="false" indent="0" shrinkToFit="false"/>
      <protection locked="true" hidden="false"/>
    </xf>
    <xf numFmtId="167" fontId="27" fillId="14" borderId="10" xfId="47" applyFont="true" applyBorder="true" applyAlignment="true" applyProtection="true">
      <alignment horizontal="general" vertical="bottom" textRotation="0" wrapText="false" indent="0" shrinkToFit="false"/>
      <protection locked="true" hidden="false"/>
    </xf>
    <xf numFmtId="164" fontId="48" fillId="6"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6" fontId="0" fillId="25" borderId="10" xfId="47" applyFont="true" applyBorder="true" applyAlignment="true" applyProtection="true">
      <alignment horizontal="center" vertical="center" textRotation="0" wrapText="false" indent="0" shrinkToFit="false"/>
      <protection locked="true" hidden="false"/>
    </xf>
    <xf numFmtId="166" fontId="0" fillId="25" borderId="10" xfId="0" applyFont="true" applyBorder="true" applyAlignment="true" applyProtection="false">
      <alignment horizontal="center" vertical="center" textRotation="0" wrapText="true" indent="0" shrinkToFit="false"/>
      <protection locked="true" hidden="false"/>
    </xf>
    <xf numFmtId="167" fontId="0" fillId="25" borderId="10" xfId="47"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left" vertical="center" textRotation="0" wrapText="false" indent="0" shrinkToFit="false"/>
      <protection locked="true" hidden="false"/>
    </xf>
    <xf numFmtId="167" fontId="0" fillId="25" borderId="10" xfId="47" applyFont="true" applyBorder="true" applyAlignment="true" applyProtection="true">
      <alignment horizontal="center" vertical="center" textRotation="0" wrapText="true" indent="0" shrinkToFit="false"/>
      <protection locked="true" hidden="false"/>
    </xf>
    <xf numFmtId="165" fontId="0" fillId="25" borderId="10" xfId="47" applyFont="true" applyBorder="true" applyAlignment="true" applyProtection="true">
      <alignment horizontal="center" vertical="center" textRotation="0" wrapText="true" indent="0" shrinkToFit="false"/>
      <protection locked="true" hidden="false"/>
    </xf>
    <xf numFmtId="166" fontId="0" fillId="25" borderId="10" xfId="0" applyFont="true" applyBorder="true" applyAlignment="true" applyProtection="false">
      <alignment horizontal="center" vertical="center" textRotation="0" wrapText="false" indent="0" shrinkToFit="false"/>
      <protection locked="true" hidden="false"/>
    </xf>
    <xf numFmtId="164" fontId="24" fillId="14" borderId="10" xfId="0" applyFont="true" applyBorder="true" applyAlignment="true" applyProtection="false">
      <alignment horizontal="center" vertical="center" textRotation="0" wrapText="true" indent="0" shrinkToFit="false"/>
      <protection locked="true" hidden="false"/>
    </xf>
    <xf numFmtId="168" fontId="24" fillId="14" borderId="10" xfId="0" applyFont="true" applyBorder="true" applyAlignment="true" applyProtection="false">
      <alignment horizontal="center" vertical="center" textRotation="0" wrapText="false" indent="0" shrinkToFit="false"/>
      <protection locked="true" hidden="false"/>
    </xf>
    <xf numFmtId="167" fontId="24" fillId="14" borderId="10" xfId="4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2" fillId="14" borderId="11" xfId="0" applyFont="true" applyBorder="true" applyAlignment="true" applyProtection="false">
      <alignment horizontal="center" vertical="center" textRotation="0" wrapText="false" indent="0" shrinkToFit="false"/>
      <protection locked="true" hidden="false"/>
    </xf>
    <xf numFmtId="164" fontId="22" fillId="14" borderId="12" xfId="0" applyFont="true" applyBorder="true" applyAlignment="true" applyProtection="false">
      <alignment horizontal="center" vertical="center" textRotation="0" wrapText="false" indent="0" shrinkToFit="false"/>
      <protection locked="true" hidden="false"/>
    </xf>
    <xf numFmtId="164" fontId="22" fillId="14" borderId="10" xfId="0" applyFont="true" applyBorder="true" applyAlignment="true" applyProtection="false">
      <alignment horizontal="center" vertical="center" textRotation="0" wrapText="false" indent="0" shrinkToFit="false"/>
      <protection locked="true" hidden="false"/>
    </xf>
    <xf numFmtId="168" fontId="11" fillId="14" borderId="10" xfId="0" applyFont="true" applyBorder="true" applyAlignment="true" applyProtection="false">
      <alignment horizontal="center" vertical="center" textRotation="0" wrapText="false" indent="0" shrinkToFit="false"/>
      <protection locked="true" hidden="false"/>
    </xf>
    <xf numFmtId="164" fontId="22" fillId="14" borderId="10" xfId="0" applyFont="true" applyBorder="true" applyAlignment="true" applyProtection="false">
      <alignment horizontal="center" vertical="center" textRotation="0" wrapText="true" indent="0" shrinkToFit="false"/>
      <protection locked="true" hidden="false"/>
    </xf>
    <xf numFmtId="166" fontId="22" fillId="14" borderId="10" xfId="47" applyFont="true" applyBorder="true" applyAlignment="true" applyProtection="true">
      <alignment horizontal="center" vertical="center" textRotation="0" wrapText="false" indent="0" shrinkToFit="false"/>
      <protection locked="true" hidden="false"/>
    </xf>
    <xf numFmtId="166" fontId="22" fillId="14" borderId="10" xfId="0" applyFont="true" applyBorder="true" applyAlignment="true" applyProtection="false">
      <alignment horizontal="center" vertical="center" textRotation="0" wrapText="false" indent="0" shrinkToFit="false"/>
      <protection locked="true" hidden="false"/>
    </xf>
    <xf numFmtId="167" fontId="22" fillId="14" borderId="10" xfId="47" applyFont="true" applyBorder="true" applyAlignment="true" applyProtection="true">
      <alignment horizontal="center" vertical="center" textRotation="0" wrapText="false" indent="0" shrinkToFit="false"/>
      <protection locked="true" hidden="false"/>
    </xf>
    <xf numFmtId="164" fontId="48" fillId="14"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24" fillId="14" borderId="14" xfId="0" applyFont="true" applyBorder="true" applyAlignment="true" applyProtection="false">
      <alignment horizontal="center" vertical="center" textRotation="0" wrapText="true" indent="0" shrinkToFit="false"/>
      <protection locked="true" hidden="false"/>
    </xf>
    <xf numFmtId="165" fontId="27" fillId="6" borderId="10" xfId="47" applyFont="true" applyBorder="true" applyAlignment="true" applyProtection="true">
      <alignment horizontal="right" vertical="bottom" textRotation="0" wrapText="true" indent="0" shrinkToFit="false"/>
      <protection locked="true" hidden="false"/>
    </xf>
    <xf numFmtId="167" fontId="22" fillId="6" borderId="10" xfId="47" applyFont="true" applyBorder="true" applyAlignment="true" applyProtection="true">
      <alignment horizontal="right" vertical="bottom"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6" fontId="11" fillId="6" borderId="10" xfId="0" applyFont="true" applyBorder="true" applyAlignment="true" applyProtection="false">
      <alignment horizontal="center" vertical="center" textRotation="0" wrapText="true" indent="0" shrinkToFit="false"/>
      <protection locked="true" hidden="false"/>
    </xf>
    <xf numFmtId="165" fontId="35" fillId="6" borderId="10" xfId="47" applyFont="true" applyBorder="true" applyAlignment="true" applyProtection="true">
      <alignment horizontal="center" vertical="center" textRotation="0" wrapText="true" indent="0" shrinkToFit="false"/>
      <protection locked="true" hidden="false"/>
    </xf>
    <xf numFmtId="167" fontId="11" fillId="6" borderId="10" xfId="4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2" fillId="6" borderId="10" xfId="0" applyFont="true" applyBorder="true" applyAlignment="true" applyProtection="false">
      <alignment horizontal="center" vertical="center" textRotation="0" wrapText="false" indent="0" shrinkToFit="false"/>
      <protection locked="true" hidden="false"/>
    </xf>
    <xf numFmtId="164" fontId="35" fillId="6" borderId="10" xfId="0" applyFont="true" applyBorder="true" applyAlignment="true" applyProtection="false">
      <alignment horizontal="center" vertical="bottom" textRotation="0" wrapText="true" indent="0" shrinkToFit="false"/>
      <protection locked="true" hidden="false"/>
    </xf>
    <xf numFmtId="166" fontId="24" fillId="6" borderId="10" xfId="0" applyFont="true" applyBorder="true" applyAlignment="true" applyProtection="false">
      <alignment horizontal="center" vertical="center" textRotation="0" wrapText="false" indent="0" shrinkToFit="false"/>
      <protection locked="true" hidden="false"/>
    </xf>
    <xf numFmtId="165" fontId="38" fillId="6" borderId="10" xfId="47" applyFont="true" applyBorder="true" applyAlignment="true" applyProtection="true">
      <alignment horizontal="center" vertical="center" textRotation="0" wrapText="true" indent="0" shrinkToFit="false"/>
      <protection locked="true" hidden="false"/>
    </xf>
    <xf numFmtId="164" fontId="51" fillId="14" borderId="10" xfId="0" applyFont="true" applyBorder="true" applyAlignment="true" applyProtection="false">
      <alignment horizontal="center" vertical="bottom" textRotation="0" wrapText="false" indent="0" shrinkToFit="false"/>
      <protection locked="true" hidden="false"/>
    </xf>
    <xf numFmtId="164" fontId="28" fillId="14" borderId="10" xfId="0" applyFont="true" applyBorder="true" applyAlignment="fals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right" vertical="bottom" textRotation="0" wrapText="true" indent="0" shrinkToFit="false"/>
      <protection locked="true" hidden="false"/>
    </xf>
    <xf numFmtId="166" fontId="35" fillId="14"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6" fontId="51"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right" vertical="bottom" textRotation="0" wrapText="true" indent="0" shrinkToFit="false"/>
      <protection locked="true" hidden="false"/>
    </xf>
    <xf numFmtId="166" fontId="24" fillId="14" borderId="1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2" fillId="14" borderId="10" xfId="47"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28" fillId="0" borderId="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7" fontId="28" fillId="0" borderId="0" xfId="4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4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left" vertical="top" textRotation="0" wrapText="false" indent="0" shrinkToFit="false"/>
      <protection locked="true" hidden="false"/>
    </xf>
    <xf numFmtId="169" fontId="3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47" applyFont="true" applyBorder="true" applyAlignment="true" applyProtection="true">
      <alignment horizontal="right" vertical="bottom" textRotation="0" wrapText="false" indent="0" shrinkToFit="false"/>
      <protection locked="true" hidden="false"/>
    </xf>
    <xf numFmtId="169" fontId="24" fillId="14" borderId="10" xfId="0" applyFont="true" applyBorder="true" applyAlignment="true" applyProtection="false">
      <alignment horizontal="center" vertical="center" textRotation="0" wrapText="false" indent="0" shrinkToFit="false"/>
      <protection locked="true" hidden="false"/>
    </xf>
    <xf numFmtId="169" fontId="24" fillId="6" borderId="10" xfId="0" applyFont="true" applyBorder="true" applyAlignment="true" applyProtection="false">
      <alignment horizontal="center" vertical="center" textRotation="0" wrapText="false" indent="0" shrinkToFit="false"/>
      <protection locked="true" hidden="false"/>
    </xf>
    <xf numFmtId="167" fontId="24" fillId="6" borderId="10" xfId="47"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54" fillId="25" borderId="15"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54" fillId="25"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25"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24" fillId="0" borderId="10" xfId="47" applyFont="true" applyBorder="true" applyAlignment="true" applyProtection="true">
      <alignment horizontal="right" vertical="center"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70" fontId="24" fillId="14" borderId="10" xfId="47" applyFont="true" applyBorder="true" applyAlignment="true" applyProtection="true">
      <alignment horizontal="center" vertical="center" textRotation="0" wrapText="false" indent="0" shrinkToFit="false"/>
      <protection locked="true" hidden="false"/>
    </xf>
    <xf numFmtId="169" fontId="22" fillId="14"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false">
      <alignment horizontal="center" vertical="bottom" textRotation="0" wrapText="false" indent="0" shrinkToFit="false"/>
      <protection locked="true" hidden="false"/>
    </xf>
    <xf numFmtId="169" fontId="0" fillId="25"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25" borderId="10" xfId="0" applyFont="true" applyBorder="true" applyAlignment="true" applyProtection="false">
      <alignment horizontal="general" vertical="top" textRotation="0" wrapText="false" indent="0" shrinkToFit="false"/>
      <protection locked="true" hidden="false"/>
    </xf>
    <xf numFmtId="164" fontId="56"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bottom" textRotation="0" wrapText="false" indent="0" shrinkToFit="false"/>
      <protection locked="true" hidden="false"/>
    </xf>
    <xf numFmtId="169" fontId="24" fillId="14" borderId="10" xfId="0" applyFont="true" applyBorder="true" applyAlignment="true" applyProtection="false">
      <alignment horizontal="center" vertical="bottom" textRotation="0" wrapText="false" indent="0" shrinkToFit="false"/>
      <protection locked="true" hidden="false"/>
    </xf>
    <xf numFmtId="169" fontId="57" fillId="14" borderId="10" xfId="0" applyFont="true" applyBorder="true" applyAlignment="true" applyProtection="false">
      <alignment horizontal="center" vertical="bottom" textRotation="0" wrapText="false" indent="0" shrinkToFit="false"/>
      <protection locked="true" hidden="false"/>
    </xf>
    <xf numFmtId="166" fontId="24" fillId="14" borderId="10" xfId="0" applyFont="true" applyBorder="true" applyAlignment="true" applyProtection="false">
      <alignment horizontal="center" vertical="bottom" textRotation="0" wrapText="false" indent="0" shrinkToFit="false"/>
      <protection locked="true" hidden="false"/>
    </xf>
    <xf numFmtId="167" fontId="24" fillId="14" borderId="10" xfId="47"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25"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general" vertical="top" textRotation="0" wrapText="false" indent="0" shrinkToFit="false"/>
      <protection locked="true" hidden="false"/>
    </xf>
    <xf numFmtId="164" fontId="56" fillId="25" borderId="11" xfId="0" applyFont="true" applyBorder="true" applyAlignment="true" applyProtection="false">
      <alignment horizontal="general" vertical="top" textRotation="0" wrapText="false" indent="0" shrinkToFit="false"/>
      <protection locked="true" hidden="false"/>
    </xf>
    <xf numFmtId="164" fontId="56" fillId="25" borderId="13" xfId="0" applyFont="true" applyBorder="true" applyAlignment="true" applyProtection="false">
      <alignment horizontal="general" vertical="top" textRotation="0" wrapText="false" indent="0" shrinkToFit="false"/>
      <protection locked="true" hidden="false"/>
    </xf>
    <xf numFmtId="164" fontId="54" fillId="25" borderId="11" xfId="0" applyFont="true" applyBorder="true" applyAlignment="true" applyProtection="false">
      <alignment horizontal="left" vertical="top" textRotation="0" wrapText="false" indent="0" shrinkToFit="false"/>
      <protection locked="true" hidden="false"/>
    </xf>
    <xf numFmtId="169" fontId="36" fillId="0" borderId="12" xfId="0" applyFont="true" applyBorder="true" applyAlignment="true" applyProtection="false">
      <alignment horizontal="center" vertical="center" textRotation="0" wrapText="false" indent="0" shrinkToFit="false"/>
      <protection locked="true" hidden="false"/>
    </xf>
    <xf numFmtId="164" fontId="56" fillId="25" borderId="14"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24" fillId="14" borderId="12"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7" fontId="37" fillId="0" borderId="0" xfId="47" applyFont="true" applyBorder="true" applyAlignment="true" applyProtection="true">
      <alignment horizontal="general" vertical="bottom" textRotation="0" wrapText="false" indent="0" shrinkToFit="false"/>
      <protection locked="true" hidden="false"/>
    </xf>
    <xf numFmtId="167" fontId="22" fillId="0" borderId="0" xfId="4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1" fontId="23" fillId="0" borderId="10" xfId="47" applyFont="true" applyBorder="true" applyAlignment="true" applyProtection="true">
      <alignment horizontal="right" vertical="bottom" textRotation="0" wrapText="false" indent="0" shrinkToFit="false"/>
      <protection locked="true" hidden="false"/>
    </xf>
    <xf numFmtId="164" fontId="51" fillId="24"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24" fillId="14" borderId="10" xfId="0" applyFont="true" applyBorder="true" applyAlignment="true" applyProtection="false">
      <alignment horizontal="center" vertical="center" textRotation="0" wrapText="false" indent="0" shrinkToFit="false"/>
      <protection locked="true" hidden="false"/>
    </xf>
    <xf numFmtId="166" fontId="22" fillId="6" borderId="10" xfId="0" applyFont="true" applyBorder="true" applyAlignment="true" applyProtection="false">
      <alignment horizontal="center" vertical="center" textRotation="0" wrapText="false" indent="0" shrinkToFit="false"/>
      <protection locked="true" hidden="false"/>
    </xf>
    <xf numFmtId="167" fontId="22" fillId="6" borderId="10" xfId="4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2" fillId="25" borderId="10" xfId="0" applyFont="true" applyBorder="true" applyAlignment="true" applyProtection="false">
      <alignment horizontal="general" vertical="top" textRotation="0" wrapText="false" indent="0" shrinkToFit="false"/>
      <protection locked="true" hidden="false"/>
    </xf>
    <xf numFmtId="164" fontId="62" fillId="0" borderId="10" xfId="0" applyFont="true" applyBorder="true" applyAlignment="true" applyProtection="false">
      <alignment horizontal="general" vertical="top" textRotation="0" wrapText="false" indent="0" shrinkToFit="false"/>
      <protection locked="true" hidden="false"/>
    </xf>
    <xf numFmtId="164" fontId="62" fillId="25" borderId="14" xfId="0" applyFont="true" applyBorder="true" applyAlignment="true" applyProtection="false">
      <alignment horizontal="general" vertical="top"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3" fillId="25" borderId="15" xfId="0" applyFont="true" applyBorder="true" applyAlignment="true" applyProtection="false">
      <alignment horizontal="left" vertical="top" textRotation="0" wrapText="false" indent="0" shrinkToFit="false"/>
      <protection locked="true" hidden="false"/>
    </xf>
    <xf numFmtId="164" fontId="24" fillId="14" borderId="14"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true">
      <alignment horizontal="left" vertical="center" textRotation="0" wrapText="false" indent="0" shrinkToFit="false"/>
      <protection locked="true" hidden="false"/>
    </xf>
    <xf numFmtId="164" fontId="64" fillId="0" borderId="10" xfId="0" applyFont="true" applyBorder="true" applyAlignment="false" applyProtection="true">
      <alignment horizontal="general" vertical="bottom" textRotation="0" wrapText="false" indent="0" shrinkToFit="false"/>
      <protection locked="true" hidden="false"/>
    </xf>
    <xf numFmtId="164" fontId="64" fillId="0" borderId="10" xfId="0" applyFont="true" applyBorder="true" applyAlignment="true" applyProtection="true">
      <alignment horizontal="general" vertical="bottom" textRotation="0" wrapText="true" indent="0" shrinkToFit="false"/>
      <protection locked="true" hidden="false"/>
    </xf>
    <xf numFmtId="164" fontId="64" fillId="0" borderId="10" xfId="0" applyFont="true" applyBorder="true" applyAlignment="true" applyProtection="true">
      <alignment horizontal="general" vertical="bottom" textRotation="0" wrapText="false" indent="0" shrinkToFit="false"/>
      <protection locked="true" hidden="false"/>
    </xf>
    <xf numFmtId="164" fontId="64" fillId="0" borderId="13"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22" fillId="14"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1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true">
      <alignment horizontal="general" vertical="bottom" textRotation="0" wrapText="false" indent="0" shrinkToFit="false"/>
      <protection locked="true" hidden="false"/>
    </xf>
    <xf numFmtId="169" fontId="0" fillId="24" borderId="12"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66" fontId="65" fillId="0" borderId="10" xfId="0" applyFont="true" applyBorder="true" applyAlignment="true" applyProtection="false">
      <alignment horizontal="center" vertical="bottom" textRotation="0" wrapText="false" indent="0" shrinkToFit="false"/>
      <protection locked="true" hidden="false"/>
    </xf>
    <xf numFmtId="169" fontId="22" fillId="14" borderId="1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7" fontId="24" fillId="14" borderId="10" xfId="0" applyFont="true" applyBorder="true" applyAlignment="true" applyProtection="false">
      <alignment horizontal="right" vertical="center" textRotation="0" wrapText="false" indent="0" shrinkToFit="false"/>
      <protection locked="true" hidden="false"/>
    </xf>
    <xf numFmtId="172" fontId="24" fillId="14" borderId="10" xfId="0" applyFont="true" applyBorder="true" applyAlignment="true" applyProtection="false">
      <alignment horizontal="right" vertical="center" textRotation="0" wrapText="false" indent="0" shrinkToFit="false"/>
      <protection locked="true" hidden="false"/>
    </xf>
    <xf numFmtId="167" fontId="24" fillId="14" borderId="10" xfId="0" applyFont="true" applyBorder="true" applyAlignment="false" applyProtection="false">
      <alignment horizontal="general" vertical="bottom" textRotation="0" wrapText="false" indent="0" shrinkToFit="false"/>
      <protection locked="true" hidden="false"/>
    </xf>
    <xf numFmtId="172" fontId="22" fillId="6" borderId="10" xfId="0" applyFont="true" applyBorder="true" applyAlignment="true" applyProtection="false">
      <alignment horizontal="center" vertical="center" textRotation="0" wrapText="false" indent="0" shrinkToFit="false"/>
      <protection locked="true" hidden="false"/>
    </xf>
    <xf numFmtId="167" fontId="22" fillId="6"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67" fontId="24" fillId="14" borderId="10" xfId="0" applyFont="true" applyBorder="true" applyAlignment="true" applyProtection="false">
      <alignment horizontal="right" vertical="bottom" textRotation="0" wrapText="false" indent="0" shrinkToFit="false"/>
      <protection locked="true" hidden="false"/>
    </xf>
    <xf numFmtId="172" fontId="22" fillId="14" borderId="10" xfId="47" applyFont="true" applyBorder="true" applyAlignment="true" applyProtection="true">
      <alignment horizontal="right" vertical="center" textRotation="0" wrapText="false" indent="0" shrinkToFit="false"/>
      <protection locked="true" hidden="false"/>
    </xf>
    <xf numFmtId="167" fontId="22" fillId="1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6" fillId="0" borderId="10" xfId="0" applyFont="true" applyBorder="true" applyAlignment="true" applyProtection="false">
      <alignment horizontal="right" vertical="bottom" textRotation="0" wrapText="false" indent="0" shrinkToFit="false"/>
      <protection locked="true" hidden="false"/>
    </xf>
    <xf numFmtId="164" fontId="24" fillId="14" borderId="10" xfId="0" applyFont="true" applyBorder="true" applyAlignment="true" applyProtection="false">
      <alignment horizontal="center" vertical="center" textRotation="0" wrapText="true" indent="0" shrinkToFit="false"/>
      <protection locked="true" hidden="false"/>
    </xf>
    <xf numFmtId="166" fontId="24" fillId="14" borderId="10" xfId="0" applyFont="true" applyBorder="true" applyAlignment="true" applyProtection="false">
      <alignment horizontal="right" vertical="center" textRotation="0" wrapText="false" indent="0" shrinkToFit="false"/>
      <protection locked="true" hidden="false"/>
    </xf>
    <xf numFmtId="172" fontId="24" fillId="14" borderId="10" xfId="0" applyFont="tru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6" fontId="49" fillId="14" borderId="10" xfId="47" applyFont="true" applyBorder="true" applyAlignment="true" applyProtection="true">
      <alignment horizontal="left" vertical="bottom" textRotation="0" wrapText="false" indent="0" shrinkToFit="false"/>
      <protection locked="true" hidden="false"/>
    </xf>
    <xf numFmtId="164" fontId="0" fillId="14" borderId="10" xfId="0" applyFont="true" applyBorder="true" applyAlignment="true" applyProtection="false">
      <alignment horizontal="center" vertical="bottom" textRotation="0" wrapText="false" indent="0" shrinkToFit="false"/>
      <protection locked="true" hidden="false"/>
    </xf>
    <xf numFmtId="166" fontId="0" fillId="14"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2" fillId="14" borderId="10" xfId="47"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4" fillId="14" borderId="10" xfId="0" applyFont="tru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47" applyFont="true" applyBorder="true" applyAlignment="true" applyProtection="true">
      <alignment horizontal="general" vertical="bottom" textRotation="0" wrapText="false" indent="0" shrinkToFit="false"/>
      <protection locked="true" hidden="false"/>
    </xf>
    <xf numFmtId="164" fontId="24" fillId="14" borderId="10" xfId="0" applyFont="true" applyBorder="true" applyAlignment="true" applyProtection="false">
      <alignment horizontal="general" vertical="bottom" textRotation="0" wrapText="false" indent="0" shrinkToFit="false"/>
      <protection locked="true" hidden="false"/>
    </xf>
    <xf numFmtId="172" fontId="24" fillId="14" borderId="10" xfId="0" applyFont="true" applyBorder="true" applyAlignment="true" applyProtection="false">
      <alignment horizontal="center" vertical="bottom" textRotation="0" wrapText="false" indent="0" shrinkToFit="false"/>
      <protection locked="true" hidden="false"/>
    </xf>
    <xf numFmtId="172" fontId="22" fillId="14" borderId="10" xfId="0" applyFont="true" applyBorder="true" applyAlignment="true" applyProtection="false">
      <alignment horizontal="center" vertical="center" textRotation="0" wrapText="false" indent="0" shrinkToFit="false"/>
      <protection locked="true" hidden="false"/>
    </xf>
    <xf numFmtId="169" fontId="0" fillId="24" borderId="10"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9" fontId="25"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14" borderId="10" xfId="0" applyFont="true" applyBorder="true" applyAlignment="true" applyProtection="false">
      <alignment horizontal="left" vertical="bottom" textRotation="0" wrapText="false" indent="0" shrinkToFit="false"/>
      <protection locked="true" hidden="false"/>
    </xf>
    <xf numFmtId="167" fontId="0" fillId="14" borderId="10" xfId="0" applyFont="true" applyBorder="true" applyAlignment="false" applyProtection="false">
      <alignment horizontal="general" vertical="bottom" textRotation="0" wrapText="false" indent="0" shrinkToFit="false"/>
      <protection locked="true" hidden="false"/>
    </xf>
    <xf numFmtId="167" fontId="24" fillId="14" borderId="10" xfId="47" applyFont="true" applyBorder="true" applyAlignment="true" applyProtection="true">
      <alignment horizontal="general"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9" fontId="24" fillId="14" borderId="11" xfId="0" applyFont="true" applyBorder="true" applyAlignment="true" applyProtection="false">
      <alignment horizontal="center" vertical="bottom"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true">
      <alignment horizontal="center" vertical="bottom" textRotation="0" wrapText="false" indent="0" shrinkToFit="false"/>
      <protection locked="true" hidden="false"/>
    </xf>
    <xf numFmtId="164" fontId="69" fillId="0" borderId="10" xfId="0" applyFont="true" applyBorder="true" applyAlignment="true" applyProtection="false">
      <alignment horizontal="right" vertical="bottom"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2" fillId="14" borderId="1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9" fontId="22" fillId="14" borderId="10" xfId="47" applyFont="true" applyBorder="true" applyAlignment="true" applyProtection="true">
      <alignment horizontal="center" vertical="bottom" textRotation="0" wrapText="false" indent="0" shrinkToFit="false"/>
      <protection locked="true" hidden="false"/>
    </xf>
    <xf numFmtId="164" fontId="22" fillId="14" borderId="1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9" fontId="22" fillId="14" borderId="10" xfId="0" applyFont="true" applyBorder="true" applyAlignment="true" applyProtection="false">
      <alignment horizontal="center" vertical="bottom" textRotation="0" wrapText="false" indent="0" shrinkToFit="false"/>
      <protection locked="true" hidden="false"/>
    </xf>
    <xf numFmtId="167" fontId="0" fillId="0" borderId="10" xfId="47"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9" fontId="24" fillId="6" borderId="10" xfId="0" applyFont="true" applyBorder="true" applyAlignment="true" applyProtection="false">
      <alignment horizontal="center" vertical="bottom" textRotation="0" wrapText="false" indent="0" shrinkToFit="false"/>
      <protection locked="true" hidden="false"/>
    </xf>
    <xf numFmtId="166" fontId="24" fillId="6" borderId="10" xfId="0" applyFont="true" applyBorder="true" applyAlignment="true" applyProtection="false">
      <alignment horizontal="center" vertical="bottom" textRotation="0" wrapText="false" indent="0" shrinkToFit="false"/>
      <protection locked="true" hidden="false"/>
    </xf>
    <xf numFmtId="167" fontId="24" fillId="6"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47"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9" fontId="22" fillId="6" borderId="10" xfId="0" applyFont="true" applyBorder="true" applyAlignment="true" applyProtection="false">
      <alignment horizontal="center" vertical="bottom" textRotation="0" wrapText="false" indent="0" shrinkToFit="false"/>
      <protection locked="true" hidden="false"/>
    </xf>
    <xf numFmtId="167" fontId="22" fillId="6" borderId="10" xfId="0" applyFont="true" applyBorder="true" applyAlignment="true" applyProtection="false">
      <alignment horizontal="center" vertical="bottom" textRotation="0" wrapText="false" indent="0" shrinkToFit="false"/>
      <protection locked="true" hidden="false"/>
    </xf>
    <xf numFmtId="167" fontId="22" fillId="14"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47" applyFont="true" applyBorder="tru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47" applyFont="true" applyBorder="true" applyAlignment="true" applyProtection="true">
      <alignment horizontal="general" vertical="bottom" textRotation="0" wrapText="fals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0" fillId="0" borderId="10" xfId="4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4" fillId="14" borderId="10" xfId="4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6" borderId="10" xfId="0" applyFont="true" applyBorder="true" applyAlignment="true" applyProtection="false">
      <alignment horizontal="right" vertical="center" textRotation="0" wrapText="false" indent="0" shrinkToFit="false"/>
      <protection locked="true" hidden="false"/>
    </xf>
    <xf numFmtId="167" fontId="24" fillId="6" borderId="10" xfId="47" applyFont="true" applyBorder="true" applyAlignment="true" applyProtection="true">
      <alignment horizontal="right" vertical="center" textRotation="0" wrapText="true" indent="0" shrinkToFit="false"/>
      <protection locked="true" hidden="false"/>
    </xf>
    <xf numFmtId="167" fontId="24" fillId="6" borderId="10" xfId="0" applyFont="true" applyBorder="true" applyAlignment="true" applyProtection="false">
      <alignment horizontal="right" vertical="center" textRotation="0" wrapText="false" indent="0" shrinkToFit="false"/>
      <protection locked="true" hidden="false"/>
    </xf>
    <xf numFmtId="164" fontId="71" fillId="0" borderId="10" xfId="0" applyFont="true" applyBorder="true" applyAlignment="true" applyProtection="true">
      <alignment horizontal="general" vertical="bottom" textRotation="0" wrapText="true" indent="0" shrinkToFit="false"/>
      <protection locked="true" hidden="false"/>
    </xf>
    <xf numFmtId="164" fontId="71" fillId="0" borderId="10" xfId="0" applyFont="true" applyBorder="true" applyAlignment="true" applyProtection="true">
      <alignment horizontal="left" vertical="bottom" textRotation="0" wrapText="true" indent="0" shrinkToFit="false"/>
      <protection locked="true" hidden="false"/>
    </xf>
    <xf numFmtId="166" fontId="25" fillId="0" borderId="10" xfId="47" applyFont="true" applyBorder="true" applyAlignment="true" applyProtection="true">
      <alignment horizontal="right" vertical="bottom" textRotation="0" wrapText="false" indent="0" shrinkToFit="false"/>
      <protection locked="true" hidden="false"/>
    </xf>
    <xf numFmtId="166" fontId="22" fillId="6" borderId="10" xfId="0" applyFont="true" applyBorder="true" applyAlignment="true" applyProtection="false">
      <alignment horizontal="center" vertical="bottom" textRotation="0" wrapText="false" indent="0" shrinkToFit="false"/>
      <protection locked="true" hidden="false"/>
    </xf>
    <xf numFmtId="167" fontId="22" fillId="6" borderId="10" xfId="47" applyFont="true" applyBorder="true" applyAlignment="true" applyProtection="true">
      <alignment horizontal="right" vertical="bottom" textRotation="0" wrapText="false" indent="0" shrinkToFit="false"/>
      <protection locked="true" hidden="false"/>
    </xf>
    <xf numFmtId="166" fontId="24" fillId="6" borderId="10" xfId="47" applyFont="true" applyBorder="true" applyAlignment="true" applyProtection="true">
      <alignment horizontal="right" vertical="bottom" textRotation="0" wrapText="false" indent="0" shrinkToFit="false"/>
      <protection locked="true" hidden="false"/>
    </xf>
    <xf numFmtId="167" fontId="24" fillId="6" borderId="10" xfId="47" applyFont="true" applyBorder="true" applyAlignment="true" applyProtection="true">
      <alignment horizontal="right" vertical="bottom" textRotation="0" wrapText="false" indent="0" shrinkToFit="false"/>
      <protection locked="true" hidden="false"/>
    </xf>
    <xf numFmtId="166" fontId="22" fillId="14" borderId="10" xfId="47" applyFont="true" applyBorder="true" applyAlignment="true" applyProtection="true">
      <alignment horizontal="right" vertical="bottom" textRotation="0" wrapText="false" indent="0" shrinkToFit="false"/>
      <protection locked="true" hidden="false"/>
    </xf>
    <xf numFmtId="167" fontId="22" fillId="14" borderId="10" xfId="4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4" fillId="6"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73" fontId="24" fillId="14" borderId="10" xfId="0" applyFont="true" applyBorder="true" applyAlignment="true" applyProtection="false">
      <alignment horizontal="center" vertical="bottom" textRotation="0" wrapText="false" indent="0" shrinkToFit="false"/>
      <protection locked="true" hidden="false"/>
    </xf>
    <xf numFmtId="173" fontId="24" fillId="6" borderId="10"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9" fontId="60" fillId="14" borderId="10" xfId="0" applyFont="true" applyBorder="true" applyAlignment="true" applyProtection="false">
      <alignment horizontal="center" vertical="bottom" textRotation="0" wrapText="false" indent="0" shrinkToFit="false"/>
      <protection locked="true" hidden="false"/>
    </xf>
    <xf numFmtId="173" fontId="22" fillId="6" borderId="10" xfId="0" applyFont="true" applyBorder="true" applyAlignment="true" applyProtection="false">
      <alignment horizontal="center" vertical="bottom" textRotation="0" wrapText="false" indent="0" shrinkToFit="false"/>
      <protection locked="true" hidden="false"/>
    </xf>
    <xf numFmtId="167" fontId="24" fillId="6"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74" fontId="22" fillId="14" borderId="10" xfId="47" applyFont="true" applyBorder="true" applyAlignment="true" applyProtection="true">
      <alignment horizontal="center" vertical="bottom" textRotation="0" wrapText="false" indent="0" shrinkToFit="false"/>
      <protection locked="true" hidden="false"/>
    </xf>
    <xf numFmtId="173" fontId="22" fillId="14" borderId="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9" fontId="24" fillId="1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n_definito"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dxfs count="4">
    <dxf>
      <fill>
        <patternFill patternType="solid">
          <fgColor rgb="FF33CC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2.14"/>
    <col collapsed="false" customWidth="true" hidden="false" outlineLevel="0" max="3" min="3" style="1" width="65.42"/>
    <col collapsed="false" customWidth="true" hidden="false" outlineLevel="0" max="4" min="4" style="1" width="22.7"/>
    <col collapsed="false" customWidth="true" hidden="false" outlineLevel="0" max="5" min="5" style="1" width="20.99"/>
    <col collapsed="false" customWidth="true" hidden="false" outlineLevel="0" max="6" min="6" style="1" width="18.99"/>
    <col collapsed="false" customWidth="true" hidden="false" outlineLevel="0" max="7" min="7" style="1" width="14.28"/>
    <col collapsed="false" customWidth="false" hidden="false" outlineLevel="0" max="257" min="8" style="1" width="9.14"/>
  </cols>
  <sheetData>
    <row r="1" customFormat="false" ht="30" hidden="false" customHeight="true" outlineLevel="0" collapsed="false">
      <c r="A1" s="2"/>
      <c r="B1" s="3" t="s">
        <v>0</v>
      </c>
      <c r="C1" s="4"/>
    </row>
    <row r="2" customFormat="false" ht="15" hidden="false" customHeight="true" outlineLevel="0" collapsed="false">
      <c r="A2" s="5" t="s">
        <v>1</v>
      </c>
      <c r="B2" s="4" t="s">
        <v>2</v>
      </c>
      <c r="C2" s="4"/>
    </row>
    <row r="3" customFormat="false" ht="15" hidden="false" customHeight="true" outlineLevel="0" collapsed="false">
      <c r="A3" s="5" t="s">
        <v>3</v>
      </c>
      <c r="B3" s="4" t="s">
        <v>4</v>
      </c>
      <c r="C3" s="4"/>
    </row>
    <row r="4" customFormat="false" ht="15" hidden="false" customHeight="true" outlineLevel="0" collapsed="false">
      <c r="A4" s="5" t="s">
        <v>5</v>
      </c>
      <c r="B4" s="4" t="s">
        <v>6</v>
      </c>
      <c r="C4" s="4"/>
    </row>
    <row r="5" customFormat="false" ht="15" hidden="false" customHeight="true" outlineLevel="0" collapsed="false">
      <c r="A5" s="5" t="s">
        <v>7</v>
      </c>
      <c r="B5" s="4" t="s">
        <v>8</v>
      </c>
      <c r="C5" s="4"/>
    </row>
    <row r="6" customFormat="false" ht="15" hidden="false" customHeight="true" outlineLevel="0" collapsed="false">
      <c r="A6" s="5" t="s">
        <v>9</v>
      </c>
      <c r="B6" s="4" t="s">
        <v>10</v>
      </c>
      <c r="C6" s="4"/>
    </row>
    <row r="7" customFormat="false" ht="15" hidden="false" customHeight="true" outlineLevel="0" collapsed="false">
      <c r="A7" s="5" t="s">
        <v>11</v>
      </c>
      <c r="B7" s="4" t="s">
        <v>12</v>
      </c>
      <c r="C7" s="4"/>
    </row>
    <row r="8" customFormat="false" ht="15" hidden="false" customHeight="true" outlineLevel="0" collapsed="false">
      <c r="A8" s="5" t="s">
        <v>13</v>
      </c>
      <c r="B8" s="4" t="s">
        <v>14</v>
      </c>
    </row>
    <row r="9" customFormat="false" ht="15" hidden="false" customHeight="true" outlineLevel="0" collapsed="false">
      <c r="A9" s="5" t="s">
        <v>15</v>
      </c>
      <c r="B9" s="4" t="s">
        <v>16</v>
      </c>
      <c r="C9" s="4"/>
    </row>
    <row r="10" customFormat="false" ht="15" hidden="false" customHeight="true" outlineLevel="0" collapsed="false">
      <c r="A10" s="5" t="s">
        <v>17</v>
      </c>
      <c r="B10" s="4" t="s">
        <v>18</v>
      </c>
      <c r="C10" s="4"/>
    </row>
    <row r="11" customFormat="false" ht="15" hidden="false" customHeight="true" outlineLevel="0" collapsed="false">
      <c r="A11" s="5" t="s">
        <v>19</v>
      </c>
      <c r="B11" s="4" t="s">
        <v>20</v>
      </c>
      <c r="C11" s="4"/>
    </row>
    <row r="12" customFormat="false" ht="15" hidden="false" customHeight="true" outlineLevel="0" collapsed="false">
      <c r="A12" s="5" t="s">
        <v>21</v>
      </c>
      <c r="B12" s="4" t="s">
        <v>22</v>
      </c>
      <c r="C12" s="4"/>
    </row>
    <row r="13" customFormat="false" ht="15" hidden="false" customHeight="true" outlineLevel="0" collapsed="false">
      <c r="A13" s="5" t="s">
        <v>23</v>
      </c>
      <c r="B13" s="4" t="s">
        <v>24</v>
      </c>
    </row>
    <row r="14" customFormat="false" ht="15" hidden="false" customHeight="true" outlineLevel="0" collapsed="false">
      <c r="A14" s="5" t="s">
        <v>25</v>
      </c>
      <c r="B14" s="4" t="s">
        <v>26</v>
      </c>
    </row>
    <row r="15" customFormat="false" ht="15" hidden="false" customHeight="true" outlineLevel="0" collapsed="false">
      <c r="A15" s="5" t="s">
        <v>27</v>
      </c>
      <c r="B15" s="4" t="s">
        <v>28</v>
      </c>
      <c r="C15" s="4"/>
    </row>
    <row r="16" customFormat="false" ht="15" hidden="false" customHeight="true" outlineLevel="0" collapsed="false">
      <c r="A16" s="5" t="s">
        <v>29</v>
      </c>
      <c r="B16" s="4" t="s">
        <v>30</v>
      </c>
      <c r="C16" s="4"/>
    </row>
    <row r="17" customFormat="false" ht="15" hidden="false" customHeight="true" outlineLevel="0" collapsed="false">
      <c r="A17" s="5" t="s">
        <v>31</v>
      </c>
      <c r="B17" s="4" t="s">
        <v>32</v>
      </c>
      <c r="C17" s="4"/>
    </row>
    <row r="18" customFormat="false" ht="15" hidden="false" customHeight="true" outlineLevel="0" collapsed="false">
      <c r="A18" s="5"/>
    </row>
    <row r="19" customFormat="false" ht="1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8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59" activeCellId="0" sqref="C59:E72"/>
    </sheetView>
  </sheetViews>
  <sheetFormatPr defaultColWidth="9.13671875" defaultRowHeight="12.75" zeroHeight="false" outlineLevelRow="0" outlineLevelCol="0"/>
  <cols>
    <col collapsed="false" customWidth="true" hidden="false" outlineLevel="0" max="1" min="1" style="6" width="17.28"/>
    <col collapsed="false" customWidth="true" hidden="false" outlineLevel="0" max="2" min="2" style="6" width="25.13"/>
    <col collapsed="false" customWidth="true" hidden="false" outlineLevel="0" max="4" min="3" style="1" width="20.7"/>
    <col collapsed="false" customWidth="true" hidden="false" outlineLevel="0" max="5" min="5" style="6" width="20.7"/>
    <col collapsed="false" customWidth="true" hidden="false" outlineLevel="0" max="6" min="6" style="1" width="7.7"/>
    <col collapsed="false" customWidth="true" hidden="false" outlineLevel="0" max="7" min="7" style="199" width="5.71"/>
    <col collapsed="false" customWidth="true" hidden="false" outlineLevel="0" max="8" min="8" style="343"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4.7"/>
    <col collapsed="false" customWidth="true" hidden="false" outlineLevel="0" max="16" min="15" style="149" width="12.42"/>
    <col collapsed="false" customWidth="true" hidden="false" outlineLevel="0" max="17" min="17" style="8" width="15.85"/>
    <col collapsed="false" customWidth="true" hidden="false" outlineLevel="0" max="18" min="18" style="6" width="18.7"/>
    <col collapsed="false" customWidth="false" hidden="false" outlineLevel="0" max="257" min="19" style="1" width="9.14"/>
  </cols>
  <sheetData>
    <row r="1" customFormat="false" ht="30" hidden="false" customHeight="true" outlineLevel="0" collapsed="false">
      <c r="A1" s="10" t="s">
        <v>186</v>
      </c>
      <c r="B1" s="10"/>
      <c r="C1" s="10"/>
      <c r="D1" s="10"/>
      <c r="E1" s="10"/>
      <c r="F1" s="10"/>
      <c r="G1" s="10"/>
      <c r="H1" s="10"/>
      <c r="I1" s="10"/>
      <c r="J1" s="10"/>
      <c r="K1" s="10"/>
      <c r="L1" s="10"/>
      <c r="M1" s="10"/>
      <c r="N1" s="10"/>
      <c r="O1" s="10"/>
      <c r="P1" s="10"/>
      <c r="Q1" s="10"/>
      <c r="R1" s="344" t="n">
        <v>70070232</v>
      </c>
    </row>
    <row r="2" customFormat="false" ht="45.75" hidden="false" customHeight="true" outlineLevel="0" collapsed="false">
      <c r="A2" s="345" t="s">
        <v>187</v>
      </c>
      <c r="B2" s="345"/>
      <c r="C2" s="345"/>
      <c r="D2" s="345"/>
      <c r="E2" s="345"/>
      <c r="F2" s="345"/>
      <c r="G2" s="345"/>
      <c r="H2" s="345"/>
      <c r="I2" s="345"/>
      <c r="J2" s="345"/>
      <c r="K2" s="345"/>
      <c r="L2" s="345"/>
      <c r="M2" s="345"/>
      <c r="N2" s="345"/>
      <c r="O2" s="345"/>
      <c r="P2" s="345"/>
      <c r="Q2" s="345"/>
      <c r="R2" s="345"/>
    </row>
    <row r="3" customFormat="false" ht="15.75" hidden="false" customHeight="false" outlineLevel="0" collapsed="false">
      <c r="A3" s="12" t="s">
        <v>35</v>
      </c>
      <c r="B3" s="12"/>
      <c r="C3" s="12"/>
      <c r="D3" s="12"/>
      <c r="E3" s="12"/>
      <c r="F3" s="14"/>
      <c r="G3" s="15"/>
      <c r="H3" s="15"/>
      <c r="I3" s="15"/>
      <c r="J3" s="15"/>
      <c r="K3" s="15"/>
      <c r="L3" s="15"/>
      <c r="M3" s="15"/>
      <c r="N3" s="49"/>
      <c r="O3" s="17"/>
      <c r="P3" s="17"/>
      <c r="Q3" s="154"/>
      <c r="R3" s="19"/>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customFormat="false" ht="15.75" hidden="false" customHeight="false" outlineLevel="0" collapsed="false">
      <c r="A5" s="37" t="s">
        <v>60</v>
      </c>
      <c r="B5" s="37"/>
      <c r="C5" s="37"/>
      <c r="D5" s="37"/>
      <c r="E5" s="37"/>
      <c r="F5" s="206" t="n">
        <v>0</v>
      </c>
      <c r="G5" s="206" t="n">
        <v>0</v>
      </c>
      <c r="H5" s="206" t="n">
        <v>0</v>
      </c>
      <c r="I5" s="206" t="n">
        <v>0</v>
      </c>
      <c r="J5" s="242" t="n">
        <v>0</v>
      </c>
      <c r="K5" s="242"/>
      <c r="L5" s="242"/>
      <c r="M5" s="242"/>
      <c r="N5" s="331"/>
      <c r="O5" s="346" t="n">
        <v>0</v>
      </c>
      <c r="P5" s="346"/>
      <c r="Q5" s="44" t="n">
        <v>0</v>
      </c>
      <c r="R5" s="347"/>
    </row>
    <row r="6" customFormat="false" ht="15.75" hidden="false" customHeight="false" outlineLevel="0" collapsed="false">
      <c r="A6" s="12" t="s">
        <v>61</v>
      </c>
      <c r="B6" s="12"/>
      <c r="C6" s="12"/>
      <c r="D6" s="12"/>
      <c r="E6" s="12"/>
      <c r="F6" s="12"/>
      <c r="G6" s="12"/>
      <c r="H6" s="12"/>
      <c r="I6" s="12"/>
      <c r="J6" s="12"/>
      <c r="K6" s="12"/>
      <c r="L6" s="12"/>
      <c r="M6" s="12"/>
      <c r="N6" s="12"/>
      <c r="O6" s="294"/>
      <c r="P6" s="294"/>
      <c r="Q6" s="295"/>
      <c r="R6" s="334"/>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38</v>
      </c>
    </row>
    <row r="8" customFormat="false" ht="15" hidden="false" customHeight="true" outlineLevel="0" collapsed="false">
      <c r="A8" s="24" t="n">
        <v>2013</v>
      </c>
      <c r="B8" s="24" t="s">
        <v>63</v>
      </c>
      <c r="C8" s="336"/>
      <c r="D8" s="336"/>
      <c r="E8" s="233"/>
      <c r="F8" s="234" t="n">
        <v>1</v>
      </c>
      <c r="G8" s="24"/>
      <c r="H8" s="234" t="n">
        <v>1</v>
      </c>
      <c r="I8" s="234" t="n">
        <v>1</v>
      </c>
      <c r="J8" s="187"/>
      <c r="K8" s="187"/>
      <c r="L8" s="187"/>
      <c r="M8" s="64" t="n">
        <v>1915</v>
      </c>
      <c r="N8" s="187" t="s">
        <v>18</v>
      </c>
      <c r="O8" s="264"/>
      <c r="P8" s="186"/>
      <c r="Q8" s="205" t="n">
        <f aca="false">10400/32</f>
        <v>325</v>
      </c>
      <c r="R8" s="24" t="s">
        <v>188</v>
      </c>
    </row>
    <row r="9" customFormat="false" ht="15" hidden="false" customHeight="true" outlineLevel="0" collapsed="false">
      <c r="A9" s="24" t="n">
        <v>2013</v>
      </c>
      <c r="B9" s="24" t="s">
        <v>63</v>
      </c>
      <c r="C9" s="336"/>
      <c r="D9" s="336"/>
      <c r="E9" s="233"/>
      <c r="F9" s="234" t="n">
        <v>1</v>
      </c>
      <c r="G9" s="234"/>
      <c r="H9" s="234" t="n">
        <v>1</v>
      </c>
      <c r="I9" s="234" t="n">
        <v>1</v>
      </c>
      <c r="J9" s="187"/>
      <c r="K9" s="187"/>
      <c r="L9" s="187"/>
      <c r="M9" s="64" t="n">
        <v>1940</v>
      </c>
      <c r="N9" s="187" t="s">
        <v>18</v>
      </c>
      <c r="O9" s="264"/>
      <c r="P9" s="186"/>
      <c r="Q9" s="205" t="n">
        <f aca="false">10400/32</f>
        <v>325</v>
      </c>
      <c r="R9" s="24" t="s">
        <v>188</v>
      </c>
    </row>
    <row r="10" customFormat="false" ht="15" hidden="false" customHeight="true" outlineLevel="0" collapsed="false">
      <c r="A10" s="24" t="n">
        <v>2013</v>
      </c>
      <c r="B10" s="24" t="s">
        <v>63</v>
      </c>
      <c r="C10" s="336"/>
      <c r="D10" s="336"/>
      <c r="E10" s="233"/>
      <c r="F10" s="234" t="n">
        <v>1</v>
      </c>
      <c r="G10" s="234" t="n">
        <v>1</v>
      </c>
      <c r="H10" s="234"/>
      <c r="I10" s="234" t="n">
        <v>1</v>
      </c>
      <c r="J10" s="187"/>
      <c r="K10" s="187"/>
      <c r="L10" s="187"/>
      <c r="M10" s="64" t="n">
        <v>1936</v>
      </c>
      <c r="N10" s="187" t="s">
        <v>18</v>
      </c>
      <c r="O10" s="264"/>
      <c r="P10" s="186"/>
      <c r="Q10" s="205" t="n">
        <f aca="false">10400/32</f>
        <v>325</v>
      </c>
      <c r="R10" s="24" t="s">
        <v>188</v>
      </c>
    </row>
    <row r="11" customFormat="false" ht="15" hidden="false" customHeight="true" outlineLevel="0" collapsed="false">
      <c r="A11" s="24" t="n">
        <v>2013</v>
      </c>
      <c r="B11" s="24" t="s">
        <v>63</v>
      </c>
      <c r="C11" s="336"/>
      <c r="D11" s="336"/>
      <c r="E11" s="233"/>
      <c r="F11" s="234" t="n">
        <v>1</v>
      </c>
      <c r="G11" s="234"/>
      <c r="H11" s="234" t="n">
        <v>1</v>
      </c>
      <c r="I11" s="234" t="n">
        <v>1</v>
      </c>
      <c r="J11" s="187"/>
      <c r="K11" s="187"/>
      <c r="L11" s="187"/>
      <c r="M11" s="64" t="n">
        <v>1925</v>
      </c>
      <c r="N11" s="187" t="s">
        <v>18</v>
      </c>
      <c r="O11" s="264"/>
      <c r="P11" s="186"/>
      <c r="Q11" s="205" t="n">
        <f aca="false">10400/32</f>
        <v>325</v>
      </c>
      <c r="R11" s="24" t="s">
        <v>188</v>
      </c>
    </row>
    <row r="12" customFormat="false" ht="15" hidden="false" customHeight="true" outlineLevel="0" collapsed="false">
      <c r="A12" s="24" t="n">
        <v>2013</v>
      </c>
      <c r="B12" s="24" t="s">
        <v>63</v>
      </c>
      <c r="C12" s="336"/>
      <c r="D12" s="336"/>
      <c r="E12" s="233"/>
      <c r="F12" s="234" t="n">
        <v>1</v>
      </c>
      <c r="G12" s="234"/>
      <c r="H12" s="234" t="n">
        <v>1</v>
      </c>
      <c r="I12" s="234" t="n">
        <v>1</v>
      </c>
      <c r="J12" s="187"/>
      <c r="K12" s="187"/>
      <c r="L12" s="187"/>
      <c r="M12" s="64" t="n">
        <v>1923</v>
      </c>
      <c r="N12" s="187" t="s">
        <v>18</v>
      </c>
      <c r="O12" s="264"/>
      <c r="P12" s="186"/>
      <c r="Q12" s="205" t="n">
        <f aca="false">10400/32</f>
        <v>325</v>
      </c>
      <c r="R12" s="24" t="s">
        <v>188</v>
      </c>
    </row>
    <row r="13" customFormat="false" ht="15" hidden="false" customHeight="true" outlineLevel="0" collapsed="false">
      <c r="A13" s="24" t="n">
        <v>2013</v>
      </c>
      <c r="B13" s="24" t="s">
        <v>63</v>
      </c>
      <c r="C13" s="336"/>
      <c r="D13" s="336"/>
      <c r="E13" s="233"/>
      <c r="F13" s="234" t="n">
        <v>1</v>
      </c>
      <c r="G13" s="234"/>
      <c r="H13" s="234" t="n">
        <v>1</v>
      </c>
      <c r="I13" s="234" t="n">
        <v>1</v>
      </c>
      <c r="J13" s="187"/>
      <c r="K13" s="187"/>
      <c r="L13" s="187"/>
      <c r="M13" s="64" t="n">
        <v>1931</v>
      </c>
      <c r="N13" s="187" t="s">
        <v>18</v>
      </c>
      <c r="O13" s="264"/>
      <c r="P13" s="186"/>
      <c r="Q13" s="205" t="n">
        <f aca="false">10400/32</f>
        <v>325</v>
      </c>
      <c r="R13" s="24" t="s">
        <v>188</v>
      </c>
    </row>
    <row r="14" customFormat="false" ht="15" hidden="false" customHeight="true" outlineLevel="0" collapsed="false">
      <c r="A14" s="24" t="n">
        <v>2013</v>
      </c>
      <c r="B14" s="24" t="s">
        <v>63</v>
      </c>
      <c r="C14" s="336"/>
      <c r="D14" s="336"/>
      <c r="E14" s="233"/>
      <c r="F14" s="234" t="n">
        <v>1</v>
      </c>
      <c r="G14" s="234"/>
      <c r="H14" s="234" t="n">
        <v>1</v>
      </c>
      <c r="I14" s="234" t="n">
        <v>1</v>
      </c>
      <c r="J14" s="187"/>
      <c r="K14" s="187"/>
      <c r="L14" s="187"/>
      <c r="M14" s="64" t="n">
        <v>1926</v>
      </c>
      <c r="N14" s="187" t="s">
        <v>18</v>
      </c>
      <c r="O14" s="264"/>
      <c r="P14" s="186"/>
      <c r="Q14" s="205" t="n">
        <f aca="false">10400/32</f>
        <v>325</v>
      </c>
      <c r="R14" s="24" t="s">
        <v>188</v>
      </c>
    </row>
    <row r="15" customFormat="false" ht="15" hidden="false" customHeight="true" outlineLevel="0" collapsed="false">
      <c r="A15" s="24" t="n">
        <v>2013</v>
      </c>
      <c r="B15" s="24" t="s">
        <v>63</v>
      </c>
      <c r="C15" s="336"/>
      <c r="D15" s="336"/>
      <c r="E15" s="233"/>
      <c r="F15" s="234" t="n">
        <v>1</v>
      </c>
      <c r="G15" s="234"/>
      <c r="H15" s="234" t="n">
        <v>1</v>
      </c>
      <c r="I15" s="234" t="n">
        <v>1</v>
      </c>
      <c r="J15" s="187"/>
      <c r="K15" s="187"/>
      <c r="L15" s="187"/>
      <c r="M15" s="64" t="n">
        <v>1928</v>
      </c>
      <c r="N15" s="187" t="s">
        <v>18</v>
      </c>
      <c r="O15" s="264"/>
      <c r="P15" s="186"/>
      <c r="Q15" s="205" t="n">
        <f aca="false">10400/32</f>
        <v>325</v>
      </c>
      <c r="R15" s="24" t="s">
        <v>188</v>
      </c>
    </row>
    <row r="16" customFormat="false" ht="15" hidden="false" customHeight="true" outlineLevel="0" collapsed="false">
      <c r="A16" s="24" t="n">
        <v>2013</v>
      </c>
      <c r="B16" s="24" t="s">
        <v>63</v>
      </c>
      <c r="C16" s="336"/>
      <c r="D16" s="336"/>
      <c r="E16" s="233"/>
      <c r="F16" s="234" t="n">
        <v>1</v>
      </c>
      <c r="G16" s="234" t="n">
        <v>1</v>
      </c>
      <c r="H16" s="234"/>
      <c r="I16" s="234" t="n">
        <v>1</v>
      </c>
      <c r="J16" s="187"/>
      <c r="K16" s="187"/>
      <c r="L16" s="187"/>
      <c r="M16" s="64" t="n">
        <v>1916</v>
      </c>
      <c r="N16" s="187" t="s">
        <v>18</v>
      </c>
      <c r="O16" s="264"/>
      <c r="P16" s="186"/>
      <c r="Q16" s="205" t="n">
        <f aca="false">10400/32</f>
        <v>325</v>
      </c>
      <c r="R16" s="24" t="s">
        <v>188</v>
      </c>
    </row>
    <row r="17" customFormat="false" ht="15" hidden="false" customHeight="true" outlineLevel="0" collapsed="false">
      <c r="A17" s="24" t="n">
        <v>2013</v>
      </c>
      <c r="B17" s="24" t="s">
        <v>63</v>
      </c>
      <c r="C17" s="336"/>
      <c r="D17" s="336"/>
      <c r="E17" s="233"/>
      <c r="F17" s="234" t="n">
        <v>1</v>
      </c>
      <c r="G17" s="234" t="n">
        <v>1</v>
      </c>
      <c r="H17" s="234"/>
      <c r="I17" s="234" t="n">
        <v>1</v>
      </c>
      <c r="J17" s="187"/>
      <c r="K17" s="187"/>
      <c r="L17" s="187"/>
      <c r="M17" s="64" t="n">
        <v>1947</v>
      </c>
      <c r="N17" s="187" t="s">
        <v>18</v>
      </c>
      <c r="O17" s="264"/>
      <c r="P17" s="186"/>
      <c r="Q17" s="205" t="n">
        <f aca="false">10400/32</f>
        <v>325</v>
      </c>
      <c r="R17" s="24" t="s">
        <v>188</v>
      </c>
    </row>
    <row r="18" customFormat="false" ht="15" hidden="false" customHeight="true" outlineLevel="0" collapsed="false">
      <c r="A18" s="24" t="n">
        <v>2013</v>
      </c>
      <c r="B18" s="24" t="s">
        <v>63</v>
      </c>
      <c r="C18" s="336"/>
      <c r="D18" s="336"/>
      <c r="E18" s="233"/>
      <c r="F18" s="234" t="n">
        <v>1</v>
      </c>
      <c r="G18" s="234"/>
      <c r="H18" s="234" t="n">
        <v>1</v>
      </c>
      <c r="I18" s="234" t="n">
        <v>1</v>
      </c>
      <c r="J18" s="187"/>
      <c r="K18" s="187"/>
      <c r="L18" s="187"/>
      <c r="M18" s="64" t="n">
        <v>1932</v>
      </c>
      <c r="N18" s="187" t="s">
        <v>18</v>
      </c>
      <c r="O18" s="264"/>
      <c r="P18" s="186"/>
      <c r="Q18" s="205" t="n">
        <f aca="false">10400/32</f>
        <v>325</v>
      </c>
      <c r="R18" s="24" t="s">
        <v>188</v>
      </c>
    </row>
    <row r="19" customFormat="false" ht="15" hidden="false" customHeight="true" outlineLevel="0" collapsed="false">
      <c r="A19" s="24" t="n">
        <v>2013</v>
      </c>
      <c r="B19" s="24" t="s">
        <v>63</v>
      </c>
      <c r="C19" s="336"/>
      <c r="D19" s="336"/>
      <c r="E19" s="233"/>
      <c r="F19" s="234" t="n">
        <v>1</v>
      </c>
      <c r="G19" s="234"/>
      <c r="H19" s="234" t="n">
        <v>1</v>
      </c>
      <c r="I19" s="234" t="n">
        <v>1</v>
      </c>
      <c r="J19" s="187"/>
      <c r="K19" s="187"/>
      <c r="L19" s="187"/>
      <c r="M19" s="64" t="n">
        <v>1920</v>
      </c>
      <c r="N19" s="187" t="s">
        <v>18</v>
      </c>
      <c r="O19" s="264"/>
      <c r="P19" s="186"/>
      <c r="Q19" s="205" t="n">
        <f aca="false">10400/32</f>
        <v>325</v>
      </c>
      <c r="R19" s="24" t="s">
        <v>188</v>
      </c>
    </row>
    <row r="20" customFormat="false" ht="15" hidden="false" customHeight="true" outlineLevel="0" collapsed="false">
      <c r="A20" s="24" t="n">
        <v>2013</v>
      </c>
      <c r="B20" s="24" t="s">
        <v>63</v>
      </c>
      <c r="C20" s="336"/>
      <c r="D20" s="336"/>
      <c r="E20" s="233"/>
      <c r="F20" s="234" t="n">
        <v>1</v>
      </c>
      <c r="G20" s="234"/>
      <c r="H20" s="234" t="n">
        <v>1</v>
      </c>
      <c r="I20" s="234" t="n">
        <v>1</v>
      </c>
      <c r="J20" s="187"/>
      <c r="K20" s="187"/>
      <c r="L20" s="187"/>
      <c r="M20" s="64" t="n">
        <v>1931</v>
      </c>
      <c r="N20" s="187" t="s">
        <v>18</v>
      </c>
      <c r="O20" s="264"/>
      <c r="P20" s="186"/>
      <c r="Q20" s="205" t="n">
        <f aca="false">10400/32</f>
        <v>325</v>
      </c>
      <c r="R20" s="24" t="s">
        <v>188</v>
      </c>
    </row>
    <row r="21" customFormat="false" ht="15" hidden="false" customHeight="true" outlineLevel="0" collapsed="false">
      <c r="A21" s="24" t="n">
        <v>2013</v>
      </c>
      <c r="B21" s="24" t="s">
        <v>63</v>
      </c>
      <c r="C21" s="336"/>
      <c r="D21" s="336"/>
      <c r="E21" s="233"/>
      <c r="F21" s="234" t="n">
        <v>1</v>
      </c>
      <c r="G21" s="234"/>
      <c r="H21" s="234" t="n">
        <v>1</v>
      </c>
      <c r="I21" s="234" t="n">
        <v>1</v>
      </c>
      <c r="J21" s="187"/>
      <c r="K21" s="187"/>
      <c r="L21" s="187"/>
      <c r="M21" s="64" t="n">
        <v>1934</v>
      </c>
      <c r="N21" s="187" t="s">
        <v>18</v>
      </c>
      <c r="O21" s="264"/>
      <c r="P21" s="186"/>
      <c r="Q21" s="205" t="n">
        <f aca="false">10400/32</f>
        <v>325</v>
      </c>
      <c r="R21" s="24" t="s">
        <v>188</v>
      </c>
    </row>
    <row r="22" customFormat="false" ht="15" hidden="false" customHeight="true" outlineLevel="0" collapsed="false">
      <c r="A22" s="24" t="n">
        <v>2013</v>
      </c>
      <c r="B22" s="24" t="s">
        <v>63</v>
      </c>
      <c r="C22" s="336"/>
      <c r="D22" s="336"/>
      <c r="E22" s="233"/>
      <c r="F22" s="234" t="n">
        <v>1</v>
      </c>
      <c r="G22" s="234"/>
      <c r="H22" s="234" t="n">
        <v>1</v>
      </c>
      <c r="I22" s="234" t="n">
        <v>1</v>
      </c>
      <c r="J22" s="187"/>
      <c r="K22" s="187"/>
      <c r="L22" s="187"/>
      <c r="M22" s="64" t="n">
        <v>1930</v>
      </c>
      <c r="N22" s="187" t="s">
        <v>18</v>
      </c>
      <c r="O22" s="264"/>
      <c r="P22" s="186"/>
      <c r="Q22" s="205" t="n">
        <f aca="false">10400/32</f>
        <v>325</v>
      </c>
      <c r="R22" s="24" t="s">
        <v>188</v>
      </c>
    </row>
    <row r="23" customFormat="false" ht="15" hidden="false" customHeight="true" outlineLevel="0" collapsed="false">
      <c r="A23" s="24" t="n">
        <v>2013</v>
      </c>
      <c r="B23" s="24" t="s">
        <v>63</v>
      </c>
      <c r="C23" s="336"/>
      <c r="D23" s="336"/>
      <c r="E23" s="233"/>
      <c r="F23" s="234" t="n">
        <v>1</v>
      </c>
      <c r="G23" s="234"/>
      <c r="H23" s="234" t="n">
        <v>1</v>
      </c>
      <c r="I23" s="234" t="n">
        <v>1</v>
      </c>
      <c r="J23" s="187"/>
      <c r="K23" s="187"/>
      <c r="L23" s="187"/>
      <c r="M23" s="64" t="n">
        <v>1914</v>
      </c>
      <c r="N23" s="187" t="s">
        <v>18</v>
      </c>
      <c r="O23" s="264"/>
      <c r="P23" s="186"/>
      <c r="Q23" s="205" t="n">
        <f aca="false">10400/32</f>
        <v>325</v>
      </c>
      <c r="R23" s="24" t="s">
        <v>188</v>
      </c>
    </row>
    <row r="24" customFormat="false" ht="15" hidden="false" customHeight="true" outlineLevel="0" collapsed="false">
      <c r="A24" s="24" t="n">
        <v>2013</v>
      </c>
      <c r="B24" s="24" t="s">
        <v>63</v>
      </c>
      <c r="C24" s="336"/>
      <c r="D24" s="336"/>
      <c r="E24" s="233"/>
      <c r="F24" s="234" t="n">
        <v>1</v>
      </c>
      <c r="G24" s="234"/>
      <c r="H24" s="234" t="n">
        <v>1</v>
      </c>
      <c r="I24" s="234" t="n">
        <v>1</v>
      </c>
      <c r="J24" s="187"/>
      <c r="K24" s="187"/>
      <c r="L24" s="187"/>
      <c r="M24" s="64" t="n">
        <v>1951</v>
      </c>
      <c r="N24" s="187" t="s">
        <v>18</v>
      </c>
      <c r="O24" s="264"/>
      <c r="P24" s="186"/>
      <c r="Q24" s="205" t="n">
        <f aca="false">10400/32</f>
        <v>325</v>
      </c>
      <c r="R24" s="24" t="s">
        <v>188</v>
      </c>
    </row>
    <row r="25" customFormat="false" ht="15" hidden="false" customHeight="true" outlineLevel="0" collapsed="false">
      <c r="A25" s="24" t="n">
        <v>2013</v>
      </c>
      <c r="B25" s="24" t="s">
        <v>63</v>
      </c>
      <c r="C25" s="336"/>
      <c r="D25" s="336"/>
      <c r="E25" s="233"/>
      <c r="F25" s="234" t="n">
        <v>1</v>
      </c>
      <c r="G25" s="234"/>
      <c r="H25" s="234" t="n">
        <v>1</v>
      </c>
      <c r="I25" s="234" t="n">
        <v>1</v>
      </c>
      <c r="J25" s="187"/>
      <c r="K25" s="187"/>
      <c r="L25" s="187"/>
      <c r="M25" s="64" t="n">
        <v>1928</v>
      </c>
      <c r="N25" s="187" t="s">
        <v>18</v>
      </c>
      <c r="O25" s="264"/>
      <c r="P25" s="186"/>
      <c r="Q25" s="205" t="n">
        <f aca="false">10400/32</f>
        <v>325</v>
      </c>
      <c r="R25" s="24" t="s">
        <v>188</v>
      </c>
    </row>
    <row r="26" customFormat="false" ht="15" hidden="false" customHeight="true" outlineLevel="0" collapsed="false">
      <c r="A26" s="24" t="n">
        <v>2013</v>
      </c>
      <c r="B26" s="24" t="s">
        <v>63</v>
      </c>
      <c r="C26" s="336"/>
      <c r="D26" s="336"/>
      <c r="E26" s="233"/>
      <c r="F26" s="234" t="n">
        <v>1</v>
      </c>
      <c r="G26" s="234"/>
      <c r="H26" s="234" t="n">
        <v>1</v>
      </c>
      <c r="I26" s="234" t="n">
        <v>1</v>
      </c>
      <c r="J26" s="187"/>
      <c r="K26" s="187"/>
      <c r="L26" s="187"/>
      <c r="M26" s="64" t="n">
        <v>1937</v>
      </c>
      <c r="N26" s="187" t="s">
        <v>18</v>
      </c>
      <c r="O26" s="264"/>
      <c r="P26" s="186"/>
      <c r="Q26" s="205" t="n">
        <f aca="false">10400/32</f>
        <v>325</v>
      </c>
      <c r="R26" s="24" t="s">
        <v>188</v>
      </c>
    </row>
    <row r="27" customFormat="false" ht="15" hidden="false" customHeight="true" outlineLevel="0" collapsed="false">
      <c r="A27" s="24" t="n">
        <v>2013</v>
      </c>
      <c r="B27" s="24" t="s">
        <v>63</v>
      </c>
      <c r="C27" s="336"/>
      <c r="D27" s="336"/>
      <c r="E27" s="233"/>
      <c r="F27" s="234" t="n">
        <v>1</v>
      </c>
      <c r="G27" s="234" t="n">
        <v>1</v>
      </c>
      <c r="H27" s="234"/>
      <c r="I27" s="234" t="n">
        <v>1</v>
      </c>
      <c r="J27" s="187"/>
      <c r="K27" s="187"/>
      <c r="L27" s="187"/>
      <c r="M27" s="64" t="n">
        <v>1935</v>
      </c>
      <c r="N27" s="187" t="s">
        <v>18</v>
      </c>
      <c r="O27" s="264"/>
      <c r="P27" s="186"/>
      <c r="Q27" s="205" t="n">
        <f aca="false">10400/32</f>
        <v>325</v>
      </c>
      <c r="R27" s="24" t="s">
        <v>188</v>
      </c>
    </row>
    <row r="28" customFormat="false" ht="15" hidden="false" customHeight="true" outlineLevel="0" collapsed="false">
      <c r="A28" s="24" t="n">
        <v>2013</v>
      </c>
      <c r="B28" s="24" t="s">
        <v>63</v>
      </c>
      <c r="C28" s="336"/>
      <c r="D28" s="336"/>
      <c r="E28" s="233"/>
      <c r="F28" s="234" t="n">
        <v>1</v>
      </c>
      <c r="G28" s="234"/>
      <c r="H28" s="234" t="n">
        <v>1</v>
      </c>
      <c r="I28" s="234" t="n">
        <v>1</v>
      </c>
      <c r="J28" s="187"/>
      <c r="K28" s="187"/>
      <c r="L28" s="187"/>
      <c r="M28" s="64" t="n">
        <v>1916</v>
      </c>
      <c r="N28" s="187" t="s">
        <v>18</v>
      </c>
      <c r="O28" s="264"/>
      <c r="P28" s="186"/>
      <c r="Q28" s="205" t="n">
        <f aca="false">10400/32</f>
        <v>325</v>
      </c>
      <c r="R28" s="24" t="s">
        <v>188</v>
      </c>
    </row>
    <row r="29" customFormat="false" ht="15" hidden="false" customHeight="true" outlineLevel="0" collapsed="false">
      <c r="A29" s="24" t="n">
        <v>2013</v>
      </c>
      <c r="B29" s="24" t="s">
        <v>63</v>
      </c>
      <c r="C29" s="336"/>
      <c r="D29" s="336"/>
      <c r="E29" s="233"/>
      <c r="F29" s="234" t="n">
        <v>1</v>
      </c>
      <c r="G29" s="234"/>
      <c r="H29" s="234" t="n">
        <v>1</v>
      </c>
      <c r="I29" s="234" t="n">
        <v>1</v>
      </c>
      <c r="J29" s="187"/>
      <c r="K29" s="187"/>
      <c r="L29" s="187"/>
      <c r="M29" s="64" t="n">
        <v>1931</v>
      </c>
      <c r="N29" s="187" t="s">
        <v>18</v>
      </c>
      <c r="O29" s="264"/>
      <c r="P29" s="186"/>
      <c r="Q29" s="205" t="n">
        <f aca="false">10400/32</f>
        <v>325</v>
      </c>
      <c r="R29" s="24" t="s">
        <v>188</v>
      </c>
    </row>
    <row r="30" customFormat="false" ht="15" hidden="false" customHeight="true" outlineLevel="0" collapsed="false">
      <c r="A30" s="24" t="n">
        <v>2013</v>
      </c>
      <c r="B30" s="24" t="s">
        <v>63</v>
      </c>
      <c r="C30" s="336"/>
      <c r="D30" s="336"/>
      <c r="E30" s="233"/>
      <c r="F30" s="234" t="n">
        <v>1</v>
      </c>
      <c r="G30" s="234"/>
      <c r="H30" s="234" t="n">
        <v>1</v>
      </c>
      <c r="I30" s="234" t="n">
        <v>1</v>
      </c>
      <c r="J30" s="187"/>
      <c r="K30" s="187"/>
      <c r="L30" s="187"/>
      <c r="M30" s="64" t="n">
        <v>1922</v>
      </c>
      <c r="N30" s="187" t="s">
        <v>18</v>
      </c>
      <c r="O30" s="264"/>
      <c r="P30" s="186"/>
      <c r="Q30" s="205" t="n">
        <f aca="false">10400/32</f>
        <v>325</v>
      </c>
      <c r="R30" s="24" t="s">
        <v>188</v>
      </c>
    </row>
    <row r="31" customFormat="false" ht="15" hidden="false" customHeight="true" outlineLevel="0" collapsed="false">
      <c r="A31" s="24" t="n">
        <v>2013</v>
      </c>
      <c r="B31" s="24" t="s">
        <v>63</v>
      </c>
      <c r="C31" s="336"/>
      <c r="D31" s="336"/>
      <c r="E31" s="233"/>
      <c r="F31" s="234" t="n">
        <v>1</v>
      </c>
      <c r="G31" s="234"/>
      <c r="H31" s="234" t="n">
        <v>1</v>
      </c>
      <c r="I31" s="234" t="n">
        <v>1</v>
      </c>
      <c r="J31" s="187"/>
      <c r="K31" s="187"/>
      <c r="L31" s="187"/>
      <c r="M31" s="64" t="n">
        <v>1930</v>
      </c>
      <c r="N31" s="187" t="s">
        <v>18</v>
      </c>
      <c r="O31" s="264"/>
      <c r="P31" s="186"/>
      <c r="Q31" s="205" t="n">
        <f aca="false">10400/32</f>
        <v>325</v>
      </c>
      <c r="R31" s="24" t="s">
        <v>188</v>
      </c>
    </row>
    <row r="32" customFormat="false" ht="15" hidden="false" customHeight="true" outlineLevel="0" collapsed="false">
      <c r="A32" s="24" t="n">
        <v>2013</v>
      </c>
      <c r="B32" s="24" t="s">
        <v>63</v>
      </c>
      <c r="C32" s="336"/>
      <c r="D32" s="336"/>
      <c r="E32" s="233"/>
      <c r="F32" s="234" t="n">
        <v>1</v>
      </c>
      <c r="G32" s="234" t="n">
        <v>1</v>
      </c>
      <c r="H32" s="234"/>
      <c r="I32" s="234" t="n">
        <v>1</v>
      </c>
      <c r="J32" s="187"/>
      <c r="K32" s="187"/>
      <c r="L32" s="187"/>
      <c r="M32" s="64" t="n">
        <v>1917</v>
      </c>
      <c r="N32" s="187" t="s">
        <v>18</v>
      </c>
      <c r="O32" s="264"/>
      <c r="P32" s="186"/>
      <c r="Q32" s="205" t="n">
        <f aca="false">10400/32</f>
        <v>325</v>
      </c>
      <c r="R32" s="24" t="s">
        <v>188</v>
      </c>
    </row>
    <row r="33" customFormat="false" ht="15" hidden="false" customHeight="true" outlineLevel="0" collapsed="false">
      <c r="A33" s="24" t="n">
        <v>2013</v>
      </c>
      <c r="B33" s="24" t="s">
        <v>63</v>
      </c>
      <c r="C33" s="336"/>
      <c r="D33" s="336"/>
      <c r="E33" s="233"/>
      <c r="F33" s="234" t="n">
        <v>1</v>
      </c>
      <c r="G33" s="234"/>
      <c r="H33" s="234" t="n">
        <v>1</v>
      </c>
      <c r="I33" s="234" t="n">
        <v>1</v>
      </c>
      <c r="J33" s="187"/>
      <c r="K33" s="187"/>
      <c r="L33" s="187"/>
      <c r="M33" s="64" t="n">
        <v>1923</v>
      </c>
      <c r="N33" s="187" t="s">
        <v>18</v>
      </c>
      <c r="O33" s="264"/>
      <c r="P33" s="186"/>
      <c r="Q33" s="205" t="n">
        <f aca="false">10400/32</f>
        <v>325</v>
      </c>
      <c r="R33" s="24" t="s">
        <v>188</v>
      </c>
    </row>
    <row r="34" customFormat="false" ht="15" hidden="false" customHeight="true" outlineLevel="0" collapsed="false">
      <c r="A34" s="24" t="n">
        <v>2013</v>
      </c>
      <c r="B34" s="24" t="s">
        <v>63</v>
      </c>
      <c r="C34" s="336"/>
      <c r="D34" s="336"/>
      <c r="E34" s="233"/>
      <c r="F34" s="234" t="n">
        <v>1</v>
      </c>
      <c r="G34" s="234"/>
      <c r="H34" s="234" t="n">
        <v>1</v>
      </c>
      <c r="I34" s="234" t="n">
        <v>1</v>
      </c>
      <c r="J34" s="187"/>
      <c r="K34" s="187"/>
      <c r="L34" s="187"/>
      <c r="M34" s="64" t="n">
        <v>1931</v>
      </c>
      <c r="N34" s="187" t="s">
        <v>18</v>
      </c>
      <c r="O34" s="264"/>
      <c r="P34" s="186"/>
      <c r="Q34" s="205" t="n">
        <f aca="false">10400/32</f>
        <v>325</v>
      </c>
      <c r="R34" s="24" t="s">
        <v>188</v>
      </c>
    </row>
    <row r="35" customFormat="false" ht="15" hidden="false" customHeight="true" outlineLevel="0" collapsed="false">
      <c r="A35" s="24" t="n">
        <v>2013</v>
      </c>
      <c r="B35" s="24" t="s">
        <v>63</v>
      </c>
      <c r="C35" s="336"/>
      <c r="D35" s="336"/>
      <c r="E35" s="233"/>
      <c r="F35" s="234" t="n">
        <v>1</v>
      </c>
      <c r="G35" s="234"/>
      <c r="H35" s="234" t="n">
        <v>1</v>
      </c>
      <c r="I35" s="234" t="n">
        <v>1</v>
      </c>
      <c r="J35" s="187"/>
      <c r="K35" s="187"/>
      <c r="L35" s="187"/>
      <c r="M35" s="64" t="n">
        <v>1929</v>
      </c>
      <c r="N35" s="187" t="s">
        <v>18</v>
      </c>
      <c r="O35" s="264"/>
      <c r="P35" s="186"/>
      <c r="Q35" s="205" t="n">
        <f aca="false">10400/32</f>
        <v>325</v>
      </c>
      <c r="R35" s="24" t="s">
        <v>188</v>
      </c>
    </row>
    <row r="36" customFormat="false" ht="15" hidden="false" customHeight="true" outlineLevel="0" collapsed="false">
      <c r="A36" s="24" t="n">
        <v>2013</v>
      </c>
      <c r="B36" s="24" t="s">
        <v>63</v>
      </c>
      <c r="C36" s="336"/>
      <c r="D36" s="336"/>
      <c r="E36" s="233"/>
      <c r="F36" s="234" t="n">
        <v>1</v>
      </c>
      <c r="G36" s="234"/>
      <c r="H36" s="234" t="n">
        <v>1</v>
      </c>
      <c r="I36" s="234" t="n">
        <v>1</v>
      </c>
      <c r="J36" s="187"/>
      <c r="K36" s="187"/>
      <c r="L36" s="187"/>
      <c r="M36" s="64" t="n">
        <v>1927</v>
      </c>
      <c r="N36" s="187" t="s">
        <v>18</v>
      </c>
      <c r="O36" s="264"/>
      <c r="P36" s="186"/>
      <c r="Q36" s="205" t="n">
        <f aca="false">10400/32</f>
        <v>325</v>
      </c>
      <c r="R36" s="24" t="s">
        <v>188</v>
      </c>
    </row>
    <row r="37" customFormat="false" ht="15" hidden="false" customHeight="true" outlineLevel="0" collapsed="false">
      <c r="A37" s="24" t="n">
        <v>2013</v>
      </c>
      <c r="B37" s="24" t="s">
        <v>63</v>
      </c>
      <c r="C37" s="336"/>
      <c r="D37" s="336"/>
      <c r="E37" s="233"/>
      <c r="F37" s="234" t="n">
        <v>1</v>
      </c>
      <c r="G37" s="234"/>
      <c r="H37" s="234" t="n">
        <v>1</v>
      </c>
      <c r="I37" s="234" t="n">
        <v>1</v>
      </c>
      <c r="J37" s="187"/>
      <c r="K37" s="187"/>
      <c r="L37" s="187"/>
      <c r="M37" s="64" t="n">
        <v>1921</v>
      </c>
      <c r="N37" s="187" t="s">
        <v>18</v>
      </c>
      <c r="O37" s="264"/>
      <c r="P37" s="186"/>
      <c r="Q37" s="205" t="n">
        <f aca="false">10400/32</f>
        <v>325</v>
      </c>
      <c r="R37" s="24" t="s">
        <v>188</v>
      </c>
    </row>
    <row r="38" customFormat="false" ht="15" hidden="false" customHeight="true" outlineLevel="0" collapsed="false">
      <c r="A38" s="24" t="n">
        <v>2013</v>
      </c>
      <c r="B38" s="24" t="s">
        <v>63</v>
      </c>
      <c r="C38" s="336"/>
      <c r="D38" s="336"/>
      <c r="E38" s="233"/>
      <c r="F38" s="234" t="n">
        <v>1</v>
      </c>
      <c r="G38" s="234"/>
      <c r="H38" s="234" t="n">
        <v>1</v>
      </c>
      <c r="I38" s="234" t="n">
        <v>1</v>
      </c>
      <c r="J38" s="187"/>
      <c r="K38" s="187"/>
      <c r="L38" s="187"/>
      <c r="M38" s="64" t="n">
        <v>1924</v>
      </c>
      <c r="N38" s="187" t="s">
        <v>18</v>
      </c>
      <c r="O38" s="264"/>
      <c r="P38" s="186"/>
      <c r="Q38" s="205" t="n">
        <f aca="false">10400/32</f>
        <v>325</v>
      </c>
      <c r="R38" s="24" t="s">
        <v>188</v>
      </c>
    </row>
    <row r="39" customFormat="false" ht="15" hidden="false" customHeight="true" outlineLevel="0" collapsed="false">
      <c r="A39" s="24" t="n">
        <v>2013</v>
      </c>
      <c r="B39" s="24" t="s">
        <v>63</v>
      </c>
      <c r="C39" s="336"/>
      <c r="D39" s="336"/>
      <c r="E39" s="233"/>
      <c r="F39" s="234" t="n">
        <v>1</v>
      </c>
      <c r="G39" s="234"/>
      <c r="H39" s="234" t="n">
        <v>1</v>
      </c>
      <c r="I39" s="234" t="n">
        <v>1</v>
      </c>
      <c r="J39" s="187"/>
      <c r="K39" s="187"/>
      <c r="L39" s="187"/>
      <c r="M39" s="64" t="n">
        <v>1931</v>
      </c>
      <c r="N39" s="187" t="s">
        <v>18</v>
      </c>
      <c r="O39" s="264"/>
      <c r="P39" s="186"/>
      <c r="Q39" s="205" t="n">
        <f aca="false">10400/32</f>
        <v>325</v>
      </c>
      <c r="R39" s="24" t="s">
        <v>188</v>
      </c>
    </row>
    <row r="40" customFormat="false" ht="15.75" hidden="false" customHeight="false" outlineLevel="0" collapsed="false">
      <c r="A40" s="37" t="s">
        <v>71</v>
      </c>
      <c r="B40" s="37"/>
      <c r="C40" s="37"/>
      <c r="D40" s="37"/>
      <c r="E40" s="242"/>
      <c r="F40" s="242" t="n">
        <f aca="false">SUM(F8:F39)</f>
        <v>32</v>
      </c>
      <c r="G40" s="242" t="n">
        <f aca="false">SUM(G8:G39)</f>
        <v>5</v>
      </c>
      <c r="H40" s="242" t="n">
        <f aca="false">SUM(H8:H39)</f>
        <v>27</v>
      </c>
      <c r="I40" s="242" t="n">
        <f aca="false">SUM(I8:I39)</f>
        <v>32</v>
      </c>
      <c r="J40" s="242" t="n">
        <f aca="false">SUM(J8:J39)</f>
        <v>0</v>
      </c>
      <c r="K40" s="242"/>
      <c r="L40" s="242"/>
      <c r="M40" s="242"/>
      <c r="N40" s="242"/>
      <c r="O40" s="244"/>
      <c r="P40" s="244"/>
      <c r="Q40" s="44" t="n">
        <v>10400</v>
      </c>
      <c r="R40" s="242"/>
    </row>
    <row r="41" customFormat="false" ht="15.75" hidden="false" customHeight="false" outlineLevel="0" collapsed="false">
      <c r="A41" s="12" t="s">
        <v>72</v>
      </c>
      <c r="B41" s="12"/>
      <c r="C41" s="12"/>
      <c r="D41" s="12"/>
      <c r="E41" s="12"/>
      <c r="F41" s="12"/>
      <c r="G41" s="12"/>
      <c r="H41" s="12"/>
      <c r="I41" s="12"/>
      <c r="J41" s="12"/>
      <c r="K41" s="12"/>
      <c r="L41" s="12"/>
      <c r="M41" s="12"/>
      <c r="N41" s="12"/>
      <c r="O41" s="294"/>
      <c r="P41" s="294"/>
      <c r="Q41" s="295"/>
      <c r="R41" s="12"/>
    </row>
    <row r="42" customFormat="false" ht="30" hidden="false" customHeight="true" outlineLevel="0" collapsed="false">
      <c r="A42" s="20" t="s">
        <v>36</v>
      </c>
      <c r="B42" s="20" t="s">
        <v>37</v>
      </c>
      <c r="C42" s="20" t="s">
        <v>38</v>
      </c>
      <c r="D42" s="20" t="s">
        <v>39</v>
      </c>
      <c r="E42" s="20" t="s">
        <v>40</v>
      </c>
      <c r="F42" s="21" t="s">
        <v>41</v>
      </c>
      <c r="G42" s="20" t="s">
        <v>42</v>
      </c>
      <c r="H42" s="20" t="s">
        <v>43</v>
      </c>
      <c r="I42" s="20" t="s">
        <v>44</v>
      </c>
      <c r="J42" s="20" t="s">
        <v>45</v>
      </c>
      <c r="K42" s="20" t="s">
        <v>46</v>
      </c>
      <c r="L42" s="20" t="s">
        <v>47</v>
      </c>
      <c r="M42" s="20" t="s">
        <v>48</v>
      </c>
      <c r="N42" s="20" t="s">
        <v>49</v>
      </c>
      <c r="O42" s="22" t="s">
        <v>50</v>
      </c>
      <c r="P42" s="22" t="s">
        <v>51</v>
      </c>
      <c r="Q42" s="23" t="s">
        <v>52</v>
      </c>
      <c r="R42" s="23" t="s">
        <v>138</v>
      </c>
    </row>
    <row r="43" customFormat="false" ht="15.75" hidden="false" customHeight="false" outlineLevel="0" collapsed="false">
      <c r="A43" s="37" t="s">
        <v>75</v>
      </c>
      <c r="B43" s="37"/>
      <c r="C43" s="37"/>
      <c r="D43" s="37"/>
      <c r="E43" s="242"/>
      <c r="F43" s="206" t="n">
        <v>0</v>
      </c>
      <c r="G43" s="206" t="n">
        <v>0</v>
      </c>
      <c r="H43" s="206" t="n">
        <v>0</v>
      </c>
      <c r="I43" s="206" t="n">
        <v>0</v>
      </c>
      <c r="J43" s="242" t="n">
        <v>0</v>
      </c>
      <c r="K43" s="242"/>
      <c r="L43" s="242"/>
      <c r="M43" s="242"/>
      <c r="N43" s="242"/>
      <c r="O43" s="346" t="n">
        <v>0</v>
      </c>
      <c r="P43" s="244"/>
      <c r="Q43" s="44" t="n">
        <v>0</v>
      </c>
      <c r="R43" s="242"/>
    </row>
    <row r="44" customFormat="false" ht="15.75" hidden="false" customHeight="false" outlineLevel="0" collapsed="false">
      <c r="A44" s="12" t="s">
        <v>76</v>
      </c>
      <c r="B44" s="12"/>
      <c r="C44" s="12"/>
      <c r="D44" s="12"/>
      <c r="E44" s="12"/>
      <c r="F44" s="12"/>
      <c r="G44" s="12"/>
      <c r="H44" s="12"/>
      <c r="I44" s="12"/>
      <c r="J44" s="12"/>
      <c r="K44" s="12"/>
      <c r="L44" s="12"/>
      <c r="M44" s="12"/>
      <c r="N44" s="12"/>
      <c r="O44" s="294"/>
      <c r="P44" s="294"/>
      <c r="Q44" s="295"/>
      <c r="R44" s="12"/>
    </row>
    <row r="45" customFormat="false" ht="30" hidden="false" customHeight="true" outlineLevel="0" collapsed="false">
      <c r="A45" s="20" t="s">
        <v>36</v>
      </c>
      <c r="B45" s="20" t="s">
        <v>37</v>
      </c>
      <c r="C45" s="20" t="s">
        <v>38</v>
      </c>
      <c r="D45" s="20" t="s">
        <v>39</v>
      </c>
      <c r="E45" s="20" t="s">
        <v>40</v>
      </c>
      <c r="F45" s="21" t="s">
        <v>41</v>
      </c>
      <c r="G45" s="20" t="s">
        <v>42</v>
      </c>
      <c r="H45" s="20" t="s">
        <v>43</v>
      </c>
      <c r="I45" s="20" t="s">
        <v>44</v>
      </c>
      <c r="J45" s="20" t="s">
        <v>45</v>
      </c>
      <c r="K45" s="20" t="s">
        <v>46</v>
      </c>
      <c r="L45" s="20" t="s">
        <v>47</v>
      </c>
      <c r="M45" s="20" t="s">
        <v>48</v>
      </c>
      <c r="N45" s="20" t="s">
        <v>49</v>
      </c>
      <c r="O45" s="22" t="s">
        <v>50</v>
      </c>
      <c r="P45" s="22" t="s">
        <v>51</v>
      </c>
      <c r="Q45" s="23" t="s">
        <v>52</v>
      </c>
      <c r="R45" s="23" t="s">
        <v>138</v>
      </c>
    </row>
    <row r="46" customFormat="false" ht="15" hidden="false" customHeight="true" outlineLevel="0" collapsed="false">
      <c r="A46" s="24" t="n">
        <v>2013</v>
      </c>
      <c r="B46" s="24" t="s">
        <v>77</v>
      </c>
      <c r="C46" s="336"/>
      <c r="D46" s="336"/>
      <c r="E46" s="336"/>
      <c r="F46" s="234" t="n">
        <v>1</v>
      </c>
      <c r="G46" s="234"/>
      <c r="H46" s="234" t="n">
        <v>1</v>
      </c>
      <c r="I46" s="234" t="n">
        <v>1</v>
      </c>
      <c r="J46" s="187"/>
      <c r="K46" s="187"/>
      <c r="L46" s="187"/>
      <c r="M46" s="64" t="n">
        <v>1932</v>
      </c>
      <c r="N46" s="187" t="s">
        <v>18</v>
      </c>
      <c r="O46" s="264"/>
      <c r="P46" s="186"/>
      <c r="Q46" s="205"/>
      <c r="R46" s="24" t="s">
        <v>189</v>
      </c>
    </row>
    <row r="47" customFormat="false" ht="15.75" hidden="false" customHeight="false" outlineLevel="0" collapsed="false">
      <c r="A47" s="37" t="s">
        <v>78</v>
      </c>
      <c r="B47" s="37"/>
      <c r="C47" s="37"/>
      <c r="D47" s="37"/>
      <c r="E47" s="242"/>
      <c r="F47" s="242" t="n">
        <f aca="false">SUM(F46:F46)</f>
        <v>1</v>
      </c>
      <c r="G47" s="242" t="n">
        <f aca="false">SUM(G46:G46)</f>
        <v>0</v>
      </c>
      <c r="H47" s="242" t="n">
        <f aca="false">SUM(H46:H46)</f>
        <v>1</v>
      </c>
      <c r="I47" s="242" t="n">
        <f aca="false">SUM(I46:I46)</f>
        <v>1</v>
      </c>
      <c r="J47" s="242" t="n">
        <f aca="false">SUM(J46:J46)</f>
        <v>0</v>
      </c>
      <c r="K47" s="242"/>
      <c r="L47" s="242"/>
      <c r="M47" s="242"/>
      <c r="N47" s="348"/>
      <c r="O47" s="346"/>
      <c r="P47" s="349"/>
      <c r="Q47" s="44" t="n">
        <f aca="false">SUM(Q46)</f>
        <v>0</v>
      </c>
      <c r="R47" s="350"/>
    </row>
    <row r="48" customFormat="false" ht="15.75" hidden="false" customHeight="false" outlineLevel="0" collapsed="false">
      <c r="A48" s="12" t="s">
        <v>117</v>
      </c>
      <c r="B48" s="12"/>
      <c r="C48" s="12"/>
      <c r="D48" s="12"/>
      <c r="E48" s="12"/>
      <c r="F48" s="12"/>
      <c r="G48" s="12"/>
      <c r="H48" s="12"/>
      <c r="I48" s="12"/>
      <c r="J48" s="12"/>
      <c r="K48" s="12"/>
      <c r="L48" s="12"/>
      <c r="M48" s="12"/>
      <c r="N48" s="12"/>
      <c r="O48" s="294"/>
      <c r="P48" s="294"/>
      <c r="Q48" s="295"/>
      <c r="R48" s="12"/>
    </row>
    <row r="49" customFormat="false" ht="30" hidden="false" customHeight="true" outlineLevel="0" collapsed="false">
      <c r="A49" s="20" t="s">
        <v>36</v>
      </c>
      <c r="B49" s="20" t="s">
        <v>37</v>
      </c>
      <c r="C49" s="20" t="s">
        <v>38</v>
      </c>
      <c r="D49" s="20" t="s">
        <v>39</v>
      </c>
      <c r="E49" s="20" t="s">
        <v>40</v>
      </c>
      <c r="F49" s="21" t="s">
        <v>41</v>
      </c>
      <c r="G49" s="20" t="s">
        <v>42</v>
      </c>
      <c r="H49" s="20" t="s">
        <v>43</v>
      </c>
      <c r="I49" s="20" t="s">
        <v>44</v>
      </c>
      <c r="J49" s="20" t="s">
        <v>45</v>
      </c>
      <c r="K49" s="20" t="s">
        <v>46</v>
      </c>
      <c r="L49" s="20" t="s">
        <v>47</v>
      </c>
      <c r="M49" s="20" t="s">
        <v>48</v>
      </c>
      <c r="N49" s="20" t="s">
        <v>49</v>
      </c>
      <c r="O49" s="22" t="s">
        <v>50</v>
      </c>
      <c r="P49" s="22" t="s">
        <v>51</v>
      </c>
      <c r="Q49" s="23" t="s">
        <v>52</v>
      </c>
      <c r="R49" s="23" t="s">
        <v>138</v>
      </c>
    </row>
    <row r="50" customFormat="false" ht="15.75" hidden="false" customHeight="false" outlineLevel="0" collapsed="false">
      <c r="A50" s="37" t="s">
        <v>153</v>
      </c>
      <c r="B50" s="37"/>
      <c r="C50" s="37"/>
      <c r="D50" s="37"/>
      <c r="E50" s="242"/>
      <c r="F50" s="206" t="n">
        <v>0</v>
      </c>
      <c r="G50" s="206" t="n">
        <v>0</v>
      </c>
      <c r="H50" s="206" t="n">
        <v>0</v>
      </c>
      <c r="I50" s="206" t="n">
        <v>0</v>
      </c>
      <c r="J50" s="242" t="n">
        <v>0</v>
      </c>
      <c r="K50" s="242"/>
      <c r="L50" s="242"/>
      <c r="M50" s="242"/>
      <c r="N50" s="348"/>
      <c r="O50" s="346" t="n">
        <v>0</v>
      </c>
      <c r="P50" s="351"/>
      <c r="Q50" s="44" t="n">
        <v>0</v>
      </c>
      <c r="R50" s="350"/>
    </row>
    <row r="51" customFormat="false" ht="15.75" hidden="false" customHeight="false" outlineLevel="0" collapsed="false">
      <c r="A51" s="12" t="s">
        <v>82</v>
      </c>
      <c r="B51" s="12"/>
      <c r="C51" s="12"/>
      <c r="D51" s="12"/>
      <c r="E51" s="12"/>
      <c r="F51" s="12"/>
      <c r="G51" s="12"/>
      <c r="H51" s="12"/>
      <c r="I51" s="12"/>
      <c r="J51" s="12"/>
      <c r="K51" s="12"/>
      <c r="L51" s="12"/>
      <c r="M51" s="12"/>
      <c r="N51" s="12"/>
      <c r="O51" s="294"/>
      <c r="P51" s="294"/>
      <c r="Q51" s="295"/>
      <c r="R51" s="12"/>
    </row>
    <row r="52" customFormat="false" ht="30" hidden="false" customHeight="true" outlineLevel="0" collapsed="false">
      <c r="A52" s="20" t="s">
        <v>36</v>
      </c>
      <c r="B52" s="20" t="s">
        <v>37</v>
      </c>
      <c r="C52" s="20" t="s">
        <v>38</v>
      </c>
      <c r="D52" s="20" t="s">
        <v>39</v>
      </c>
      <c r="E52" s="20" t="s">
        <v>40</v>
      </c>
      <c r="F52" s="21" t="s">
        <v>41</v>
      </c>
      <c r="G52" s="20" t="s">
        <v>42</v>
      </c>
      <c r="H52" s="20" t="s">
        <v>43</v>
      </c>
      <c r="I52" s="20" t="s">
        <v>44</v>
      </c>
      <c r="J52" s="20" t="s">
        <v>45</v>
      </c>
      <c r="K52" s="20" t="s">
        <v>46</v>
      </c>
      <c r="L52" s="20" t="s">
        <v>47</v>
      </c>
      <c r="M52" s="20" t="s">
        <v>48</v>
      </c>
      <c r="N52" s="20" t="s">
        <v>49</v>
      </c>
      <c r="O52" s="22" t="s">
        <v>50</v>
      </c>
      <c r="P52" s="22" t="s">
        <v>51</v>
      </c>
      <c r="Q52" s="23" t="s">
        <v>52</v>
      </c>
      <c r="R52" s="23" t="s">
        <v>138</v>
      </c>
    </row>
    <row r="53" s="55" customFormat="true" ht="15.75" hidden="false" customHeight="false" outlineLevel="0" collapsed="false">
      <c r="A53" s="24" t="n">
        <v>2013</v>
      </c>
      <c r="B53" s="29" t="s">
        <v>83</v>
      </c>
      <c r="C53" s="336"/>
      <c r="D53" s="336"/>
      <c r="E53" s="336"/>
      <c r="F53" s="26" t="n">
        <v>1</v>
      </c>
      <c r="G53" s="175"/>
      <c r="H53" s="26" t="n">
        <v>1</v>
      </c>
      <c r="I53" s="26" t="n">
        <v>1</v>
      </c>
      <c r="J53" s="175"/>
      <c r="K53" s="175"/>
      <c r="L53" s="175"/>
      <c r="M53" s="26" t="n">
        <v>1924</v>
      </c>
      <c r="N53" s="187" t="s">
        <v>18</v>
      </c>
      <c r="O53" s="352"/>
      <c r="P53" s="165"/>
      <c r="Q53" s="205"/>
      <c r="R53" s="24" t="s">
        <v>189</v>
      </c>
    </row>
    <row r="54" s="55" customFormat="true" ht="15.75" hidden="false" customHeight="false" outlineLevel="0" collapsed="false">
      <c r="A54" s="24" t="n">
        <v>2013</v>
      </c>
      <c r="B54" s="29" t="s">
        <v>83</v>
      </c>
      <c r="C54" s="336"/>
      <c r="D54" s="336"/>
      <c r="E54" s="336"/>
      <c r="F54" s="26" t="n">
        <v>1</v>
      </c>
      <c r="G54" s="175"/>
      <c r="H54" s="26" t="n">
        <v>1</v>
      </c>
      <c r="I54" s="26" t="n">
        <v>1</v>
      </c>
      <c r="J54" s="175"/>
      <c r="K54" s="175"/>
      <c r="L54" s="175"/>
      <c r="M54" s="26" t="n">
        <v>1923</v>
      </c>
      <c r="N54" s="187" t="s">
        <v>18</v>
      </c>
      <c r="O54" s="352"/>
      <c r="P54" s="165"/>
      <c r="Q54" s="205"/>
      <c r="R54" s="24" t="s">
        <v>189</v>
      </c>
    </row>
    <row r="55" customFormat="false" ht="12.75" hidden="false" customHeight="false" outlineLevel="0" collapsed="false">
      <c r="A55" s="24" t="n">
        <v>2013</v>
      </c>
      <c r="B55" s="29" t="s">
        <v>83</v>
      </c>
      <c r="C55" s="336"/>
      <c r="D55" s="336"/>
      <c r="E55" s="336"/>
      <c r="F55" s="26" t="n">
        <v>1</v>
      </c>
      <c r="G55" s="24"/>
      <c r="H55" s="26" t="n">
        <v>1</v>
      </c>
      <c r="I55" s="26" t="n">
        <v>1</v>
      </c>
      <c r="J55" s="187"/>
      <c r="K55" s="187"/>
      <c r="L55" s="187"/>
      <c r="M55" s="64" t="n">
        <v>1943</v>
      </c>
      <c r="N55" s="187" t="s">
        <v>18</v>
      </c>
      <c r="O55" s="264"/>
      <c r="P55" s="186"/>
      <c r="Q55" s="205"/>
      <c r="R55" s="24" t="s">
        <v>189</v>
      </c>
    </row>
    <row r="56" customFormat="false" ht="15.75" hidden="false" customHeight="false" outlineLevel="0" collapsed="false">
      <c r="A56" s="37" t="s">
        <v>121</v>
      </c>
      <c r="B56" s="37"/>
      <c r="C56" s="37"/>
      <c r="D56" s="37"/>
      <c r="E56" s="242"/>
      <c r="F56" s="242" t="n">
        <f aca="false">SUM(F53:F55)</f>
        <v>3</v>
      </c>
      <c r="G56" s="242" t="n">
        <f aca="false">SUM(G53:G55)</f>
        <v>0</v>
      </c>
      <c r="H56" s="242" t="n">
        <f aca="false">SUM(H53:H55)</f>
        <v>3</v>
      </c>
      <c r="I56" s="242" t="n">
        <f aca="false">SUM(I53:I55)</f>
        <v>3</v>
      </c>
      <c r="J56" s="242" t="n">
        <f aca="false">SUM(J53:J55)</f>
        <v>0</v>
      </c>
      <c r="K56" s="242"/>
      <c r="L56" s="242"/>
      <c r="M56" s="242"/>
      <c r="N56" s="348"/>
      <c r="O56" s="346"/>
      <c r="P56" s="349"/>
      <c r="Q56" s="44" t="n">
        <v>0</v>
      </c>
      <c r="R56" s="350"/>
    </row>
    <row r="57" customFormat="false" ht="15.75" hidden="false" customHeight="false" outlineLevel="0" collapsed="false">
      <c r="A57" s="12" t="s">
        <v>85</v>
      </c>
      <c r="B57" s="12"/>
      <c r="C57" s="12"/>
      <c r="D57" s="12"/>
      <c r="E57" s="12"/>
      <c r="F57" s="12"/>
      <c r="G57" s="12"/>
      <c r="H57" s="12"/>
      <c r="I57" s="12"/>
      <c r="J57" s="12"/>
      <c r="K57" s="12"/>
      <c r="L57" s="12"/>
      <c r="M57" s="12"/>
      <c r="N57" s="12"/>
      <c r="O57" s="294"/>
      <c r="P57" s="294"/>
      <c r="Q57" s="295"/>
      <c r="R57" s="12"/>
    </row>
    <row r="58" customFormat="false" ht="30" hidden="false" customHeight="true" outlineLevel="0" collapsed="false">
      <c r="A58" s="20" t="s">
        <v>36</v>
      </c>
      <c r="B58" s="20" t="s">
        <v>37</v>
      </c>
      <c r="C58" s="20" t="s">
        <v>38</v>
      </c>
      <c r="D58" s="20" t="s">
        <v>39</v>
      </c>
      <c r="E58" s="20" t="s">
        <v>40</v>
      </c>
      <c r="F58" s="21" t="s">
        <v>41</v>
      </c>
      <c r="G58" s="20" t="s">
        <v>42</v>
      </c>
      <c r="H58" s="20" t="s">
        <v>43</v>
      </c>
      <c r="I58" s="20" t="s">
        <v>44</v>
      </c>
      <c r="J58" s="20" t="s">
        <v>45</v>
      </c>
      <c r="K58" s="20" t="s">
        <v>46</v>
      </c>
      <c r="L58" s="20" t="s">
        <v>47</v>
      </c>
      <c r="M58" s="20" t="s">
        <v>48</v>
      </c>
      <c r="N58" s="20" t="s">
        <v>49</v>
      </c>
      <c r="O58" s="22" t="s">
        <v>50</v>
      </c>
      <c r="P58" s="22" t="s">
        <v>51</v>
      </c>
      <c r="Q58" s="23" t="s">
        <v>52</v>
      </c>
      <c r="R58" s="23" t="s">
        <v>138</v>
      </c>
    </row>
    <row r="59" customFormat="false" ht="12.75" hidden="false" customHeight="false" outlineLevel="0" collapsed="false">
      <c r="A59" s="24" t="n">
        <v>2013</v>
      </c>
      <c r="B59" s="24" t="s">
        <v>86</v>
      </c>
      <c r="C59" s="336"/>
      <c r="D59" s="336"/>
      <c r="E59" s="336"/>
      <c r="F59" s="234" t="n">
        <v>1</v>
      </c>
      <c r="G59" s="24"/>
      <c r="H59" s="24" t="n">
        <v>1</v>
      </c>
      <c r="I59" s="24" t="n">
        <v>1</v>
      </c>
      <c r="J59" s="187"/>
      <c r="K59" s="187"/>
      <c r="L59" s="187"/>
      <c r="M59" s="64" t="n">
        <v>1941</v>
      </c>
      <c r="N59" s="187" t="s">
        <v>18</v>
      </c>
      <c r="O59" s="264"/>
      <c r="P59" s="186"/>
      <c r="Q59" s="205" t="n">
        <f aca="false">3000/14</f>
        <v>214.285714285714</v>
      </c>
      <c r="R59" s="24" t="s">
        <v>190</v>
      </c>
    </row>
    <row r="60" customFormat="false" ht="12.75" hidden="false" customHeight="false" outlineLevel="0" collapsed="false">
      <c r="A60" s="24" t="n">
        <v>2013</v>
      </c>
      <c r="B60" s="24" t="s">
        <v>86</v>
      </c>
      <c r="C60" s="336"/>
      <c r="D60" s="336"/>
      <c r="E60" s="336"/>
      <c r="F60" s="234" t="n">
        <v>1</v>
      </c>
      <c r="G60" s="24"/>
      <c r="H60" s="24" t="n">
        <v>1</v>
      </c>
      <c r="I60" s="24" t="n">
        <v>1</v>
      </c>
      <c r="J60" s="187"/>
      <c r="K60" s="187"/>
      <c r="L60" s="187"/>
      <c r="M60" s="64" t="n">
        <v>1926</v>
      </c>
      <c r="N60" s="187" t="s">
        <v>18</v>
      </c>
      <c r="O60" s="264"/>
      <c r="P60" s="186"/>
      <c r="Q60" s="205" t="n">
        <f aca="false">3000/14</f>
        <v>214.285714285714</v>
      </c>
      <c r="R60" s="24" t="s">
        <v>190</v>
      </c>
    </row>
    <row r="61" customFormat="false" ht="12.75" hidden="false" customHeight="false" outlineLevel="0" collapsed="false">
      <c r="A61" s="24" t="n">
        <v>2013</v>
      </c>
      <c r="B61" s="24" t="s">
        <v>86</v>
      </c>
      <c r="C61" s="336"/>
      <c r="D61" s="336"/>
      <c r="E61" s="336"/>
      <c r="F61" s="234" t="n">
        <v>1</v>
      </c>
      <c r="G61" s="24"/>
      <c r="H61" s="24" t="n">
        <v>1</v>
      </c>
      <c r="I61" s="24" t="n">
        <v>1</v>
      </c>
      <c r="J61" s="187"/>
      <c r="K61" s="187"/>
      <c r="L61" s="187"/>
      <c r="M61" s="64" t="n">
        <v>1926</v>
      </c>
      <c r="N61" s="187" t="s">
        <v>18</v>
      </c>
      <c r="O61" s="264"/>
      <c r="P61" s="186"/>
      <c r="Q61" s="205" t="n">
        <f aca="false">3000/14</f>
        <v>214.285714285714</v>
      </c>
      <c r="R61" s="24" t="s">
        <v>190</v>
      </c>
    </row>
    <row r="62" customFormat="false" ht="12.75" hidden="false" customHeight="false" outlineLevel="0" collapsed="false">
      <c r="A62" s="24" t="n">
        <v>2013</v>
      </c>
      <c r="B62" s="24" t="s">
        <v>86</v>
      </c>
      <c r="C62" s="336"/>
      <c r="D62" s="336"/>
      <c r="E62" s="336"/>
      <c r="F62" s="234" t="n">
        <v>1</v>
      </c>
      <c r="G62" s="24"/>
      <c r="H62" s="24" t="n">
        <v>1</v>
      </c>
      <c r="I62" s="24" t="n">
        <v>1</v>
      </c>
      <c r="J62" s="187"/>
      <c r="K62" s="187"/>
      <c r="L62" s="187"/>
      <c r="M62" s="64" t="n">
        <v>1923</v>
      </c>
      <c r="N62" s="187" t="s">
        <v>18</v>
      </c>
      <c r="O62" s="264"/>
      <c r="P62" s="186"/>
      <c r="Q62" s="205" t="n">
        <f aca="false">3000/14</f>
        <v>214.285714285714</v>
      </c>
      <c r="R62" s="24" t="s">
        <v>190</v>
      </c>
    </row>
    <row r="63" customFormat="false" ht="12.75" hidden="false" customHeight="false" outlineLevel="0" collapsed="false">
      <c r="A63" s="24" t="n">
        <v>2013</v>
      </c>
      <c r="B63" s="24" t="s">
        <v>86</v>
      </c>
      <c r="C63" s="336"/>
      <c r="D63" s="336"/>
      <c r="E63" s="336"/>
      <c r="F63" s="234" t="n">
        <v>1</v>
      </c>
      <c r="G63" s="24" t="n">
        <v>1</v>
      </c>
      <c r="H63" s="24"/>
      <c r="I63" s="24" t="n">
        <v>1</v>
      </c>
      <c r="J63" s="187"/>
      <c r="K63" s="187"/>
      <c r="L63" s="187"/>
      <c r="M63" s="64" t="n">
        <v>1938</v>
      </c>
      <c r="N63" s="187" t="s">
        <v>18</v>
      </c>
      <c r="O63" s="264"/>
      <c r="P63" s="186"/>
      <c r="Q63" s="205" t="n">
        <f aca="false">3000/14</f>
        <v>214.285714285714</v>
      </c>
      <c r="R63" s="24" t="s">
        <v>190</v>
      </c>
    </row>
    <row r="64" customFormat="false" ht="12.75" hidden="false" customHeight="false" outlineLevel="0" collapsed="false">
      <c r="A64" s="24" t="n">
        <v>2013</v>
      </c>
      <c r="B64" s="24" t="s">
        <v>86</v>
      </c>
      <c r="C64" s="336"/>
      <c r="D64" s="336"/>
      <c r="E64" s="336"/>
      <c r="F64" s="234" t="n">
        <v>1</v>
      </c>
      <c r="G64" s="24"/>
      <c r="H64" s="24" t="n">
        <v>1</v>
      </c>
      <c r="I64" s="24" t="n">
        <v>1</v>
      </c>
      <c r="J64" s="187"/>
      <c r="K64" s="187"/>
      <c r="L64" s="187"/>
      <c r="M64" s="64" t="n">
        <v>1920</v>
      </c>
      <c r="N64" s="187" t="s">
        <v>18</v>
      </c>
      <c r="O64" s="264"/>
      <c r="P64" s="186"/>
      <c r="Q64" s="205" t="n">
        <f aca="false">3000/14</f>
        <v>214.285714285714</v>
      </c>
      <c r="R64" s="24" t="s">
        <v>190</v>
      </c>
    </row>
    <row r="65" customFormat="false" ht="12.75" hidden="false" customHeight="false" outlineLevel="0" collapsed="false">
      <c r="A65" s="24" t="n">
        <v>2013</v>
      </c>
      <c r="B65" s="24" t="s">
        <v>86</v>
      </c>
      <c r="C65" s="336"/>
      <c r="D65" s="336"/>
      <c r="E65" s="336"/>
      <c r="F65" s="234" t="n">
        <v>1</v>
      </c>
      <c r="G65" s="24"/>
      <c r="H65" s="24" t="n">
        <v>1</v>
      </c>
      <c r="I65" s="24" t="n">
        <v>1</v>
      </c>
      <c r="J65" s="187"/>
      <c r="K65" s="187"/>
      <c r="L65" s="187"/>
      <c r="M65" s="64" t="n">
        <v>1932</v>
      </c>
      <c r="N65" s="187" t="s">
        <v>18</v>
      </c>
      <c r="O65" s="264"/>
      <c r="P65" s="186"/>
      <c r="Q65" s="205" t="n">
        <f aca="false">3000/14</f>
        <v>214.285714285714</v>
      </c>
      <c r="R65" s="24" t="s">
        <v>190</v>
      </c>
    </row>
    <row r="66" customFormat="false" ht="12.75" hidden="false" customHeight="false" outlineLevel="0" collapsed="false">
      <c r="A66" s="24" t="n">
        <v>2013</v>
      </c>
      <c r="B66" s="24" t="s">
        <v>86</v>
      </c>
      <c r="C66" s="336"/>
      <c r="D66" s="336"/>
      <c r="E66" s="336"/>
      <c r="F66" s="234" t="n">
        <v>1</v>
      </c>
      <c r="G66" s="24" t="n">
        <v>1</v>
      </c>
      <c r="H66" s="24"/>
      <c r="I66" s="24" t="n">
        <v>1</v>
      </c>
      <c r="J66" s="187"/>
      <c r="K66" s="187"/>
      <c r="L66" s="187"/>
      <c r="M66" s="64" t="n">
        <v>1926</v>
      </c>
      <c r="N66" s="187" t="s">
        <v>18</v>
      </c>
      <c r="O66" s="264"/>
      <c r="P66" s="186"/>
      <c r="Q66" s="205" t="n">
        <f aca="false">3000/14</f>
        <v>214.285714285714</v>
      </c>
      <c r="R66" s="24" t="s">
        <v>190</v>
      </c>
    </row>
    <row r="67" customFormat="false" ht="12.75" hidden="false" customHeight="false" outlineLevel="0" collapsed="false">
      <c r="A67" s="24" t="n">
        <v>2013</v>
      </c>
      <c r="B67" s="24" t="s">
        <v>86</v>
      </c>
      <c r="C67" s="336"/>
      <c r="D67" s="336"/>
      <c r="E67" s="336"/>
      <c r="F67" s="234" t="n">
        <v>1</v>
      </c>
      <c r="G67" s="24" t="n">
        <v>1</v>
      </c>
      <c r="H67" s="24"/>
      <c r="I67" s="24" t="n">
        <v>1</v>
      </c>
      <c r="J67" s="187"/>
      <c r="K67" s="187"/>
      <c r="L67" s="187"/>
      <c r="M67" s="64" t="n">
        <v>1934</v>
      </c>
      <c r="N67" s="187" t="s">
        <v>18</v>
      </c>
      <c r="O67" s="264"/>
      <c r="P67" s="186"/>
      <c r="Q67" s="205" t="n">
        <f aca="false">3000/14</f>
        <v>214.285714285714</v>
      </c>
      <c r="R67" s="24" t="s">
        <v>190</v>
      </c>
    </row>
    <row r="68" customFormat="false" ht="12.75" hidden="false" customHeight="false" outlineLevel="0" collapsed="false">
      <c r="A68" s="24" t="n">
        <v>2013</v>
      </c>
      <c r="B68" s="24" t="s">
        <v>86</v>
      </c>
      <c r="C68" s="336"/>
      <c r="D68" s="336"/>
      <c r="E68" s="336"/>
      <c r="F68" s="234" t="n">
        <v>1</v>
      </c>
      <c r="G68" s="24"/>
      <c r="H68" s="24" t="n">
        <v>1</v>
      </c>
      <c r="I68" s="24" t="n">
        <v>1</v>
      </c>
      <c r="J68" s="187"/>
      <c r="K68" s="187"/>
      <c r="L68" s="187"/>
      <c r="M68" s="64" t="n">
        <v>1922</v>
      </c>
      <c r="N68" s="187" t="s">
        <v>18</v>
      </c>
      <c r="O68" s="264"/>
      <c r="P68" s="186"/>
      <c r="Q68" s="205" t="n">
        <f aca="false">3000/14</f>
        <v>214.285714285714</v>
      </c>
      <c r="R68" s="24" t="s">
        <v>190</v>
      </c>
    </row>
    <row r="69" customFormat="false" ht="12.75" hidden="false" customHeight="false" outlineLevel="0" collapsed="false">
      <c r="A69" s="24" t="n">
        <v>2013</v>
      </c>
      <c r="B69" s="24" t="s">
        <v>86</v>
      </c>
      <c r="C69" s="336"/>
      <c r="D69" s="336"/>
      <c r="E69" s="336"/>
      <c r="F69" s="234" t="n">
        <v>1</v>
      </c>
      <c r="G69" s="24"/>
      <c r="H69" s="24" t="n">
        <v>1</v>
      </c>
      <c r="I69" s="24" t="n">
        <v>1</v>
      </c>
      <c r="J69" s="187"/>
      <c r="K69" s="187"/>
      <c r="L69" s="187"/>
      <c r="M69" s="64" t="n">
        <v>1938</v>
      </c>
      <c r="N69" s="187" t="s">
        <v>18</v>
      </c>
      <c r="O69" s="264"/>
      <c r="P69" s="186"/>
      <c r="Q69" s="205" t="n">
        <f aca="false">3000/14</f>
        <v>214.285714285714</v>
      </c>
      <c r="R69" s="24" t="s">
        <v>190</v>
      </c>
    </row>
    <row r="70" customFormat="false" ht="12.75" hidden="false" customHeight="false" outlineLevel="0" collapsed="false">
      <c r="A70" s="24" t="n">
        <v>2013</v>
      </c>
      <c r="B70" s="24" t="s">
        <v>86</v>
      </c>
      <c r="C70" s="336"/>
      <c r="D70" s="336"/>
      <c r="E70" s="336"/>
      <c r="F70" s="234" t="n">
        <v>1</v>
      </c>
      <c r="G70" s="24"/>
      <c r="H70" s="24" t="n">
        <v>1</v>
      </c>
      <c r="I70" s="24" t="n">
        <v>1</v>
      </c>
      <c r="J70" s="187"/>
      <c r="K70" s="187"/>
      <c r="L70" s="187"/>
      <c r="M70" s="64" t="n">
        <v>1922</v>
      </c>
      <c r="N70" s="187" t="s">
        <v>18</v>
      </c>
      <c r="O70" s="264"/>
      <c r="P70" s="186"/>
      <c r="Q70" s="205" t="n">
        <f aca="false">3000/14</f>
        <v>214.285714285714</v>
      </c>
      <c r="R70" s="24" t="s">
        <v>190</v>
      </c>
    </row>
    <row r="71" customFormat="false" ht="12.75" hidden="false" customHeight="false" outlineLevel="0" collapsed="false">
      <c r="A71" s="24" t="n">
        <v>2013</v>
      </c>
      <c r="B71" s="24" t="s">
        <v>86</v>
      </c>
      <c r="C71" s="336"/>
      <c r="D71" s="336"/>
      <c r="E71" s="336"/>
      <c r="F71" s="234" t="n">
        <v>1</v>
      </c>
      <c r="G71" s="24"/>
      <c r="H71" s="24" t="n">
        <v>1</v>
      </c>
      <c r="I71" s="24" t="n">
        <v>1</v>
      </c>
      <c r="J71" s="187"/>
      <c r="K71" s="187"/>
      <c r="L71" s="187"/>
      <c r="M71" s="64" t="n">
        <v>1928</v>
      </c>
      <c r="N71" s="187" t="s">
        <v>18</v>
      </c>
      <c r="O71" s="264"/>
      <c r="P71" s="186"/>
      <c r="Q71" s="205" t="n">
        <f aca="false">3000/14</f>
        <v>214.285714285714</v>
      </c>
      <c r="R71" s="24" t="s">
        <v>190</v>
      </c>
    </row>
    <row r="72" customFormat="false" ht="12.75" hidden="false" customHeight="false" outlineLevel="0" collapsed="false">
      <c r="A72" s="24" t="n">
        <v>2013</v>
      </c>
      <c r="B72" s="24" t="s">
        <v>86</v>
      </c>
      <c r="C72" s="336"/>
      <c r="D72" s="336"/>
      <c r="E72" s="336"/>
      <c r="F72" s="234" t="n">
        <v>1</v>
      </c>
      <c r="G72" s="24" t="n">
        <v>1</v>
      </c>
      <c r="H72" s="24"/>
      <c r="I72" s="187"/>
      <c r="J72" s="24" t="n">
        <v>1</v>
      </c>
      <c r="K72" s="24" t="s">
        <v>169</v>
      </c>
      <c r="L72" s="24"/>
      <c r="M72" s="64" t="n">
        <v>1941</v>
      </c>
      <c r="N72" s="187" t="s">
        <v>18</v>
      </c>
      <c r="O72" s="264"/>
      <c r="P72" s="186"/>
      <c r="Q72" s="205" t="n">
        <f aca="false">3000/14</f>
        <v>214.285714285714</v>
      </c>
      <c r="R72" s="24" t="s">
        <v>190</v>
      </c>
    </row>
    <row r="73" customFormat="false" ht="15.75" hidden="false" customHeight="false" outlineLevel="0" collapsed="false">
      <c r="A73" s="37" t="s">
        <v>123</v>
      </c>
      <c r="B73" s="37"/>
      <c r="C73" s="37"/>
      <c r="D73" s="37"/>
      <c r="E73" s="242"/>
      <c r="F73" s="242" t="n">
        <f aca="false">SUM(F59:F72)</f>
        <v>14</v>
      </c>
      <c r="G73" s="242" t="n">
        <f aca="false">SUM(G59:G72)</f>
        <v>4</v>
      </c>
      <c r="H73" s="242" t="n">
        <f aca="false">SUM(H59:H72)</f>
        <v>10</v>
      </c>
      <c r="I73" s="242" t="n">
        <f aca="false">SUM(I59:I72)</f>
        <v>13</v>
      </c>
      <c r="J73" s="242" t="n">
        <f aca="false">SUM(J59:J72)</f>
        <v>1</v>
      </c>
      <c r="K73" s="242"/>
      <c r="L73" s="242"/>
      <c r="M73" s="242"/>
      <c r="N73" s="348"/>
      <c r="O73" s="346" t="s">
        <v>62</v>
      </c>
      <c r="P73" s="351"/>
      <c r="Q73" s="44" t="n">
        <v>3000</v>
      </c>
      <c r="R73" s="350"/>
    </row>
    <row r="74" customFormat="false" ht="15.75" hidden="false" customHeight="false" outlineLevel="0" collapsed="false">
      <c r="A74" s="12" t="s">
        <v>90</v>
      </c>
      <c r="B74" s="12"/>
      <c r="C74" s="12"/>
      <c r="D74" s="12"/>
      <c r="E74" s="12"/>
      <c r="F74" s="12"/>
      <c r="G74" s="12"/>
      <c r="H74" s="12"/>
      <c r="I74" s="12"/>
      <c r="J74" s="12"/>
      <c r="K74" s="12"/>
      <c r="L74" s="12"/>
      <c r="M74" s="12"/>
      <c r="N74" s="12"/>
      <c r="O74" s="294"/>
      <c r="P74" s="294"/>
      <c r="Q74" s="295"/>
      <c r="R74" s="12"/>
    </row>
    <row r="75" customFormat="false" ht="30" hidden="false" customHeight="true" outlineLevel="0" collapsed="false">
      <c r="A75" s="20" t="s">
        <v>36</v>
      </c>
      <c r="B75" s="20" t="s">
        <v>37</v>
      </c>
      <c r="C75" s="20" t="s">
        <v>38</v>
      </c>
      <c r="D75" s="20" t="s">
        <v>39</v>
      </c>
      <c r="E75" s="20" t="s">
        <v>40</v>
      </c>
      <c r="F75" s="21" t="s">
        <v>41</v>
      </c>
      <c r="G75" s="20" t="s">
        <v>42</v>
      </c>
      <c r="H75" s="20" t="s">
        <v>43</v>
      </c>
      <c r="I75" s="20" t="s">
        <v>44</v>
      </c>
      <c r="J75" s="20" t="s">
        <v>45</v>
      </c>
      <c r="K75" s="20" t="s">
        <v>46</v>
      </c>
      <c r="L75" s="20" t="s">
        <v>47</v>
      </c>
      <c r="M75" s="20" t="s">
        <v>48</v>
      </c>
      <c r="N75" s="20" t="s">
        <v>49</v>
      </c>
      <c r="O75" s="22" t="s">
        <v>50</v>
      </c>
      <c r="P75" s="22" t="s">
        <v>51</v>
      </c>
      <c r="Q75" s="23" t="s">
        <v>52</v>
      </c>
      <c r="R75" s="23" t="s">
        <v>138</v>
      </c>
    </row>
    <row r="76" customFormat="false" ht="15.75" hidden="false" customHeight="false" outlineLevel="0" collapsed="false">
      <c r="A76" s="37" t="s">
        <v>92</v>
      </c>
      <c r="B76" s="37"/>
      <c r="C76" s="37"/>
      <c r="D76" s="37"/>
      <c r="E76" s="242"/>
      <c r="F76" s="242" t="n">
        <f aca="false">SUM(F75:F75)</f>
        <v>0</v>
      </c>
      <c r="G76" s="242" t="n">
        <f aca="false">SUM(G75:G75)</f>
        <v>0</v>
      </c>
      <c r="H76" s="242" t="n">
        <f aca="false">SUM(H75:H75)</f>
        <v>0</v>
      </c>
      <c r="I76" s="242" t="n">
        <f aca="false">SUM(I75:I75)</f>
        <v>0</v>
      </c>
      <c r="J76" s="242" t="n">
        <f aca="false">SUM(J75:J75)</f>
        <v>0</v>
      </c>
      <c r="K76" s="242"/>
      <c r="L76" s="242"/>
      <c r="M76" s="242"/>
      <c r="N76" s="348"/>
      <c r="O76" s="346" t="s">
        <v>62</v>
      </c>
      <c r="P76" s="351"/>
      <c r="Q76" s="44" t="n">
        <v>0</v>
      </c>
      <c r="R76" s="350"/>
    </row>
    <row r="77" customFormat="false" ht="15.75" hidden="false" customHeight="false" outlineLevel="0" collapsed="false">
      <c r="A77" s="12" t="s">
        <v>93</v>
      </c>
      <c r="B77" s="12"/>
      <c r="C77" s="12"/>
      <c r="D77" s="12"/>
      <c r="E77" s="12"/>
      <c r="F77" s="12"/>
      <c r="G77" s="12"/>
      <c r="H77" s="12"/>
      <c r="I77" s="12"/>
      <c r="J77" s="12"/>
      <c r="K77" s="12"/>
      <c r="L77" s="12"/>
      <c r="M77" s="12"/>
      <c r="N77" s="12"/>
      <c r="O77" s="294"/>
      <c r="P77" s="294"/>
      <c r="Q77" s="295"/>
      <c r="R77" s="12"/>
    </row>
    <row r="78" customFormat="false" ht="30" hidden="false" customHeight="true" outlineLevel="0" collapsed="false">
      <c r="A78" s="20" t="s">
        <v>36</v>
      </c>
      <c r="B78" s="20" t="s">
        <v>37</v>
      </c>
      <c r="C78" s="20" t="s">
        <v>38</v>
      </c>
      <c r="D78" s="20" t="s">
        <v>39</v>
      </c>
      <c r="E78" s="20" t="s">
        <v>40</v>
      </c>
      <c r="F78" s="21" t="s">
        <v>41</v>
      </c>
      <c r="G78" s="20" t="s">
        <v>42</v>
      </c>
      <c r="H78" s="20" t="s">
        <v>43</v>
      </c>
      <c r="I78" s="20" t="s">
        <v>44</v>
      </c>
      <c r="J78" s="20" t="s">
        <v>45</v>
      </c>
      <c r="K78" s="20" t="s">
        <v>46</v>
      </c>
      <c r="L78" s="20" t="s">
        <v>47</v>
      </c>
      <c r="M78" s="20" t="s">
        <v>48</v>
      </c>
      <c r="N78" s="20" t="s">
        <v>49</v>
      </c>
      <c r="O78" s="22" t="s">
        <v>50</v>
      </c>
      <c r="P78" s="22" t="s">
        <v>51</v>
      </c>
      <c r="Q78" s="23" t="s">
        <v>52</v>
      </c>
      <c r="R78" s="23" t="s">
        <v>138</v>
      </c>
    </row>
    <row r="79" customFormat="false" ht="15.75" hidden="false" customHeight="false" outlineLevel="0" collapsed="false">
      <c r="A79" s="37" t="s">
        <v>95</v>
      </c>
      <c r="B79" s="37"/>
      <c r="C79" s="37"/>
      <c r="D79" s="37"/>
      <c r="E79" s="242"/>
      <c r="F79" s="242" t="n">
        <f aca="false">SUM(F78:F78)</f>
        <v>0</v>
      </c>
      <c r="G79" s="242" t="n">
        <f aca="false">SUM(G78:G78)</f>
        <v>0</v>
      </c>
      <c r="H79" s="242" t="n">
        <f aca="false">SUM(H78:H78)</f>
        <v>0</v>
      </c>
      <c r="I79" s="242" t="n">
        <f aca="false">SUM(I78:I78)</f>
        <v>0</v>
      </c>
      <c r="J79" s="242" t="n">
        <f aca="false">SUM(J78:J78)</f>
        <v>0</v>
      </c>
      <c r="K79" s="242"/>
      <c r="L79" s="242"/>
      <c r="M79" s="242"/>
      <c r="N79" s="348"/>
      <c r="O79" s="346" t="s">
        <v>62</v>
      </c>
      <c r="P79" s="351"/>
      <c r="Q79" s="44" t="n">
        <v>0</v>
      </c>
      <c r="R79" s="350"/>
    </row>
    <row r="80" customFormat="false" ht="15.75" hidden="false" customHeight="false" outlineLevel="0" collapsed="false">
      <c r="A80" s="138" t="s">
        <v>96</v>
      </c>
      <c r="B80" s="138"/>
      <c r="C80" s="138"/>
      <c r="D80" s="138"/>
      <c r="E80" s="138"/>
      <c r="F80" s="225" t="n">
        <f aca="false">F40+F47+F56+F73</f>
        <v>50</v>
      </c>
      <c r="G80" s="225" t="n">
        <f aca="false">G40+G47+G56+G73</f>
        <v>9</v>
      </c>
      <c r="H80" s="225" t="n">
        <f aca="false">H40+H47+H56+H73</f>
        <v>41</v>
      </c>
      <c r="I80" s="225" t="n">
        <f aca="false">I40+I47+I56+I73</f>
        <v>49</v>
      </c>
      <c r="J80" s="225" t="n">
        <f aca="false">J40+J47+J56+J73</f>
        <v>1</v>
      </c>
      <c r="K80" s="225"/>
      <c r="L80" s="225"/>
      <c r="M80" s="225"/>
      <c r="N80" s="348"/>
      <c r="O80" s="353" t="s">
        <v>62</v>
      </c>
      <c r="P80" s="351"/>
      <c r="Q80" s="192" t="n">
        <f aca="false">Q5+Q40+Q43+Q47+Q50+Q56+Q73+Q76+Q79</f>
        <v>13400</v>
      </c>
      <c r="R80" s="350"/>
    </row>
    <row r="81" customFormat="false" ht="12.75" hidden="false" customHeight="false" outlineLevel="0" collapsed="false">
      <c r="G81" s="1"/>
      <c r="H81" s="1"/>
    </row>
    <row r="82" customFormat="false" ht="12" hidden="false" customHeight="true" outlineLevel="0" collapsed="false">
      <c r="A82" s="313"/>
      <c r="B82" s="198"/>
      <c r="C82" s="313"/>
      <c r="D82" s="313"/>
      <c r="E82" s="313"/>
      <c r="F82" s="313"/>
      <c r="G82" s="313"/>
      <c r="H82" s="313"/>
      <c r="I82" s="313"/>
      <c r="J82" s="313"/>
      <c r="K82" s="313"/>
      <c r="L82" s="313"/>
      <c r="M82" s="313"/>
    </row>
    <row r="84" customFormat="false" ht="12.75" hidden="false" customHeight="false" outlineLevel="0" collapsed="false">
      <c r="F84" s="228"/>
    </row>
  </sheetData>
  <mergeCells count="21">
    <mergeCell ref="A1:Q1"/>
    <mergeCell ref="A2:R2"/>
    <mergeCell ref="A3:B3"/>
    <mergeCell ref="A5:B5"/>
    <mergeCell ref="A6:B6"/>
    <mergeCell ref="A40:B40"/>
    <mergeCell ref="A41:B41"/>
    <mergeCell ref="A43:B43"/>
    <mergeCell ref="A44:B44"/>
    <mergeCell ref="A47:B47"/>
    <mergeCell ref="A48:B48"/>
    <mergeCell ref="A50:B50"/>
    <mergeCell ref="A51:B51"/>
    <mergeCell ref="A56:B56"/>
    <mergeCell ref="A57:B57"/>
    <mergeCell ref="A73:B73"/>
    <mergeCell ref="A74:B74"/>
    <mergeCell ref="A76:B76"/>
    <mergeCell ref="A77:B77"/>
    <mergeCell ref="A79:B79"/>
    <mergeCell ref="A80:B8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3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6" width="13.85"/>
    <col collapsed="false" customWidth="true" hidden="false" outlineLevel="0" max="2" min="2" style="6" width="25.28"/>
    <col collapsed="false" customWidth="true" hidden="false" outlineLevel="0" max="4" min="3" style="1" width="20.7"/>
    <col collapsed="false" customWidth="true" hidden="false" outlineLevel="0" max="5" min="5" style="6"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6" width="16.28"/>
    <col collapsed="false" customWidth="true" hidden="false" outlineLevel="0" max="15" min="15" style="354" width="15.7"/>
    <col collapsed="false" customWidth="true" hidden="false" outlineLevel="0" max="16" min="16" style="329" width="12.99"/>
    <col collapsed="false" customWidth="true" hidden="false" outlineLevel="0" max="17" min="17" style="8" width="14.14"/>
    <col collapsed="false" customWidth="true" hidden="false" outlineLevel="0" max="18" min="18" style="6" width="14.99"/>
    <col collapsed="false" customWidth="false" hidden="false" outlineLevel="0" max="257" min="19" style="1" width="9.14"/>
  </cols>
  <sheetData>
    <row r="1" customFormat="false" ht="30" hidden="false" customHeight="true" outlineLevel="0" collapsed="false">
      <c r="A1" s="10" t="s">
        <v>191</v>
      </c>
      <c r="B1" s="10"/>
      <c r="C1" s="10"/>
      <c r="D1" s="10"/>
      <c r="E1" s="10"/>
      <c r="F1" s="10"/>
      <c r="G1" s="10"/>
      <c r="H1" s="10"/>
      <c r="I1" s="10"/>
      <c r="J1" s="10"/>
      <c r="K1" s="10"/>
      <c r="L1" s="10"/>
      <c r="M1" s="10"/>
      <c r="N1" s="10"/>
      <c r="O1" s="10"/>
      <c r="P1" s="10"/>
      <c r="Q1" s="10"/>
      <c r="R1" s="344" t="n">
        <v>40070235</v>
      </c>
    </row>
    <row r="2" customFormat="false" ht="56.25" hidden="false" customHeight="true" outlineLevel="0" collapsed="false">
      <c r="A2" s="130" t="s">
        <v>192</v>
      </c>
      <c r="B2" s="130"/>
      <c r="C2" s="130"/>
      <c r="D2" s="130"/>
      <c r="E2" s="130"/>
      <c r="F2" s="130"/>
      <c r="G2" s="130"/>
      <c r="H2" s="130"/>
      <c r="I2" s="130"/>
      <c r="J2" s="130"/>
      <c r="K2" s="130"/>
      <c r="L2" s="130"/>
      <c r="M2" s="130"/>
      <c r="N2" s="130"/>
      <c r="O2" s="130"/>
      <c r="P2" s="130"/>
      <c r="Q2" s="130"/>
      <c r="R2" s="130"/>
    </row>
    <row r="3" s="4" customFormat="true" ht="15" hidden="false" customHeight="true" outlineLevel="0" collapsed="false">
      <c r="A3" s="12" t="s">
        <v>35</v>
      </c>
      <c r="B3" s="12"/>
      <c r="C3" s="12"/>
      <c r="D3" s="12"/>
      <c r="E3" s="12"/>
      <c r="F3" s="14"/>
      <c r="G3" s="15"/>
      <c r="H3" s="15"/>
      <c r="I3" s="15"/>
      <c r="J3" s="15"/>
      <c r="K3" s="15"/>
      <c r="L3" s="15"/>
      <c r="M3" s="15"/>
      <c r="N3" s="49"/>
      <c r="O3" s="17"/>
      <c r="P3" s="17"/>
      <c r="Q3" s="154"/>
      <c r="R3" s="19"/>
    </row>
    <row r="4" customFormat="false" ht="47.2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s="4" customFormat="true" ht="15" hidden="false" customHeight="true" outlineLevel="0" collapsed="false">
      <c r="A5" s="37" t="s">
        <v>60</v>
      </c>
      <c r="B5" s="37"/>
      <c r="C5" s="37" t="s">
        <v>62</v>
      </c>
      <c r="D5" s="37"/>
      <c r="E5" s="37"/>
      <c r="F5" s="242" t="n">
        <v>0</v>
      </c>
      <c r="G5" s="242" t="n">
        <v>0</v>
      </c>
      <c r="H5" s="242" t="n">
        <v>0</v>
      </c>
      <c r="I5" s="242" t="n">
        <v>0</v>
      </c>
      <c r="J5" s="242" t="n">
        <v>0</v>
      </c>
      <c r="K5" s="242"/>
      <c r="L5" s="242"/>
      <c r="M5" s="242"/>
      <c r="N5" s="242" t="n">
        <v>0</v>
      </c>
      <c r="O5" s="347" t="n">
        <v>0</v>
      </c>
      <c r="P5" s="355"/>
      <c r="Q5" s="44" t="n">
        <v>0</v>
      </c>
      <c r="R5" s="37"/>
    </row>
    <row r="6" s="4" customFormat="true" ht="15" hidden="false" customHeight="true" outlineLevel="0" collapsed="false">
      <c r="A6" s="12" t="s">
        <v>61</v>
      </c>
      <c r="B6" s="12"/>
      <c r="C6" s="12" t="s">
        <v>62</v>
      </c>
      <c r="D6" s="12"/>
      <c r="E6" s="12"/>
      <c r="F6" s="12"/>
      <c r="G6" s="12"/>
      <c r="H6" s="12"/>
      <c r="I6" s="12"/>
      <c r="J6" s="12"/>
      <c r="K6" s="12"/>
      <c r="L6" s="12"/>
      <c r="M6" s="12"/>
      <c r="N6" s="12"/>
      <c r="O6" s="334"/>
      <c r="P6" s="334"/>
      <c r="Q6" s="295"/>
      <c r="R6" s="12"/>
    </row>
    <row r="7" customFormat="false" ht="47.25"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38</v>
      </c>
    </row>
    <row r="8" customFormat="false" ht="15" hidden="false" customHeight="true" outlineLevel="0" collapsed="false">
      <c r="A8" s="24" t="n">
        <v>2013</v>
      </c>
      <c r="B8" s="24" t="s">
        <v>63</v>
      </c>
      <c r="C8" s="336"/>
      <c r="D8" s="336"/>
      <c r="E8" s="336"/>
      <c r="F8" s="24" t="n">
        <v>1</v>
      </c>
      <c r="G8" s="24"/>
      <c r="H8" s="24" t="n">
        <v>1</v>
      </c>
      <c r="I8" s="24" t="n">
        <v>1</v>
      </c>
      <c r="J8" s="187"/>
      <c r="K8" s="187"/>
      <c r="L8" s="187"/>
      <c r="M8" s="64" t="n">
        <v>1940</v>
      </c>
      <c r="N8" s="24" t="s">
        <v>20</v>
      </c>
      <c r="O8" s="356" t="n">
        <v>156</v>
      </c>
      <c r="P8" s="357"/>
      <c r="Q8" s="358" t="n">
        <f aca="false">$Q$11/$O$11*O8</f>
        <v>2902.47381443299</v>
      </c>
      <c r="R8" s="24" t="s">
        <v>193</v>
      </c>
    </row>
    <row r="9" customFormat="false" ht="15" hidden="false" customHeight="true" outlineLevel="0" collapsed="false">
      <c r="A9" s="24" t="n">
        <v>2013</v>
      </c>
      <c r="B9" s="24" t="s">
        <v>63</v>
      </c>
      <c r="C9" s="336"/>
      <c r="D9" s="336"/>
      <c r="E9" s="336"/>
      <c r="F9" s="24" t="n">
        <v>1</v>
      </c>
      <c r="G9" s="24"/>
      <c r="H9" s="24" t="n">
        <v>1</v>
      </c>
      <c r="I9" s="24" t="n">
        <v>1</v>
      </c>
      <c r="J9" s="187"/>
      <c r="K9" s="187"/>
      <c r="L9" s="187"/>
      <c r="M9" s="64" t="n">
        <v>1934</v>
      </c>
      <c r="N9" s="24" t="s">
        <v>20</v>
      </c>
      <c r="O9" s="356" t="n">
        <v>102</v>
      </c>
      <c r="P9" s="357"/>
      <c r="Q9" s="358" t="n">
        <f aca="false">$Q$11/$O$11*O9</f>
        <v>1897.77134020619</v>
      </c>
      <c r="R9" s="24" t="s">
        <v>193</v>
      </c>
    </row>
    <row r="10" customFormat="false" ht="15" hidden="false" customHeight="true" outlineLevel="0" collapsed="false">
      <c r="A10" s="24" t="n">
        <v>2013</v>
      </c>
      <c r="B10" s="24" t="s">
        <v>63</v>
      </c>
      <c r="C10" s="336"/>
      <c r="D10" s="336"/>
      <c r="E10" s="336"/>
      <c r="F10" s="24" t="n">
        <v>1</v>
      </c>
      <c r="G10" s="24" t="n">
        <v>1</v>
      </c>
      <c r="H10" s="24"/>
      <c r="I10" s="24" t="n">
        <v>1</v>
      </c>
      <c r="J10" s="187"/>
      <c r="K10" s="187"/>
      <c r="L10" s="187"/>
      <c r="M10" s="64" t="n">
        <v>1922</v>
      </c>
      <c r="N10" s="24" t="s">
        <v>20</v>
      </c>
      <c r="O10" s="356" t="n">
        <v>33</v>
      </c>
      <c r="P10" s="357"/>
      <c r="Q10" s="358" t="n">
        <f aca="false">$Q$11/$O$11*O10</f>
        <v>613.984845360825</v>
      </c>
      <c r="R10" s="24" t="s">
        <v>193</v>
      </c>
    </row>
    <row r="11" s="4" customFormat="true" ht="15" hidden="false" customHeight="true" outlineLevel="0" collapsed="false">
      <c r="A11" s="37" t="s">
        <v>71</v>
      </c>
      <c r="B11" s="37"/>
      <c r="C11" s="359" t="s">
        <v>62</v>
      </c>
      <c r="D11" s="359"/>
      <c r="E11" s="242"/>
      <c r="F11" s="242" t="n">
        <f aca="false">SUM(F8:F10)</f>
        <v>3</v>
      </c>
      <c r="G11" s="242" t="n">
        <f aca="false">SUM(G8:G10)</f>
        <v>1</v>
      </c>
      <c r="H11" s="242" t="n">
        <f aca="false">SUM(H8:H10)</f>
        <v>2</v>
      </c>
      <c r="I11" s="242" t="n">
        <f aca="false">SUM(I8:I10)</f>
        <v>3</v>
      </c>
      <c r="J11" s="242" t="n">
        <v>0</v>
      </c>
      <c r="K11" s="242"/>
      <c r="L11" s="242"/>
      <c r="M11" s="242"/>
      <c r="N11" s="242"/>
      <c r="O11" s="360" t="n">
        <f aca="false">SUM(O8:O10)</f>
        <v>291</v>
      </c>
      <c r="P11" s="89"/>
      <c r="Q11" s="44" t="n">
        <v>5414.23</v>
      </c>
      <c r="R11" s="37"/>
      <c r="S11" s="262"/>
    </row>
    <row r="12" s="4" customFormat="true" ht="15" hidden="false" customHeight="true" outlineLevel="0" collapsed="false">
      <c r="A12" s="12" t="s">
        <v>72</v>
      </c>
      <c r="B12" s="12"/>
      <c r="C12" s="12" t="s">
        <v>62</v>
      </c>
      <c r="D12" s="12"/>
      <c r="E12" s="12"/>
      <c r="F12" s="12"/>
      <c r="G12" s="12"/>
      <c r="H12" s="12"/>
      <c r="I12" s="12"/>
      <c r="J12" s="12"/>
      <c r="K12" s="12"/>
      <c r="L12" s="12"/>
      <c r="M12" s="12"/>
      <c r="N12" s="12"/>
      <c r="O12" s="334"/>
      <c r="P12" s="334"/>
      <c r="Q12" s="295"/>
      <c r="R12" s="12"/>
    </row>
    <row r="13" customFormat="false" ht="47.25" hidden="false" customHeight="true" outlineLevel="0" collapsed="false">
      <c r="A13" s="20" t="s">
        <v>36</v>
      </c>
      <c r="B13" s="20" t="s">
        <v>37</v>
      </c>
      <c r="C13" s="20" t="s">
        <v>38</v>
      </c>
      <c r="D13" s="20" t="s">
        <v>39</v>
      </c>
      <c r="E13" s="20" t="s">
        <v>40</v>
      </c>
      <c r="F13" s="21" t="s">
        <v>41</v>
      </c>
      <c r="G13" s="20" t="s">
        <v>42</v>
      </c>
      <c r="H13" s="20" t="s">
        <v>43</v>
      </c>
      <c r="I13" s="20" t="s">
        <v>44</v>
      </c>
      <c r="J13" s="20" t="s">
        <v>45</v>
      </c>
      <c r="K13" s="20" t="s">
        <v>46</v>
      </c>
      <c r="L13" s="20" t="s">
        <v>47</v>
      </c>
      <c r="M13" s="20" t="s">
        <v>48</v>
      </c>
      <c r="N13" s="20" t="s">
        <v>49</v>
      </c>
      <c r="O13" s="22" t="s">
        <v>50</v>
      </c>
      <c r="P13" s="22" t="s">
        <v>51</v>
      </c>
      <c r="Q13" s="23" t="s">
        <v>52</v>
      </c>
      <c r="R13" s="23" t="s">
        <v>138</v>
      </c>
    </row>
    <row r="14" s="4" customFormat="true" ht="15" hidden="false" customHeight="true" outlineLevel="0" collapsed="false">
      <c r="A14" s="37" t="s">
        <v>75</v>
      </c>
      <c r="B14" s="37"/>
      <c r="C14" s="37" t="s">
        <v>62</v>
      </c>
      <c r="D14" s="37"/>
      <c r="E14" s="242"/>
      <c r="F14" s="242" t="n">
        <v>0</v>
      </c>
      <c r="G14" s="242" t="n">
        <v>0</v>
      </c>
      <c r="H14" s="242" t="n">
        <v>0</v>
      </c>
      <c r="I14" s="242" t="n">
        <v>0</v>
      </c>
      <c r="J14" s="242" t="n">
        <v>0</v>
      </c>
      <c r="K14" s="242"/>
      <c r="L14" s="242"/>
      <c r="M14" s="242"/>
      <c r="N14" s="242"/>
      <c r="O14" s="360"/>
      <c r="P14" s="360"/>
      <c r="Q14" s="44" t="n">
        <v>0</v>
      </c>
      <c r="R14" s="37"/>
    </row>
    <row r="15" s="4" customFormat="true" ht="15" hidden="false" customHeight="true" outlineLevel="0" collapsed="false">
      <c r="A15" s="12" t="s">
        <v>76</v>
      </c>
      <c r="B15" s="12"/>
      <c r="C15" s="12" t="s">
        <v>62</v>
      </c>
      <c r="D15" s="12"/>
      <c r="E15" s="12"/>
      <c r="F15" s="12"/>
      <c r="G15" s="12"/>
      <c r="H15" s="12"/>
      <c r="I15" s="12"/>
      <c r="J15" s="12"/>
      <c r="K15" s="12"/>
      <c r="L15" s="12"/>
      <c r="M15" s="12"/>
      <c r="N15" s="12"/>
      <c r="O15" s="334"/>
      <c r="P15" s="334"/>
      <c r="Q15" s="295"/>
      <c r="R15" s="12"/>
    </row>
    <row r="16" customFormat="false" ht="47.25"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138</v>
      </c>
    </row>
    <row r="17" s="4" customFormat="true" ht="15" hidden="false" customHeight="true" outlineLevel="0" collapsed="false">
      <c r="A17" s="37" t="s">
        <v>78</v>
      </c>
      <c r="B17" s="37"/>
      <c r="C17" s="37" t="s">
        <v>62</v>
      </c>
      <c r="D17" s="37"/>
      <c r="E17" s="242"/>
      <c r="F17" s="242" t="n">
        <v>0</v>
      </c>
      <c r="G17" s="242" t="n">
        <v>0</v>
      </c>
      <c r="H17" s="242" t="n">
        <v>0</v>
      </c>
      <c r="I17" s="242" t="n">
        <v>0</v>
      </c>
      <c r="J17" s="242" t="n">
        <v>0</v>
      </c>
      <c r="K17" s="242"/>
      <c r="L17" s="242"/>
      <c r="M17" s="242"/>
      <c r="N17" s="242"/>
      <c r="O17" s="360"/>
      <c r="P17" s="360"/>
      <c r="Q17" s="44" t="n">
        <v>0</v>
      </c>
      <c r="R17" s="37"/>
    </row>
    <row r="18" s="4" customFormat="true" ht="15" hidden="false" customHeight="true" outlineLevel="0" collapsed="false">
      <c r="A18" s="12" t="s">
        <v>117</v>
      </c>
      <c r="B18" s="12"/>
      <c r="C18" s="12" t="s">
        <v>62</v>
      </c>
      <c r="D18" s="12"/>
      <c r="E18" s="12"/>
      <c r="F18" s="12"/>
      <c r="G18" s="12"/>
      <c r="H18" s="12"/>
      <c r="I18" s="12"/>
      <c r="J18" s="12"/>
      <c r="K18" s="12"/>
      <c r="L18" s="12"/>
      <c r="M18" s="12"/>
      <c r="N18" s="12"/>
      <c r="O18" s="334"/>
      <c r="P18" s="334"/>
      <c r="Q18" s="295"/>
      <c r="R18" s="12"/>
    </row>
    <row r="19" customFormat="false" ht="47.25" hidden="false" customHeight="true" outlineLevel="0" collapsed="false">
      <c r="A19" s="20" t="s">
        <v>36</v>
      </c>
      <c r="B19" s="20" t="s">
        <v>37</v>
      </c>
      <c r="C19" s="20" t="s">
        <v>38</v>
      </c>
      <c r="D19" s="20" t="s">
        <v>39</v>
      </c>
      <c r="E19" s="20" t="s">
        <v>40</v>
      </c>
      <c r="F19" s="21" t="s">
        <v>41</v>
      </c>
      <c r="G19" s="20" t="s">
        <v>42</v>
      </c>
      <c r="H19" s="20" t="s">
        <v>43</v>
      </c>
      <c r="I19" s="20" t="s">
        <v>44</v>
      </c>
      <c r="J19" s="20" t="s">
        <v>45</v>
      </c>
      <c r="K19" s="20" t="s">
        <v>46</v>
      </c>
      <c r="L19" s="20" t="s">
        <v>47</v>
      </c>
      <c r="M19" s="20" t="s">
        <v>48</v>
      </c>
      <c r="N19" s="20" t="s">
        <v>49</v>
      </c>
      <c r="O19" s="22" t="s">
        <v>50</v>
      </c>
      <c r="P19" s="22" t="s">
        <v>51</v>
      </c>
      <c r="Q19" s="23" t="s">
        <v>52</v>
      </c>
      <c r="R19" s="23" t="s">
        <v>138</v>
      </c>
    </row>
    <row r="20" s="4" customFormat="true" ht="15" hidden="false" customHeight="true" outlineLevel="0" collapsed="false">
      <c r="A20" s="37" t="s">
        <v>153</v>
      </c>
      <c r="B20" s="37"/>
      <c r="C20" s="37" t="s">
        <v>62</v>
      </c>
      <c r="D20" s="37"/>
      <c r="E20" s="242"/>
      <c r="F20" s="242" t="n">
        <v>0</v>
      </c>
      <c r="G20" s="242" t="n">
        <v>0</v>
      </c>
      <c r="H20" s="242" t="n">
        <v>0</v>
      </c>
      <c r="I20" s="242" t="n">
        <v>0</v>
      </c>
      <c r="J20" s="242" t="n">
        <v>0</v>
      </c>
      <c r="K20" s="242"/>
      <c r="L20" s="242"/>
      <c r="M20" s="242"/>
      <c r="N20" s="242"/>
      <c r="O20" s="360"/>
      <c r="P20" s="360"/>
      <c r="Q20" s="44" t="n">
        <v>0</v>
      </c>
      <c r="R20" s="37"/>
    </row>
    <row r="21" s="4" customFormat="true" ht="15" hidden="false" customHeight="true" outlineLevel="0" collapsed="false">
      <c r="A21" s="12" t="s">
        <v>82</v>
      </c>
      <c r="B21" s="12"/>
      <c r="C21" s="12" t="s">
        <v>62</v>
      </c>
      <c r="D21" s="12"/>
      <c r="E21" s="12"/>
      <c r="F21" s="12"/>
      <c r="G21" s="12"/>
      <c r="H21" s="12"/>
      <c r="I21" s="12"/>
      <c r="J21" s="12"/>
      <c r="K21" s="12"/>
      <c r="L21" s="12"/>
      <c r="M21" s="12"/>
      <c r="N21" s="12"/>
      <c r="O21" s="334"/>
      <c r="P21" s="334"/>
      <c r="Q21" s="295"/>
      <c r="R21" s="12"/>
    </row>
    <row r="22" customFormat="false" ht="47.25" hidden="false" customHeight="true" outlineLevel="0" collapsed="false">
      <c r="A22" s="20" t="s">
        <v>36</v>
      </c>
      <c r="B22" s="20" t="s">
        <v>37</v>
      </c>
      <c r="C22" s="20" t="s">
        <v>38</v>
      </c>
      <c r="D22" s="20" t="s">
        <v>39</v>
      </c>
      <c r="E22" s="20" t="s">
        <v>40</v>
      </c>
      <c r="F22" s="21" t="s">
        <v>41</v>
      </c>
      <c r="G22" s="20" t="s">
        <v>42</v>
      </c>
      <c r="H22" s="20" t="s">
        <v>43</v>
      </c>
      <c r="I22" s="20" t="s">
        <v>44</v>
      </c>
      <c r="J22" s="20" t="s">
        <v>45</v>
      </c>
      <c r="K22" s="20" t="s">
        <v>46</v>
      </c>
      <c r="L22" s="20" t="s">
        <v>47</v>
      </c>
      <c r="M22" s="20" t="s">
        <v>48</v>
      </c>
      <c r="N22" s="20" t="s">
        <v>49</v>
      </c>
      <c r="O22" s="22" t="s">
        <v>50</v>
      </c>
      <c r="P22" s="22" t="s">
        <v>51</v>
      </c>
      <c r="Q22" s="23" t="s">
        <v>52</v>
      </c>
      <c r="R22" s="23" t="s">
        <v>138</v>
      </c>
    </row>
    <row r="23" s="4" customFormat="true" ht="15" hidden="false" customHeight="true" outlineLevel="0" collapsed="false">
      <c r="A23" s="37" t="s">
        <v>121</v>
      </c>
      <c r="B23" s="37"/>
      <c r="C23" s="37" t="s">
        <v>62</v>
      </c>
      <c r="D23" s="37"/>
      <c r="E23" s="242"/>
      <c r="F23" s="242" t="n">
        <v>0</v>
      </c>
      <c r="G23" s="242" t="n">
        <v>0</v>
      </c>
      <c r="H23" s="242" t="n">
        <v>0</v>
      </c>
      <c r="I23" s="242" t="n">
        <v>0</v>
      </c>
      <c r="J23" s="242" t="n">
        <v>0</v>
      </c>
      <c r="K23" s="242"/>
      <c r="L23" s="242"/>
      <c r="M23" s="242"/>
      <c r="N23" s="242"/>
      <c r="O23" s="360"/>
      <c r="P23" s="360"/>
      <c r="Q23" s="44" t="n">
        <v>0</v>
      </c>
      <c r="R23" s="37"/>
    </row>
    <row r="24" s="4" customFormat="true" ht="15" hidden="false" customHeight="true" outlineLevel="0" collapsed="false">
      <c r="A24" s="12" t="s">
        <v>85</v>
      </c>
      <c r="B24" s="12"/>
      <c r="C24" s="12" t="s">
        <v>62</v>
      </c>
      <c r="D24" s="12"/>
      <c r="E24" s="12"/>
      <c r="F24" s="12"/>
      <c r="G24" s="12"/>
      <c r="H24" s="12"/>
      <c r="I24" s="12"/>
      <c r="J24" s="12"/>
      <c r="K24" s="12"/>
      <c r="L24" s="12"/>
      <c r="M24" s="12"/>
      <c r="N24" s="12"/>
      <c r="O24" s="334"/>
      <c r="P24" s="334"/>
      <c r="Q24" s="295"/>
      <c r="R24" s="12"/>
    </row>
    <row r="25" customFormat="false" ht="47.25" hidden="false" customHeight="true" outlineLevel="0" collapsed="false">
      <c r="A25" s="20" t="s">
        <v>36</v>
      </c>
      <c r="B25" s="20" t="s">
        <v>37</v>
      </c>
      <c r="C25" s="20" t="s">
        <v>38</v>
      </c>
      <c r="D25" s="20" t="s">
        <v>39</v>
      </c>
      <c r="E25" s="20" t="s">
        <v>40</v>
      </c>
      <c r="F25" s="21" t="s">
        <v>41</v>
      </c>
      <c r="G25" s="20" t="s">
        <v>42</v>
      </c>
      <c r="H25" s="20" t="s">
        <v>43</v>
      </c>
      <c r="I25" s="20" t="s">
        <v>44</v>
      </c>
      <c r="J25" s="20" t="s">
        <v>45</v>
      </c>
      <c r="K25" s="20" t="s">
        <v>46</v>
      </c>
      <c r="L25" s="20" t="s">
        <v>47</v>
      </c>
      <c r="M25" s="20" t="s">
        <v>48</v>
      </c>
      <c r="N25" s="20" t="s">
        <v>49</v>
      </c>
      <c r="O25" s="22" t="s">
        <v>50</v>
      </c>
      <c r="P25" s="22" t="s">
        <v>51</v>
      </c>
      <c r="Q25" s="23" t="s">
        <v>52</v>
      </c>
      <c r="R25" s="23" t="s">
        <v>138</v>
      </c>
    </row>
    <row r="26" s="4" customFormat="true" ht="15" hidden="false" customHeight="true" outlineLevel="0" collapsed="false">
      <c r="A26" s="37" t="s">
        <v>123</v>
      </c>
      <c r="B26" s="37"/>
      <c r="C26" s="37" t="s">
        <v>62</v>
      </c>
      <c r="D26" s="37"/>
      <c r="E26" s="242"/>
      <c r="F26" s="242" t="n">
        <v>0</v>
      </c>
      <c r="G26" s="242" t="n">
        <v>0</v>
      </c>
      <c r="H26" s="242" t="n">
        <v>0</v>
      </c>
      <c r="I26" s="242" t="n">
        <v>0</v>
      </c>
      <c r="J26" s="242" t="n">
        <v>0</v>
      </c>
      <c r="K26" s="242"/>
      <c r="L26" s="242"/>
      <c r="M26" s="242"/>
      <c r="N26" s="242"/>
      <c r="O26" s="360"/>
      <c r="P26" s="360"/>
      <c r="Q26" s="44" t="n">
        <v>0</v>
      </c>
      <c r="R26" s="37"/>
    </row>
    <row r="27" s="4" customFormat="true" ht="15" hidden="false" customHeight="true" outlineLevel="0" collapsed="false">
      <c r="A27" s="12" t="s">
        <v>90</v>
      </c>
      <c r="B27" s="12"/>
      <c r="C27" s="12" t="s">
        <v>62</v>
      </c>
      <c r="D27" s="12"/>
      <c r="E27" s="12"/>
      <c r="F27" s="12"/>
      <c r="G27" s="12"/>
      <c r="H27" s="12"/>
      <c r="I27" s="12"/>
      <c r="J27" s="12"/>
      <c r="K27" s="12"/>
      <c r="L27" s="12"/>
      <c r="M27" s="12"/>
      <c r="N27" s="12"/>
      <c r="O27" s="334"/>
      <c r="P27" s="334"/>
      <c r="Q27" s="295"/>
      <c r="R27" s="12"/>
    </row>
    <row r="28" customFormat="false" ht="47.25" hidden="false" customHeight="true" outlineLevel="0" collapsed="false">
      <c r="A28" s="20" t="s">
        <v>36</v>
      </c>
      <c r="B28" s="20" t="s">
        <v>37</v>
      </c>
      <c r="C28" s="20" t="s">
        <v>38</v>
      </c>
      <c r="D28" s="20" t="s">
        <v>39</v>
      </c>
      <c r="E28" s="20" t="s">
        <v>40</v>
      </c>
      <c r="F28" s="21" t="s">
        <v>41</v>
      </c>
      <c r="G28" s="20" t="s">
        <v>42</v>
      </c>
      <c r="H28" s="20" t="s">
        <v>43</v>
      </c>
      <c r="I28" s="20" t="s">
        <v>44</v>
      </c>
      <c r="J28" s="20" t="s">
        <v>45</v>
      </c>
      <c r="K28" s="20" t="s">
        <v>46</v>
      </c>
      <c r="L28" s="20" t="s">
        <v>47</v>
      </c>
      <c r="M28" s="20" t="s">
        <v>48</v>
      </c>
      <c r="N28" s="20" t="s">
        <v>49</v>
      </c>
      <c r="O28" s="22" t="s">
        <v>50</v>
      </c>
      <c r="P28" s="22" t="s">
        <v>51</v>
      </c>
      <c r="Q28" s="23" t="s">
        <v>52</v>
      </c>
      <c r="R28" s="23" t="s">
        <v>138</v>
      </c>
    </row>
    <row r="29" s="4" customFormat="true" ht="15" hidden="false" customHeight="true" outlineLevel="0" collapsed="false">
      <c r="A29" s="37" t="s">
        <v>92</v>
      </c>
      <c r="B29" s="37"/>
      <c r="C29" s="37" t="s">
        <v>62</v>
      </c>
      <c r="D29" s="37"/>
      <c r="E29" s="242"/>
      <c r="F29" s="242" t="n">
        <v>0</v>
      </c>
      <c r="G29" s="242" t="n">
        <v>0</v>
      </c>
      <c r="H29" s="242" t="n">
        <v>0</v>
      </c>
      <c r="I29" s="242" t="n">
        <v>0</v>
      </c>
      <c r="J29" s="242" t="n">
        <v>0</v>
      </c>
      <c r="K29" s="242"/>
      <c r="L29" s="242"/>
      <c r="M29" s="242"/>
      <c r="N29" s="242"/>
      <c r="O29" s="360"/>
      <c r="P29" s="360"/>
      <c r="Q29" s="44" t="n">
        <v>0</v>
      </c>
      <c r="R29" s="37"/>
    </row>
    <row r="30" s="4" customFormat="true" ht="15" hidden="false" customHeight="true" outlineLevel="0" collapsed="false">
      <c r="A30" s="12" t="s">
        <v>93</v>
      </c>
      <c r="B30" s="12"/>
      <c r="C30" s="12" t="s">
        <v>62</v>
      </c>
      <c r="D30" s="12"/>
      <c r="E30" s="12"/>
      <c r="F30" s="12"/>
      <c r="G30" s="12"/>
      <c r="H30" s="12"/>
      <c r="I30" s="12"/>
      <c r="J30" s="12"/>
      <c r="K30" s="12"/>
      <c r="L30" s="12"/>
      <c r="M30" s="12"/>
      <c r="N30" s="12"/>
      <c r="O30" s="334"/>
      <c r="P30" s="334"/>
      <c r="Q30" s="295"/>
      <c r="R30" s="12"/>
    </row>
    <row r="31" customFormat="false" ht="47.25" hidden="false" customHeight="true" outlineLevel="0" collapsed="false">
      <c r="A31" s="20" t="s">
        <v>36</v>
      </c>
      <c r="B31" s="20" t="s">
        <v>37</v>
      </c>
      <c r="C31" s="20" t="s">
        <v>38</v>
      </c>
      <c r="D31" s="20" t="s">
        <v>39</v>
      </c>
      <c r="E31" s="20" t="s">
        <v>40</v>
      </c>
      <c r="F31" s="21" t="s">
        <v>41</v>
      </c>
      <c r="G31" s="20" t="s">
        <v>42</v>
      </c>
      <c r="H31" s="20" t="s">
        <v>43</v>
      </c>
      <c r="I31" s="20" t="s">
        <v>44</v>
      </c>
      <c r="J31" s="20" t="s">
        <v>45</v>
      </c>
      <c r="K31" s="20" t="s">
        <v>46</v>
      </c>
      <c r="L31" s="20" t="s">
        <v>47</v>
      </c>
      <c r="M31" s="20" t="s">
        <v>48</v>
      </c>
      <c r="N31" s="20" t="s">
        <v>49</v>
      </c>
      <c r="O31" s="22" t="s">
        <v>50</v>
      </c>
      <c r="P31" s="22" t="s">
        <v>51</v>
      </c>
      <c r="Q31" s="23" t="s">
        <v>52</v>
      </c>
      <c r="R31" s="23" t="s">
        <v>138</v>
      </c>
    </row>
    <row r="32" s="4" customFormat="true" ht="15" hidden="false" customHeight="true" outlineLevel="0" collapsed="false">
      <c r="A32" s="37" t="s">
        <v>95</v>
      </c>
      <c r="B32" s="37"/>
      <c r="C32" s="37" t="s">
        <v>62</v>
      </c>
      <c r="D32" s="37"/>
      <c r="E32" s="242"/>
      <c r="F32" s="242" t="n">
        <v>0</v>
      </c>
      <c r="G32" s="242" t="n">
        <v>0</v>
      </c>
      <c r="H32" s="242" t="n">
        <v>0</v>
      </c>
      <c r="I32" s="242" t="n">
        <v>0</v>
      </c>
      <c r="J32" s="242" t="n">
        <v>0</v>
      </c>
      <c r="K32" s="242"/>
      <c r="L32" s="242"/>
      <c r="M32" s="242"/>
      <c r="N32" s="242"/>
      <c r="O32" s="360"/>
      <c r="P32" s="360"/>
      <c r="Q32" s="44" t="n">
        <v>0</v>
      </c>
      <c r="R32" s="37"/>
    </row>
    <row r="33" s="279" customFormat="true" ht="15" hidden="false" customHeight="true" outlineLevel="0" collapsed="false">
      <c r="A33" s="138" t="s">
        <v>96</v>
      </c>
      <c r="B33" s="138"/>
      <c r="C33" s="138" t="s">
        <v>62</v>
      </c>
      <c r="D33" s="138"/>
      <c r="E33" s="138"/>
      <c r="F33" s="225" t="n">
        <f aca="false">F5+F11+F14+F17+F20+F23+F26+F29+F32</f>
        <v>3</v>
      </c>
      <c r="G33" s="225" t="n">
        <f aca="false">G5+G11+G14+G17+G20+G23+G26+G29+G32</f>
        <v>1</v>
      </c>
      <c r="H33" s="225" t="n">
        <f aca="false">H5+H11+H14+H17+H20+H23+H26+H29+H32</f>
        <v>2</v>
      </c>
      <c r="I33" s="225" t="n">
        <f aca="false">I5+I11+I14+I17+I20+I23+I26+I29+I32</f>
        <v>3</v>
      </c>
      <c r="J33" s="225" t="n">
        <f aca="false">J5+J11+J14+J17+J20+J23+J26+J29+J32</f>
        <v>0</v>
      </c>
      <c r="K33" s="225"/>
      <c r="L33" s="225"/>
      <c r="M33" s="225"/>
      <c r="N33" s="225"/>
      <c r="O33" s="361" t="n">
        <f aca="false">O5+O11+O14+O17+O20+O23+O26+O29+O32</f>
        <v>291</v>
      </c>
      <c r="P33" s="361"/>
      <c r="Q33" s="192" t="n">
        <f aca="false">Q5+Q11+Q14+Q17+Q20+Q23+Q26+Q29+Q32</f>
        <v>5414.23</v>
      </c>
      <c r="R33" s="112"/>
      <c r="S33" s="278"/>
      <c r="T33" s="278"/>
      <c r="U33" s="278"/>
      <c r="V33" s="278"/>
      <c r="W33" s="278"/>
      <c r="X33" s="278"/>
      <c r="Y33" s="278"/>
      <c r="Z33" s="278"/>
      <c r="AA33" s="278"/>
      <c r="AB33" s="278"/>
      <c r="AC33" s="278"/>
      <c r="AD33" s="278"/>
      <c r="AE33" s="278"/>
      <c r="AF33" s="278"/>
      <c r="AG33" s="278"/>
    </row>
    <row r="35" customFormat="false" ht="12.75" hidden="false" customHeight="false" outlineLevel="0" collapsed="false">
      <c r="A35" s="342"/>
      <c r="G35" s="226"/>
      <c r="H35" s="226"/>
    </row>
  </sheetData>
  <mergeCells count="21">
    <mergeCell ref="A1:Q1"/>
    <mergeCell ref="A2:R2"/>
    <mergeCell ref="A3:B3"/>
    <mergeCell ref="A5:B5"/>
    <mergeCell ref="A6:B6"/>
    <mergeCell ref="A11:B11"/>
    <mergeCell ref="A12:B12"/>
    <mergeCell ref="A14:B14"/>
    <mergeCell ref="A15:B15"/>
    <mergeCell ref="A17:B17"/>
    <mergeCell ref="A18:B18"/>
    <mergeCell ref="A20:B20"/>
    <mergeCell ref="A21:B21"/>
    <mergeCell ref="A23:B23"/>
    <mergeCell ref="A24:B24"/>
    <mergeCell ref="A26:B26"/>
    <mergeCell ref="A27:B27"/>
    <mergeCell ref="A29:B29"/>
    <mergeCell ref="A30:B30"/>
    <mergeCell ref="A32:B32"/>
    <mergeCell ref="A33:B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324"/>
  <sheetViews>
    <sheetView showFormulas="false" showGridLines="true" showRowColHeaders="true" showZeros="true" rightToLeft="false" tabSelected="false" showOutlineSymbols="true" defaultGridColor="true" view="normal" topLeftCell="J1" colorId="64" zoomScale="200" zoomScaleNormal="200" zoomScalePageLayoutView="100" workbookViewId="0">
      <selection pane="topLeft" activeCell="H294" activeCellId="0" sqref="H294"/>
    </sheetView>
  </sheetViews>
  <sheetFormatPr defaultColWidth="9.13671875" defaultRowHeight="12.75" zeroHeight="false" outlineLevelRow="0" outlineLevelCol="0"/>
  <cols>
    <col collapsed="false" customWidth="true" hidden="false" outlineLevel="0" max="1" min="1" style="6" width="19.85"/>
    <col collapsed="false" customWidth="true" hidden="false" outlineLevel="0" max="2" min="2" style="6" width="29.99"/>
    <col collapsed="false" customWidth="true" hidden="false" outlineLevel="0" max="3" min="3" style="1" width="20.7"/>
    <col collapsed="false" customWidth="true" hidden="false" outlineLevel="0" max="4" min="4" style="1" width="27.14"/>
    <col collapsed="false" customWidth="true" hidden="false" outlineLevel="0" max="5" min="5" style="6" width="23.28"/>
    <col collapsed="false" customWidth="true" hidden="false" outlineLevel="0" max="6" min="6" style="1" width="13.56"/>
    <col collapsed="false" customWidth="true" hidden="false" outlineLevel="0" max="7" min="7" style="1" width="5.71"/>
    <col collapsed="false" customWidth="true" hidden="false" outlineLevel="0" max="8" min="8" style="1" width="6.28"/>
    <col collapsed="false" customWidth="true" hidden="false" outlineLevel="0" max="9" min="9" style="1" width="8.41"/>
    <col collapsed="false" customWidth="true" hidden="false" outlineLevel="0" max="10" min="10" style="1" width="9.7"/>
    <col collapsed="false" customWidth="true" hidden="false" outlineLevel="0" max="13" min="11" style="1" width="13.7"/>
    <col collapsed="false" customWidth="true" hidden="false" outlineLevel="0" max="14" min="14" style="1" width="25.28"/>
    <col collapsed="false" customWidth="true" hidden="false" outlineLevel="0" max="15" min="15" style="1" width="15.7"/>
    <col collapsed="false" customWidth="true" hidden="false" outlineLevel="0" max="16" min="16" style="149" width="17.99"/>
    <col collapsed="false" customWidth="true" hidden="false" outlineLevel="0" max="17" min="17" style="8" width="21.13"/>
    <col collapsed="false" customWidth="true" hidden="false" outlineLevel="0" max="18" min="18" style="1" width="17.42"/>
    <col collapsed="false" customWidth="true" hidden="false" outlineLevel="0" max="19" min="19" style="1" width="12.14"/>
    <col collapsed="false" customWidth="true" hidden="false" outlineLevel="0" max="20" min="20" style="1" width="13.56"/>
    <col collapsed="false" customWidth="true" hidden="false" outlineLevel="0" max="21" min="21" style="1" width="15.41"/>
    <col collapsed="false" customWidth="true" hidden="false" outlineLevel="0" max="22" min="22" style="1" width="9.99"/>
    <col collapsed="false" customWidth="false" hidden="false" outlineLevel="0" max="257" min="23" style="1" width="9.14"/>
  </cols>
  <sheetData>
    <row r="1" customFormat="false" ht="30" hidden="false" customHeight="true" outlineLevel="0" collapsed="false">
      <c r="A1" s="10" t="s">
        <v>194</v>
      </c>
      <c r="B1" s="10"/>
      <c r="C1" s="10"/>
      <c r="D1" s="10"/>
      <c r="E1" s="10"/>
      <c r="F1" s="10"/>
      <c r="G1" s="10"/>
      <c r="H1" s="10"/>
      <c r="I1" s="10"/>
      <c r="J1" s="10"/>
      <c r="K1" s="10"/>
      <c r="L1" s="10"/>
      <c r="M1" s="10"/>
      <c r="N1" s="10"/>
      <c r="O1" s="10"/>
      <c r="P1" s="10"/>
      <c r="Q1" s="10"/>
      <c r="R1" s="10"/>
    </row>
    <row r="2" customFormat="false" ht="90" hidden="false" customHeight="true" outlineLevel="0" collapsed="false">
      <c r="A2" s="130" t="s">
        <v>195</v>
      </c>
      <c r="B2" s="130"/>
      <c r="C2" s="130"/>
      <c r="D2" s="130"/>
      <c r="E2" s="130"/>
      <c r="F2" s="130"/>
      <c r="G2" s="130"/>
      <c r="H2" s="130"/>
      <c r="I2" s="130"/>
      <c r="J2" s="130"/>
      <c r="K2" s="130"/>
      <c r="L2" s="130"/>
      <c r="M2" s="130"/>
      <c r="N2" s="130"/>
      <c r="O2" s="130"/>
      <c r="P2" s="130"/>
      <c r="Q2" s="130"/>
      <c r="R2" s="130"/>
    </row>
    <row r="3" s="4" customFormat="true" ht="15" hidden="false" customHeight="true" outlineLevel="0" collapsed="false">
      <c r="A3" s="12" t="s">
        <v>35</v>
      </c>
      <c r="B3" s="12"/>
      <c r="C3" s="12"/>
      <c r="D3" s="12"/>
      <c r="E3" s="12"/>
      <c r="F3" s="14"/>
      <c r="G3" s="15"/>
      <c r="H3" s="15"/>
      <c r="I3" s="15"/>
      <c r="J3" s="15"/>
      <c r="K3" s="15"/>
      <c r="L3" s="15"/>
      <c r="M3" s="15"/>
      <c r="N3" s="49"/>
      <c r="O3" s="17"/>
      <c r="P3" s="17"/>
      <c r="Q3" s="154"/>
      <c r="R3" s="154"/>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customFormat="false" ht="15.75" hidden="false" customHeight="false" outlineLevel="0" collapsed="false">
      <c r="A5" s="29" t="n">
        <v>2013</v>
      </c>
      <c r="B5" s="29" t="s">
        <v>54</v>
      </c>
      <c r="C5" s="336"/>
      <c r="D5" s="362"/>
      <c r="E5" s="363"/>
      <c r="F5" s="24" t="n">
        <v>1</v>
      </c>
      <c r="G5" s="24"/>
      <c r="H5" s="24" t="n">
        <v>1</v>
      </c>
      <c r="I5" s="24" t="n">
        <v>1</v>
      </c>
      <c r="J5" s="263"/>
      <c r="K5" s="324"/>
      <c r="L5" s="364"/>
      <c r="M5" s="249" t="n">
        <v>1932</v>
      </c>
      <c r="N5" s="24" t="s">
        <v>196</v>
      </c>
      <c r="O5" s="187"/>
      <c r="P5" s="239" t="n">
        <v>204</v>
      </c>
      <c r="Q5" s="358" t="n">
        <f aca="false">250370.53/5558*P5</f>
        <v>9189.56245412019</v>
      </c>
      <c r="R5" s="187"/>
    </row>
    <row r="6" s="297" customFormat="true" ht="15" hidden="false" customHeight="true" outlineLevel="0" collapsed="false">
      <c r="A6" s="37" t="s">
        <v>60</v>
      </c>
      <c r="B6" s="37"/>
      <c r="C6" s="37" t="s">
        <v>62</v>
      </c>
      <c r="D6" s="37"/>
      <c r="E6" s="37"/>
      <c r="F6" s="242" t="n">
        <f aca="false">SUM(F5)</f>
        <v>1</v>
      </c>
      <c r="G6" s="242" t="n">
        <f aca="false">SUM(G5)</f>
        <v>0</v>
      </c>
      <c r="H6" s="242" t="n">
        <f aca="false">SUM(H5)</f>
        <v>1</v>
      </c>
      <c r="I6" s="242" t="n">
        <f aca="false">SUM(I5)</f>
        <v>1</v>
      </c>
      <c r="J6" s="242" t="n">
        <f aca="false">SUM(J5)</f>
        <v>0</v>
      </c>
      <c r="K6" s="89"/>
      <c r="L6" s="89"/>
      <c r="M6" s="242"/>
      <c r="N6" s="242" t="s">
        <v>62</v>
      </c>
      <c r="O6" s="89"/>
      <c r="P6" s="244" t="n">
        <f aca="false">SUM(P5)</f>
        <v>204</v>
      </c>
      <c r="Q6" s="245" t="n">
        <f aca="false">SUM(Q5)</f>
        <v>9189.56245412019</v>
      </c>
      <c r="R6" s="89"/>
    </row>
    <row r="7" s="4" customFormat="true" ht="15.75" hidden="false" customHeight="false" outlineLevel="0" collapsed="false">
      <c r="A7" s="12" t="s">
        <v>61</v>
      </c>
      <c r="B7" s="12"/>
      <c r="C7" s="12" t="s">
        <v>62</v>
      </c>
      <c r="D7" s="12"/>
      <c r="E7" s="12"/>
      <c r="F7" s="12"/>
      <c r="G7" s="12"/>
      <c r="H7" s="12"/>
      <c r="I7" s="12"/>
      <c r="J7" s="12"/>
      <c r="K7" s="12"/>
      <c r="L7" s="12"/>
      <c r="M7" s="12"/>
      <c r="N7" s="12"/>
      <c r="O7" s="12"/>
      <c r="P7" s="294"/>
      <c r="Q7" s="295"/>
      <c r="R7" s="12"/>
    </row>
    <row r="8" customFormat="false" ht="30" hidden="false" customHeight="true" outlineLevel="0" collapsed="false">
      <c r="A8" s="20" t="s">
        <v>36</v>
      </c>
      <c r="B8" s="20" t="s">
        <v>37</v>
      </c>
      <c r="C8" s="20" t="s">
        <v>38</v>
      </c>
      <c r="D8" s="20" t="s">
        <v>39</v>
      </c>
      <c r="E8" s="20" t="s">
        <v>40</v>
      </c>
      <c r="F8" s="21" t="s">
        <v>41</v>
      </c>
      <c r="G8" s="20" t="s">
        <v>42</v>
      </c>
      <c r="H8" s="20" t="s">
        <v>43</v>
      </c>
      <c r="I8" s="20" t="s">
        <v>44</v>
      </c>
      <c r="J8" s="20" t="s">
        <v>45</v>
      </c>
      <c r="K8" s="20" t="s">
        <v>46</v>
      </c>
      <c r="L8" s="20" t="s">
        <v>47</v>
      </c>
      <c r="M8" s="20" t="s">
        <v>48</v>
      </c>
      <c r="N8" s="20" t="s">
        <v>49</v>
      </c>
      <c r="O8" s="22" t="s">
        <v>50</v>
      </c>
      <c r="P8" s="22" t="s">
        <v>51</v>
      </c>
      <c r="Q8" s="23" t="s">
        <v>52</v>
      </c>
      <c r="R8" s="23" t="s">
        <v>138</v>
      </c>
    </row>
    <row r="9" s="368" customFormat="true" ht="15" hidden="false" customHeight="true" outlineLevel="0" collapsed="false">
      <c r="A9" s="29" t="n">
        <v>2013</v>
      </c>
      <c r="B9" s="29" t="s">
        <v>63</v>
      </c>
      <c r="C9" s="336"/>
      <c r="D9" s="336"/>
      <c r="E9" s="336"/>
      <c r="F9" s="24" t="n">
        <v>1</v>
      </c>
      <c r="G9" s="365" t="n">
        <v>1</v>
      </c>
      <c r="H9" s="365"/>
      <c r="I9" s="24" t="n">
        <v>1</v>
      </c>
      <c r="J9" s="365"/>
      <c r="K9" s="366"/>
      <c r="L9" s="367"/>
      <c r="M9" s="64" t="n">
        <v>1935</v>
      </c>
      <c r="N9" s="24" t="s">
        <v>197</v>
      </c>
      <c r="O9" s="367"/>
      <c r="P9" s="239" t="n">
        <v>174</v>
      </c>
      <c r="Q9" s="205" t="n">
        <f aca="false">266577.52/4506*P9</f>
        <v>10293.9388548602</v>
      </c>
      <c r="R9" s="367"/>
      <c r="S9" s="1"/>
      <c r="T9" s="1"/>
    </row>
    <row r="10" s="368" customFormat="true" ht="15" hidden="false" customHeight="true" outlineLevel="0" collapsed="false">
      <c r="A10" s="29" t="n">
        <v>2013</v>
      </c>
      <c r="B10" s="29" t="s">
        <v>63</v>
      </c>
      <c r="C10" s="336"/>
      <c r="D10" s="336"/>
      <c r="E10" s="336"/>
      <c r="F10" s="24" t="n">
        <v>1</v>
      </c>
      <c r="G10" s="365"/>
      <c r="H10" s="365" t="n">
        <v>1</v>
      </c>
      <c r="I10" s="24" t="n">
        <v>1</v>
      </c>
      <c r="J10" s="365"/>
      <c r="K10" s="369"/>
      <c r="L10" s="367"/>
      <c r="M10" s="64" t="n">
        <v>1936</v>
      </c>
      <c r="N10" s="24" t="s">
        <v>197</v>
      </c>
      <c r="O10" s="367"/>
      <c r="P10" s="239" t="n">
        <v>120</v>
      </c>
      <c r="Q10" s="205" t="n">
        <f aca="false">266577.52/4506*P10</f>
        <v>7099.26817576565</v>
      </c>
      <c r="R10" s="367"/>
    </row>
    <row r="11" s="368" customFormat="true" ht="15" hidden="false" customHeight="true" outlineLevel="0" collapsed="false">
      <c r="A11" s="29" t="n">
        <v>2013</v>
      </c>
      <c r="B11" s="29" t="s">
        <v>63</v>
      </c>
      <c r="C11" s="336"/>
      <c r="D11" s="336"/>
      <c r="E11" s="336"/>
      <c r="F11" s="24" t="n">
        <v>1</v>
      </c>
      <c r="G11" s="365" t="n">
        <v>1</v>
      </c>
      <c r="H11" s="365"/>
      <c r="I11" s="24" t="n">
        <v>1</v>
      </c>
      <c r="J11" s="365"/>
      <c r="K11" s="369"/>
      <c r="L11" s="367"/>
      <c r="M11" s="64" t="n">
        <v>1935</v>
      </c>
      <c r="N11" s="24" t="s">
        <v>197</v>
      </c>
      <c r="O11" s="367"/>
      <c r="P11" s="239" t="n">
        <v>4</v>
      </c>
      <c r="Q11" s="205" t="n">
        <f aca="false">266577.52/4506*P11</f>
        <v>236.642272525522</v>
      </c>
      <c r="R11" s="367"/>
    </row>
    <row r="12" customFormat="false" ht="12.75" hidden="false" customHeight="false" outlineLevel="0" collapsed="false">
      <c r="A12" s="29" t="n">
        <v>2013</v>
      </c>
      <c r="B12" s="29" t="s">
        <v>63</v>
      </c>
      <c r="C12" s="336"/>
      <c r="D12" s="336"/>
      <c r="E12" s="336"/>
      <c r="F12" s="24" t="n">
        <v>1</v>
      </c>
      <c r="G12" s="24" t="n">
        <v>1</v>
      </c>
      <c r="H12" s="24"/>
      <c r="I12" s="24" t="n">
        <v>1</v>
      </c>
      <c r="J12" s="187"/>
      <c r="K12" s="366"/>
      <c r="L12" s="187"/>
      <c r="M12" s="64" t="n">
        <v>1933</v>
      </c>
      <c r="N12" s="24" t="s">
        <v>197</v>
      </c>
      <c r="O12" s="187"/>
      <c r="P12" s="239" t="n">
        <v>41</v>
      </c>
      <c r="Q12" s="205" t="n">
        <f aca="false">266577.52/4506*P12</f>
        <v>2425.5832933866</v>
      </c>
      <c r="R12" s="187"/>
    </row>
    <row r="13" customFormat="false" ht="15.75" hidden="false" customHeight="false" outlineLevel="0" collapsed="false">
      <c r="A13" s="29" t="n">
        <v>2013</v>
      </c>
      <c r="B13" s="29" t="s">
        <v>63</v>
      </c>
      <c r="C13" s="336"/>
      <c r="D13" s="336"/>
      <c r="E13" s="336"/>
      <c r="F13" s="24" t="n">
        <v>1</v>
      </c>
      <c r="G13" s="24"/>
      <c r="H13" s="24" t="n">
        <v>1</v>
      </c>
      <c r="I13" s="24" t="n">
        <v>1</v>
      </c>
      <c r="J13" s="370"/>
      <c r="K13" s="366"/>
      <c r="L13" s="187"/>
      <c r="M13" s="64" t="n">
        <v>1923</v>
      </c>
      <c r="N13" s="24" t="s">
        <v>197</v>
      </c>
      <c r="O13" s="187"/>
      <c r="P13" s="239" t="n">
        <v>242</v>
      </c>
      <c r="Q13" s="205" t="n">
        <f aca="false">266577.52/4506*P13</f>
        <v>14316.8574877941</v>
      </c>
      <c r="R13" s="187"/>
    </row>
    <row r="14" customFormat="false" ht="15" hidden="false" customHeight="true" outlineLevel="0" collapsed="false">
      <c r="A14" s="29" t="n">
        <v>2013</v>
      </c>
      <c r="B14" s="29" t="s">
        <v>63</v>
      </c>
      <c r="C14" s="336"/>
      <c r="D14" s="336"/>
      <c r="E14" s="336"/>
      <c r="F14" s="24" t="n">
        <v>1</v>
      </c>
      <c r="G14" s="370" t="n">
        <v>1</v>
      </c>
      <c r="H14" s="370"/>
      <c r="I14" s="24" t="n">
        <v>1</v>
      </c>
      <c r="J14" s="370"/>
      <c r="K14" s="366"/>
      <c r="L14" s="187"/>
      <c r="M14" s="64" t="n">
        <v>1941</v>
      </c>
      <c r="N14" s="24" t="s">
        <v>197</v>
      </c>
      <c r="O14" s="187"/>
      <c r="P14" s="239" t="n">
        <v>236</v>
      </c>
      <c r="Q14" s="205" t="n">
        <f aca="false">266577.52/4506*P14</f>
        <v>13961.8940790058</v>
      </c>
      <c r="R14" s="187"/>
    </row>
    <row r="15" customFormat="false" ht="15.75" hidden="false" customHeight="false" outlineLevel="0" collapsed="false">
      <c r="A15" s="29" t="n">
        <v>2013</v>
      </c>
      <c r="B15" s="29" t="s">
        <v>63</v>
      </c>
      <c r="C15" s="336"/>
      <c r="D15" s="336"/>
      <c r="E15" s="336"/>
      <c r="F15" s="24" t="n">
        <v>1</v>
      </c>
      <c r="G15" s="24" t="n">
        <v>1</v>
      </c>
      <c r="H15" s="24"/>
      <c r="I15" s="24" t="n">
        <v>1</v>
      </c>
      <c r="J15" s="370"/>
      <c r="K15" s="369"/>
      <c r="L15" s="371"/>
      <c r="M15" s="64" t="n">
        <v>1927</v>
      </c>
      <c r="N15" s="24" t="s">
        <v>197</v>
      </c>
      <c r="O15" s="187"/>
      <c r="P15" s="239" t="n">
        <v>141</v>
      </c>
      <c r="Q15" s="205" t="n">
        <f aca="false">266577.52/4506*P15</f>
        <v>8341.64010652464</v>
      </c>
      <c r="R15" s="187"/>
    </row>
    <row r="16" customFormat="false" ht="15.75" hidden="false" customHeight="false" outlineLevel="0" collapsed="false">
      <c r="A16" s="29" t="n">
        <v>2013</v>
      </c>
      <c r="B16" s="29" t="s">
        <v>63</v>
      </c>
      <c r="C16" s="336"/>
      <c r="D16" s="336"/>
      <c r="E16" s="336"/>
      <c r="F16" s="24" t="n">
        <v>1</v>
      </c>
      <c r="G16" s="24"/>
      <c r="H16" s="24" t="n">
        <v>1</v>
      </c>
      <c r="I16" s="24" t="n">
        <v>1</v>
      </c>
      <c r="J16" s="370"/>
      <c r="K16" s="366"/>
      <c r="L16" s="187"/>
      <c r="M16" s="64" t="n">
        <v>1940</v>
      </c>
      <c r="N16" s="24" t="s">
        <v>197</v>
      </c>
      <c r="O16" s="187"/>
      <c r="P16" s="239" t="n">
        <v>176</v>
      </c>
      <c r="Q16" s="205" t="n">
        <f aca="false">266577.52/4506*P16</f>
        <v>10412.2599911229</v>
      </c>
      <c r="R16" s="187"/>
    </row>
    <row r="17" customFormat="false" ht="15.75" hidden="false" customHeight="false" outlineLevel="0" collapsed="false">
      <c r="A17" s="29" t="n">
        <v>2013</v>
      </c>
      <c r="B17" s="29" t="s">
        <v>63</v>
      </c>
      <c r="C17" s="336"/>
      <c r="D17" s="336"/>
      <c r="E17" s="336"/>
      <c r="F17" s="24" t="n">
        <v>1</v>
      </c>
      <c r="G17" s="24"/>
      <c r="H17" s="24" t="n">
        <v>1</v>
      </c>
      <c r="I17" s="24" t="n">
        <v>1</v>
      </c>
      <c r="J17" s="370"/>
      <c r="K17" s="366"/>
      <c r="L17" s="187"/>
      <c r="M17" s="64" t="n">
        <v>1924</v>
      </c>
      <c r="N17" s="24" t="s">
        <v>197</v>
      </c>
      <c r="O17" s="187"/>
      <c r="P17" s="239" t="n">
        <v>73</v>
      </c>
      <c r="Q17" s="205" t="n">
        <f aca="false">266577.52/4506*P17</f>
        <v>4318.72147359077</v>
      </c>
      <c r="R17" s="187"/>
    </row>
    <row r="18" customFormat="false" ht="15.75" hidden="false" customHeight="false" outlineLevel="0" collapsed="false">
      <c r="A18" s="29" t="n">
        <v>2013</v>
      </c>
      <c r="B18" s="29" t="s">
        <v>63</v>
      </c>
      <c r="C18" s="336"/>
      <c r="D18" s="336"/>
      <c r="E18" s="336"/>
      <c r="F18" s="24" t="n">
        <v>1</v>
      </c>
      <c r="G18" s="24" t="n">
        <v>1</v>
      </c>
      <c r="H18" s="24"/>
      <c r="I18" s="24" t="n">
        <v>1</v>
      </c>
      <c r="J18" s="370"/>
      <c r="K18" s="366"/>
      <c r="L18" s="187"/>
      <c r="M18" s="64" t="n">
        <v>1938</v>
      </c>
      <c r="N18" s="24" t="s">
        <v>197</v>
      </c>
      <c r="O18" s="187"/>
      <c r="P18" s="239" t="n">
        <v>236</v>
      </c>
      <c r="Q18" s="205" t="n">
        <f aca="false">266577.52/4506*P18</f>
        <v>13961.8940790058</v>
      </c>
      <c r="R18" s="187"/>
    </row>
    <row r="19" customFormat="false" ht="15.75" hidden="false" customHeight="false" outlineLevel="0" collapsed="false">
      <c r="A19" s="29" t="n">
        <v>2013</v>
      </c>
      <c r="B19" s="29" t="s">
        <v>63</v>
      </c>
      <c r="C19" s="336"/>
      <c r="D19" s="336"/>
      <c r="E19" s="336"/>
      <c r="F19" s="24" t="n">
        <v>1</v>
      </c>
      <c r="G19" s="24"/>
      <c r="H19" s="24" t="n">
        <v>1</v>
      </c>
      <c r="I19" s="24" t="n">
        <v>1</v>
      </c>
      <c r="J19" s="370"/>
      <c r="K19" s="366"/>
      <c r="L19" s="187"/>
      <c r="M19" s="64" t="n">
        <v>1929</v>
      </c>
      <c r="N19" s="24" t="s">
        <v>197</v>
      </c>
      <c r="O19" s="187"/>
      <c r="P19" s="239" t="n">
        <v>89</v>
      </c>
      <c r="Q19" s="205" t="n">
        <f aca="false">266577.52/4506*P19</f>
        <v>5265.29056369285</v>
      </c>
      <c r="R19" s="187"/>
    </row>
    <row r="20" customFormat="false" ht="15.75" hidden="false" customHeight="false" outlineLevel="0" collapsed="false">
      <c r="A20" s="29" t="n">
        <v>2013</v>
      </c>
      <c r="B20" s="29" t="s">
        <v>63</v>
      </c>
      <c r="C20" s="336"/>
      <c r="D20" s="336"/>
      <c r="E20" s="336"/>
      <c r="F20" s="24" t="n">
        <v>1</v>
      </c>
      <c r="G20" s="24"/>
      <c r="H20" s="24" t="n">
        <v>1</v>
      </c>
      <c r="I20" s="24" t="n">
        <v>1</v>
      </c>
      <c r="J20" s="370"/>
      <c r="K20" s="366"/>
      <c r="L20" s="187"/>
      <c r="M20" s="64" t="n">
        <v>1931</v>
      </c>
      <c r="N20" s="24" t="s">
        <v>197</v>
      </c>
      <c r="O20" s="187"/>
      <c r="P20" s="239" t="n">
        <v>135</v>
      </c>
      <c r="Q20" s="205" t="n">
        <f aca="false">266577.52/4506*P20</f>
        <v>7986.67669773635</v>
      </c>
      <c r="R20" s="187"/>
    </row>
    <row r="21" customFormat="false" ht="15.75" hidden="false" customHeight="false" outlineLevel="0" collapsed="false">
      <c r="A21" s="29" t="n">
        <v>2013</v>
      </c>
      <c r="B21" s="29" t="s">
        <v>63</v>
      </c>
      <c r="C21" s="336"/>
      <c r="D21" s="336"/>
      <c r="E21" s="336"/>
      <c r="F21" s="24" t="n">
        <v>1</v>
      </c>
      <c r="G21" s="24" t="n">
        <v>1</v>
      </c>
      <c r="H21" s="24"/>
      <c r="I21" s="24" t="n">
        <v>1</v>
      </c>
      <c r="J21" s="370"/>
      <c r="K21" s="369"/>
      <c r="L21" s="187"/>
      <c r="M21" s="64" t="n">
        <v>1943</v>
      </c>
      <c r="N21" s="24" t="s">
        <v>197</v>
      </c>
      <c r="O21" s="187"/>
      <c r="P21" s="239" t="n">
        <v>0</v>
      </c>
      <c r="Q21" s="205" t="n">
        <f aca="false">266577.52/4506*P21</f>
        <v>0</v>
      </c>
      <c r="R21" s="187"/>
    </row>
    <row r="22" customFormat="false" ht="15.75" hidden="false" customHeight="false" outlineLevel="0" collapsed="false">
      <c r="A22" s="29" t="n">
        <v>2013</v>
      </c>
      <c r="B22" s="29" t="s">
        <v>63</v>
      </c>
      <c r="C22" s="336"/>
      <c r="D22" s="336"/>
      <c r="E22" s="336"/>
      <c r="F22" s="24" t="n">
        <v>1</v>
      </c>
      <c r="G22" s="24" t="n">
        <v>1</v>
      </c>
      <c r="H22" s="24"/>
      <c r="I22" s="24" t="n">
        <v>1</v>
      </c>
      <c r="J22" s="370"/>
      <c r="K22" s="366"/>
      <c r="L22" s="187"/>
      <c r="M22" s="64" t="n">
        <v>1925</v>
      </c>
      <c r="N22" s="24" t="s">
        <v>197</v>
      </c>
      <c r="O22" s="187"/>
      <c r="P22" s="239" t="n">
        <v>34</v>
      </c>
      <c r="Q22" s="205" t="n">
        <f aca="false">266577.52/4506*P22</f>
        <v>2011.45931646693</v>
      </c>
      <c r="R22" s="187"/>
    </row>
    <row r="23" customFormat="false" ht="15.75" hidden="false" customHeight="false" outlineLevel="0" collapsed="false">
      <c r="A23" s="29" t="n">
        <v>2013</v>
      </c>
      <c r="B23" s="29" t="s">
        <v>63</v>
      </c>
      <c r="C23" s="336"/>
      <c r="D23" s="336"/>
      <c r="E23" s="336"/>
      <c r="F23" s="24" t="n">
        <v>1</v>
      </c>
      <c r="G23" s="24" t="n">
        <v>1</v>
      </c>
      <c r="H23" s="24"/>
      <c r="I23" s="24" t="n">
        <v>1</v>
      </c>
      <c r="J23" s="370"/>
      <c r="K23" s="366"/>
      <c r="L23" s="187"/>
      <c r="M23" s="64" t="n">
        <v>1930</v>
      </c>
      <c r="N23" s="24" t="s">
        <v>197</v>
      </c>
      <c r="O23" s="187"/>
      <c r="P23" s="239" t="n">
        <v>212</v>
      </c>
      <c r="Q23" s="205" t="n">
        <f aca="false">266577.52/4506*P23</f>
        <v>12542.0404438526</v>
      </c>
      <c r="R23" s="187"/>
    </row>
    <row r="24" customFormat="false" ht="15.75" hidden="false" customHeight="false" outlineLevel="0" collapsed="false">
      <c r="A24" s="29" t="n">
        <v>2013</v>
      </c>
      <c r="B24" s="29" t="s">
        <v>63</v>
      </c>
      <c r="C24" s="336"/>
      <c r="D24" s="336"/>
      <c r="E24" s="336"/>
      <c r="F24" s="24" t="n">
        <v>1</v>
      </c>
      <c r="G24" s="24"/>
      <c r="H24" s="24" t="n">
        <v>1</v>
      </c>
      <c r="I24" s="24" t="n">
        <v>1</v>
      </c>
      <c r="J24" s="370"/>
      <c r="K24" s="369"/>
      <c r="L24" s="187"/>
      <c r="M24" s="64" t="n">
        <v>1937</v>
      </c>
      <c r="N24" s="24" t="s">
        <v>197</v>
      </c>
      <c r="O24" s="187"/>
      <c r="P24" s="239" t="n">
        <v>210</v>
      </c>
      <c r="Q24" s="205" t="n">
        <f aca="false">266577.52/4506*P24</f>
        <v>12423.7193075899</v>
      </c>
      <c r="R24" s="187"/>
    </row>
    <row r="25" customFormat="false" ht="15.75" hidden="false" customHeight="false" outlineLevel="0" collapsed="false">
      <c r="A25" s="29" t="n">
        <v>2013</v>
      </c>
      <c r="B25" s="29" t="s">
        <v>63</v>
      </c>
      <c r="C25" s="336"/>
      <c r="D25" s="336"/>
      <c r="E25" s="336"/>
      <c r="F25" s="24" t="n">
        <v>1</v>
      </c>
      <c r="G25" s="24"/>
      <c r="H25" s="24" t="n">
        <v>1</v>
      </c>
      <c r="I25" s="24" t="n">
        <v>1</v>
      </c>
      <c r="J25" s="370"/>
      <c r="K25" s="366"/>
      <c r="L25" s="187"/>
      <c r="M25" s="64" t="n">
        <v>1928</v>
      </c>
      <c r="N25" s="24" t="s">
        <v>197</v>
      </c>
      <c r="O25" s="187"/>
      <c r="P25" s="239" t="n">
        <v>235</v>
      </c>
      <c r="Q25" s="205" t="n">
        <f aca="false">266577.52/4506*P25</f>
        <v>13902.7335108744</v>
      </c>
      <c r="R25" s="187"/>
    </row>
    <row r="26" customFormat="false" ht="15.75" hidden="false" customHeight="false" outlineLevel="0" collapsed="false">
      <c r="A26" s="29" t="n">
        <v>2013</v>
      </c>
      <c r="B26" s="29" t="s">
        <v>63</v>
      </c>
      <c r="C26" s="336"/>
      <c r="D26" s="336"/>
      <c r="E26" s="336"/>
      <c r="F26" s="24" t="n">
        <v>1</v>
      </c>
      <c r="G26" s="24"/>
      <c r="H26" s="24" t="n">
        <v>1</v>
      </c>
      <c r="I26" s="24" t="n">
        <v>1</v>
      </c>
      <c r="J26" s="370"/>
      <c r="K26" s="366"/>
      <c r="L26" s="187"/>
      <c r="M26" s="64" t="n">
        <v>1928</v>
      </c>
      <c r="N26" s="24" t="s">
        <v>197</v>
      </c>
      <c r="O26" s="187"/>
      <c r="P26" s="239" t="n">
        <v>134</v>
      </c>
      <c r="Q26" s="205" t="n">
        <f aca="false">266577.52/4506*P26</f>
        <v>7927.51612960497</v>
      </c>
      <c r="R26" s="187"/>
    </row>
    <row r="27" customFormat="false" ht="15.75" hidden="false" customHeight="false" outlineLevel="0" collapsed="false">
      <c r="A27" s="29" t="n">
        <v>2013</v>
      </c>
      <c r="B27" s="29" t="s">
        <v>63</v>
      </c>
      <c r="C27" s="336"/>
      <c r="D27" s="336"/>
      <c r="E27" s="336"/>
      <c r="F27" s="24" t="n">
        <v>1</v>
      </c>
      <c r="G27" s="24" t="n">
        <v>1</v>
      </c>
      <c r="H27" s="24"/>
      <c r="I27" s="24" t="n">
        <v>1</v>
      </c>
      <c r="J27" s="370"/>
      <c r="K27" s="366"/>
      <c r="L27" s="187"/>
      <c r="M27" s="64" t="n">
        <v>1935</v>
      </c>
      <c r="N27" s="24" t="s">
        <v>197</v>
      </c>
      <c r="O27" s="187"/>
      <c r="P27" s="239" t="n">
        <v>17</v>
      </c>
      <c r="Q27" s="205" t="n">
        <f aca="false">266577.52/4506*P27</f>
        <v>1005.72965823347</v>
      </c>
      <c r="R27" s="187"/>
    </row>
    <row r="28" customFormat="false" ht="15.75" hidden="false" customHeight="false" outlineLevel="0" collapsed="false">
      <c r="A28" s="29" t="n">
        <v>2013</v>
      </c>
      <c r="B28" s="29" t="s">
        <v>63</v>
      </c>
      <c r="C28" s="336"/>
      <c r="D28" s="336"/>
      <c r="E28" s="336"/>
      <c r="F28" s="24" t="n">
        <v>1</v>
      </c>
      <c r="G28" s="24"/>
      <c r="H28" s="24" t="n">
        <v>1</v>
      </c>
      <c r="I28" s="24" t="n">
        <v>1</v>
      </c>
      <c r="J28" s="370"/>
      <c r="K28" s="366"/>
      <c r="L28" s="187"/>
      <c r="M28" s="64" t="n">
        <v>1935</v>
      </c>
      <c r="N28" s="24" t="s">
        <v>197</v>
      </c>
      <c r="O28" s="187"/>
      <c r="P28" s="239" t="n">
        <v>226</v>
      </c>
      <c r="Q28" s="205" t="n">
        <f aca="false">266577.52/4506*P28</f>
        <v>13370.288397692</v>
      </c>
      <c r="R28" s="187"/>
    </row>
    <row r="29" customFormat="false" ht="15.75" hidden="false" customHeight="false" outlineLevel="0" collapsed="false">
      <c r="A29" s="29" t="n">
        <v>2013</v>
      </c>
      <c r="B29" s="29" t="s">
        <v>63</v>
      </c>
      <c r="C29" s="336"/>
      <c r="D29" s="336"/>
      <c r="E29" s="336"/>
      <c r="F29" s="24" t="n">
        <v>1</v>
      </c>
      <c r="G29" s="24"/>
      <c r="H29" s="24" t="n">
        <v>1</v>
      </c>
      <c r="I29" s="24" t="n">
        <v>1</v>
      </c>
      <c r="J29" s="370"/>
      <c r="K29" s="366"/>
      <c r="L29" s="187"/>
      <c r="M29" s="64" t="n">
        <v>1934</v>
      </c>
      <c r="N29" s="24" t="s">
        <v>197</v>
      </c>
      <c r="O29" s="187"/>
      <c r="P29" s="239" t="n">
        <v>227</v>
      </c>
      <c r="Q29" s="205" t="n">
        <f aca="false">266577.52/4506*P29</f>
        <v>13429.4489658233</v>
      </c>
      <c r="R29" s="187"/>
    </row>
    <row r="30" customFormat="false" ht="15.75" hidden="false" customHeight="false" outlineLevel="0" collapsed="false">
      <c r="A30" s="29" t="n">
        <v>2013</v>
      </c>
      <c r="B30" s="29" t="s">
        <v>63</v>
      </c>
      <c r="C30" s="336"/>
      <c r="D30" s="336"/>
      <c r="E30" s="336"/>
      <c r="F30" s="24" t="n">
        <v>1</v>
      </c>
      <c r="G30" s="24" t="n">
        <v>1</v>
      </c>
      <c r="H30" s="24"/>
      <c r="I30" s="24" t="n">
        <v>1</v>
      </c>
      <c r="J30" s="370"/>
      <c r="K30" s="366"/>
      <c r="L30" s="187"/>
      <c r="M30" s="64" t="n">
        <v>1923</v>
      </c>
      <c r="N30" s="24" t="s">
        <v>197</v>
      </c>
      <c r="O30" s="187"/>
      <c r="P30" s="239" t="n">
        <v>102</v>
      </c>
      <c r="Q30" s="205" t="n">
        <f aca="false">266577.52/4506*P30</f>
        <v>6034.3779494008</v>
      </c>
      <c r="R30" s="187"/>
    </row>
    <row r="31" customFormat="false" ht="15.75" hidden="false" customHeight="false" outlineLevel="0" collapsed="false">
      <c r="A31" s="29" t="n">
        <v>2013</v>
      </c>
      <c r="B31" s="29" t="s">
        <v>63</v>
      </c>
      <c r="C31" s="336"/>
      <c r="D31" s="336"/>
      <c r="E31" s="336"/>
      <c r="F31" s="24" t="n">
        <v>1</v>
      </c>
      <c r="G31" s="24" t="n">
        <v>1</v>
      </c>
      <c r="H31" s="24"/>
      <c r="I31" s="24" t="n">
        <v>1</v>
      </c>
      <c r="J31" s="370"/>
      <c r="K31" s="366"/>
      <c r="L31" s="187"/>
      <c r="M31" s="64" t="n">
        <v>1928</v>
      </c>
      <c r="N31" s="24" t="s">
        <v>197</v>
      </c>
      <c r="O31" s="187"/>
      <c r="P31" s="239" t="n">
        <v>96</v>
      </c>
      <c r="Q31" s="205" t="n">
        <f aca="false">266577.52/4506*P31</f>
        <v>5679.41454061252</v>
      </c>
      <c r="R31" s="187"/>
    </row>
    <row r="32" customFormat="false" ht="15.75" hidden="false" customHeight="false" outlineLevel="0" collapsed="false">
      <c r="A32" s="29" t="n">
        <v>2013</v>
      </c>
      <c r="B32" s="29" t="s">
        <v>63</v>
      </c>
      <c r="C32" s="336"/>
      <c r="D32" s="336"/>
      <c r="E32" s="336"/>
      <c r="F32" s="24" t="n">
        <v>1</v>
      </c>
      <c r="G32" s="24" t="n">
        <v>1</v>
      </c>
      <c r="H32" s="24"/>
      <c r="I32" s="24" t="n">
        <v>1</v>
      </c>
      <c r="J32" s="370"/>
      <c r="K32" s="366"/>
      <c r="L32" s="187"/>
      <c r="M32" s="64" t="n">
        <v>1943</v>
      </c>
      <c r="N32" s="24" t="s">
        <v>197</v>
      </c>
      <c r="O32" s="187"/>
      <c r="P32" s="239" t="n">
        <v>100</v>
      </c>
      <c r="Q32" s="205" t="n">
        <f aca="false">266577.52/4506*P32</f>
        <v>5916.05681313804</v>
      </c>
      <c r="R32" s="187"/>
    </row>
    <row r="33" customFormat="false" ht="15.75" hidden="false" customHeight="false" outlineLevel="0" collapsed="false">
      <c r="A33" s="29" t="n">
        <v>2013</v>
      </c>
      <c r="B33" s="29" t="s">
        <v>63</v>
      </c>
      <c r="C33" s="336"/>
      <c r="D33" s="336"/>
      <c r="E33" s="336"/>
      <c r="F33" s="24" t="n">
        <v>1</v>
      </c>
      <c r="G33" s="24" t="n">
        <v>1</v>
      </c>
      <c r="H33" s="24"/>
      <c r="I33" s="24" t="n">
        <v>1</v>
      </c>
      <c r="J33" s="370"/>
      <c r="K33" s="366"/>
      <c r="L33" s="187"/>
      <c r="M33" s="64" t="n">
        <v>1922</v>
      </c>
      <c r="N33" s="24" t="s">
        <v>197</v>
      </c>
      <c r="O33" s="187"/>
      <c r="P33" s="239" t="n">
        <v>24</v>
      </c>
      <c r="Q33" s="205" t="n">
        <f aca="false">266577.52/4506*P33</f>
        <v>1419.85363515313</v>
      </c>
      <c r="R33" s="187"/>
    </row>
    <row r="34" customFormat="false" ht="15.75" hidden="false" customHeight="false" outlineLevel="0" collapsed="false">
      <c r="A34" s="29" t="n">
        <v>2013</v>
      </c>
      <c r="B34" s="29" t="s">
        <v>63</v>
      </c>
      <c r="C34" s="336"/>
      <c r="D34" s="336"/>
      <c r="E34" s="336"/>
      <c r="F34" s="24" t="n">
        <v>1</v>
      </c>
      <c r="G34" s="24"/>
      <c r="H34" s="24" t="n">
        <v>1</v>
      </c>
      <c r="I34" s="24" t="n">
        <v>1</v>
      </c>
      <c r="J34" s="370"/>
      <c r="K34" s="366"/>
      <c r="L34" s="187"/>
      <c r="M34" s="64" t="n">
        <v>1925</v>
      </c>
      <c r="N34" s="24" t="s">
        <v>197</v>
      </c>
      <c r="O34" s="187"/>
      <c r="P34" s="239" t="n">
        <v>46</v>
      </c>
      <c r="Q34" s="205" t="n">
        <f aca="false">266577.52/4506*P34</f>
        <v>2721.3861340435</v>
      </c>
      <c r="R34" s="187"/>
    </row>
    <row r="35" customFormat="false" ht="15.75" hidden="false" customHeight="false" outlineLevel="0" collapsed="false">
      <c r="A35" s="29" t="n">
        <v>2013</v>
      </c>
      <c r="B35" s="29" t="s">
        <v>63</v>
      </c>
      <c r="C35" s="336"/>
      <c r="D35" s="336"/>
      <c r="E35" s="336"/>
      <c r="F35" s="24" t="n">
        <v>1</v>
      </c>
      <c r="G35" s="24"/>
      <c r="H35" s="24" t="n">
        <v>1</v>
      </c>
      <c r="I35" s="24" t="n">
        <v>1</v>
      </c>
      <c r="J35" s="370"/>
      <c r="K35" s="366"/>
      <c r="L35" s="187"/>
      <c r="M35" s="64" t="n">
        <v>1937</v>
      </c>
      <c r="N35" s="24" t="s">
        <v>197</v>
      </c>
      <c r="O35" s="187"/>
      <c r="P35" s="239" t="n">
        <v>247</v>
      </c>
      <c r="Q35" s="205" t="n">
        <f aca="false">266577.52/4506*P35</f>
        <v>14612.660328451</v>
      </c>
      <c r="R35" s="187"/>
    </row>
    <row r="36" customFormat="false" ht="15.75" hidden="false" customHeight="false" outlineLevel="0" collapsed="false">
      <c r="A36" s="29" t="n">
        <v>2013</v>
      </c>
      <c r="B36" s="29" t="s">
        <v>63</v>
      </c>
      <c r="C36" s="336"/>
      <c r="D36" s="336"/>
      <c r="E36" s="336"/>
      <c r="F36" s="24" t="n">
        <v>1</v>
      </c>
      <c r="G36" s="24"/>
      <c r="H36" s="24" t="n">
        <v>1</v>
      </c>
      <c r="I36" s="24" t="n">
        <v>1</v>
      </c>
      <c r="J36" s="370"/>
      <c r="K36" s="369"/>
      <c r="L36" s="187"/>
      <c r="M36" s="64" t="n">
        <v>1940</v>
      </c>
      <c r="N36" s="24" t="s">
        <v>197</v>
      </c>
      <c r="O36" s="187"/>
      <c r="P36" s="239" t="n">
        <v>184</v>
      </c>
      <c r="Q36" s="205" t="n">
        <f aca="false">266577.52/4506*P36</f>
        <v>10885.544536174</v>
      </c>
      <c r="R36" s="187"/>
    </row>
    <row r="37" customFormat="false" ht="15.75" hidden="false" customHeight="false" outlineLevel="0" collapsed="false">
      <c r="A37" s="29" t="n">
        <v>2013</v>
      </c>
      <c r="B37" s="29" t="s">
        <v>63</v>
      </c>
      <c r="C37" s="336"/>
      <c r="D37" s="336"/>
      <c r="E37" s="336"/>
      <c r="F37" s="24" t="n">
        <v>1</v>
      </c>
      <c r="G37" s="24" t="n">
        <v>1</v>
      </c>
      <c r="H37" s="24"/>
      <c r="I37" s="24" t="n">
        <v>1</v>
      </c>
      <c r="J37" s="370"/>
      <c r="K37" s="187"/>
      <c r="L37" s="187"/>
      <c r="M37" s="64" t="n">
        <v>1933</v>
      </c>
      <c r="N37" s="24" t="s">
        <v>197</v>
      </c>
      <c r="O37" s="187"/>
      <c r="P37" s="239" t="n">
        <v>219</v>
      </c>
      <c r="Q37" s="205" t="n">
        <f aca="false">266577.52/4506*P37</f>
        <v>12956.1644207723</v>
      </c>
      <c r="R37" s="187"/>
    </row>
    <row r="38" customFormat="false" ht="15.75" hidden="false" customHeight="false" outlineLevel="0" collapsed="false">
      <c r="A38" s="29" t="n">
        <v>2013</v>
      </c>
      <c r="B38" s="29" t="s">
        <v>63</v>
      </c>
      <c r="C38" s="336"/>
      <c r="D38" s="336"/>
      <c r="E38" s="336"/>
      <c r="F38" s="24" t="n">
        <v>1</v>
      </c>
      <c r="G38" s="24"/>
      <c r="H38" s="24" t="n">
        <v>1</v>
      </c>
      <c r="I38" s="24" t="n">
        <v>1</v>
      </c>
      <c r="J38" s="370"/>
      <c r="K38" s="187"/>
      <c r="L38" s="187"/>
      <c r="M38" s="64" t="n">
        <v>1926</v>
      </c>
      <c r="N38" s="24" t="s">
        <v>197</v>
      </c>
      <c r="O38" s="187"/>
      <c r="P38" s="239" t="n">
        <v>244</v>
      </c>
      <c r="Q38" s="205" t="n">
        <f aca="false">266577.52/4506*P38</f>
        <v>14435.1786240568</v>
      </c>
      <c r="R38" s="187"/>
    </row>
    <row r="39" customFormat="false" ht="15.75" hidden="false" customHeight="false" outlineLevel="0" collapsed="false">
      <c r="A39" s="29" t="n">
        <v>2013</v>
      </c>
      <c r="B39" s="29" t="s">
        <v>63</v>
      </c>
      <c r="C39" s="336"/>
      <c r="D39" s="336"/>
      <c r="E39" s="336"/>
      <c r="F39" s="24" t="n">
        <v>1</v>
      </c>
      <c r="G39" s="24"/>
      <c r="H39" s="24" t="n">
        <v>1</v>
      </c>
      <c r="I39" s="24" t="n">
        <v>1</v>
      </c>
      <c r="J39" s="370"/>
      <c r="K39" s="187"/>
      <c r="L39" s="187"/>
      <c r="M39" s="64" t="n">
        <v>1929</v>
      </c>
      <c r="N39" s="24" t="s">
        <v>197</v>
      </c>
      <c r="O39" s="187"/>
      <c r="P39" s="239" t="n">
        <v>223</v>
      </c>
      <c r="Q39" s="205" t="n">
        <f aca="false">266577.52/4506*P39</f>
        <v>13192.8066932978</v>
      </c>
      <c r="R39" s="187"/>
    </row>
    <row r="40" customFormat="false" ht="15.75" hidden="false" customHeight="false" outlineLevel="0" collapsed="false">
      <c r="A40" s="29" t="n">
        <v>2013</v>
      </c>
      <c r="B40" s="29" t="s">
        <v>63</v>
      </c>
      <c r="C40" s="336"/>
      <c r="D40" s="336"/>
      <c r="E40" s="336"/>
      <c r="F40" s="24" t="n">
        <v>1</v>
      </c>
      <c r="G40" s="24"/>
      <c r="H40" s="24" t="n">
        <v>1</v>
      </c>
      <c r="I40" s="24" t="n">
        <v>1</v>
      </c>
      <c r="J40" s="370"/>
      <c r="K40" s="187"/>
      <c r="L40" s="187"/>
      <c r="M40" s="64" t="n">
        <v>1931</v>
      </c>
      <c r="N40" s="24" t="s">
        <v>197</v>
      </c>
      <c r="O40" s="187"/>
      <c r="P40" s="239" t="n">
        <v>59</v>
      </c>
      <c r="Q40" s="205" t="n">
        <f aca="false">266577.52/4506*P40</f>
        <v>3490.47351975144</v>
      </c>
      <c r="R40" s="187"/>
    </row>
    <row r="41" customFormat="false" ht="15.75" hidden="false" customHeight="false" outlineLevel="0" collapsed="false">
      <c r="A41" s="37" t="s">
        <v>198</v>
      </c>
      <c r="B41" s="37"/>
      <c r="C41" s="372" t="s">
        <v>62</v>
      </c>
      <c r="D41" s="372"/>
      <c r="E41" s="359"/>
      <c r="F41" s="37" t="n">
        <f aca="false">SUM(F9:F40)</f>
        <v>32</v>
      </c>
      <c r="G41" s="37" t="n">
        <f aca="false">SUM(G9:G40)</f>
        <v>15</v>
      </c>
      <c r="H41" s="37" t="n">
        <f aca="false">SUM(H9:H40)</f>
        <v>17</v>
      </c>
      <c r="I41" s="37" t="n">
        <f aca="false">SUM(I9:I40)</f>
        <v>32</v>
      </c>
      <c r="J41" s="37" t="n">
        <f aca="false">SUM(J9:J39)</f>
        <v>0</v>
      </c>
      <c r="K41" s="348"/>
      <c r="L41" s="348"/>
      <c r="M41" s="37"/>
      <c r="N41" s="37"/>
      <c r="O41" s="348"/>
      <c r="P41" s="244" t="n">
        <f aca="false">SUM(P9:P40)</f>
        <v>4506</v>
      </c>
      <c r="Q41" s="245" t="n">
        <v>266577.52</v>
      </c>
      <c r="R41" s="373"/>
    </row>
    <row r="42" customFormat="false" ht="15" hidden="false" customHeight="true" outlineLevel="0" collapsed="false">
      <c r="A42" s="29" t="n">
        <v>2013</v>
      </c>
      <c r="B42" s="29" t="s">
        <v>63</v>
      </c>
      <c r="C42" s="336"/>
      <c r="D42" s="336"/>
      <c r="E42" s="336"/>
      <c r="F42" s="24" t="n">
        <v>1</v>
      </c>
      <c r="G42" s="24" t="n">
        <v>1</v>
      </c>
      <c r="H42" s="24"/>
      <c r="I42" s="24" t="n">
        <v>1</v>
      </c>
      <c r="J42" s="370"/>
      <c r="K42" s="187"/>
      <c r="L42" s="187"/>
      <c r="M42" s="64" t="n">
        <v>1928</v>
      </c>
      <c r="N42" s="24" t="s">
        <v>199</v>
      </c>
      <c r="O42" s="187"/>
      <c r="P42" s="239" t="n">
        <v>21</v>
      </c>
      <c r="Q42" s="205" t="n">
        <f aca="false">84039.37/5235*P42</f>
        <v>337.120681948424</v>
      </c>
      <c r="R42" s="24" t="s">
        <v>161</v>
      </c>
      <c r="S42" s="226"/>
    </row>
    <row r="43" customFormat="false" ht="15" hidden="false" customHeight="true" outlineLevel="0" collapsed="false">
      <c r="A43" s="29" t="n">
        <v>2013</v>
      </c>
      <c r="B43" s="29" t="s">
        <v>63</v>
      </c>
      <c r="C43" s="336"/>
      <c r="D43" s="336"/>
      <c r="E43" s="336"/>
      <c r="F43" s="24" t="n">
        <v>1</v>
      </c>
      <c r="G43" s="24" t="n">
        <v>1</v>
      </c>
      <c r="H43" s="24"/>
      <c r="I43" s="24" t="n">
        <v>1</v>
      </c>
      <c r="J43" s="370"/>
      <c r="K43" s="187"/>
      <c r="L43" s="187"/>
      <c r="M43" s="64" t="n">
        <v>1936</v>
      </c>
      <c r="N43" s="24" t="s">
        <v>199</v>
      </c>
      <c r="O43" s="187"/>
      <c r="P43" s="239" t="n">
        <v>244</v>
      </c>
      <c r="Q43" s="205" t="n">
        <f aca="false">84039.37/5235*P43</f>
        <v>3917.02125692455</v>
      </c>
      <c r="R43" s="24" t="s">
        <v>161</v>
      </c>
    </row>
    <row r="44" customFormat="false" ht="15" hidden="false" customHeight="true" outlineLevel="0" collapsed="false">
      <c r="A44" s="29" t="n">
        <v>2013</v>
      </c>
      <c r="B44" s="29" t="s">
        <v>63</v>
      </c>
      <c r="C44" s="336"/>
      <c r="D44" s="336"/>
      <c r="E44" s="336"/>
      <c r="F44" s="24" t="n">
        <v>1</v>
      </c>
      <c r="G44" s="24" t="n">
        <v>1</v>
      </c>
      <c r="H44" s="24"/>
      <c r="I44" s="24" t="n">
        <v>1</v>
      </c>
      <c r="J44" s="370"/>
      <c r="K44" s="187"/>
      <c r="L44" s="187"/>
      <c r="M44" s="64" t="n">
        <v>1936</v>
      </c>
      <c r="N44" s="24" t="s">
        <v>199</v>
      </c>
      <c r="O44" s="187"/>
      <c r="P44" s="239" t="n">
        <v>47</v>
      </c>
      <c r="Q44" s="205" t="n">
        <f aca="false">84039.37/5235*P44</f>
        <v>754.508192932187</v>
      </c>
      <c r="R44" s="24" t="s">
        <v>161</v>
      </c>
    </row>
    <row r="45" customFormat="false" ht="15" hidden="false" customHeight="true" outlineLevel="0" collapsed="false">
      <c r="A45" s="29" t="n">
        <v>2013</v>
      </c>
      <c r="B45" s="29" t="s">
        <v>63</v>
      </c>
      <c r="C45" s="336"/>
      <c r="D45" s="336"/>
      <c r="E45" s="336"/>
      <c r="F45" s="24" t="n">
        <v>1</v>
      </c>
      <c r="G45" s="24" t="n">
        <v>1</v>
      </c>
      <c r="H45" s="24"/>
      <c r="I45" s="24" t="n">
        <v>1</v>
      </c>
      <c r="J45" s="370"/>
      <c r="K45" s="187"/>
      <c r="L45" s="187"/>
      <c r="M45" s="64" t="n">
        <v>1922</v>
      </c>
      <c r="N45" s="24" t="s">
        <v>199</v>
      </c>
      <c r="O45" s="187"/>
      <c r="P45" s="239" t="n">
        <v>101</v>
      </c>
      <c r="Q45" s="205" t="n">
        <f aca="false">84039.37/5235*P45</f>
        <v>1621.38994651385</v>
      </c>
      <c r="R45" s="24" t="s">
        <v>161</v>
      </c>
    </row>
    <row r="46" customFormat="false" ht="15" hidden="false" customHeight="true" outlineLevel="0" collapsed="false">
      <c r="A46" s="29" t="n">
        <v>2013</v>
      </c>
      <c r="B46" s="29" t="s">
        <v>63</v>
      </c>
      <c r="C46" s="336"/>
      <c r="D46" s="336"/>
      <c r="E46" s="336"/>
      <c r="F46" s="24" t="n">
        <v>1</v>
      </c>
      <c r="G46" s="24"/>
      <c r="H46" s="24" t="n">
        <v>1</v>
      </c>
      <c r="I46" s="24" t="n">
        <v>1</v>
      </c>
      <c r="J46" s="370"/>
      <c r="K46" s="187"/>
      <c r="L46" s="187"/>
      <c r="M46" s="64" t="n">
        <v>1942</v>
      </c>
      <c r="N46" s="24" t="s">
        <v>199</v>
      </c>
      <c r="O46" s="187"/>
      <c r="P46" s="239" t="n">
        <v>22</v>
      </c>
      <c r="Q46" s="205" t="n">
        <f aca="false">84039.37/5235*P46</f>
        <v>353.174047755492</v>
      </c>
      <c r="R46" s="24" t="s">
        <v>161</v>
      </c>
    </row>
    <row r="47" customFormat="false" ht="15" hidden="false" customHeight="true" outlineLevel="0" collapsed="false">
      <c r="A47" s="29" t="n">
        <v>2013</v>
      </c>
      <c r="B47" s="29" t="s">
        <v>63</v>
      </c>
      <c r="C47" s="336"/>
      <c r="D47" s="336"/>
      <c r="E47" s="336"/>
      <c r="F47" s="24" t="n">
        <v>1</v>
      </c>
      <c r="G47" s="24" t="n">
        <v>1</v>
      </c>
      <c r="H47" s="24"/>
      <c r="I47" s="24" t="n">
        <v>1</v>
      </c>
      <c r="J47" s="370"/>
      <c r="K47" s="187"/>
      <c r="L47" s="187"/>
      <c r="M47" s="64" t="n">
        <v>1942</v>
      </c>
      <c r="N47" s="24" t="s">
        <v>199</v>
      </c>
      <c r="O47" s="187"/>
      <c r="P47" s="239" t="n">
        <v>245</v>
      </c>
      <c r="Q47" s="205" t="n">
        <f aca="false">84039.37/5235*P47</f>
        <v>3933.07462273161</v>
      </c>
      <c r="R47" s="24" t="s">
        <v>161</v>
      </c>
    </row>
    <row r="48" customFormat="false" ht="15" hidden="false" customHeight="true" outlineLevel="0" collapsed="false">
      <c r="A48" s="29" t="n">
        <v>2013</v>
      </c>
      <c r="B48" s="29" t="s">
        <v>63</v>
      </c>
      <c r="C48" s="336"/>
      <c r="D48" s="336"/>
      <c r="E48" s="336"/>
      <c r="F48" s="24" t="n">
        <v>1</v>
      </c>
      <c r="G48" s="24"/>
      <c r="H48" s="24" t="n">
        <v>1</v>
      </c>
      <c r="I48" s="24" t="n">
        <v>1</v>
      </c>
      <c r="J48" s="370"/>
      <c r="K48" s="187"/>
      <c r="L48" s="187"/>
      <c r="M48" s="64" t="n">
        <v>1942</v>
      </c>
      <c r="N48" s="24" t="s">
        <v>199</v>
      </c>
      <c r="O48" s="187"/>
      <c r="P48" s="239" t="n">
        <v>103</v>
      </c>
      <c r="Q48" s="205" t="n">
        <f aca="false">84039.37/5235*P48</f>
        <v>1653.49667812798</v>
      </c>
      <c r="R48" s="24" t="s">
        <v>161</v>
      </c>
    </row>
    <row r="49" customFormat="false" ht="15" hidden="false" customHeight="true" outlineLevel="0" collapsed="false">
      <c r="A49" s="29" t="n">
        <v>2013</v>
      </c>
      <c r="B49" s="29" t="s">
        <v>63</v>
      </c>
      <c r="C49" s="336"/>
      <c r="D49" s="336"/>
      <c r="E49" s="336"/>
      <c r="F49" s="24" t="n">
        <v>1</v>
      </c>
      <c r="G49" s="24" t="n">
        <v>1</v>
      </c>
      <c r="H49" s="24"/>
      <c r="I49" s="24" t="n">
        <v>1</v>
      </c>
      <c r="J49" s="370"/>
      <c r="K49" s="187"/>
      <c r="L49" s="187"/>
      <c r="M49" s="64" t="n">
        <v>1922</v>
      </c>
      <c r="N49" s="24" t="s">
        <v>199</v>
      </c>
      <c r="O49" s="187"/>
      <c r="P49" s="239" t="n">
        <v>52</v>
      </c>
      <c r="Q49" s="205" t="n">
        <f aca="false">84039.37/5235*P49</f>
        <v>834.775021967526</v>
      </c>
      <c r="R49" s="24" t="s">
        <v>161</v>
      </c>
    </row>
    <row r="50" customFormat="false" ht="15" hidden="false" customHeight="true" outlineLevel="0" collapsed="false">
      <c r="A50" s="29" t="n">
        <v>2013</v>
      </c>
      <c r="B50" s="29" t="s">
        <v>63</v>
      </c>
      <c r="C50" s="336"/>
      <c r="D50" s="336"/>
      <c r="E50" s="336"/>
      <c r="F50" s="24" t="n">
        <v>1</v>
      </c>
      <c r="G50" s="24" t="n">
        <v>1</v>
      </c>
      <c r="H50" s="24"/>
      <c r="I50" s="24" t="n">
        <v>1</v>
      </c>
      <c r="J50" s="370"/>
      <c r="K50" s="187"/>
      <c r="L50" s="187"/>
      <c r="M50" s="64" t="n">
        <v>1916</v>
      </c>
      <c r="N50" s="24" t="s">
        <v>199</v>
      </c>
      <c r="O50" s="187"/>
      <c r="P50" s="239" t="n">
        <v>119</v>
      </c>
      <c r="Q50" s="205" t="n">
        <f aca="false">84039.37/5235*P50</f>
        <v>1910.35053104107</v>
      </c>
      <c r="R50" s="24" t="s">
        <v>161</v>
      </c>
    </row>
    <row r="51" customFormat="false" ht="15" hidden="false" customHeight="true" outlineLevel="0" collapsed="false">
      <c r="A51" s="29" t="n">
        <v>2013</v>
      </c>
      <c r="B51" s="29" t="s">
        <v>63</v>
      </c>
      <c r="C51" s="336"/>
      <c r="D51" s="336"/>
      <c r="E51" s="336"/>
      <c r="F51" s="24" t="n">
        <v>1</v>
      </c>
      <c r="G51" s="24"/>
      <c r="H51" s="24" t="n">
        <v>1</v>
      </c>
      <c r="I51" s="24" t="n">
        <v>1</v>
      </c>
      <c r="J51" s="370"/>
      <c r="K51" s="187"/>
      <c r="L51" s="187"/>
      <c r="M51" s="64" t="n">
        <v>1946</v>
      </c>
      <c r="N51" s="24" t="s">
        <v>199</v>
      </c>
      <c r="O51" s="187"/>
      <c r="P51" s="239" t="n">
        <v>250</v>
      </c>
      <c r="Q51" s="205" t="n">
        <f aca="false">84039.37/5235*P51</f>
        <v>4013.34145176695</v>
      </c>
      <c r="R51" s="24" t="s">
        <v>161</v>
      </c>
    </row>
    <row r="52" customFormat="false" ht="15" hidden="false" customHeight="true" outlineLevel="0" collapsed="false">
      <c r="A52" s="29" t="n">
        <v>2013</v>
      </c>
      <c r="B52" s="29" t="s">
        <v>63</v>
      </c>
      <c r="C52" s="336"/>
      <c r="D52" s="336"/>
      <c r="E52" s="336"/>
      <c r="F52" s="24" t="n">
        <v>1</v>
      </c>
      <c r="G52" s="24"/>
      <c r="H52" s="24" t="n">
        <v>1</v>
      </c>
      <c r="I52" s="24" t="n">
        <v>1</v>
      </c>
      <c r="J52" s="370"/>
      <c r="K52" s="187"/>
      <c r="L52" s="187"/>
      <c r="M52" s="64" t="n">
        <v>1923</v>
      </c>
      <c r="N52" s="24" t="s">
        <v>199</v>
      </c>
      <c r="O52" s="187"/>
      <c r="P52" s="239" t="n">
        <v>182</v>
      </c>
      <c r="Q52" s="205" t="n">
        <f aca="false">84039.37/5235*P52</f>
        <v>2921.71257688634</v>
      </c>
      <c r="R52" s="24" t="s">
        <v>161</v>
      </c>
    </row>
    <row r="53" customFormat="false" ht="15" hidden="false" customHeight="true" outlineLevel="0" collapsed="false">
      <c r="A53" s="29" t="n">
        <v>2013</v>
      </c>
      <c r="B53" s="29" t="s">
        <v>63</v>
      </c>
      <c r="C53" s="336"/>
      <c r="D53" s="336"/>
      <c r="E53" s="336"/>
      <c r="F53" s="24" t="n">
        <v>1</v>
      </c>
      <c r="G53" s="24"/>
      <c r="H53" s="24" t="n">
        <v>1</v>
      </c>
      <c r="I53" s="24" t="n">
        <v>1</v>
      </c>
      <c r="J53" s="370"/>
      <c r="K53" s="187"/>
      <c r="L53" s="187"/>
      <c r="M53" s="64" t="n">
        <v>1932</v>
      </c>
      <c r="N53" s="24" t="s">
        <v>199</v>
      </c>
      <c r="O53" s="187"/>
      <c r="P53" s="239" t="n">
        <v>15</v>
      </c>
      <c r="Q53" s="205" t="n">
        <f aca="false">84039.37/5235*P53</f>
        <v>240.800487106017</v>
      </c>
      <c r="R53" s="24" t="s">
        <v>161</v>
      </c>
    </row>
    <row r="54" customFormat="false" ht="15" hidden="false" customHeight="true" outlineLevel="0" collapsed="false">
      <c r="A54" s="29" t="n">
        <v>2013</v>
      </c>
      <c r="B54" s="29" t="s">
        <v>63</v>
      </c>
      <c r="C54" s="336"/>
      <c r="D54" s="336"/>
      <c r="E54" s="336"/>
      <c r="F54" s="24" t="n">
        <v>1</v>
      </c>
      <c r="G54" s="24" t="n">
        <v>1</v>
      </c>
      <c r="H54" s="24"/>
      <c r="I54" s="24" t="n">
        <v>1</v>
      </c>
      <c r="J54" s="370"/>
      <c r="K54" s="187"/>
      <c r="L54" s="187"/>
      <c r="M54" s="64" t="n">
        <v>1934</v>
      </c>
      <c r="N54" s="24" t="s">
        <v>199</v>
      </c>
      <c r="O54" s="187"/>
      <c r="P54" s="239" t="n">
        <v>141</v>
      </c>
      <c r="Q54" s="205" t="n">
        <f aca="false">84039.37/5235*P54</f>
        <v>2263.52457879656</v>
      </c>
      <c r="R54" s="24" t="s">
        <v>161</v>
      </c>
    </row>
    <row r="55" customFormat="false" ht="15" hidden="false" customHeight="true" outlineLevel="0" collapsed="false">
      <c r="A55" s="29" t="n">
        <v>2013</v>
      </c>
      <c r="B55" s="29" t="s">
        <v>63</v>
      </c>
      <c r="C55" s="336"/>
      <c r="D55" s="336"/>
      <c r="E55" s="336"/>
      <c r="F55" s="24" t="n">
        <v>1</v>
      </c>
      <c r="G55" s="24"/>
      <c r="H55" s="24" t="n">
        <v>1</v>
      </c>
      <c r="I55" s="24" t="n">
        <v>1</v>
      </c>
      <c r="J55" s="370"/>
      <c r="K55" s="187"/>
      <c r="L55" s="187"/>
      <c r="M55" s="64" t="n">
        <v>1926</v>
      </c>
      <c r="N55" s="24" t="s">
        <v>199</v>
      </c>
      <c r="O55" s="187"/>
      <c r="P55" s="239" t="n">
        <v>137</v>
      </c>
      <c r="Q55" s="205" t="n">
        <f aca="false">84039.37/5235*P55</f>
        <v>2199.31111556829</v>
      </c>
      <c r="R55" s="24" t="s">
        <v>161</v>
      </c>
    </row>
    <row r="56" customFormat="false" ht="15" hidden="false" customHeight="true" outlineLevel="0" collapsed="false">
      <c r="A56" s="29" t="n">
        <v>2013</v>
      </c>
      <c r="B56" s="29" t="s">
        <v>63</v>
      </c>
      <c r="C56" s="336"/>
      <c r="D56" s="336"/>
      <c r="E56" s="336"/>
      <c r="F56" s="24" t="n">
        <v>1</v>
      </c>
      <c r="G56" s="24" t="n">
        <v>1</v>
      </c>
      <c r="H56" s="24"/>
      <c r="I56" s="24" t="n">
        <v>1</v>
      </c>
      <c r="J56" s="370"/>
      <c r="K56" s="187"/>
      <c r="L56" s="187"/>
      <c r="M56" s="64" t="n">
        <v>1917</v>
      </c>
      <c r="N56" s="24" t="s">
        <v>199</v>
      </c>
      <c r="O56" s="187"/>
      <c r="P56" s="239" t="n">
        <v>69</v>
      </c>
      <c r="Q56" s="205" t="n">
        <f aca="false">84039.37/5235*P56</f>
        <v>1107.68224068768</v>
      </c>
      <c r="R56" s="24" t="s">
        <v>161</v>
      </c>
    </row>
    <row r="57" customFormat="false" ht="15" hidden="false" customHeight="true" outlineLevel="0" collapsed="false">
      <c r="A57" s="29" t="n">
        <v>2013</v>
      </c>
      <c r="B57" s="29" t="s">
        <v>63</v>
      </c>
      <c r="C57" s="336"/>
      <c r="D57" s="336"/>
      <c r="E57" s="336"/>
      <c r="F57" s="24" t="n">
        <v>1</v>
      </c>
      <c r="G57" s="24"/>
      <c r="H57" s="24" t="n">
        <v>1</v>
      </c>
      <c r="I57" s="24" t="n">
        <v>1</v>
      </c>
      <c r="J57" s="370"/>
      <c r="K57" s="187"/>
      <c r="L57" s="187"/>
      <c r="M57" s="64" t="n">
        <v>1929</v>
      </c>
      <c r="N57" s="24" t="s">
        <v>199</v>
      </c>
      <c r="O57" s="187"/>
      <c r="P57" s="239" t="n">
        <v>51</v>
      </c>
      <c r="Q57" s="205" t="n">
        <f aca="false">84039.37/5235*P57</f>
        <v>818.721656160459</v>
      </c>
      <c r="R57" s="24" t="s">
        <v>161</v>
      </c>
    </row>
    <row r="58" customFormat="false" ht="15" hidden="false" customHeight="true" outlineLevel="0" collapsed="false">
      <c r="A58" s="29" t="n">
        <v>2013</v>
      </c>
      <c r="B58" s="29" t="s">
        <v>63</v>
      </c>
      <c r="C58" s="336"/>
      <c r="D58" s="336"/>
      <c r="E58" s="336"/>
      <c r="F58" s="24" t="n">
        <v>1</v>
      </c>
      <c r="G58" s="24"/>
      <c r="H58" s="24" t="n">
        <v>1</v>
      </c>
      <c r="I58" s="24" t="n">
        <v>1</v>
      </c>
      <c r="J58" s="370"/>
      <c r="K58" s="187"/>
      <c r="L58" s="187"/>
      <c r="M58" s="64" t="n">
        <v>1929</v>
      </c>
      <c r="N58" s="24" t="s">
        <v>199</v>
      </c>
      <c r="O58" s="187"/>
      <c r="P58" s="239" t="n">
        <v>183</v>
      </c>
      <c r="Q58" s="205" t="n">
        <f aca="false">84039.37/5235*P58</f>
        <v>2937.76594269341</v>
      </c>
      <c r="R58" s="24" t="s">
        <v>161</v>
      </c>
    </row>
    <row r="59" customFormat="false" ht="15" hidden="false" customHeight="true" outlineLevel="0" collapsed="false">
      <c r="A59" s="29" t="n">
        <v>2013</v>
      </c>
      <c r="B59" s="29" t="s">
        <v>63</v>
      </c>
      <c r="C59" s="336"/>
      <c r="D59" s="336"/>
      <c r="E59" s="336"/>
      <c r="F59" s="24" t="n">
        <v>1</v>
      </c>
      <c r="G59" s="24" t="n">
        <v>1</v>
      </c>
      <c r="H59" s="24"/>
      <c r="I59" s="24" t="n">
        <v>1</v>
      </c>
      <c r="J59" s="370"/>
      <c r="K59" s="187"/>
      <c r="L59" s="187"/>
      <c r="M59" s="64" t="n">
        <v>1941</v>
      </c>
      <c r="N59" s="24" t="s">
        <v>199</v>
      </c>
      <c r="O59" s="187"/>
      <c r="P59" s="239" t="n">
        <v>56</v>
      </c>
      <c r="Q59" s="205" t="n">
        <f aca="false">84039.37/5235*P59</f>
        <v>898.988485195798</v>
      </c>
      <c r="R59" s="24" t="s">
        <v>161</v>
      </c>
    </row>
    <row r="60" customFormat="false" ht="15" hidden="false" customHeight="true" outlineLevel="0" collapsed="false">
      <c r="A60" s="29" t="n">
        <v>2013</v>
      </c>
      <c r="B60" s="29" t="s">
        <v>63</v>
      </c>
      <c r="C60" s="336"/>
      <c r="D60" s="336"/>
      <c r="E60" s="336"/>
      <c r="F60" s="24" t="n">
        <v>1</v>
      </c>
      <c r="G60" s="24"/>
      <c r="H60" s="24" t="n">
        <v>1</v>
      </c>
      <c r="I60" s="24" t="n">
        <v>1</v>
      </c>
      <c r="J60" s="370"/>
      <c r="K60" s="187"/>
      <c r="L60" s="187"/>
      <c r="M60" s="64" t="n">
        <v>1927</v>
      </c>
      <c r="N60" s="24" t="s">
        <v>199</v>
      </c>
      <c r="O60" s="187"/>
      <c r="P60" s="239" t="n">
        <v>53</v>
      </c>
      <c r="Q60" s="205" t="n">
        <f aca="false">84039.37/5235*P60</f>
        <v>850.828387774594</v>
      </c>
      <c r="R60" s="24" t="s">
        <v>161</v>
      </c>
    </row>
    <row r="61" customFormat="false" ht="15" hidden="false" customHeight="true" outlineLevel="0" collapsed="false">
      <c r="A61" s="29" t="n">
        <v>2013</v>
      </c>
      <c r="B61" s="29" t="s">
        <v>63</v>
      </c>
      <c r="C61" s="336"/>
      <c r="D61" s="336"/>
      <c r="E61" s="336"/>
      <c r="F61" s="24" t="n">
        <v>1</v>
      </c>
      <c r="G61" s="24"/>
      <c r="H61" s="24" t="n">
        <v>1</v>
      </c>
      <c r="I61" s="24" t="n">
        <v>1</v>
      </c>
      <c r="J61" s="370"/>
      <c r="K61" s="187"/>
      <c r="L61" s="187"/>
      <c r="M61" s="64" t="n">
        <v>1933</v>
      </c>
      <c r="N61" s="24" t="s">
        <v>199</v>
      </c>
      <c r="O61" s="187"/>
      <c r="P61" s="239" t="n">
        <v>135</v>
      </c>
      <c r="Q61" s="205" t="n">
        <f aca="false">84039.37/5235*P61</f>
        <v>2167.20438395415</v>
      </c>
      <c r="R61" s="24" t="s">
        <v>161</v>
      </c>
    </row>
    <row r="62" customFormat="false" ht="15" hidden="false" customHeight="true" outlineLevel="0" collapsed="false">
      <c r="A62" s="29" t="n">
        <v>2013</v>
      </c>
      <c r="B62" s="29" t="s">
        <v>63</v>
      </c>
      <c r="C62" s="336"/>
      <c r="D62" s="336"/>
      <c r="E62" s="336"/>
      <c r="F62" s="24" t="n">
        <v>1</v>
      </c>
      <c r="G62" s="24"/>
      <c r="H62" s="24" t="n">
        <v>1</v>
      </c>
      <c r="I62" s="24" t="n">
        <v>1</v>
      </c>
      <c r="J62" s="370"/>
      <c r="K62" s="187"/>
      <c r="L62" s="187"/>
      <c r="M62" s="64" t="n">
        <v>1930</v>
      </c>
      <c r="N62" s="24" t="s">
        <v>199</v>
      </c>
      <c r="O62" s="187"/>
      <c r="P62" s="239" t="n">
        <v>93</v>
      </c>
      <c r="Q62" s="205" t="n">
        <f aca="false">84039.37/5235*P62</f>
        <v>1492.96302005731</v>
      </c>
      <c r="R62" s="24" t="s">
        <v>161</v>
      </c>
    </row>
    <row r="63" customFormat="false" ht="15" hidden="false" customHeight="true" outlineLevel="0" collapsed="false">
      <c r="A63" s="29" t="n">
        <v>2013</v>
      </c>
      <c r="B63" s="29" t="s">
        <v>63</v>
      </c>
      <c r="C63" s="336"/>
      <c r="D63" s="336"/>
      <c r="E63" s="336"/>
      <c r="F63" s="24" t="n">
        <v>1</v>
      </c>
      <c r="G63" s="24" t="n">
        <v>1</v>
      </c>
      <c r="H63" s="24"/>
      <c r="I63" s="24" t="n">
        <v>1</v>
      </c>
      <c r="J63" s="370"/>
      <c r="K63" s="187"/>
      <c r="L63" s="187"/>
      <c r="M63" s="64" t="n">
        <v>1924</v>
      </c>
      <c r="N63" s="24" t="s">
        <v>199</v>
      </c>
      <c r="O63" s="187"/>
      <c r="P63" s="239" t="n">
        <v>102</v>
      </c>
      <c r="Q63" s="205" t="n">
        <f aca="false">84039.37/5235*P63</f>
        <v>1637.44331232092</v>
      </c>
      <c r="R63" s="24" t="s">
        <v>161</v>
      </c>
    </row>
    <row r="64" customFormat="false" ht="15" hidden="false" customHeight="true" outlineLevel="0" collapsed="false">
      <c r="A64" s="29" t="n">
        <v>2013</v>
      </c>
      <c r="B64" s="29" t="s">
        <v>63</v>
      </c>
      <c r="C64" s="336"/>
      <c r="D64" s="336"/>
      <c r="E64" s="336"/>
      <c r="F64" s="24" t="n">
        <v>1</v>
      </c>
      <c r="G64" s="24" t="n">
        <v>1</v>
      </c>
      <c r="H64" s="24"/>
      <c r="I64" s="24" t="n">
        <v>1</v>
      </c>
      <c r="J64" s="370"/>
      <c r="K64" s="187"/>
      <c r="L64" s="187"/>
      <c r="M64" s="64" t="n">
        <v>1921</v>
      </c>
      <c r="N64" s="24" t="s">
        <v>199</v>
      </c>
      <c r="O64" s="187"/>
      <c r="P64" s="239" t="n">
        <v>110</v>
      </c>
      <c r="Q64" s="205" t="n">
        <f aca="false">84039.37/5235*P64</f>
        <v>1765.87023877746</v>
      </c>
      <c r="R64" s="24" t="s">
        <v>161</v>
      </c>
    </row>
    <row r="65" customFormat="false" ht="15" hidden="false" customHeight="true" outlineLevel="0" collapsed="false">
      <c r="A65" s="29" t="n">
        <v>2013</v>
      </c>
      <c r="B65" s="29" t="s">
        <v>63</v>
      </c>
      <c r="C65" s="336"/>
      <c r="D65" s="336"/>
      <c r="E65" s="336"/>
      <c r="F65" s="24" t="n">
        <v>1</v>
      </c>
      <c r="G65" s="24"/>
      <c r="H65" s="24" t="n">
        <v>1</v>
      </c>
      <c r="I65" s="24" t="n">
        <v>1</v>
      </c>
      <c r="J65" s="370"/>
      <c r="K65" s="187"/>
      <c r="L65" s="187"/>
      <c r="M65" s="64" t="n">
        <v>1931</v>
      </c>
      <c r="N65" s="24" t="s">
        <v>199</v>
      </c>
      <c r="O65" s="187"/>
      <c r="P65" s="239" t="n">
        <v>1</v>
      </c>
      <c r="Q65" s="205" t="n">
        <f aca="false">84039.37/5235*P65</f>
        <v>16.0533658070678</v>
      </c>
      <c r="R65" s="24" t="s">
        <v>161</v>
      </c>
    </row>
    <row r="66" customFormat="false" ht="15" hidden="false" customHeight="true" outlineLevel="0" collapsed="false">
      <c r="A66" s="29" t="n">
        <v>2013</v>
      </c>
      <c r="B66" s="29" t="s">
        <v>63</v>
      </c>
      <c r="C66" s="336"/>
      <c r="D66" s="336"/>
      <c r="E66" s="336"/>
      <c r="F66" s="24" t="n">
        <v>1</v>
      </c>
      <c r="G66" s="24"/>
      <c r="H66" s="24" t="n">
        <v>1</v>
      </c>
      <c r="I66" s="24" t="n">
        <v>1</v>
      </c>
      <c r="J66" s="370"/>
      <c r="K66" s="187"/>
      <c r="L66" s="187"/>
      <c r="M66" s="64" t="n">
        <v>1925</v>
      </c>
      <c r="N66" s="24" t="s">
        <v>199</v>
      </c>
      <c r="O66" s="187"/>
      <c r="P66" s="239" t="n">
        <v>138</v>
      </c>
      <c r="Q66" s="205" t="n">
        <f aca="false">84039.37/5235*P66</f>
        <v>2215.36448137536</v>
      </c>
      <c r="R66" s="24" t="s">
        <v>161</v>
      </c>
    </row>
    <row r="67" customFormat="false" ht="15" hidden="false" customHeight="true" outlineLevel="0" collapsed="false">
      <c r="A67" s="29" t="n">
        <v>2013</v>
      </c>
      <c r="B67" s="29" t="s">
        <v>63</v>
      </c>
      <c r="C67" s="336"/>
      <c r="D67" s="336"/>
      <c r="E67" s="336"/>
      <c r="F67" s="24" t="n">
        <v>1</v>
      </c>
      <c r="G67" s="24"/>
      <c r="H67" s="24" t="n">
        <v>1</v>
      </c>
      <c r="I67" s="24" t="n">
        <v>1</v>
      </c>
      <c r="J67" s="370"/>
      <c r="K67" s="187"/>
      <c r="L67" s="187"/>
      <c r="M67" s="64" t="n">
        <v>1925</v>
      </c>
      <c r="N67" s="24" t="s">
        <v>199</v>
      </c>
      <c r="O67" s="187"/>
      <c r="P67" s="239" t="n">
        <v>244</v>
      </c>
      <c r="Q67" s="205" t="n">
        <f aca="false">84039.37/5235*P67</f>
        <v>3917.02125692455</v>
      </c>
      <c r="R67" s="24" t="s">
        <v>161</v>
      </c>
    </row>
    <row r="68" customFormat="false" ht="15" hidden="false" customHeight="true" outlineLevel="0" collapsed="false">
      <c r="A68" s="29" t="n">
        <v>2013</v>
      </c>
      <c r="B68" s="29" t="s">
        <v>63</v>
      </c>
      <c r="C68" s="336"/>
      <c r="D68" s="336"/>
      <c r="E68" s="336"/>
      <c r="F68" s="24" t="n">
        <v>1</v>
      </c>
      <c r="G68" s="24"/>
      <c r="H68" s="24" t="n">
        <v>1</v>
      </c>
      <c r="I68" s="24" t="n">
        <v>1</v>
      </c>
      <c r="J68" s="370"/>
      <c r="K68" s="187"/>
      <c r="L68" s="187"/>
      <c r="M68" s="64" t="n">
        <v>1942</v>
      </c>
      <c r="N68" s="24" t="s">
        <v>199</v>
      </c>
      <c r="O68" s="187"/>
      <c r="P68" s="239" t="n">
        <v>246</v>
      </c>
      <c r="Q68" s="205" t="n">
        <f aca="false">84039.37/5235*P68</f>
        <v>3949.12798853868</v>
      </c>
      <c r="R68" s="24" t="s">
        <v>161</v>
      </c>
    </row>
    <row r="69" customFormat="false" ht="15" hidden="false" customHeight="true" outlineLevel="0" collapsed="false">
      <c r="A69" s="29" t="n">
        <v>2013</v>
      </c>
      <c r="B69" s="29" t="s">
        <v>63</v>
      </c>
      <c r="C69" s="336"/>
      <c r="D69" s="336"/>
      <c r="E69" s="336"/>
      <c r="F69" s="24" t="n">
        <v>1</v>
      </c>
      <c r="G69" s="24" t="n">
        <v>1</v>
      </c>
      <c r="H69" s="24"/>
      <c r="I69" s="24" t="n">
        <v>1</v>
      </c>
      <c r="J69" s="370"/>
      <c r="K69" s="187"/>
      <c r="L69" s="187"/>
      <c r="M69" s="64" t="n">
        <v>1922</v>
      </c>
      <c r="N69" s="24" t="s">
        <v>199</v>
      </c>
      <c r="O69" s="187"/>
      <c r="P69" s="239" t="n">
        <v>1</v>
      </c>
      <c r="Q69" s="205" t="n">
        <f aca="false">84039.37/5235*P69</f>
        <v>16.0533658070678</v>
      </c>
      <c r="R69" s="24" t="s">
        <v>161</v>
      </c>
    </row>
    <row r="70" customFormat="false" ht="15" hidden="false" customHeight="true" outlineLevel="0" collapsed="false">
      <c r="A70" s="29" t="n">
        <v>2013</v>
      </c>
      <c r="B70" s="29" t="s">
        <v>63</v>
      </c>
      <c r="C70" s="336"/>
      <c r="D70" s="336"/>
      <c r="E70" s="336"/>
      <c r="F70" s="24" t="n">
        <v>1</v>
      </c>
      <c r="G70" s="24"/>
      <c r="H70" s="24" t="n">
        <v>1</v>
      </c>
      <c r="I70" s="24" t="n">
        <v>1</v>
      </c>
      <c r="J70" s="370"/>
      <c r="K70" s="187"/>
      <c r="L70" s="187"/>
      <c r="M70" s="64" t="n">
        <v>1917</v>
      </c>
      <c r="N70" s="24" t="s">
        <v>199</v>
      </c>
      <c r="O70" s="187"/>
      <c r="P70" s="239" t="n">
        <v>209</v>
      </c>
      <c r="Q70" s="205" t="n">
        <f aca="false">84039.37/5235*P70</f>
        <v>3355.15345367717</v>
      </c>
      <c r="R70" s="24" t="s">
        <v>161</v>
      </c>
    </row>
    <row r="71" customFormat="false" ht="15" hidden="false" customHeight="true" outlineLevel="0" collapsed="false">
      <c r="A71" s="29" t="n">
        <v>2013</v>
      </c>
      <c r="B71" s="29" t="s">
        <v>63</v>
      </c>
      <c r="C71" s="336"/>
      <c r="D71" s="336"/>
      <c r="E71" s="336"/>
      <c r="F71" s="24" t="n">
        <v>1</v>
      </c>
      <c r="G71" s="24"/>
      <c r="H71" s="24" t="n">
        <v>1</v>
      </c>
      <c r="I71" s="24" t="n">
        <v>1</v>
      </c>
      <c r="J71" s="370"/>
      <c r="K71" s="187"/>
      <c r="L71" s="187"/>
      <c r="M71" s="64" t="n">
        <v>1929</v>
      </c>
      <c r="N71" s="24" t="s">
        <v>199</v>
      </c>
      <c r="O71" s="187"/>
      <c r="P71" s="239" t="n">
        <v>43</v>
      </c>
      <c r="Q71" s="205" t="n">
        <f aca="false">84039.37/5235*P71</f>
        <v>690.294729703916</v>
      </c>
      <c r="R71" s="24" t="s">
        <v>161</v>
      </c>
    </row>
    <row r="72" customFormat="false" ht="15" hidden="false" customHeight="true" outlineLevel="0" collapsed="false">
      <c r="A72" s="29" t="n">
        <v>2013</v>
      </c>
      <c r="B72" s="29" t="s">
        <v>63</v>
      </c>
      <c r="C72" s="336"/>
      <c r="D72" s="336"/>
      <c r="E72" s="336"/>
      <c r="F72" s="24" t="n">
        <v>1</v>
      </c>
      <c r="G72" s="24" t="n">
        <v>1</v>
      </c>
      <c r="H72" s="24"/>
      <c r="I72" s="24" t="n">
        <v>1</v>
      </c>
      <c r="J72" s="370"/>
      <c r="K72" s="187"/>
      <c r="L72" s="187"/>
      <c r="M72" s="64" t="n">
        <v>1929</v>
      </c>
      <c r="N72" s="24" t="s">
        <v>199</v>
      </c>
      <c r="O72" s="187"/>
      <c r="P72" s="239" t="n">
        <v>205</v>
      </c>
      <c r="Q72" s="205" t="n">
        <f aca="false">84039.37/5235*P72</f>
        <v>3290.9399904489</v>
      </c>
      <c r="R72" s="24" t="s">
        <v>161</v>
      </c>
    </row>
    <row r="73" customFormat="false" ht="15" hidden="false" customHeight="true" outlineLevel="0" collapsed="false">
      <c r="A73" s="29" t="n">
        <v>2013</v>
      </c>
      <c r="B73" s="29" t="s">
        <v>63</v>
      </c>
      <c r="C73" s="336"/>
      <c r="D73" s="336"/>
      <c r="E73" s="336"/>
      <c r="F73" s="24" t="n">
        <v>1</v>
      </c>
      <c r="G73" s="24"/>
      <c r="H73" s="24" t="n">
        <v>1</v>
      </c>
      <c r="I73" s="24" t="n">
        <v>1</v>
      </c>
      <c r="J73" s="370"/>
      <c r="K73" s="187"/>
      <c r="L73" s="187"/>
      <c r="M73" s="64" t="n">
        <v>1924</v>
      </c>
      <c r="N73" s="24" t="s">
        <v>199</v>
      </c>
      <c r="O73" s="187"/>
      <c r="P73" s="239" t="n">
        <v>12</v>
      </c>
      <c r="Q73" s="205" t="n">
        <f aca="false">84039.37/5235*P73</f>
        <v>192.640389684814</v>
      </c>
      <c r="R73" s="24" t="s">
        <v>161</v>
      </c>
    </row>
    <row r="74" customFormat="false" ht="15" hidden="false" customHeight="true" outlineLevel="0" collapsed="false">
      <c r="A74" s="29" t="n">
        <v>2013</v>
      </c>
      <c r="B74" s="29" t="s">
        <v>63</v>
      </c>
      <c r="C74" s="336"/>
      <c r="D74" s="336"/>
      <c r="E74" s="336"/>
      <c r="F74" s="24" t="n">
        <v>1</v>
      </c>
      <c r="G74" s="24"/>
      <c r="H74" s="24" t="n">
        <v>1</v>
      </c>
      <c r="I74" s="24" t="n">
        <v>1</v>
      </c>
      <c r="J74" s="370"/>
      <c r="K74" s="187"/>
      <c r="L74" s="187"/>
      <c r="M74" s="64" t="n">
        <v>1918</v>
      </c>
      <c r="N74" s="24" t="s">
        <v>199</v>
      </c>
      <c r="O74" s="187"/>
      <c r="P74" s="239" t="n">
        <v>16</v>
      </c>
      <c r="Q74" s="205" t="n">
        <f aca="false">84039.37/5235*P74</f>
        <v>256.853852913085</v>
      </c>
      <c r="R74" s="24" t="s">
        <v>161</v>
      </c>
    </row>
    <row r="75" customFormat="false" ht="15" hidden="false" customHeight="true" outlineLevel="0" collapsed="false">
      <c r="A75" s="29" t="n">
        <v>2013</v>
      </c>
      <c r="B75" s="29" t="s">
        <v>63</v>
      </c>
      <c r="C75" s="336"/>
      <c r="D75" s="336"/>
      <c r="E75" s="336"/>
      <c r="F75" s="24" t="n">
        <v>1</v>
      </c>
      <c r="G75" s="24"/>
      <c r="H75" s="24" t="n">
        <v>1</v>
      </c>
      <c r="I75" s="24" t="n">
        <v>1</v>
      </c>
      <c r="J75" s="370"/>
      <c r="K75" s="187"/>
      <c r="L75" s="187"/>
      <c r="M75" s="64" t="n">
        <v>1954</v>
      </c>
      <c r="N75" s="24" t="s">
        <v>199</v>
      </c>
      <c r="O75" s="187"/>
      <c r="P75" s="239" t="n">
        <v>241</v>
      </c>
      <c r="Q75" s="205" t="n">
        <f aca="false">84039.37/5235*P75</f>
        <v>3868.86115950334</v>
      </c>
      <c r="R75" s="24" t="s">
        <v>161</v>
      </c>
    </row>
    <row r="76" customFormat="false" ht="15" hidden="false" customHeight="true" outlineLevel="0" collapsed="false">
      <c r="A76" s="29" t="n">
        <v>2013</v>
      </c>
      <c r="B76" s="29" t="s">
        <v>63</v>
      </c>
      <c r="C76" s="336"/>
      <c r="D76" s="336"/>
      <c r="E76" s="336"/>
      <c r="F76" s="24" t="n">
        <v>1</v>
      </c>
      <c r="G76" s="24" t="n">
        <v>1</v>
      </c>
      <c r="H76" s="24"/>
      <c r="I76" s="24" t="n">
        <v>1</v>
      </c>
      <c r="J76" s="370"/>
      <c r="K76" s="187"/>
      <c r="L76" s="187"/>
      <c r="M76" s="64" t="n">
        <v>1927</v>
      </c>
      <c r="N76" s="24" t="s">
        <v>199</v>
      </c>
      <c r="O76" s="187"/>
      <c r="P76" s="239" t="n">
        <v>0</v>
      </c>
      <c r="Q76" s="205" t="n">
        <f aca="false">84039.37/5235*P76</f>
        <v>0</v>
      </c>
      <c r="R76" s="24" t="s">
        <v>161</v>
      </c>
    </row>
    <row r="77" customFormat="false" ht="15" hidden="false" customHeight="true" outlineLevel="0" collapsed="false">
      <c r="A77" s="29" t="n">
        <v>2013</v>
      </c>
      <c r="B77" s="29" t="s">
        <v>63</v>
      </c>
      <c r="C77" s="336"/>
      <c r="D77" s="336"/>
      <c r="E77" s="336"/>
      <c r="F77" s="24" t="n">
        <v>1</v>
      </c>
      <c r="G77" s="24"/>
      <c r="H77" s="24" t="n">
        <v>1</v>
      </c>
      <c r="I77" s="24" t="n">
        <v>1</v>
      </c>
      <c r="J77" s="370"/>
      <c r="K77" s="187"/>
      <c r="L77" s="187"/>
      <c r="M77" s="64" t="n">
        <v>1922</v>
      </c>
      <c r="N77" s="24" t="s">
        <v>199</v>
      </c>
      <c r="O77" s="187"/>
      <c r="P77" s="239" t="n">
        <v>0</v>
      </c>
      <c r="Q77" s="205" t="n">
        <f aca="false">84039.37/5235*P77</f>
        <v>0</v>
      </c>
      <c r="R77" s="24" t="s">
        <v>161</v>
      </c>
    </row>
    <row r="78" customFormat="false" ht="15" hidden="false" customHeight="true" outlineLevel="0" collapsed="false">
      <c r="A78" s="29" t="n">
        <v>2013</v>
      </c>
      <c r="B78" s="29" t="s">
        <v>63</v>
      </c>
      <c r="C78" s="336"/>
      <c r="D78" s="336"/>
      <c r="E78" s="336"/>
      <c r="F78" s="24" t="n">
        <v>1</v>
      </c>
      <c r="G78" s="24"/>
      <c r="H78" s="24" t="n">
        <v>1</v>
      </c>
      <c r="I78" s="24" t="n">
        <v>1</v>
      </c>
      <c r="J78" s="370"/>
      <c r="K78" s="187"/>
      <c r="L78" s="187"/>
      <c r="M78" s="64" t="n">
        <v>1935</v>
      </c>
      <c r="N78" s="24" t="s">
        <v>199</v>
      </c>
      <c r="O78" s="187"/>
      <c r="P78" s="239" t="n">
        <v>117</v>
      </c>
      <c r="Q78" s="205" t="n">
        <f aca="false">84039.37/5235*P78</f>
        <v>1878.24379942693</v>
      </c>
      <c r="R78" s="24" t="s">
        <v>161</v>
      </c>
    </row>
    <row r="79" customFormat="false" ht="15" hidden="false" customHeight="true" outlineLevel="0" collapsed="false">
      <c r="A79" s="29" t="n">
        <v>2013</v>
      </c>
      <c r="B79" s="29" t="s">
        <v>63</v>
      </c>
      <c r="C79" s="336"/>
      <c r="D79" s="336"/>
      <c r="E79" s="336"/>
      <c r="F79" s="24" t="n">
        <v>1</v>
      </c>
      <c r="G79" s="24"/>
      <c r="H79" s="24" t="n">
        <v>1</v>
      </c>
      <c r="I79" s="24" t="n">
        <v>1</v>
      </c>
      <c r="J79" s="370"/>
      <c r="K79" s="187"/>
      <c r="L79" s="187"/>
      <c r="M79" s="64" t="n">
        <v>1933</v>
      </c>
      <c r="N79" s="24" t="s">
        <v>199</v>
      </c>
      <c r="O79" s="187"/>
      <c r="P79" s="239" t="n">
        <v>132</v>
      </c>
      <c r="Q79" s="205" t="n">
        <f aca="false">84039.37/5235*P79</f>
        <v>2119.04428653295</v>
      </c>
      <c r="R79" s="24" t="s">
        <v>161</v>
      </c>
    </row>
    <row r="80" customFormat="false" ht="15" hidden="false" customHeight="true" outlineLevel="0" collapsed="false">
      <c r="A80" s="29" t="n">
        <v>2013</v>
      </c>
      <c r="B80" s="29" t="s">
        <v>63</v>
      </c>
      <c r="C80" s="336"/>
      <c r="D80" s="336"/>
      <c r="E80" s="336"/>
      <c r="F80" s="24" t="n">
        <v>1</v>
      </c>
      <c r="G80" s="24" t="n">
        <v>1</v>
      </c>
      <c r="H80" s="24"/>
      <c r="I80" s="24" t="n">
        <v>1</v>
      </c>
      <c r="J80" s="370"/>
      <c r="K80" s="187"/>
      <c r="L80" s="187"/>
      <c r="M80" s="64" t="n">
        <v>1926</v>
      </c>
      <c r="N80" s="24" t="s">
        <v>199</v>
      </c>
      <c r="O80" s="187"/>
      <c r="P80" s="239" t="n">
        <v>29</v>
      </c>
      <c r="Q80" s="205" t="n">
        <f aca="false">84039.37/5235*P80</f>
        <v>465.547608404967</v>
      </c>
      <c r="R80" s="24" t="s">
        <v>161</v>
      </c>
    </row>
    <row r="81" customFormat="false" ht="15" hidden="false" customHeight="true" outlineLevel="0" collapsed="false">
      <c r="A81" s="29" t="n">
        <v>2013</v>
      </c>
      <c r="B81" s="29" t="s">
        <v>63</v>
      </c>
      <c r="C81" s="336"/>
      <c r="D81" s="336"/>
      <c r="E81" s="336"/>
      <c r="F81" s="24" t="n">
        <v>1</v>
      </c>
      <c r="G81" s="24"/>
      <c r="H81" s="24" t="n">
        <v>1</v>
      </c>
      <c r="I81" s="24" t="n">
        <v>1</v>
      </c>
      <c r="J81" s="370"/>
      <c r="K81" s="187"/>
      <c r="L81" s="187"/>
      <c r="M81" s="64" t="n">
        <v>1924</v>
      </c>
      <c r="N81" s="24" t="s">
        <v>199</v>
      </c>
      <c r="O81" s="187"/>
      <c r="P81" s="239" t="n">
        <v>120</v>
      </c>
      <c r="Q81" s="205" t="n">
        <f aca="false">84039.37/5235*P81</f>
        <v>1926.40389684814</v>
      </c>
      <c r="R81" s="24" t="s">
        <v>161</v>
      </c>
    </row>
    <row r="82" customFormat="false" ht="15" hidden="false" customHeight="true" outlineLevel="0" collapsed="false">
      <c r="A82" s="29" t="n">
        <v>2013</v>
      </c>
      <c r="B82" s="29" t="s">
        <v>63</v>
      </c>
      <c r="C82" s="336"/>
      <c r="D82" s="336"/>
      <c r="E82" s="336"/>
      <c r="F82" s="24" t="n">
        <v>1</v>
      </c>
      <c r="G82" s="24"/>
      <c r="H82" s="24" t="n">
        <v>1</v>
      </c>
      <c r="I82" s="24" t="n">
        <v>1</v>
      </c>
      <c r="J82" s="370"/>
      <c r="K82" s="187"/>
      <c r="L82" s="187"/>
      <c r="M82" s="64" t="n">
        <v>1935</v>
      </c>
      <c r="N82" s="24" t="s">
        <v>199</v>
      </c>
      <c r="O82" s="187"/>
      <c r="P82" s="239" t="n">
        <v>19</v>
      </c>
      <c r="Q82" s="205" t="n">
        <f aca="false">84039.37/5235*P82</f>
        <v>305.013950334288</v>
      </c>
      <c r="R82" s="24" t="s">
        <v>161</v>
      </c>
    </row>
    <row r="83" customFormat="false" ht="15" hidden="false" customHeight="true" outlineLevel="0" collapsed="false">
      <c r="A83" s="29" t="n">
        <v>2013</v>
      </c>
      <c r="B83" s="29" t="s">
        <v>63</v>
      </c>
      <c r="C83" s="336"/>
      <c r="D83" s="336"/>
      <c r="E83" s="336"/>
      <c r="F83" s="24" t="n">
        <v>1</v>
      </c>
      <c r="G83" s="24"/>
      <c r="H83" s="24" t="n">
        <v>1</v>
      </c>
      <c r="I83" s="24" t="n">
        <v>1</v>
      </c>
      <c r="J83" s="370"/>
      <c r="K83" s="187"/>
      <c r="L83" s="187"/>
      <c r="M83" s="64" t="n">
        <v>1927</v>
      </c>
      <c r="N83" s="24" t="s">
        <v>199</v>
      </c>
      <c r="O83" s="187"/>
      <c r="P83" s="239" t="n">
        <v>8</v>
      </c>
      <c r="Q83" s="205" t="n">
        <f aca="false">84039.37/5235*P83</f>
        <v>128.426926456543</v>
      </c>
      <c r="R83" s="24" t="s">
        <v>161</v>
      </c>
    </row>
    <row r="84" customFormat="false" ht="15" hidden="false" customHeight="true" outlineLevel="0" collapsed="false">
      <c r="A84" s="29" t="n">
        <v>2013</v>
      </c>
      <c r="B84" s="29" t="s">
        <v>63</v>
      </c>
      <c r="C84" s="336"/>
      <c r="D84" s="336"/>
      <c r="E84" s="336"/>
      <c r="F84" s="24" t="n">
        <v>1</v>
      </c>
      <c r="G84" s="24"/>
      <c r="H84" s="24" t="n">
        <v>1</v>
      </c>
      <c r="I84" s="24" t="n">
        <v>1</v>
      </c>
      <c r="J84" s="370"/>
      <c r="K84" s="187"/>
      <c r="L84" s="187"/>
      <c r="M84" s="64" t="n">
        <v>1954</v>
      </c>
      <c r="N84" s="24" t="s">
        <v>199</v>
      </c>
      <c r="O84" s="187"/>
      <c r="P84" s="239" t="n">
        <v>162</v>
      </c>
      <c r="Q84" s="205" t="n">
        <f aca="false">84039.37/5235*P84</f>
        <v>2600.64526074499</v>
      </c>
      <c r="R84" s="24" t="s">
        <v>161</v>
      </c>
    </row>
    <row r="85" customFormat="false" ht="15" hidden="false" customHeight="true" outlineLevel="0" collapsed="false">
      <c r="A85" s="29" t="n">
        <v>2013</v>
      </c>
      <c r="B85" s="29" t="s">
        <v>63</v>
      </c>
      <c r="C85" s="336"/>
      <c r="D85" s="336"/>
      <c r="E85" s="336"/>
      <c r="F85" s="24" t="n">
        <v>1</v>
      </c>
      <c r="G85" s="24" t="n">
        <v>1</v>
      </c>
      <c r="H85" s="24"/>
      <c r="I85" s="24" t="n">
        <v>1</v>
      </c>
      <c r="J85" s="370"/>
      <c r="K85" s="187"/>
      <c r="L85" s="187"/>
      <c r="M85" s="64" t="n">
        <v>1933</v>
      </c>
      <c r="N85" s="24" t="s">
        <v>199</v>
      </c>
      <c r="O85" s="187"/>
      <c r="P85" s="239" t="n">
        <v>5</v>
      </c>
      <c r="Q85" s="205" t="n">
        <f aca="false">84039.37/5235*P85</f>
        <v>80.2668290353391</v>
      </c>
      <c r="R85" s="24" t="s">
        <v>161</v>
      </c>
    </row>
    <row r="86" customFormat="false" ht="15" hidden="false" customHeight="true" outlineLevel="0" collapsed="false">
      <c r="A86" s="29" t="n">
        <v>2013</v>
      </c>
      <c r="B86" s="29" t="s">
        <v>63</v>
      </c>
      <c r="C86" s="336"/>
      <c r="D86" s="336"/>
      <c r="E86" s="336"/>
      <c r="F86" s="24" t="n">
        <v>1</v>
      </c>
      <c r="G86" s="24"/>
      <c r="H86" s="24" t="n">
        <v>1</v>
      </c>
      <c r="I86" s="24" t="n">
        <v>1</v>
      </c>
      <c r="J86" s="370"/>
      <c r="K86" s="187"/>
      <c r="L86" s="187"/>
      <c r="M86" s="64" t="n">
        <v>1921</v>
      </c>
      <c r="N86" s="24" t="s">
        <v>199</v>
      </c>
      <c r="O86" s="187"/>
      <c r="P86" s="239" t="n">
        <v>227</v>
      </c>
      <c r="Q86" s="205" t="n">
        <f aca="false">84039.37/5235*P86</f>
        <v>3644.11403820439</v>
      </c>
      <c r="R86" s="24" t="s">
        <v>161</v>
      </c>
    </row>
    <row r="87" customFormat="false" ht="15" hidden="false" customHeight="true" outlineLevel="0" collapsed="false">
      <c r="A87" s="29" t="n">
        <v>2013</v>
      </c>
      <c r="B87" s="29" t="s">
        <v>63</v>
      </c>
      <c r="C87" s="336"/>
      <c r="D87" s="336"/>
      <c r="E87" s="336"/>
      <c r="F87" s="24" t="n">
        <v>1</v>
      </c>
      <c r="G87" s="24" t="n">
        <v>1</v>
      </c>
      <c r="H87" s="24"/>
      <c r="I87" s="24" t="n">
        <v>1</v>
      </c>
      <c r="J87" s="370"/>
      <c r="K87" s="187"/>
      <c r="L87" s="187"/>
      <c r="M87" s="64" t="n">
        <v>1931</v>
      </c>
      <c r="N87" s="24" t="s">
        <v>199</v>
      </c>
      <c r="O87" s="187"/>
      <c r="P87" s="239" t="n">
        <v>1</v>
      </c>
      <c r="Q87" s="205" t="n">
        <f aca="false">84039.37/5235*P87</f>
        <v>16.0533658070678</v>
      </c>
      <c r="R87" s="24" t="s">
        <v>161</v>
      </c>
    </row>
    <row r="88" customFormat="false" ht="15" hidden="false" customHeight="true" outlineLevel="0" collapsed="false">
      <c r="A88" s="29" t="n">
        <v>2013</v>
      </c>
      <c r="B88" s="29" t="s">
        <v>63</v>
      </c>
      <c r="C88" s="336"/>
      <c r="D88" s="336"/>
      <c r="E88" s="336"/>
      <c r="F88" s="24" t="n">
        <v>1</v>
      </c>
      <c r="G88" s="24" t="n">
        <v>1</v>
      </c>
      <c r="H88" s="24"/>
      <c r="I88" s="24" t="n">
        <v>1</v>
      </c>
      <c r="J88" s="370"/>
      <c r="K88" s="187"/>
      <c r="L88" s="187"/>
      <c r="M88" s="64" t="n">
        <v>1931</v>
      </c>
      <c r="N88" s="24" t="s">
        <v>199</v>
      </c>
      <c r="O88" s="187"/>
      <c r="P88" s="239" t="n">
        <v>93</v>
      </c>
      <c r="Q88" s="205" t="n">
        <f aca="false">84039.37/5235*P88</f>
        <v>1492.96302005731</v>
      </c>
      <c r="R88" s="24" t="s">
        <v>161</v>
      </c>
    </row>
    <row r="89" customFormat="false" ht="15" hidden="false" customHeight="true" outlineLevel="0" collapsed="false">
      <c r="A89" s="29" t="n">
        <v>2013</v>
      </c>
      <c r="B89" s="29" t="s">
        <v>63</v>
      </c>
      <c r="C89" s="336"/>
      <c r="D89" s="336"/>
      <c r="E89" s="336"/>
      <c r="F89" s="24" t="n">
        <v>1</v>
      </c>
      <c r="G89" s="24" t="n">
        <v>1</v>
      </c>
      <c r="H89" s="24"/>
      <c r="I89" s="24" t="n">
        <v>1</v>
      </c>
      <c r="J89" s="370"/>
      <c r="K89" s="187"/>
      <c r="L89" s="187"/>
      <c r="M89" s="64" t="n">
        <v>1929</v>
      </c>
      <c r="N89" s="24" t="s">
        <v>199</v>
      </c>
      <c r="O89" s="187"/>
      <c r="P89" s="239" t="n">
        <v>6</v>
      </c>
      <c r="Q89" s="205" t="n">
        <f aca="false">84039.37/5235*P89</f>
        <v>96.3201948424069</v>
      </c>
      <c r="R89" s="24" t="s">
        <v>161</v>
      </c>
    </row>
    <row r="90" customFormat="false" ht="15" hidden="false" customHeight="true" outlineLevel="0" collapsed="false">
      <c r="A90" s="29" t="n">
        <v>2013</v>
      </c>
      <c r="B90" s="29" t="s">
        <v>63</v>
      </c>
      <c r="C90" s="336"/>
      <c r="D90" s="336"/>
      <c r="E90" s="336"/>
      <c r="F90" s="24" t="n">
        <v>1</v>
      </c>
      <c r="G90" s="24"/>
      <c r="H90" s="24" t="n">
        <v>1</v>
      </c>
      <c r="I90" s="24" t="n">
        <v>1</v>
      </c>
      <c r="J90" s="370"/>
      <c r="K90" s="187"/>
      <c r="L90" s="187"/>
      <c r="M90" s="64" t="n">
        <v>1921</v>
      </c>
      <c r="N90" s="24" t="s">
        <v>199</v>
      </c>
      <c r="O90" s="187"/>
      <c r="P90" s="239" t="n">
        <v>81</v>
      </c>
      <c r="Q90" s="205" t="n">
        <f aca="false">84039.37/5235*P90</f>
        <v>1300.32263037249</v>
      </c>
      <c r="R90" s="24" t="s">
        <v>161</v>
      </c>
    </row>
    <row r="91" customFormat="false" ht="15" hidden="false" customHeight="true" outlineLevel="0" collapsed="false">
      <c r="A91" s="29" t="n">
        <v>2013</v>
      </c>
      <c r="B91" s="29" t="s">
        <v>63</v>
      </c>
      <c r="C91" s="336"/>
      <c r="D91" s="336"/>
      <c r="E91" s="336"/>
      <c r="F91" s="24" t="n">
        <v>1</v>
      </c>
      <c r="G91" s="24"/>
      <c r="H91" s="24" t="n">
        <v>1</v>
      </c>
      <c r="I91" s="24" t="n">
        <v>1</v>
      </c>
      <c r="J91" s="370"/>
      <c r="K91" s="187"/>
      <c r="L91" s="187"/>
      <c r="M91" s="64" t="n">
        <v>1922</v>
      </c>
      <c r="N91" s="24" t="s">
        <v>199</v>
      </c>
      <c r="O91" s="187"/>
      <c r="P91" s="239" t="n">
        <v>128</v>
      </c>
      <c r="Q91" s="205" t="n">
        <f aca="false">84039.37/5235*P91</f>
        <v>2054.83082330468</v>
      </c>
      <c r="R91" s="24" t="s">
        <v>161</v>
      </c>
    </row>
    <row r="92" customFormat="false" ht="15" hidden="false" customHeight="true" outlineLevel="0" collapsed="false">
      <c r="A92" s="29" t="n">
        <v>2013</v>
      </c>
      <c r="B92" s="29" t="s">
        <v>63</v>
      </c>
      <c r="C92" s="336"/>
      <c r="D92" s="336"/>
      <c r="E92" s="336"/>
      <c r="F92" s="24" t="n">
        <v>1</v>
      </c>
      <c r="G92" s="24"/>
      <c r="H92" s="24" t="n">
        <v>1</v>
      </c>
      <c r="I92" s="24" t="n">
        <v>1</v>
      </c>
      <c r="J92" s="370"/>
      <c r="K92" s="187"/>
      <c r="L92" s="187"/>
      <c r="M92" s="64" t="n">
        <v>1929</v>
      </c>
      <c r="N92" s="24" t="s">
        <v>199</v>
      </c>
      <c r="O92" s="187"/>
      <c r="P92" s="239" t="n">
        <v>220</v>
      </c>
      <c r="Q92" s="205" t="n">
        <f aca="false">84039.37/5235*P92</f>
        <v>3531.74047755492</v>
      </c>
      <c r="R92" s="24" t="s">
        <v>161</v>
      </c>
    </row>
    <row r="93" customFormat="false" ht="15.75" hidden="false" customHeight="false" outlineLevel="0" collapsed="false">
      <c r="A93" s="37" t="s">
        <v>200</v>
      </c>
      <c r="B93" s="37"/>
      <c r="C93" s="372" t="s">
        <v>62</v>
      </c>
      <c r="D93" s="372"/>
      <c r="E93" s="359"/>
      <c r="F93" s="37" t="n">
        <f aca="false">SUM(F42:F92)</f>
        <v>51</v>
      </c>
      <c r="G93" s="37" t="n">
        <f aca="false">SUM(G42:G92)</f>
        <v>20</v>
      </c>
      <c r="H93" s="37" t="n">
        <f aca="false">SUM(H42:H92)</f>
        <v>31</v>
      </c>
      <c r="I93" s="37" t="n">
        <f aca="false">SUM(I42:I92)</f>
        <v>51</v>
      </c>
      <c r="J93" s="37" t="n">
        <f aca="false">SUM(J42:J92)</f>
        <v>0</v>
      </c>
      <c r="K93" s="348"/>
      <c r="L93" s="348"/>
      <c r="M93" s="37"/>
      <c r="N93" s="37"/>
      <c r="O93" s="348"/>
      <c r="P93" s="244" t="n">
        <f aca="false">SUM(P42:P92)</f>
        <v>5235</v>
      </c>
      <c r="Q93" s="374" t="n">
        <v>84039.37</v>
      </c>
      <c r="R93" s="375"/>
    </row>
    <row r="94" s="297" customFormat="true" ht="15" hidden="false" customHeight="true" outlineLevel="0" collapsed="false">
      <c r="A94" s="37" t="s">
        <v>71</v>
      </c>
      <c r="B94" s="37"/>
      <c r="C94" s="37" t="s">
        <v>62</v>
      </c>
      <c r="D94" s="37"/>
      <c r="E94" s="37"/>
      <c r="F94" s="242" t="n">
        <f aca="false">F41+F93</f>
        <v>83</v>
      </c>
      <c r="G94" s="242" t="n">
        <f aca="false">G41+G93</f>
        <v>35</v>
      </c>
      <c r="H94" s="242" t="n">
        <f aca="false">H41+H93</f>
        <v>48</v>
      </c>
      <c r="I94" s="242" t="n">
        <f aca="false">I41+I93</f>
        <v>83</v>
      </c>
      <c r="J94" s="242" t="n">
        <f aca="false">J41+J93</f>
        <v>0</v>
      </c>
      <c r="K94" s="242" t="s">
        <v>62</v>
      </c>
      <c r="L94" s="242"/>
      <c r="M94" s="242" t="s">
        <v>62</v>
      </c>
      <c r="N94" s="242" t="s">
        <v>62</v>
      </c>
      <c r="O94" s="242" t="s">
        <v>62</v>
      </c>
      <c r="P94" s="244" t="n">
        <f aca="false">P41+P93</f>
        <v>9741</v>
      </c>
      <c r="Q94" s="245" t="n">
        <f aca="false">Q41+Q93</f>
        <v>350616.89</v>
      </c>
      <c r="R94" s="242"/>
    </row>
    <row r="95" s="4" customFormat="true" ht="15" hidden="false" customHeight="true" outlineLevel="0" collapsed="false">
      <c r="A95" s="12" t="s">
        <v>72</v>
      </c>
      <c r="B95" s="12"/>
      <c r="C95" s="12" t="s">
        <v>62</v>
      </c>
      <c r="D95" s="12"/>
      <c r="E95" s="12"/>
      <c r="F95" s="12"/>
      <c r="G95" s="12"/>
      <c r="H95" s="12"/>
      <c r="I95" s="12"/>
      <c r="J95" s="12"/>
      <c r="K95" s="12"/>
      <c r="L95" s="12"/>
      <c r="M95" s="12"/>
      <c r="N95" s="12"/>
      <c r="O95" s="12"/>
      <c r="P95" s="294"/>
      <c r="Q95" s="295"/>
      <c r="R95" s="12"/>
    </row>
    <row r="96" customFormat="false" ht="30" hidden="false" customHeight="true" outlineLevel="0" collapsed="false">
      <c r="A96" s="20" t="s">
        <v>36</v>
      </c>
      <c r="B96" s="20" t="s">
        <v>37</v>
      </c>
      <c r="C96" s="20" t="s">
        <v>38</v>
      </c>
      <c r="D96" s="20" t="s">
        <v>39</v>
      </c>
      <c r="E96" s="20" t="s">
        <v>40</v>
      </c>
      <c r="F96" s="21" t="s">
        <v>41</v>
      </c>
      <c r="G96" s="20" t="s">
        <v>42</v>
      </c>
      <c r="H96" s="20" t="s">
        <v>43</v>
      </c>
      <c r="I96" s="20" t="s">
        <v>44</v>
      </c>
      <c r="J96" s="20" t="s">
        <v>45</v>
      </c>
      <c r="K96" s="20" t="s">
        <v>46</v>
      </c>
      <c r="L96" s="20" t="s">
        <v>47</v>
      </c>
      <c r="M96" s="20" t="s">
        <v>48</v>
      </c>
      <c r="N96" s="20" t="s">
        <v>49</v>
      </c>
      <c r="O96" s="22" t="s">
        <v>50</v>
      </c>
      <c r="P96" s="22" t="s">
        <v>51</v>
      </c>
      <c r="Q96" s="23" t="s">
        <v>52</v>
      </c>
      <c r="R96" s="23" t="s">
        <v>138</v>
      </c>
    </row>
    <row r="97" s="297" customFormat="true" ht="15" hidden="false" customHeight="true" outlineLevel="0" collapsed="false">
      <c r="A97" s="37" t="s">
        <v>75</v>
      </c>
      <c r="B97" s="37"/>
      <c r="C97" s="37" t="s">
        <v>62</v>
      </c>
      <c r="D97" s="37"/>
      <c r="E97" s="37"/>
      <c r="F97" s="242" t="n">
        <v>0</v>
      </c>
      <c r="G97" s="242" t="n">
        <v>0</v>
      </c>
      <c r="H97" s="242" t="n">
        <v>0</v>
      </c>
      <c r="I97" s="242" t="n">
        <v>0</v>
      </c>
      <c r="J97" s="242" t="n">
        <v>0</v>
      </c>
      <c r="K97" s="89"/>
      <c r="L97" s="89"/>
      <c r="M97" s="242"/>
      <c r="N97" s="242" t="n">
        <f aca="false">SUM(N6:N96)</f>
        <v>0</v>
      </c>
      <c r="O97" s="89"/>
      <c r="P97" s="244" t="n">
        <v>0</v>
      </c>
      <c r="Q97" s="44" t="n">
        <v>0</v>
      </c>
      <c r="R97" s="89"/>
    </row>
    <row r="98" s="4" customFormat="true" ht="15" hidden="false" customHeight="true" outlineLevel="0" collapsed="false">
      <c r="A98" s="12" t="s">
        <v>76</v>
      </c>
      <c r="B98" s="12"/>
      <c r="C98" s="12" t="s">
        <v>62</v>
      </c>
      <c r="D98" s="12"/>
      <c r="E98" s="12"/>
      <c r="F98" s="12"/>
      <c r="G98" s="12"/>
      <c r="H98" s="12"/>
      <c r="I98" s="12"/>
      <c r="J98" s="12"/>
      <c r="K98" s="12"/>
      <c r="L98" s="12"/>
      <c r="M98" s="12"/>
      <c r="N98" s="12"/>
      <c r="O98" s="12"/>
      <c r="P98" s="294"/>
      <c r="Q98" s="295"/>
      <c r="R98" s="12"/>
    </row>
    <row r="99" customFormat="false" ht="30" hidden="false" customHeight="true" outlineLevel="0" collapsed="false">
      <c r="A99" s="20" t="s">
        <v>36</v>
      </c>
      <c r="B99" s="20" t="s">
        <v>37</v>
      </c>
      <c r="C99" s="20" t="s">
        <v>38</v>
      </c>
      <c r="D99" s="20" t="s">
        <v>39</v>
      </c>
      <c r="E99" s="20" t="s">
        <v>40</v>
      </c>
      <c r="F99" s="21" t="s">
        <v>41</v>
      </c>
      <c r="G99" s="20" t="s">
        <v>42</v>
      </c>
      <c r="H99" s="20" t="s">
        <v>43</v>
      </c>
      <c r="I99" s="20" t="s">
        <v>44</v>
      </c>
      <c r="J99" s="20" t="s">
        <v>45</v>
      </c>
      <c r="K99" s="20" t="s">
        <v>46</v>
      </c>
      <c r="L99" s="20" t="s">
        <v>47</v>
      </c>
      <c r="M99" s="20" t="s">
        <v>48</v>
      </c>
      <c r="N99" s="20" t="s">
        <v>49</v>
      </c>
      <c r="O99" s="22" t="s">
        <v>50</v>
      </c>
      <c r="P99" s="22" t="s">
        <v>51</v>
      </c>
      <c r="Q99" s="23" t="s">
        <v>52</v>
      </c>
      <c r="R99" s="23" t="s">
        <v>138</v>
      </c>
    </row>
    <row r="100" customFormat="false" ht="15" hidden="false" customHeight="true" outlineLevel="0" collapsed="false">
      <c r="A100" s="29" t="n">
        <v>2013</v>
      </c>
      <c r="B100" s="29" t="s">
        <v>77</v>
      </c>
      <c r="C100" s="336"/>
      <c r="D100" s="336"/>
      <c r="E100" s="336"/>
      <c r="F100" s="24" t="n">
        <v>1</v>
      </c>
      <c r="G100" s="24"/>
      <c r="H100" s="24" t="n">
        <v>1</v>
      </c>
      <c r="I100" s="24" t="n">
        <v>1</v>
      </c>
      <c r="J100" s="263"/>
      <c r="K100" s="324"/>
      <c r="L100" s="364"/>
      <c r="M100" s="249" t="n">
        <v>1930</v>
      </c>
      <c r="N100" s="24" t="s">
        <v>196</v>
      </c>
      <c r="O100" s="187"/>
      <c r="P100" s="239" t="n">
        <v>132</v>
      </c>
      <c r="Q100" s="358" t="n">
        <f aca="false">250370.53/5558*P100</f>
        <v>5946.18747031306</v>
      </c>
      <c r="R100" s="187"/>
    </row>
    <row r="101" customFormat="false" ht="15.75" hidden="false" customHeight="false" outlineLevel="0" collapsed="false">
      <c r="A101" s="29" t="n">
        <v>2013</v>
      </c>
      <c r="B101" s="29" t="s">
        <v>77</v>
      </c>
      <c r="C101" s="336"/>
      <c r="D101" s="336"/>
      <c r="E101" s="336"/>
      <c r="F101" s="24" t="n">
        <v>1</v>
      </c>
      <c r="G101" s="24" t="n">
        <v>1</v>
      </c>
      <c r="H101" s="24"/>
      <c r="I101" s="24" t="n">
        <v>1</v>
      </c>
      <c r="J101" s="263"/>
      <c r="K101" s="324"/>
      <c r="L101" s="364"/>
      <c r="M101" s="249" t="n">
        <v>1926</v>
      </c>
      <c r="N101" s="24" t="s">
        <v>196</v>
      </c>
      <c r="O101" s="187"/>
      <c r="P101" s="239" t="n">
        <v>0</v>
      </c>
      <c r="Q101" s="358" t="n">
        <f aca="false">250370.53/5558*P101</f>
        <v>0</v>
      </c>
      <c r="R101" s="187"/>
    </row>
    <row r="102" customFormat="false" ht="15.75" hidden="false" customHeight="false" outlineLevel="0" collapsed="false">
      <c r="A102" s="29" t="n">
        <v>2013</v>
      </c>
      <c r="B102" s="29" t="s">
        <v>77</v>
      </c>
      <c r="C102" s="336"/>
      <c r="D102" s="336"/>
      <c r="E102" s="336"/>
      <c r="F102" s="24" t="n">
        <v>1</v>
      </c>
      <c r="G102" s="24"/>
      <c r="H102" s="24" t="n">
        <v>1</v>
      </c>
      <c r="I102" s="24" t="n">
        <v>1</v>
      </c>
      <c r="J102" s="263"/>
      <c r="K102" s="324"/>
      <c r="L102" s="364"/>
      <c r="M102" s="249" t="n">
        <v>1930</v>
      </c>
      <c r="N102" s="24" t="s">
        <v>196</v>
      </c>
      <c r="O102" s="187"/>
      <c r="P102" s="239" t="n">
        <v>161</v>
      </c>
      <c r="Q102" s="358" t="n">
        <f aca="false">250370.53/5558*P102</f>
        <v>7252.54683879093</v>
      </c>
      <c r="R102" s="187"/>
    </row>
    <row r="103" customFormat="false" ht="15.75" hidden="false" customHeight="false" outlineLevel="0" collapsed="false">
      <c r="A103" s="29" t="n">
        <v>2013</v>
      </c>
      <c r="B103" s="29" t="s">
        <v>77</v>
      </c>
      <c r="C103" s="336"/>
      <c r="D103" s="336"/>
      <c r="E103" s="336"/>
      <c r="F103" s="24" t="n">
        <v>1</v>
      </c>
      <c r="G103" s="24"/>
      <c r="H103" s="24" t="n">
        <v>1</v>
      </c>
      <c r="I103" s="24" t="n">
        <v>1</v>
      </c>
      <c r="J103" s="263"/>
      <c r="K103" s="324"/>
      <c r="L103" s="364"/>
      <c r="M103" s="249" t="n">
        <v>1934</v>
      </c>
      <c r="N103" s="24" t="s">
        <v>196</v>
      </c>
      <c r="O103" s="187"/>
      <c r="P103" s="239" t="n">
        <v>98</v>
      </c>
      <c r="Q103" s="358" t="n">
        <f aca="false">250370.53/5558*P103</f>
        <v>4414.5937279597</v>
      </c>
      <c r="R103" s="187"/>
    </row>
    <row r="104" customFormat="false" ht="15.75" hidden="false" customHeight="false" outlineLevel="0" collapsed="false">
      <c r="A104" s="29" t="n">
        <v>2013</v>
      </c>
      <c r="B104" s="29" t="s">
        <v>77</v>
      </c>
      <c r="C104" s="336"/>
      <c r="D104" s="336"/>
      <c r="E104" s="336"/>
      <c r="F104" s="24" t="n">
        <v>1</v>
      </c>
      <c r="G104" s="24"/>
      <c r="H104" s="24" t="n">
        <v>1</v>
      </c>
      <c r="I104" s="24" t="n">
        <v>1</v>
      </c>
      <c r="J104" s="263"/>
      <c r="K104" s="324"/>
      <c r="L104" s="364"/>
      <c r="M104" s="249" t="n">
        <v>1927</v>
      </c>
      <c r="N104" s="24" t="s">
        <v>196</v>
      </c>
      <c r="O104" s="187"/>
      <c r="P104" s="239" t="n">
        <v>7</v>
      </c>
      <c r="Q104" s="358" t="n">
        <f aca="false">250370.53/5558*P104</f>
        <v>315.328123425693</v>
      </c>
      <c r="R104" s="187"/>
    </row>
    <row r="105" customFormat="false" ht="15.75" hidden="false" customHeight="false" outlineLevel="0" collapsed="false">
      <c r="A105" s="29" t="n">
        <v>2013</v>
      </c>
      <c r="B105" s="29" t="s">
        <v>77</v>
      </c>
      <c r="C105" s="336"/>
      <c r="D105" s="336"/>
      <c r="E105" s="336"/>
      <c r="F105" s="24" t="n">
        <v>1</v>
      </c>
      <c r="G105" s="24"/>
      <c r="H105" s="24" t="n">
        <v>1</v>
      </c>
      <c r="I105" s="24" t="n">
        <v>1</v>
      </c>
      <c r="J105" s="263"/>
      <c r="K105" s="187"/>
      <c r="L105" s="187"/>
      <c r="M105" s="249" t="n">
        <v>1956</v>
      </c>
      <c r="N105" s="24" t="s">
        <v>196</v>
      </c>
      <c r="O105" s="187"/>
      <c r="P105" s="239" t="n">
        <v>41</v>
      </c>
      <c r="Q105" s="358" t="n">
        <f aca="false">250370.53/5558*P105</f>
        <v>1846.92186577906</v>
      </c>
      <c r="R105" s="187"/>
    </row>
    <row r="106" customFormat="false" ht="15.75" hidden="false" customHeight="false" outlineLevel="0" collapsed="false">
      <c r="A106" s="29" t="n">
        <v>2013</v>
      </c>
      <c r="B106" s="29" t="s">
        <v>77</v>
      </c>
      <c r="C106" s="336"/>
      <c r="D106" s="336"/>
      <c r="E106" s="336"/>
      <c r="F106" s="24" t="n">
        <v>1</v>
      </c>
      <c r="G106" s="24" t="n">
        <v>1</v>
      </c>
      <c r="H106" s="24"/>
      <c r="I106" s="24" t="n">
        <v>1</v>
      </c>
      <c r="J106" s="263"/>
      <c r="K106" s="324"/>
      <c r="L106" s="364"/>
      <c r="M106" s="249" t="n">
        <v>1948</v>
      </c>
      <c r="N106" s="24" t="s">
        <v>196</v>
      </c>
      <c r="O106" s="187"/>
      <c r="P106" s="239" t="n">
        <v>97</v>
      </c>
      <c r="Q106" s="358" t="n">
        <f aca="false">250370.53/5558*P106</f>
        <v>4369.5468531846</v>
      </c>
      <c r="R106" s="187"/>
    </row>
    <row r="107" customFormat="false" ht="15.75" hidden="false" customHeight="false" outlineLevel="0" collapsed="false">
      <c r="A107" s="29" t="n">
        <v>2013</v>
      </c>
      <c r="B107" s="29" t="s">
        <v>77</v>
      </c>
      <c r="C107" s="336"/>
      <c r="D107" s="336"/>
      <c r="E107" s="336"/>
      <c r="F107" s="24" t="n">
        <v>1</v>
      </c>
      <c r="G107" s="24"/>
      <c r="H107" s="24" t="n">
        <v>1</v>
      </c>
      <c r="I107" s="24" t="n">
        <v>1</v>
      </c>
      <c r="J107" s="263"/>
      <c r="K107" s="324"/>
      <c r="L107" s="364"/>
      <c r="M107" s="249" t="n">
        <v>1926</v>
      </c>
      <c r="N107" s="24" t="s">
        <v>196</v>
      </c>
      <c r="O107" s="187"/>
      <c r="P107" s="239" t="n">
        <v>165</v>
      </c>
      <c r="Q107" s="358" t="n">
        <f aca="false">250370.53/5558*P107</f>
        <v>7432.73433789133</v>
      </c>
      <c r="R107" s="187"/>
    </row>
    <row r="108" customFormat="false" ht="15.75" hidden="false" customHeight="false" outlineLevel="0" collapsed="false">
      <c r="A108" s="29" t="n">
        <v>2013</v>
      </c>
      <c r="B108" s="29" t="s">
        <v>77</v>
      </c>
      <c r="C108" s="336"/>
      <c r="D108" s="336"/>
      <c r="E108" s="336"/>
      <c r="F108" s="24" t="n">
        <v>1</v>
      </c>
      <c r="G108" s="24"/>
      <c r="H108" s="24" t="n">
        <v>1</v>
      </c>
      <c r="I108" s="24" t="n">
        <v>1</v>
      </c>
      <c r="J108" s="263"/>
      <c r="K108" s="324"/>
      <c r="L108" s="364"/>
      <c r="M108" s="249" t="n">
        <v>1924</v>
      </c>
      <c r="N108" s="24" t="s">
        <v>196</v>
      </c>
      <c r="O108" s="187"/>
      <c r="P108" s="239" t="n">
        <v>248</v>
      </c>
      <c r="Q108" s="358" t="n">
        <f aca="false">250370.53/5558*P108</f>
        <v>11171.6249442245</v>
      </c>
      <c r="R108" s="187"/>
    </row>
    <row r="109" customFormat="false" ht="15.75" hidden="false" customHeight="false" outlineLevel="0" collapsed="false">
      <c r="A109" s="29" t="n">
        <v>2013</v>
      </c>
      <c r="B109" s="29" t="s">
        <v>77</v>
      </c>
      <c r="C109" s="336"/>
      <c r="D109" s="336"/>
      <c r="E109" s="336"/>
      <c r="F109" s="24" t="n">
        <v>1</v>
      </c>
      <c r="G109" s="24"/>
      <c r="H109" s="24" t="n">
        <v>1</v>
      </c>
      <c r="I109" s="24" t="n">
        <v>1</v>
      </c>
      <c r="J109" s="263"/>
      <c r="K109" s="324"/>
      <c r="L109" s="364"/>
      <c r="M109" s="249" t="n">
        <v>1938</v>
      </c>
      <c r="N109" s="24" t="s">
        <v>196</v>
      </c>
      <c r="O109" s="187"/>
      <c r="P109" s="239" t="n">
        <v>37</v>
      </c>
      <c r="Q109" s="358" t="n">
        <f aca="false">250370.53/5558*P109</f>
        <v>1666.73436667866</v>
      </c>
      <c r="R109" s="187"/>
    </row>
    <row r="110" customFormat="false" ht="15.75" hidden="false" customHeight="false" outlineLevel="0" collapsed="false">
      <c r="A110" s="29" t="n">
        <v>2013</v>
      </c>
      <c r="B110" s="29" t="s">
        <v>77</v>
      </c>
      <c r="C110" s="336"/>
      <c r="D110" s="336"/>
      <c r="E110" s="336"/>
      <c r="F110" s="24" t="n">
        <v>1</v>
      </c>
      <c r="G110" s="24"/>
      <c r="H110" s="24" t="n">
        <v>1</v>
      </c>
      <c r="I110" s="24" t="n">
        <v>1</v>
      </c>
      <c r="J110" s="263"/>
      <c r="K110" s="324"/>
      <c r="L110" s="364"/>
      <c r="M110" s="249" t="n">
        <v>1929</v>
      </c>
      <c r="N110" s="24" t="s">
        <v>196</v>
      </c>
      <c r="O110" s="187"/>
      <c r="P110" s="239" t="n">
        <v>214</v>
      </c>
      <c r="Q110" s="358" t="n">
        <f aca="false">250370.53/5558*P110</f>
        <v>9640.03120187118</v>
      </c>
      <c r="R110" s="187"/>
    </row>
    <row r="111" customFormat="false" ht="15.75" hidden="false" customHeight="false" outlineLevel="0" collapsed="false">
      <c r="A111" s="29" t="n">
        <v>2013</v>
      </c>
      <c r="B111" s="29" t="s">
        <v>77</v>
      </c>
      <c r="C111" s="336"/>
      <c r="D111" s="336"/>
      <c r="E111" s="336"/>
      <c r="F111" s="24" t="n">
        <v>1</v>
      </c>
      <c r="G111" s="24"/>
      <c r="H111" s="24" t="n">
        <v>1</v>
      </c>
      <c r="I111" s="24" t="n">
        <v>1</v>
      </c>
      <c r="J111" s="263"/>
      <c r="K111" s="324"/>
      <c r="L111" s="364"/>
      <c r="M111" s="249" t="n">
        <v>1939</v>
      </c>
      <c r="N111" s="24" t="s">
        <v>196</v>
      </c>
      <c r="O111" s="187"/>
      <c r="P111" s="239" t="n">
        <v>29</v>
      </c>
      <c r="Q111" s="358" t="n">
        <f aca="false">250370.53/5558*P111</f>
        <v>1306.35936847787</v>
      </c>
      <c r="R111" s="187"/>
    </row>
    <row r="112" customFormat="false" ht="15.75" hidden="false" customHeight="false" outlineLevel="0" collapsed="false">
      <c r="A112" s="29" t="n">
        <v>2013</v>
      </c>
      <c r="B112" s="29" t="s">
        <v>77</v>
      </c>
      <c r="C112" s="336"/>
      <c r="D112" s="336"/>
      <c r="E112" s="336"/>
      <c r="F112" s="24" t="n">
        <v>1</v>
      </c>
      <c r="G112" s="24"/>
      <c r="H112" s="24" t="n">
        <v>1</v>
      </c>
      <c r="I112" s="24" t="n">
        <v>1</v>
      </c>
      <c r="J112" s="263"/>
      <c r="K112" s="187"/>
      <c r="L112" s="187"/>
      <c r="M112" s="249" t="n">
        <v>1929</v>
      </c>
      <c r="N112" s="24" t="s">
        <v>196</v>
      </c>
      <c r="O112" s="187"/>
      <c r="P112" s="239" t="n">
        <v>21</v>
      </c>
      <c r="Q112" s="358" t="n">
        <f aca="false">250370.53/5558*P112</f>
        <v>945.984370277078</v>
      </c>
      <c r="R112" s="187"/>
    </row>
    <row r="113" customFormat="false" ht="15.75" hidden="false" customHeight="false" outlineLevel="0" collapsed="false">
      <c r="A113" s="29" t="n">
        <v>2013</v>
      </c>
      <c r="B113" s="29" t="s">
        <v>77</v>
      </c>
      <c r="C113" s="336"/>
      <c r="D113" s="336"/>
      <c r="E113" s="336"/>
      <c r="F113" s="24" t="n">
        <v>1</v>
      </c>
      <c r="G113" s="24" t="n">
        <v>1</v>
      </c>
      <c r="H113" s="24"/>
      <c r="I113" s="24" t="n">
        <v>1</v>
      </c>
      <c r="J113" s="263"/>
      <c r="K113" s="324"/>
      <c r="L113" s="364"/>
      <c r="M113" s="249" t="n">
        <v>1952</v>
      </c>
      <c r="N113" s="24" t="s">
        <v>196</v>
      </c>
      <c r="O113" s="187"/>
      <c r="P113" s="239" t="n">
        <v>107</v>
      </c>
      <c r="Q113" s="358" t="n">
        <f aca="false">250370.53/5558*P113</f>
        <v>4820.01560093559</v>
      </c>
      <c r="R113" s="187"/>
    </row>
    <row r="114" customFormat="false" ht="15.75" hidden="false" customHeight="false" outlineLevel="0" collapsed="false">
      <c r="A114" s="29" t="n">
        <v>2013</v>
      </c>
      <c r="B114" s="29" t="s">
        <v>77</v>
      </c>
      <c r="C114" s="336"/>
      <c r="D114" s="336"/>
      <c r="E114" s="336"/>
      <c r="F114" s="24" t="n">
        <v>1</v>
      </c>
      <c r="G114" s="24"/>
      <c r="H114" s="24" t="n">
        <v>1</v>
      </c>
      <c r="I114" s="24" t="n">
        <v>1</v>
      </c>
      <c r="J114" s="263"/>
      <c r="K114" s="324"/>
      <c r="L114" s="364"/>
      <c r="M114" s="249" t="n">
        <v>1924</v>
      </c>
      <c r="N114" s="24" t="s">
        <v>196</v>
      </c>
      <c r="O114" s="187"/>
      <c r="P114" s="239" t="n">
        <v>41</v>
      </c>
      <c r="Q114" s="358" t="n">
        <f aca="false">250370.53/5558*P114</f>
        <v>1846.92186577906</v>
      </c>
      <c r="R114" s="187"/>
    </row>
    <row r="115" customFormat="false" ht="15.75" hidden="false" customHeight="false" outlineLevel="0" collapsed="false">
      <c r="A115" s="29" t="n">
        <v>2013</v>
      </c>
      <c r="B115" s="29" t="s">
        <v>77</v>
      </c>
      <c r="C115" s="336"/>
      <c r="D115" s="336"/>
      <c r="E115" s="336"/>
      <c r="F115" s="24" t="n">
        <v>1</v>
      </c>
      <c r="G115" s="24"/>
      <c r="H115" s="24" t="n">
        <v>1</v>
      </c>
      <c r="I115" s="24" t="n">
        <v>1</v>
      </c>
      <c r="J115" s="263"/>
      <c r="K115" s="324"/>
      <c r="L115" s="364"/>
      <c r="M115" s="249" t="n">
        <v>1925</v>
      </c>
      <c r="N115" s="24" t="s">
        <v>196</v>
      </c>
      <c r="O115" s="187"/>
      <c r="P115" s="239" t="n">
        <v>215</v>
      </c>
      <c r="Q115" s="358" t="n">
        <f aca="false">250370.53/5558*P115</f>
        <v>9685.07807664628</v>
      </c>
      <c r="R115" s="187"/>
    </row>
    <row r="116" customFormat="false" ht="15.75" hidden="false" customHeight="false" outlineLevel="0" collapsed="false">
      <c r="A116" s="29" t="n">
        <v>2013</v>
      </c>
      <c r="B116" s="29" t="s">
        <v>77</v>
      </c>
      <c r="C116" s="336"/>
      <c r="D116" s="336"/>
      <c r="E116" s="336"/>
      <c r="F116" s="24" t="n">
        <v>1</v>
      </c>
      <c r="G116" s="24"/>
      <c r="H116" s="24" t="n">
        <v>1</v>
      </c>
      <c r="I116" s="24" t="n">
        <v>1</v>
      </c>
      <c r="J116" s="263"/>
      <c r="K116" s="324"/>
      <c r="L116" s="364"/>
      <c r="M116" s="249" t="n">
        <v>1919</v>
      </c>
      <c r="N116" s="24" t="s">
        <v>196</v>
      </c>
      <c r="O116" s="187"/>
      <c r="P116" s="239" t="n">
        <v>225</v>
      </c>
      <c r="Q116" s="358" t="n">
        <f aca="false">250370.53/5558*P116</f>
        <v>10135.5468243973</v>
      </c>
      <c r="R116" s="187"/>
    </row>
    <row r="117" customFormat="false" ht="15.75" hidden="false" customHeight="false" outlineLevel="0" collapsed="false">
      <c r="A117" s="29" t="n">
        <v>2013</v>
      </c>
      <c r="B117" s="29" t="s">
        <v>77</v>
      </c>
      <c r="C117" s="336"/>
      <c r="D117" s="336"/>
      <c r="E117" s="336"/>
      <c r="F117" s="24" t="n">
        <v>1</v>
      </c>
      <c r="G117" s="24"/>
      <c r="H117" s="24" t="n">
        <v>1</v>
      </c>
      <c r="I117" s="24" t="n">
        <v>1</v>
      </c>
      <c r="J117" s="263"/>
      <c r="K117" s="187"/>
      <c r="L117" s="187"/>
      <c r="M117" s="249" t="n">
        <v>1919</v>
      </c>
      <c r="N117" s="24" t="s">
        <v>196</v>
      </c>
      <c r="O117" s="187"/>
      <c r="P117" s="239" t="n">
        <v>54</v>
      </c>
      <c r="Q117" s="358" t="n">
        <f aca="false">250370.53/5558*P117</f>
        <v>2432.53123785534</v>
      </c>
      <c r="R117" s="187"/>
    </row>
    <row r="118" customFormat="false" ht="15.75" hidden="false" customHeight="false" outlineLevel="0" collapsed="false">
      <c r="A118" s="29" t="n">
        <v>2013</v>
      </c>
      <c r="B118" s="29" t="s">
        <v>77</v>
      </c>
      <c r="C118" s="336"/>
      <c r="D118" s="336"/>
      <c r="E118" s="336"/>
      <c r="F118" s="24" t="n">
        <v>1</v>
      </c>
      <c r="G118" s="24"/>
      <c r="H118" s="24" t="n">
        <v>1</v>
      </c>
      <c r="I118" s="24" t="n">
        <v>1</v>
      </c>
      <c r="J118" s="263"/>
      <c r="K118" s="324"/>
      <c r="L118" s="364"/>
      <c r="M118" s="249" t="n">
        <v>1924</v>
      </c>
      <c r="N118" s="24" t="s">
        <v>196</v>
      </c>
      <c r="O118" s="187"/>
      <c r="P118" s="239" t="n">
        <v>82</v>
      </c>
      <c r="Q118" s="358" t="n">
        <f aca="false">250370.53/5558*P118</f>
        <v>3693.84373155811</v>
      </c>
      <c r="R118" s="187"/>
    </row>
    <row r="119" customFormat="false" ht="15.75" hidden="false" customHeight="false" outlineLevel="0" collapsed="false">
      <c r="A119" s="29" t="n">
        <v>2013</v>
      </c>
      <c r="B119" s="29" t="s">
        <v>77</v>
      </c>
      <c r="C119" s="336"/>
      <c r="D119" s="336"/>
      <c r="E119" s="336"/>
      <c r="F119" s="24" t="n">
        <v>1</v>
      </c>
      <c r="G119" s="24"/>
      <c r="H119" s="24" t="n">
        <v>1</v>
      </c>
      <c r="I119" s="24" t="n">
        <v>1</v>
      </c>
      <c r="J119" s="263"/>
      <c r="K119" s="324"/>
      <c r="L119" s="364"/>
      <c r="M119" s="249" t="n">
        <v>1930</v>
      </c>
      <c r="N119" s="24" t="s">
        <v>196</v>
      </c>
      <c r="O119" s="187"/>
      <c r="P119" s="239" t="n">
        <v>165</v>
      </c>
      <c r="Q119" s="358" t="n">
        <f aca="false">250370.53/5558*P119</f>
        <v>7432.73433789133</v>
      </c>
      <c r="R119" s="187"/>
    </row>
    <row r="120" customFormat="false" ht="15.75" hidden="false" customHeight="false" outlineLevel="0" collapsed="false">
      <c r="A120" s="29" t="n">
        <v>2013</v>
      </c>
      <c r="B120" s="29" t="s">
        <v>77</v>
      </c>
      <c r="C120" s="336"/>
      <c r="D120" s="336"/>
      <c r="E120" s="336"/>
      <c r="F120" s="24" t="n">
        <v>1</v>
      </c>
      <c r="G120" s="24"/>
      <c r="H120" s="24" t="n">
        <v>1</v>
      </c>
      <c r="I120" s="24" t="n">
        <v>1</v>
      </c>
      <c r="J120" s="263"/>
      <c r="K120" s="324"/>
      <c r="L120" s="364"/>
      <c r="M120" s="249" t="n">
        <v>1941</v>
      </c>
      <c r="N120" s="24" t="s">
        <v>196</v>
      </c>
      <c r="O120" s="187"/>
      <c r="P120" s="239" t="n">
        <v>236</v>
      </c>
      <c r="Q120" s="358" t="n">
        <f aca="false">250370.53/5558*P120</f>
        <v>10631.0624469234</v>
      </c>
      <c r="R120" s="187"/>
    </row>
    <row r="121" customFormat="false" ht="15.75" hidden="false" customHeight="false" outlineLevel="0" collapsed="false">
      <c r="A121" s="29" t="n">
        <v>2013</v>
      </c>
      <c r="B121" s="29" t="s">
        <v>77</v>
      </c>
      <c r="C121" s="336"/>
      <c r="D121" s="336"/>
      <c r="E121" s="336"/>
      <c r="F121" s="24" t="n">
        <v>1</v>
      </c>
      <c r="G121" s="24"/>
      <c r="H121" s="24" t="n">
        <v>1</v>
      </c>
      <c r="I121" s="24" t="n">
        <v>1</v>
      </c>
      <c r="J121" s="263"/>
      <c r="K121" s="324"/>
      <c r="L121" s="364"/>
      <c r="M121" s="249" t="n">
        <v>1924</v>
      </c>
      <c r="N121" s="24" t="s">
        <v>196</v>
      </c>
      <c r="O121" s="187"/>
      <c r="P121" s="239" t="n">
        <v>55</v>
      </c>
      <c r="Q121" s="358" t="n">
        <f aca="false">250370.53/5558*P121</f>
        <v>2477.57811263044</v>
      </c>
      <c r="R121" s="187"/>
    </row>
    <row r="122" customFormat="false" ht="15.75" hidden="false" customHeight="false" outlineLevel="0" collapsed="false">
      <c r="A122" s="29" t="n">
        <v>2013</v>
      </c>
      <c r="B122" s="29" t="s">
        <v>77</v>
      </c>
      <c r="C122" s="336"/>
      <c r="D122" s="336"/>
      <c r="E122" s="336"/>
      <c r="F122" s="24" t="n">
        <v>1</v>
      </c>
      <c r="G122" s="24"/>
      <c r="H122" s="24" t="n">
        <v>1</v>
      </c>
      <c r="I122" s="24" t="n">
        <v>1</v>
      </c>
      <c r="J122" s="263"/>
      <c r="K122" s="324"/>
      <c r="L122" s="364"/>
      <c r="M122" s="249" t="n">
        <v>1931</v>
      </c>
      <c r="N122" s="24" t="s">
        <v>196</v>
      </c>
      <c r="O122" s="187"/>
      <c r="P122" s="239" t="n">
        <v>30</v>
      </c>
      <c r="Q122" s="358" t="n">
        <f aca="false">250370.53/5558*P122</f>
        <v>1351.40624325297</v>
      </c>
      <c r="R122" s="187"/>
    </row>
    <row r="123" customFormat="false" ht="15.75" hidden="false" customHeight="false" outlineLevel="0" collapsed="false">
      <c r="A123" s="29" t="n">
        <v>2013</v>
      </c>
      <c r="B123" s="29" t="s">
        <v>77</v>
      </c>
      <c r="C123" s="336"/>
      <c r="D123" s="336"/>
      <c r="E123" s="336"/>
      <c r="F123" s="24" t="n">
        <v>1</v>
      </c>
      <c r="G123" s="24"/>
      <c r="H123" s="24" t="n">
        <v>1</v>
      </c>
      <c r="I123" s="24" t="n">
        <v>1</v>
      </c>
      <c r="J123" s="263"/>
      <c r="K123" s="187"/>
      <c r="L123" s="187"/>
      <c r="M123" s="249" t="n">
        <v>1925</v>
      </c>
      <c r="N123" s="24" t="s">
        <v>196</v>
      </c>
      <c r="O123" s="187"/>
      <c r="P123" s="239" t="n">
        <v>199</v>
      </c>
      <c r="Q123" s="358" t="n">
        <f aca="false">250370.53/5558*P123</f>
        <v>8964.32808024469</v>
      </c>
      <c r="R123" s="187"/>
    </row>
    <row r="124" customFormat="false" ht="15.75" hidden="false" customHeight="false" outlineLevel="0" collapsed="false">
      <c r="A124" s="29" t="n">
        <v>2013</v>
      </c>
      <c r="B124" s="29" t="s">
        <v>77</v>
      </c>
      <c r="C124" s="336"/>
      <c r="D124" s="336"/>
      <c r="E124" s="336"/>
      <c r="F124" s="24" t="n">
        <v>1</v>
      </c>
      <c r="G124" s="24"/>
      <c r="H124" s="24" t="n">
        <v>1</v>
      </c>
      <c r="I124" s="24" t="n">
        <v>1</v>
      </c>
      <c r="J124" s="263"/>
      <c r="K124" s="187"/>
      <c r="L124" s="187"/>
      <c r="M124" s="249" t="n">
        <v>1922</v>
      </c>
      <c r="N124" s="24" t="s">
        <v>196</v>
      </c>
      <c r="O124" s="187"/>
      <c r="P124" s="239" t="n">
        <v>244</v>
      </c>
      <c r="Q124" s="358" t="n">
        <f aca="false">250370.53/5558*P124</f>
        <v>10991.4374451241</v>
      </c>
      <c r="R124" s="187"/>
    </row>
    <row r="125" customFormat="false" ht="15.75" hidden="false" customHeight="false" outlineLevel="0" collapsed="false">
      <c r="A125" s="29" t="n">
        <v>2013</v>
      </c>
      <c r="B125" s="29" t="s">
        <v>77</v>
      </c>
      <c r="C125" s="336"/>
      <c r="D125" s="336"/>
      <c r="E125" s="336"/>
      <c r="F125" s="24" t="n">
        <v>1</v>
      </c>
      <c r="G125" s="24"/>
      <c r="H125" s="24" t="n">
        <v>1</v>
      </c>
      <c r="I125" s="24" t="n">
        <v>1</v>
      </c>
      <c r="J125" s="263"/>
      <c r="K125" s="324"/>
      <c r="L125" s="364"/>
      <c r="M125" s="249" t="n">
        <v>1924</v>
      </c>
      <c r="N125" s="24" t="s">
        <v>196</v>
      </c>
      <c r="O125" s="187"/>
      <c r="P125" s="239" t="n">
        <v>189</v>
      </c>
      <c r="Q125" s="358" t="n">
        <f aca="false">250370.53/5558*P125</f>
        <v>8513.8593324937</v>
      </c>
      <c r="R125" s="187"/>
    </row>
    <row r="126" customFormat="false" ht="15.75" hidden="false" customHeight="false" outlineLevel="0" collapsed="false">
      <c r="A126" s="29" t="n">
        <v>2013</v>
      </c>
      <c r="B126" s="29" t="s">
        <v>77</v>
      </c>
      <c r="C126" s="336"/>
      <c r="D126" s="336"/>
      <c r="E126" s="336"/>
      <c r="F126" s="24" t="n">
        <v>1</v>
      </c>
      <c r="G126" s="24" t="n">
        <v>1</v>
      </c>
      <c r="H126" s="24"/>
      <c r="I126" s="24" t="n">
        <v>1</v>
      </c>
      <c r="J126" s="263"/>
      <c r="K126" s="324"/>
      <c r="L126" s="364"/>
      <c r="M126" s="249" t="n">
        <v>1950</v>
      </c>
      <c r="N126" s="24" t="s">
        <v>196</v>
      </c>
      <c r="O126" s="187"/>
      <c r="P126" s="239" t="n">
        <v>157</v>
      </c>
      <c r="Q126" s="358" t="n">
        <f aca="false">250370.53/5558*P126</f>
        <v>7072.35933969054</v>
      </c>
      <c r="R126" s="187"/>
    </row>
    <row r="127" customFormat="false" ht="15.75" hidden="false" customHeight="false" outlineLevel="0" collapsed="false">
      <c r="A127" s="29" t="n">
        <v>2013</v>
      </c>
      <c r="B127" s="29" t="s">
        <v>77</v>
      </c>
      <c r="C127" s="336"/>
      <c r="D127" s="336"/>
      <c r="E127" s="336"/>
      <c r="F127" s="24" t="n">
        <v>1</v>
      </c>
      <c r="G127" s="24"/>
      <c r="H127" s="24" t="n">
        <v>1</v>
      </c>
      <c r="I127" s="24" t="n">
        <v>1</v>
      </c>
      <c r="J127" s="263"/>
      <c r="K127" s="324"/>
      <c r="L127" s="364"/>
      <c r="M127" s="249" t="n">
        <v>1918</v>
      </c>
      <c r="N127" s="24" t="s">
        <v>196</v>
      </c>
      <c r="O127" s="187"/>
      <c r="P127" s="239" t="n">
        <v>214</v>
      </c>
      <c r="Q127" s="358" t="n">
        <f aca="false">250370.53/5558*P127</f>
        <v>9640.03120187118</v>
      </c>
      <c r="R127" s="187"/>
    </row>
    <row r="128" customFormat="false" ht="15.75" hidden="false" customHeight="false" outlineLevel="0" collapsed="false">
      <c r="A128" s="29" t="n">
        <v>2013</v>
      </c>
      <c r="B128" s="29" t="s">
        <v>77</v>
      </c>
      <c r="C128" s="336"/>
      <c r="D128" s="336"/>
      <c r="E128" s="336"/>
      <c r="F128" s="24" t="n">
        <v>1</v>
      </c>
      <c r="G128" s="24"/>
      <c r="H128" s="24" t="n">
        <v>1</v>
      </c>
      <c r="I128" s="24" t="n">
        <v>1</v>
      </c>
      <c r="J128" s="263"/>
      <c r="K128" s="324"/>
      <c r="L128" s="364"/>
      <c r="M128" s="249" t="n">
        <v>1936</v>
      </c>
      <c r="N128" s="24" t="s">
        <v>196</v>
      </c>
      <c r="O128" s="187"/>
      <c r="P128" s="239" t="n">
        <v>0</v>
      </c>
      <c r="Q128" s="358" t="n">
        <f aca="false">250370.53/5558*P128</f>
        <v>0</v>
      </c>
      <c r="R128" s="187"/>
    </row>
    <row r="129" customFormat="false" ht="15.75" hidden="false" customHeight="false" outlineLevel="0" collapsed="false">
      <c r="A129" s="29" t="n">
        <v>2013</v>
      </c>
      <c r="B129" s="29" t="s">
        <v>77</v>
      </c>
      <c r="C129" s="336"/>
      <c r="D129" s="336"/>
      <c r="E129" s="336"/>
      <c r="F129" s="24" t="n">
        <v>1</v>
      </c>
      <c r="G129" s="24"/>
      <c r="H129" s="24" t="n">
        <v>1</v>
      </c>
      <c r="I129" s="24" t="n">
        <v>1</v>
      </c>
      <c r="J129" s="263"/>
      <c r="K129" s="324"/>
      <c r="L129" s="364"/>
      <c r="M129" s="249" t="n">
        <v>1929</v>
      </c>
      <c r="N129" s="24" t="s">
        <v>196</v>
      </c>
      <c r="O129" s="187"/>
      <c r="P129" s="239" t="n">
        <v>0</v>
      </c>
      <c r="Q129" s="358" t="n">
        <f aca="false">250370.53/5558*P129</f>
        <v>0</v>
      </c>
      <c r="R129" s="187"/>
    </row>
    <row r="130" customFormat="false" ht="15.75" hidden="false" customHeight="false" outlineLevel="0" collapsed="false">
      <c r="A130" s="29" t="n">
        <v>2013</v>
      </c>
      <c r="B130" s="29" t="s">
        <v>77</v>
      </c>
      <c r="C130" s="336"/>
      <c r="D130" s="336"/>
      <c r="E130" s="336"/>
      <c r="F130" s="24" t="n">
        <v>1</v>
      </c>
      <c r="G130" s="24" t="n">
        <v>1</v>
      </c>
      <c r="H130" s="24"/>
      <c r="I130" s="24" t="n">
        <v>1</v>
      </c>
      <c r="J130" s="263"/>
      <c r="K130" s="324"/>
      <c r="L130" s="364"/>
      <c r="M130" s="249" t="n">
        <v>1931</v>
      </c>
      <c r="N130" s="24" t="s">
        <v>196</v>
      </c>
      <c r="O130" s="187"/>
      <c r="P130" s="239" t="n">
        <v>81</v>
      </c>
      <c r="Q130" s="358" t="n">
        <f aca="false">250370.53/5558*P130</f>
        <v>3648.79685678302</v>
      </c>
      <c r="R130" s="187"/>
    </row>
    <row r="131" customFormat="false" ht="15.75" hidden="false" customHeight="false" outlineLevel="0" collapsed="false">
      <c r="A131" s="29" t="n">
        <v>2013</v>
      </c>
      <c r="B131" s="29" t="s">
        <v>77</v>
      </c>
      <c r="C131" s="336"/>
      <c r="D131" s="336"/>
      <c r="E131" s="336"/>
      <c r="F131" s="24" t="n">
        <v>1</v>
      </c>
      <c r="G131" s="24"/>
      <c r="H131" s="24" t="n">
        <v>1</v>
      </c>
      <c r="I131" s="24" t="n">
        <v>1</v>
      </c>
      <c r="J131" s="263"/>
      <c r="K131" s="324"/>
      <c r="L131" s="364"/>
      <c r="M131" s="249" t="n">
        <v>1930</v>
      </c>
      <c r="N131" s="24" t="s">
        <v>196</v>
      </c>
      <c r="O131" s="187"/>
      <c r="P131" s="239" t="n">
        <v>124</v>
      </c>
      <c r="Q131" s="358" t="n">
        <f aca="false">250370.53/5558*P131</f>
        <v>5585.81247211227</v>
      </c>
      <c r="R131" s="187"/>
    </row>
    <row r="132" customFormat="false" ht="15.75" hidden="false" customHeight="false" outlineLevel="0" collapsed="false">
      <c r="A132" s="29" t="n">
        <v>2013</v>
      </c>
      <c r="B132" s="29" t="s">
        <v>77</v>
      </c>
      <c r="C132" s="336"/>
      <c r="D132" s="336"/>
      <c r="E132" s="336"/>
      <c r="F132" s="24" t="n">
        <v>1</v>
      </c>
      <c r="G132" s="24" t="n">
        <v>1</v>
      </c>
      <c r="H132" s="24"/>
      <c r="I132" s="24" t="n">
        <v>1</v>
      </c>
      <c r="J132" s="263"/>
      <c r="K132" s="324"/>
      <c r="L132" s="364"/>
      <c r="M132" s="249" t="n">
        <v>1938</v>
      </c>
      <c r="N132" s="24" t="s">
        <v>196</v>
      </c>
      <c r="O132" s="187"/>
      <c r="P132" s="239" t="n">
        <v>93</v>
      </c>
      <c r="Q132" s="358" t="n">
        <f aca="false">250370.53/5558*P132</f>
        <v>4189.3593540842</v>
      </c>
      <c r="R132" s="187"/>
    </row>
    <row r="133" customFormat="false" ht="15.75" hidden="false" customHeight="false" outlineLevel="0" collapsed="false">
      <c r="A133" s="29" t="n">
        <v>2013</v>
      </c>
      <c r="B133" s="29" t="s">
        <v>77</v>
      </c>
      <c r="C133" s="336"/>
      <c r="D133" s="336"/>
      <c r="E133" s="336"/>
      <c r="F133" s="24" t="n">
        <v>1</v>
      </c>
      <c r="G133" s="24"/>
      <c r="H133" s="24" t="n">
        <v>1</v>
      </c>
      <c r="I133" s="24" t="n">
        <v>1</v>
      </c>
      <c r="J133" s="263"/>
      <c r="K133" s="324"/>
      <c r="L133" s="364"/>
      <c r="M133" s="249" t="n">
        <v>1935</v>
      </c>
      <c r="N133" s="24" t="s">
        <v>196</v>
      </c>
      <c r="O133" s="187"/>
      <c r="P133" s="239" t="n">
        <v>235</v>
      </c>
      <c r="Q133" s="358" t="n">
        <f aca="false">250370.53/5558*P133</f>
        <v>10586.0155721483</v>
      </c>
      <c r="R133" s="187"/>
    </row>
    <row r="134" customFormat="false" ht="15.75" hidden="false" customHeight="false" outlineLevel="0" collapsed="false">
      <c r="A134" s="29" t="n">
        <v>2013</v>
      </c>
      <c r="B134" s="29" t="s">
        <v>77</v>
      </c>
      <c r="C134" s="336"/>
      <c r="D134" s="336"/>
      <c r="E134" s="336"/>
      <c r="F134" s="24" t="n">
        <v>1</v>
      </c>
      <c r="G134" s="24" t="n">
        <v>1</v>
      </c>
      <c r="H134" s="24"/>
      <c r="I134" s="24" t="n">
        <v>1</v>
      </c>
      <c r="J134" s="263"/>
      <c r="K134" s="324"/>
      <c r="L134" s="364"/>
      <c r="M134" s="249" t="n">
        <v>1938</v>
      </c>
      <c r="N134" s="24" t="s">
        <v>196</v>
      </c>
      <c r="O134" s="187"/>
      <c r="P134" s="239" t="n">
        <v>95</v>
      </c>
      <c r="Q134" s="358" t="n">
        <f aca="false">250370.53/5558*P134</f>
        <v>4279.4531036344</v>
      </c>
      <c r="R134" s="187"/>
    </row>
    <row r="135" customFormat="false" ht="15.75" hidden="false" customHeight="false" outlineLevel="0" collapsed="false">
      <c r="A135" s="29" t="n">
        <v>2013</v>
      </c>
      <c r="B135" s="29" t="s">
        <v>77</v>
      </c>
      <c r="C135" s="336"/>
      <c r="D135" s="336"/>
      <c r="E135" s="336"/>
      <c r="F135" s="24" t="n">
        <v>1</v>
      </c>
      <c r="G135" s="24"/>
      <c r="H135" s="24" t="n">
        <v>1</v>
      </c>
      <c r="I135" s="24" t="n">
        <v>1</v>
      </c>
      <c r="J135" s="263"/>
      <c r="K135" s="324"/>
      <c r="L135" s="364"/>
      <c r="M135" s="249" t="n">
        <v>1927</v>
      </c>
      <c r="N135" s="24" t="s">
        <v>196</v>
      </c>
      <c r="O135" s="187"/>
      <c r="P135" s="239" t="n">
        <v>238</v>
      </c>
      <c r="Q135" s="358" t="n">
        <f aca="false">250370.53/5558*P135</f>
        <v>10721.1561964736</v>
      </c>
      <c r="R135" s="187"/>
    </row>
    <row r="136" customFormat="false" ht="15.75" hidden="false" customHeight="false" outlineLevel="0" collapsed="false">
      <c r="A136" s="29" t="n">
        <v>2013</v>
      </c>
      <c r="B136" s="29" t="s">
        <v>77</v>
      </c>
      <c r="C136" s="336"/>
      <c r="D136" s="336"/>
      <c r="E136" s="336"/>
      <c r="F136" s="24" t="n">
        <v>1</v>
      </c>
      <c r="G136" s="24" t="n">
        <v>1</v>
      </c>
      <c r="H136" s="24"/>
      <c r="I136" s="24" t="n">
        <v>1</v>
      </c>
      <c r="J136" s="263"/>
      <c r="K136" s="324"/>
      <c r="L136" s="364"/>
      <c r="M136" s="249" t="n">
        <v>1927</v>
      </c>
      <c r="N136" s="24" t="s">
        <v>196</v>
      </c>
      <c r="O136" s="187"/>
      <c r="P136" s="239" t="n">
        <v>94</v>
      </c>
      <c r="Q136" s="358" t="n">
        <f aca="false">250370.53/5558*P136</f>
        <v>4234.4062288593</v>
      </c>
      <c r="R136" s="187"/>
    </row>
    <row r="137" customFormat="false" ht="15.75" hidden="false" customHeight="false" outlineLevel="0" collapsed="false">
      <c r="A137" s="29" t="n">
        <v>2013</v>
      </c>
      <c r="B137" s="29" t="s">
        <v>77</v>
      </c>
      <c r="C137" s="336"/>
      <c r="D137" s="336"/>
      <c r="E137" s="336"/>
      <c r="F137" s="24" t="n">
        <v>1</v>
      </c>
      <c r="G137" s="24"/>
      <c r="H137" s="24" t="n">
        <v>1</v>
      </c>
      <c r="I137" s="24" t="n">
        <v>1</v>
      </c>
      <c r="J137" s="263"/>
      <c r="K137" s="324"/>
      <c r="L137" s="364"/>
      <c r="M137" s="249" t="n">
        <v>1940</v>
      </c>
      <c r="N137" s="24" t="s">
        <v>196</v>
      </c>
      <c r="O137" s="187"/>
      <c r="P137" s="239" t="n">
        <v>27</v>
      </c>
      <c r="Q137" s="358" t="n">
        <f aca="false">250370.53/5558*P137</f>
        <v>1216.26561892767</v>
      </c>
      <c r="R137" s="187"/>
    </row>
    <row r="138" customFormat="false" ht="15.75" hidden="false" customHeight="false" outlineLevel="0" collapsed="false">
      <c r="A138" s="29" t="n">
        <v>2013</v>
      </c>
      <c r="B138" s="29" t="s">
        <v>77</v>
      </c>
      <c r="C138" s="336"/>
      <c r="D138" s="336"/>
      <c r="E138" s="336"/>
      <c r="F138" s="24" t="n">
        <v>1</v>
      </c>
      <c r="G138" s="24"/>
      <c r="H138" s="24" t="n">
        <v>1</v>
      </c>
      <c r="I138" s="24" t="n">
        <v>1</v>
      </c>
      <c r="J138" s="263"/>
      <c r="K138" s="324"/>
      <c r="L138" s="364"/>
      <c r="M138" s="249" t="n">
        <v>1932</v>
      </c>
      <c r="N138" s="24" t="s">
        <v>196</v>
      </c>
      <c r="O138" s="187"/>
      <c r="P138" s="239" t="n">
        <v>227</v>
      </c>
      <c r="Q138" s="358" t="n">
        <f aca="false">250370.53/5558*P138</f>
        <v>10225.6405739475</v>
      </c>
      <c r="R138" s="187"/>
    </row>
    <row r="139" customFormat="false" ht="15.75" hidden="false" customHeight="false" outlineLevel="0" collapsed="false">
      <c r="A139" s="29" t="n">
        <v>2013</v>
      </c>
      <c r="B139" s="29" t="s">
        <v>77</v>
      </c>
      <c r="C139" s="336"/>
      <c r="D139" s="336"/>
      <c r="E139" s="336"/>
      <c r="F139" s="24" t="n">
        <v>1</v>
      </c>
      <c r="G139" s="24" t="n">
        <v>1</v>
      </c>
      <c r="H139" s="24"/>
      <c r="I139" s="24" t="n">
        <v>1</v>
      </c>
      <c r="J139" s="263"/>
      <c r="K139" s="324"/>
      <c r="L139" s="364"/>
      <c r="M139" s="249" t="n">
        <v>1930</v>
      </c>
      <c r="N139" s="24" t="s">
        <v>196</v>
      </c>
      <c r="O139" s="187"/>
      <c r="P139" s="239" t="n">
        <v>233</v>
      </c>
      <c r="Q139" s="358" t="n">
        <f aca="false">250370.53/5558*P139</f>
        <v>10495.9218225981</v>
      </c>
      <c r="R139" s="187"/>
    </row>
    <row r="140" customFormat="false" ht="15.75" hidden="false" customHeight="false" outlineLevel="0" collapsed="false">
      <c r="A140" s="29" t="n">
        <v>2013</v>
      </c>
      <c r="B140" s="29" t="s">
        <v>77</v>
      </c>
      <c r="C140" s="336"/>
      <c r="D140" s="336"/>
      <c r="E140" s="336"/>
      <c r="F140" s="24" t="n">
        <v>1</v>
      </c>
      <c r="G140" s="24" t="n">
        <v>1</v>
      </c>
      <c r="H140" s="24"/>
      <c r="I140" s="24" t="n">
        <v>1</v>
      </c>
      <c r="J140" s="263"/>
      <c r="K140" s="324"/>
      <c r="L140" s="364"/>
      <c r="M140" s="249" t="n">
        <v>1936</v>
      </c>
      <c r="N140" s="24" t="s">
        <v>196</v>
      </c>
      <c r="O140" s="187"/>
      <c r="P140" s="239" t="n">
        <v>233</v>
      </c>
      <c r="Q140" s="358" t="n">
        <f aca="false">250370.53/5558*P140</f>
        <v>10495.9218225981</v>
      </c>
      <c r="R140" s="187"/>
    </row>
    <row r="141" s="297" customFormat="true" ht="15" hidden="false" customHeight="true" outlineLevel="0" collapsed="false">
      <c r="A141" s="37" t="s">
        <v>78</v>
      </c>
      <c r="B141" s="37"/>
      <c r="C141" s="37" t="s">
        <v>62</v>
      </c>
      <c r="D141" s="37"/>
      <c r="E141" s="37"/>
      <c r="F141" s="242" t="n">
        <f aca="false">SUM(F100:F140)</f>
        <v>41</v>
      </c>
      <c r="G141" s="242" t="n">
        <f aca="false">SUM(G100:G140)</f>
        <v>10</v>
      </c>
      <c r="H141" s="242" t="n">
        <f aca="false">SUM(H100:H140)</f>
        <v>31</v>
      </c>
      <c r="I141" s="242" t="n">
        <f aca="false">SUM(I100:I140)</f>
        <v>41</v>
      </c>
      <c r="J141" s="376" t="n">
        <f aca="false">SUM(J100:J140)</f>
        <v>0</v>
      </c>
      <c r="K141" s="269" t="s">
        <v>62</v>
      </c>
      <c r="L141" s="269" t="s">
        <v>62</v>
      </c>
      <c r="M141" s="269" t="s">
        <v>62</v>
      </c>
      <c r="N141" s="242" t="s">
        <v>62</v>
      </c>
      <c r="O141" s="242" t="s">
        <v>62</v>
      </c>
      <c r="P141" s="244" t="n">
        <f aca="false">SUM(P100:P140)</f>
        <v>5143</v>
      </c>
      <c r="Q141" s="44" t="n">
        <f aca="false">SUM(Q100:Q140)</f>
        <v>231676.076968334</v>
      </c>
      <c r="R141" s="242" t="s">
        <v>62</v>
      </c>
    </row>
    <row r="142" customFormat="false" ht="15.75" hidden="false" customHeight="false" outlineLevel="0" collapsed="false">
      <c r="A142" s="37" t="s">
        <v>201</v>
      </c>
      <c r="B142" s="37"/>
      <c r="C142" s="372" t="s">
        <v>62</v>
      </c>
      <c r="D142" s="372"/>
      <c r="E142" s="359"/>
      <c r="F142" s="242" t="n">
        <f aca="false">SUM(F6+F141+F178+F221)</f>
        <v>45</v>
      </c>
      <c r="G142" s="242" t="n">
        <f aca="false">SUM(G6+G141+G178+G221)</f>
        <v>11</v>
      </c>
      <c r="H142" s="242" t="n">
        <f aca="false">SUM(H6+H141+H178+H221)</f>
        <v>34</v>
      </c>
      <c r="I142" s="242" t="n">
        <f aca="false">SUM(I6+I141+I178+I221)</f>
        <v>45</v>
      </c>
      <c r="J142" s="242" t="n">
        <f aca="false">SUM(J6+J141+J178+J221)</f>
        <v>0</v>
      </c>
      <c r="K142" s="348"/>
      <c r="L142" s="348"/>
      <c r="M142" s="37"/>
      <c r="N142" s="37"/>
      <c r="O142" s="348"/>
      <c r="P142" s="244" t="n">
        <f aca="false">P6+P97+P141+P178</f>
        <v>5558</v>
      </c>
      <c r="Q142" s="44" t="n">
        <v>250370.53</v>
      </c>
      <c r="R142" s="373"/>
    </row>
    <row r="143" s="4" customFormat="true" ht="15.75" hidden="false" customHeight="false" outlineLevel="0" collapsed="false">
      <c r="A143" s="12" t="s">
        <v>117</v>
      </c>
      <c r="B143" s="12"/>
      <c r="C143" s="12" t="s">
        <v>62</v>
      </c>
      <c r="D143" s="12"/>
      <c r="E143" s="12"/>
      <c r="F143" s="12"/>
      <c r="G143" s="12"/>
      <c r="H143" s="12"/>
      <c r="I143" s="12"/>
      <c r="J143" s="12"/>
      <c r="K143" s="12"/>
      <c r="L143" s="12"/>
      <c r="M143" s="12"/>
      <c r="N143" s="12"/>
      <c r="O143" s="12"/>
      <c r="P143" s="294"/>
      <c r="Q143" s="295"/>
      <c r="R143" s="12"/>
    </row>
    <row r="144" customFormat="false" ht="30" hidden="false" customHeight="true" outlineLevel="0" collapsed="false">
      <c r="A144" s="20" t="s">
        <v>36</v>
      </c>
      <c r="B144" s="20" t="s">
        <v>37</v>
      </c>
      <c r="C144" s="20" t="s">
        <v>38</v>
      </c>
      <c r="D144" s="20" t="s">
        <v>39</v>
      </c>
      <c r="E144" s="20" t="s">
        <v>40</v>
      </c>
      <c r="F144" s="21" t="s">
        <v>41</v>
      </c>
      <c r="G144" s="20" t="s">
        <v>42</v>
      </c>
      <c r="H144" s="20" t="s">
        <v>43</v>
      </c>
      <c r="I144" s="20" t="s">
        <v>44</v>
      </c>
      <c r="J144" s="20" t="s">
        <v>45</v>
      </c>
      <c r="K144" s="20" t="s">
        <v>46</v>
      </c>
      <c r="L144" s="20" t="s">
        <v>47</v>
      </c>
      <c r="M144" s="20" t="s">
        <v>48</v>
      </c>
      <c r="N144" s="20" t="s">
        <v>49</v>
      </c>
      <c r="O144" s="22" t="s">
        <v>50</v>
      </c>
      <c r="P144" s="22" t="s">
        <v>51</v>
      </c>
      <c r="Q144" s="23" t="s">
        <v>52</v>
      </c>
      <c r="R144" s="23" t="s">
        <v>138</v>
      </c>
    </row>
    <row r="145" customFormat="false" ht="15.75" hidden="false" customHeight="false" outlineLevel="0" collapsed="false">
      <c r="A145" s="29" t="n">
        <v>2013</v>
      </c>
      <c r="B145" s="24" t="s">
        <v>80</v>
      </c>
      <c r="C145" s="336"/>
      <c r="D145" s="336"/>
      <c r="E145" s="336"/>
      <c r="F145" s="24" t="n">
        <v>1</v>
      </c>
      <c r="G145" s="24"/>
      <c r="H145" s="24" t="n">
        <v>1</v>
      </c>
      <c r="I145" s="24" t="n">
        <v>1</v>
      </c>
      <c r="J145" s="370"/>
      <c r="K145" s="187"/>
      <c r="L145" s="187"/>
      <c r="M145" s="64" t="n">
        <v>1934</v>
      </c>
      <c r="N145" s="29" t="s">
        <v>202</v>
      </c>
      <c r="O145" s="187"/>
      <c r="P145" s="235" t="n">
        <v>120</v>
      </c>
      <c r="Q145" s="358" t="n">
        <f aca="false">19239.56/3240*P145</f>
        <v>712.576296296296</v>
      </c>
      <c r="R145" s="187"/>
      <c r="S145" s="226"/>
    </row>
    <row r="146" s="368" customFormat="true" ht="15" hidden="false" customHeight="true" outlineLevel="0" collapsed="false">
      <c r="A146" s="29" t="n">
        <v>2013</v>
      </c>
      <c r="B146" s="24" t="s">
        <v>80</v>
      </c>
      <c r="C146" s="336"/>
      <c r="D146" s="336"/>
      <c r="E146" s="336"/>
      <c r="F146" s="24" t="n">
        <v>1</v>
      </c>
      <c r="G146" s="24"/>
      <c r="H146" s="24" t="n">
        <v>1</v>
      </c>
      <c r="I146" s="24" t="n">
        <v>1</v>
      </c>
      <c r="J146" s="365"/>
      <c r="K146" s="367"/>
      <c r="L146" s="367"/>
      <c r="M146" s="64" t="n">
        <v>1937</v>
      </c>
      <c r="N146" s="29" t="s">
        <v>202</v>
      </c>
      <c r="O146" s="367"/>
      <c r="P146" s="235" t="n">
        <v>120</v>
      </c>
      <c r="Q146" s="358" t="n">
        <f aca="false">19239.56/3240*P146</f>
        <v>712.576296296296</v>
      </c>
      <c r="R146" s="367"/>
    </row>
    <row r="147" s="368" customFormat="true" ht="15" hidden="false" customHeight="true" outlineLevel="0" collapsed="false">
      <c r="A147" s="29" t="n">
        <v>2013</v>
      </c>
      <c r="B147" s="24" t="s">
        <v>80</v>
      </c>
      <c r="C147" s="336"/>
      <c r="D147" s="336"/>
      <c r="E147" s="336"/>
      <c r="F147" s="24" t="n">
        <v>1</v>
      </c>
      <c r="G147" s="24"/>
      <c r="H147" s="24" t="n">
        <v>1</v>
      </c>
      <c r="I147" s="24" t="n">
        <v>1</v>
      </c>
      <c r="J147" s="365"/>
      <c r="K147" s="367"/>
      <c r="L147" s="367"/>
      <c r="M147" s="64" t="n">
        <v>1941</v>
      </c>
      <c r="N147" s="29" t="s">
        <v>202</v>
      </c>
      <c r="O147" s="367"/>
      <c r="P147" s="235" t="n">
        <v>120</v>
      </c>
      <c r="Q147" s="358" t="n">
        <f aca="false">19239.56/3240*P147</f>
        <v>712.576296296296</v>
      </c>
      <c r="R147" s="367"/>
    </row>
    <row r="148" customFormat="false" ht="15.75" hidden="false" customHeight="false" outlineLevel="0" collapsed="false">
      <c r="A148" s="29" t="n">
        <v>2013</v>
      </c>
      <c r="B148" s="24" t="s">
        <v>80</v>
      </c>
      <c r="C148" s="336"/>
      <c r="D148" s="336"/>
      <c r="E148" s="336"/>
      <c r="F148" s="24" t="n">
        <v>1</v>
      </c>
      <c r="G148" s="24" t="n">
        <v>1</v>
      </c>
      <c r="H148" s="24"/>
      <c r="I148" s="24" t="n">
        <v>1</v>
      </c>
      <c r="J148" s="370"/>
      <c r="K148" s="187"/>
      <c r="L148" s="187"/>
      <c r="M148" s="64" t="n">
        <v>1931</v>
      </c>
      <c r="N148" s="29" t="s">
        <v>202</v>
      </c>
      <c r="O148" s="187"/>
      <c r="P148" s="235" t="n">
        <v>120</v>
      </c>
      <c r="Q148" s="358" t="n">
        <f aca="false">19239.56/3240*P148</f>
        <v>712.576296296296</v>
      </c>
      <c r="R148" s="187"/>
    </row>
    <row r="149" s="368" customFormat="true" ht="15" hidden="false" customHeight="true" outlineLevel="0" collapsed="false">
      <c r="A149" s="29" t="n">
        <v>2013</v>
      </c>
      <c r="B149" s="24" t="s">
        <v>80</v>
      </c>
      <c r="C149" s="336"/>
      <c r="D149" s="336"/>
      <c r="E149" s="336"/>
      <c r="F149" s="24" t="n">
        <v>1</v>
      </c>
      <c r="G149" s="24"/>
      <c r="H149" s="24" t="n">
        <v>1</v>
      </c>
      <c r="I149" s="24" t="n">
        <v>1</v>
      </c>
      <c r="J149" s="365"/>
      <c r="K149" s="367"/>
      <c r="L149" s="367"/>
      <c r="M149" s="64" t="n">
        <v>1934</v>
      </c>
      <c r="N149" s="29" t="s">
        <v>202</v>
      </c>
      <c r="O149" s="367"/>
      <c r="P149" s="235" t="n">
        <v>120</v>
      </c>
      <c r="Q149" s="358" t="n">
        <f aca="false">19239.56/3240*P149</f>
        <v>712.576296296296</v>
      </c>
      <c r="R149" s="367"/>
    </row>
    <row r="150" customFormat="false" ht="15" hidden="false" customHeight="true" outlineLevel="0" collapsed="false">
      <c r="A150" s="29" t="n">
        <v>2013</v>
      </c>
      <c r="B150" s="24" t="s">
        <v>80</v>
      </c>
      <c r="C150" s="336"/>
      <c r="D150" s="336"/>
      <c r="E150" s="336"/>
      <c r="F150" s="24" t="n">
        <v>1</v>
      </c>
      <c r="G150" s="24"/>
      <c r="H150" s="24" t="n">
        <v>1</v>
      </c>
      <c r="I150" s="24" t="n">
        <v>1</v>
      </c>
      <c r="J150" s="370"/>
      <c r="K150" s="187"/>
      <c r="L150" s="187"/>
      <c r="M150" s="64" t="n">
        <v>1934</v>
      </c>
      <c r="N150" s="29" t="s">
        <v>202</v>
      </c>
      <c r="O150" s="187"/>
      <c r="P150" s="235" t="n">
        <v>120</v>
      </c>
      <c r="Q150" s="358" t="n">
        <f aca="false">19239.56/3240*P150</f>
        <v>712.576296296296</v>
      </c>
      <c r="R150" s="187"/>
    </row>
    <row r="151" customFormat="false" ht="15" hidden="false" customHeight="true" outlineLevel="0" collapsed="false">
      <c r="A151" s="29" t="n">
        <v>2013</v>
      </c>
      <c r="B151" s="24" t="s">
        <v>80</v>
      </c>
      <c r="C151" s="336"/>
      <c r="D151" s="336"/>
      <c r="E151" s="336"/>
      <c r="F151" s="24" t="n">
        <v>1</v>
      </c>
      <c r="G151" s="24"/>
      <c r="H151" s="24"/>
      <c r="I151" s="24" t="n">
        <v>1</v>
      </c>
      <c r="J151" s="370"/>
      <c r="K151" s="187"/>
      <c r="L151" s="187"/>
      <c r="M151" s="64" t="n">
        <v>1936</v>
      </c>
      <c r="N151" s="29" t="s">
        <v>202</v>
      </c>
      <c r="O151" s="187"/>
      <c r="P151" s="235" t="n">
        <v>120</v>
      </c>
      <c r="Q151" s="358" t="n">
        <f aca="false">19239.56/3240*P151</f>
        <v>712.576296296296</v>
      </c>
      <c r="R151" s="187"/>
    </row>
    <row r="152" customFormat="false" ht="15.75" hidden="false" customHeight="false" outlineLevel="0" collapsed="false">
      <c r="A152" s="29" t="n">
        <v>2013</v>
      </c>
      <c r="B152" s="24" t="s">
        <v>80</v>
      </c>
      <c r="C152" s="336"/>
      <c r="D152" s="336"/>
      <c r="E152" s="336"/>
      <c r="F152" s="24" t="n">
        <v>1</v>
      </c>
      <c r="G152" s="24"/>
      <c r="H152" s="24" t="n">
        <v>1</v>
      </c>
      <c r="I152" s="24" t="n">
        <v>1</v>
      </c>
      <c r="J152" s="370"/>
      <c r="K152" s="187"/>
      <c r="L152" s="187"/>
      <c r="M152" s="64" t="n">
        <v>1934</v>
      </c>
      <c r="N152" s="29" t="s">
        <v>202</v>
      </c>
      <c r="O152" s="187"/>
      <c r="P152" s="235" t="n">
        <v>120</v>
      </c>
      <c r="Q152" s="358" t="n">
        <f aca="false">19239.56/3240*P152</f>
        <v>712.576296296296</v>
      </c>
      <c r="R152" s="187"/>
    </row>
    <row r="153" customFormat="false" ht="15.75" hidden="false" customHeight="false" outlineLevel="0" collapsed="false">
      <c r="A153" s="29" t="n">
        <v>2013</v>
      </c>
      <c r="B153" s="24" t="s">
        <v>80</v>
      </c>
      <c r="C153" s="336"/>
      <c r="D153" s="336"/>
      <c r="E153" s="336"/>
      <c r="F153" s="24" t="n">
        <v>1</v>
      </c>
      <c r="G153" s="24" t="n">
        <v>1</v>
      </c>
      <c r="H153" s="24"/>
      <c r="I153" s="24" t="n">
        <v>1</v>
      </c>
      <c r="J153" s="370"/>
      <c r="K153" s="187"/>
      <c r="L153" s="187"/>
      <c r="M153" s="64" t="n">
        <v>1932</v>
      </c>
      <c r="N153" s="29" t="s">
        <v>202</v>
      </c>
      <c r="O153" s="187"/>
      <c r="P153" s="235" t="n">
        <v>120</v>
      </c>
      <c r="Q153" s="358" t="n">
        <f aca="false">19239.56/3240*P153</f>
        <v>712.576296296296</v>
      </c>
      <c r="R153" s="187"/>
    </row>
    <row r="154" customFormat="false" ht="15.75" hidden="false" customHeight="false" outlineLevel="0" collapsed="false">
      <c r="A154" s="29" t="n">
        <v>2013</v>
      </c>
      <c r="B154" s="24" t="s">
        <v>80</v>
      </c>
      <c r="C154" s="336"/>
      <c r="D154" s="336"/>
      <c r="E154" s="336"/>
      <c r="F154" s="24" t="n">
        <v>1</v>
      </c>
      <c r="G154" s="24" t="n">
        <v>1</v>
      </c>
      <c r="H154" s="24"/>
      <c r="I154" s="24" t="n">
        <v>1</v>
      </c>
      <c r="J154" s="370"/>
      <c r="K154" s="187"/>
      <c r="L154" s="187"/>
      <c r="M154" s="64" t="n">
        <v>1944</v>
      </c>
      <c r="N154" s="29" t="s">
        <v>202</v>
      </c>
      <c r="O154" s="187"/>
      <c r="P154" s="235" t="n">
        <v>120</v>
      </c>
      <c r="Q154" s="358" t="n">
        <f aca="false">19239.56/3240*P154</f>
        <v>712.576296296296</v>
      </c>
      <c r="R154" s="187"/>
    </row>
    <row r="155" customFormat="false" ht="15.75" hidden="false" customHeight="false" outlineLevel="0" collapsed="false">
      <c r="A155" s="29" t="n">
        <v>2013</v>
      </c>
      <c r="B155" s="24" t="s">
        <v>80</v>
      </c>
      <c r="C155" s="336"/>
      <c r="D155" s="336"/>
      <c r="E155" s="336"/>
      <c r="F155" s="24" t="n">
        <v>1</v>
      </c>
      <c r="G155" s="24"/>
      <c r="H155" s="24" t="n">
        <v>1</v>
      </c>
      <c r="I155" s="24" t="n">
        <v>1</v>
      </c>
      <c r="J155" s="370"/>
      <c r="K155" s="187"/>
      <c r="L155" s="187"/>
      <c r="M155" s="64" t="n">
        <v>1971</v>
      </c>
      <c r="N155" s="29" t="s">
        <v>202</v>
      </c>
      <c r="O155" s="187"/>
      <c r="P155" s="235" t="n">
        <v>120</v>
      </c>
      <c r="Q155" s="358" t="n">
        <f aca="false">19239.56/3240*P155</f>
        <v>712.576296296296</v>
      </c>
      <c r="R155" s="187"/>
    </row>
    <row r="156" customFormat="false" ht="15.75" hidden="false" customHeight="false" outlineLevel="0" collapsed="false">
      <c r="A156" s="29" t="n">
        <v>2013</v>
      </c>
      <c r="B156" s="24" t="s">
        <v>80</v>
      </c>
      <c r="C156" s="336"/>
      <c r="D156" s="336"/>
      <c r="E156" s="336"/>
      <c r="F156" s="24" t="n">
        <v>1</v>
      </c>
      <c r="G156" s="24" t="n">
        <v>1</v>
      </c>
      <c r="H156" s="24"/>
      <c r="I156" s="24" t="n">
        <v>1</v>
      </c>
      <c r="J156" s="370"/>
      <c r="K156" s="187"/>
      <c r="L156" s="187"/>
      <c r="M156" s="64" t="n">
        <v>1936</v>
      </c>
      <c r="N156" s="29" t="s">
        <v>202</v>
      </c>
      <c r="O156" s="187"/>
      <c r="P156" s="235" t="n">
        <v>120</v>
      </c>
      <c r="Q156" s="358" t="n">
        <f aca="false">19239.56/3240*P156</f>
        <v>712.576296296296</v>
      </c>
      <c r="R156" s="187"/>
    </row>
    <row r="157" customFormat="false" ht="15.75" hidden="false" customHeight="false" outlineLevel="0" collapsed="false">
      <c r="A157" s="29" t="n">
        <v>2013</v>
      </c>
      <c r="B157" s="24" t="s">
        <v>80</v>
      </c>
      <c r="C157" s="336"/>
      <c r="D157" s="336"/>
      <c r="E157" s="336"/>
      <c r="F157" s="24" t="n">
        <v>1</v>
      </c>
      <c r="G157" s="24" t="n">
        <v>1</v>
      </c>
      <c r="H157" s="24"/>
      <c r="I157" s="24" t="n">
        <v>1</v>
      </c>
      <c r="J157" s="370"/>
      <c r="K157" s="187"/>
      <c r="L157" s="187"/>
      <c r="M157" s="64" t="n">
        <v>1924</v>
      </c>
      <c r="N157" s="29" t="s">
        <v>202</v>
      </c>
      <c r="O157" s="187"/>
      <c r="P157" s="235" t="n">
        <v>120</v>
      </c>
      <c r="Q157" s="358" t="n">
        <f aca="false">19239.56/3240*P157</f>
        <v>712.576296296296</v>
      </c>
      <c r="R157" s="187"/>
    </row>
    <row r="158" customFormat="false" ht="15.75" hidden="false" customHeight="false" outlineLevel="0" collapsed="false">
      <c r="A158" s="29" t="n">
        <v>2013</v>
      </c>
      <c r="B158" s="24" t="s">
        <v>80</v>
      </c>
      <c r="C158" s="336"/>
      <c r="D158" s="336"/>
      <c r="E158" s="336"/>
      <c r="F158" s="24" t="n">
        <v>1</v>
      </c>
      <c r="G158" s="24"/>
      <c r="H158" s="24" t="n">
        <v>1</v>
      </c>
      <c r="I158" s="24" t="n">
        <v>1</v>
      </c>
      <c r="J158" s="370"/>
      <c r="K158" s="187"/>
      <c r="L158" s="187"/>
      <c r="M158" s="64" t="n">
        <v>1934</v>
      </c>
      <c r="N158" s="29" t="s">
        <v>202</v>
      </c>
      <c r="O158" s="187"/>
      <c r="P158" s="235" t="n">
        <v>120</v>
      </c>
      <c r="Q158" s="358" t="n">
        <f aca="false">19239.56/3240*P158</f>
        <v>712.576296296296</v>
      </c>
      <c r="R158" s="187"/>
    </row>
    <row r="159" customFormat="false" ht="15.75" hidden="false" customHeight="false" outlineLevel="0" collapsed="false">
      <c r="A159" s="29" t="n">
        <v>2013</v>
      </c>
      <c r="B159" s="24" t="s">
        <v>80</v>
      </c>
      <c r="C159" s="336"/>
      <c r="D159" s="336"/>
      <c r="E159" s="336"/>
      <c r="F159" s="24" t="n">
        <v>1</v>
      </c>
      <c r="G159" s="24"/>
      <c r="H159" s="24" t="n">
        <v>1</v>
      </c>
      <c r="I159" s="24" t="n">
        <v>1</v>
      </c>
      <c r="J159" s="370"/>
      <c r="K159" s="187"/>
      <c r="L159" s="187"/>
      <c r="M159" s="64" t="n">
        <v>1919</v>
      </c>
      <c r="N159" s="29" t="s">
        <v>202</v>
      </c>
      <c r="O159" s="187"/>
      <c r="P159" s="235" t="n">
        <v>120</v>
      </c>
      <c r="Q159" s="358" t="n">
        <f aca="false">19239.56/3240*P159</f>
        <v>712.576296296296</v>
      </c>
      <c r="R159" s="187"/>
    </row>
    <row r="160" customFormat="false" ht="15.75" hidden="false" customHeight="false" outlineLevel="0" collapsed="false">
      <c r="A160" s="29" t="n">
        <v>2013</v>
      </c>
      <c r="B160" s="24" t="s">
        <v>80</v>
      </c>
      <c r="C160" s="336"/>
      <c r="D160" s="336"/>
      <c r="E160" s="336"/>
      <c r="F160" s="24" t="n">
        <v>1</v>
      </c>
      <c r="G160" s="24"/>
      <c r="H160" s="24" t="n">
        <v>1</v>
      </c>
      <c r="I160" s="24" t="n">
        <v>1</v>
      </c>
      <c r="J160" s="370"/>
      <c r="K160" s="187"/>
      <c r="L160" s="187"/>
      <c r="M160" s="64" t="n">
        <v>1926</v>
      </c>
      <c r="N160" s="29" t="s">
        <v>202</v>
      </c>
      <c r="O160" s="187"/>
      <c r="P160" s="235" t="n">
        <v>120</v>
      </c>
      <c r="Q160" s="358" t="n">
        <f aca="false">19239.56/3240*P160</f>
        <v>712.576296296296</v>
      </c>
      <c r="R160" s="187"/>
    </row>
    <row r="161" customFormat="false" ht="15.75" hidden="false" customHeight="false" outlineLevel="0" collapsed="false">
      <c r="A161" s="29" t="n">
        <v>2013</v>
      </c>
      <c r="B161" s="24" t="s">
        <v>80</v>
      </c>
      <c r="C161" s="336"/>
      <c r="D161" s="336"/>
      <c r="E161" s="336"/>
      <c r="F161" s="24" t="n">
        <v>1</v>
      </c>
      <c r="G161" s="24"/>
      <c r="H161" s="24" t="n">
        <v>1</v>
      </c>
      <c r="I161" s="24" t="n">
        <v>1</v>
      </c>
      <c r="J161" s="370"/>
      <c r="K161" s="187"/>
      <c r="L161" s="187"/>
      <c r="M161" s="64" t="n">
        <v>1961</v>
      </c>
      <c r="N161" s="29" t="s">
        <v>202</v>
      </c>
      <c r="O161" s="187"/>
      <c r="P161" s="235" t="n">
        <v>120</v>
      </c>
      <c r="Q161" s="358" t="n">
        <f aca="false">19239.56/3240*P161</f>
        <v>712.576296296296</v>
      </c>
      <c r="R161" s="187"/>
    </row>
    <row r="162" customFormat="false" ht="15.75" hidden="false" customHeight="false" outlineLevel="0" collapsed="false">
      <c r="A162" s="29" t="n">
        <v>2013</v>
      </c>
      <c r="B162" s="24" t="s">
        <v>80</v>
      </c>
      <c r="C162" s="336"/>
      <c r="D162" s="336"/>
      <c r="E162" s="336"/>
      <c r="F162" s="24" t="n">
        <v>1</v>
      </c>
      <c r="G162" s="24"/>
      <c r="H162" s="24" t="n">
        <v>1</v>
      </c>
      <c r="I162" s="24" t="n">
        <v>1</v>
      </c>
      <c r="J162" s="370"/>
      <c r="K162" s="187"/>
      <c r="L162" s="187"/>
      <c r="M162" s="64" t="n">
        <v>1939</v>
      </c>
      <c r="N162" s="29" t="s">
        <v>202</v>
      </c>
      <c r="O162" s="187"/>
      <c r="P162" s="235" t="n">
        <v>120</v>
      </c>
      <c r="Q162" s="358" t="n">
        <f aca="false">19239.56/3240*P162</f>
        <v>712.576296296296</v>
      </c>
      <c r="R162" s="187"/>
    </row>
    <row r="163" customFormat="false" ht="15.75" hidden="false" customHeight="false" outlineLevel="0" collapsed="false">
      <c r="A163" s="29" t="n">
        <v>2013</v>
      </c>
      <c r="B163" s="24" t="s">
        <v>80</v>
      </c>
      <c r="C163" s="336"/>
      <c r="D163" s="336"/>
      <c r="E163" s="336"/>
      <c r="F163" s="24" t="n">
        <v>1</v>
      </c>
      <c r="G163" s="24"/>
      <c r="H163" s="24" t="n">
        <v>1</v>
      </c>
      <c r="I163" s="24" t="n">
        <v>1</v>
      </c>
      <c r="J163" s="370"/>
      <c r="K163" s="187"/>
      <c r="L163" s="187"/>
      <c r="M163" s="64" t="n">
        <v>1926</v>
      </c>
      <c r="N163" s="29" t="s">
        <v>202</v>
      </c>
      <c r="O163" s="187"/>
      <c r="P163" s="235" t="n">
        <v>120</v>
      </c>
      <c r="Q163" s="358" t="n">
        <f aca="false">19239.56/3240*P163</f>
        <v>712.576296296296</v>
      </c>
      <c r="R163" s="187"/>
    </row>
    <row r="164" customFormat="false" ht="15.75" hidden="false" customHeight="false" outlineLevel="0" collapsed="false">
      <c r="A164" s="29" t="n">
        <v>2013</v>
      </c>
      <c r="B164" s="24" t="s">
        <v>80</v>
      </c>
      <c r="C164" s="336"/>
      <c r="D164" s="336"/>
      <c r="E164" s="336"/>
      <c r="F164" s="24" t="n">
        <v>1</v>
      </c>
      <c r="G164" s="24"/>
      <c r="H164" s="24" t="n">
        <v>1</v>
      </c>
      <c r="I164" s="24" t="n">
        <v>1</v>
      </c>
      <c r="J164" s="370"/>
      <c r="K164" s="187"/>
      <c r="L164" s="187"/>
      <c r="M164" s="64" t="n">
        <v>1920</v>
      </c>
      <c r="N164" s="29" t="s">
        <v>202</v>
      </c>
      <c r="O164" s="187"/>
      <c r="P164" s="235" t="n">
        <v>120</v>
      </c>
      <c r="Q164" s="358" t="n">
        <f aca="false">19239.56/3240*P164</f>
        <v>712.576296296296</v>
      </c>
      <c r="R164" s="187"/>
    </row>
    <row r="165" customFormat="false" ht="15.75" hidden="false" customHeight="false" outlineLevel="0" collapsed="false">
      <c r="A165" s="29" t="n">
        <v>2013</v>
      </c>
      <c r="B165" s="24" t="s">
        <v>80</v>
      </c>
      <c r="C165" s="336"/>
      <c r="D165" s="336"/>
      <c r="E165" s="336"/>
      <c r="F165" s="24" t="n">
        <v>1</v>
      </c>
      <c r="G165" s="24" t="n">
        <v>1</v>
      </c>
      <c r="H165" s="24"/>
      <c r="I165" s="24" t="n">
        <v>1</v>
      </c>
      <c r="J165" s="370"/>
      <c r="K165" s="187"/>
      <c r="L165" s="187"/>
      <c r="M165" s="64" t="n">
        <v>1933</v>
      </c>
      <c r="N165" s="29" t="s">
        <v>202</v>
      </c>
      <c r="O165" s="187"/>
      <c r="P165" s="235" t="n">
        <v>120</v>
      </c>
      <c r="Q165" s="358" t="n">
        <f aca="false">19239.56/3240*P165</f>
        <v>712.576296296296</v>
      </c>
      <c r="R165" s="187"/>
    </row>
    <row r="166" customFormat="false" ht="15.75" hidden="false" customHeight="false" outlineLevel="0" collapsed="false">
      <c r="A166" s="29" t="n">
        <v>2013</v>
      </c>
      <c r="B166" s="24" t="s">
        <v>80</v>
      </c>
      <c r="C166" s="336"/>
      <c r="D166" s="336"/>
      <c r="E166" s="336"/>
      <c r="F166" s="24" t="n">
        <v>1</v>
      </c>
      <c r="G166" s="24"/>
      <c r="H166" s="24" t="n">
        <v>1</v>
      </c>
      <c r="I166" s="24" t="n">
        <v>1</v>
      </c>
      <c r="J166" s="370"/>
      <c r="K166" s="187"/>
      <c r="L166" s="187"/>
      <c r="M166" s="64" t="n">
        <v>1936</v>
      </c>
      <c r="N166" s="29" t="s">
        <v>202</v>
      </c>
      <c r="O166" s="187"/>
      <c r="P166" s="235" t="n">
        <v>120</v>
      </c>
      <c r="Q166" s="358" t="n">
        <f aca="false">19239.56/3240*P166</f>
        <v>712.576296296296</v>
      </c>
      <c r="R166" s="187"/>
    </row>
    <row r="167" customFormat="false" ht="15.75" hidden="false" customHeight="false" outlineLevel="0" collapsed="false">
      <c r="A167" s="29" t="n">
        <v>2013</v>
      </c>
      <c r="B167" s="24" t="s">
        <v>80</v>
      </c>
      <c r="C167" s="336"/>
      <c r="D167" s="336"/>
      <c r="E167" s="336"/>
      <c r="F167" s="24" t="n">
        <v>1</v>
      </c>
      <c r="G167" s="24"/>
      <c r="H167" s="24" t="n">
        <v>1</v>
      </c>
      <c r="I167" s="24" t="n">
        <v>1</v>
      </c>
      <c r="J167" s="370"/>
      <c r="K167" s="187"/>
      <c r="L167" s="187"/>
      <c r="M167" s="64" t="n">
        <v>1936</v>
      </c>
      <c r="N167" s="29" t="s">
        <v>202</v>
      </c>
      <c r="O167" s="187"/>
      <c r="P167" s="235" t="n">
        <v>120</v>
      </c>
      <c r="Q167" s="358" t="n">
        <f aca="false">19239.56/3240*P167</f>
        <v>712.576296296296</v>
      </c>
      <c r="R167" s="187"/>
    </row>
    <row r="168" customFormat="false" ht="15.75" hidden="false" customHeight="false" outlineLevel="0" collapsed="false">
      <c r="A168" s="29" t="n">
        <v>2013</v>
      </c>
      <c r="B168" s="24" t="s">
        <v>80</v>
      </c>
      <c r="C168" s="336"/>
      <c r="D168" s="336"/>
      <c r="E168" s="336"/>
      <c r="F168" s="24" t="n">
        <v>1</v>
      </c>
      <c r="G168" s="24"/>
      <c r="H168" s="24" t="n">
        <v>1</v>
      </c>
      <c r="I168" s="24" t="n">
        <v>1</v>
      </c>
      <c r="J168" s="370"/>
      <c r="K168" s="187"/>
      <c r="L168" s="187"/>
      <c r="M168" s="64" t="n">
        <v>1924</v>
      </c>
      <c r="N168" s="29" t="s">
        <v>202</v>
      </c>
      <c r="O168" s="187"/>
      <c r="P168" s="235" t="n">
        <v>120</v>
      </c>
      <c r="Q168" s="358" t="n">
        <f aca="false">19239.56/3240*P168</f>
        <v>712.576296296296</v>
      </c>
      <c r="R168" s="187"/>
    </row>
    <row r="169" customFormat="false" ht="15.75" hidden="false" customHeight="false" outlineLevel="0" collapsed="false">
      <c r="A169" s="29" t="n">
        <v>2013</v>
      </c>
      <c r="B169" s="24" t="s">
        <v>80</v>
      </c>
      <c r="C169" s="336"/>
      <c r="D169" s="336"/>
      <c r="E169" s="336"/>
      <c r="F169" s="24" t="n">
        <v>1</v>
      </c>
      <c r="G169" s="24"/>
      <c r="H169" s="24" t="n">
        <v>1</v>
      </c>
      <c r="I169" s="24" t="n">
        <v>1</v>
      </c>
      <c r="J169" s="370"/>
      <c r="K169" s="187"/>
      <c r="L169" s="187"/>
      <c r="M169" s="64" t="n">
        <v>1927</v>
      </c>
      <c r="N169" s="29" t="s">
        <v>202</v>
      </c>
      <c r="O169" s="187"/>
      <c r="P169" s="235" t="n">
        <v>120</v>
      </c>
      <c r="Q169" s="358" t="n">
        <f aca="false">19239.56/3240*P169</f>
        <v>712.576296296296</v>
      </c>
      <c r="R169" s="187"/>
    </row>
    <row r="170" customFormat="false" ht="15.75" hidden="false" customHeight="false" outlineLevel="0" collapsed="false">
      <c r="A170" s="29" t="n">
        <v>2013</v>
      </c>
      <c r="B170" s="24" t="s">
        <v>80</v>
      </c>
      <c r="C170" s="336"/>
      <c r="D170" s="336"/>
      <c r="E170" s="336"/>
      <c r="F170" s="24" t="n">
        <v>1</v>
      </c>
      <c r="G170" s="24" t="n">
        <v>1</v>
      </c>
      <c r="H170" s="24"/>
      <c r="I170" s="24" t="n">
        <v>1</v>
      </c>
      <c r="J170" s="370"/>
      <c r="K170" s="187"/>
      <c r="L170" s="187"/>
      <c r="M170" s="64" t="n">
        <v>1923</v>
      </c>
      <c r="N170" s="29" t="s">
        <v>202</v>
      </c>
      <c r="O170" s="187"/>
      <c r="P170" s="235" t="n">
        <v>120</v>
      </c>
      <c r="Q170" s="358" t="n">
        <f aca="false">19239.56/3240*P170</f>
        <v>712.576296296296</v>
      </c>
      <c r="R170" s="187"/>
    </row>
    <row r="171" customFormat="false" ht="15.75" hidden="false" customHeight="false" outlineLevel="0" collapsed="false">
      <c r="A171" s="29" t="n">
        <v>2013</v>
      </c>
      <c r="B171" s="24" t="s">
        <v>80</v>
      </c>
      <c r="C171" s="336"/>
      <c r="D171" s="336"/>
      <c r="E171" s="336"/>
      <c r="F171" s="24" t="n">
        <v>1</v>
      </c>
      <c r="G171" s="24"/>
      <c r="H171" s="24" t="n">
        <v>1</v>
      </c>
      <c r="I171" s="24" t="n">
        <v>1</v>
      </c>
      <c r="J171" s="370"/>
      <c r="K171" s="187"/>
      <c r="L171" s="187"/>
      <c r="M171" s="64" t="n">
        <v>1923</v>
      </c>
      <c r="N171" s="29" t="s">
        <v>202</v>
      </c>
      <c r="O171" s="187"/>
      <c r="P171" s="235" t="n">
        <v>120</v>
      </c>
      <c r="Q171" s="358" t="n">
        <f aca="false">19239.56/3240*P171</f>
        <v>712.576296296296</v>
      </c>
      <c r="R171" s="187"/>
    </row>
    <row r="172" s="297" customFormat="true" ht="15" hidden="false" customHeight="true" outlineLevel="0" collapsed="false">
      <c r="A172" s="37" t="s">
        <v>153</v>
      </c>
      <c r="B172" s="37"/>
      <c r="C172" s="37"/>
      <c r="D172" s="37"/>
      <c r="E172" s="37"/>
      <c r="F172" s="242" t="n">
        <f aca="false">SUM(F145:F171)</f>
        <v>27</v>
      </c>
      <c r="G172" s="242" t="n">
        <f aca="false">SUM(G145:G171)</f>
        <v>7</v>
      </c>
      <c r="H172" s="242" t="n">
        <f aca="false">SUM(H145:H171)</f>
        <v>19</v>
      </c>
      <c r="I172" s="242" t="n">
        <f aca="false">SUM(I145:I171)</f>
        <v>27</v>
      </c>
      <c r="J172" s="242"/>
      <c r="K172" s="242"/>
      <c r="L172" s="242"/>
      <c r="M172" s="242"/>
      <c r="N172" s="242"/>
      <c r="O172" s="242"/>
      <c r="P172" s="244" t="n">
        <f aca="false">SUM(P145:P171)</f>
        <v>3240</v>
      </c>
      <c r="Q172" s="374" t="n">
        <v>19239.56</v>
      </c>
      <c r="R172" s="242"/>
    </row>
    <row r="173" s="4" customFormat="true" ht="15.75" hidden="false" customHeight="false" outlineLevel="0" collapsed="false">
      <c r="A173" s="12" t="s">
        <v>82</v>
      </c>
      <c r="B173" s="12"/>
      <c r="C173" s="12" t="s">
        <v>62</v>
      </c>
      <c r="D173" s="12"/>
      <c r="E173" s="12"/>
      <c r="F173" s="12"/>
      <c r="G173" s="12"/>
      <c r="H173" s="12"/>
      <c r="I173" s="12"/>
      <c r="J173" s="377"/>
      <c r="K173" s="377"/>
      <c r="L173" s="377"/>
      <c r="M173" s="301"/>
      <c r="N173" s="12"/>
      <c r="O173" s="12"/>
      <c r="P173" s="294"/>
      <c r="Q173" s="295"/>
      <c r="R173" s="12"/>
    </row>
    <row r="174" customFormat="false" ht="30" hidden="false" customHeight="true" outlineLevel="0" collapsed="false">
      <c r="A174" s="20" t="s">
        <v>36</v>
      </c>
      <c r="B174" s="20" t="s">
        <v>37</v>
      </c>
      <c r="C174" s="20" t="s">
        <v>38</v>
      </c>
      <c r="D174" s="20" t="s">
        <v>39</v>
      </c>
      <c r="E174" s="20" t="s">
        <v>40</v>
      </c>
      <c r="F174" s="21" t="s">
        <v>41</v>
      </c>
      <c r="G174" s="20" t="s">
        <v>42</v>
      </c>
      <c r="H174" s="20" t="s">
        <v>43</v>
      </c>
      <c r="I174" s="20" t="s">
        <v>44</v>
      </c>
      <c r="J174" s="20" t="s">
        <v>45</v>
      </c>
      <c r="K174" s="20" t="s">
        <v>46</v>
      </c>
      <c r="L174" s="20" t="s">
        <v>47</v>
      </c>
      <c r="M174" s="20" t="s">
        <v>48</v>
      </c>
      <c r="N174" s="20" t="s">
        <v>49</v>
      </c>
      <c r="O174" s="22" t="s">
        <v>50</v>
      </c>
      <c r="P174" s="22" t="s">
        <v>51</v>
      </c>
      <c r="Q174" s="23" t="s">
        <v>52</v>
      </c>
      <c r="R174" s="23" t="s">
        <v>138</v>
      </c>
    </row>
    <row r="175" customFormat="false" ht="15.75" hidden="false" customHeight="false" outlineLevel="0" collapsed="false">
      <c r="A175" s="29" t="n">
        <v>2013</v>
      </c>
      <c r="B175" s="24" t="s">
        <v>83</v>
      </c>
      <c r="C175" s="336"/>
      <c r="D175" s="336"/>
      <c r="E175" s="336"/>
      <c r="F175" s="24" t="n">
        <v>1</v>
      </c>
      <c r="G175" s="24"/>
      <c r="H175" s="24" t="n">
        <v>1</v>
      </c>
      <c r="I175" s="24" t="n">
        <v>1</v>
      </c>
      <c r="J175" s="263"/>
      <c r="K175" s="187"/>
      <c r="L175" s="187"/>
      <c r="M175" s="249" t="n">
        <v>1934</v>
      </c>
      <c r="N175" s="24" t="s">
        <v>196</v>
      </c>
      <c r="O175" s="187"/>
      <c r="P175" s="239" t="n">
        <v>50</v>
      </c>
      <c r="Q175" s="358" t="n">
        <f aca="false">250370.53/5558*P175</f>
        <v>2252.34373875495</v>
      </c>
      <c r="R175" s="187"/>
    </row>
    <row r="176" customFormat="false" ht="15.75" hidden="false" customHeight="false" outlineLevel="0" collapsed="false">
      <c r="A176" s="29" t="n">
        <v>2013</v>
      </c>
      <c r="B176" s="24" t="s">
        <v>83</v>
      </c>
      <c r="C176" s="336"/>
      <c r="D176" s="336"/>
      <c r="E176" s="336"/>
      <c r="F176" s="24" t="n">
        <v>1</v>
      </c>
      <c r="G176" s="24" t="n">
        <v>1</v>
      </c>
      <c r="H176" s="24"/>
      <c r="I176" s="24" t="n">
        <v>1</v>
      </c>
      <c r="J176" s="263"/>
      <c r="K176" s="187"/>
      <c r="L176" s="187"/>
      <c r="M176" s="249" t="n">
        <v>1935</v>
      </c>
      <c r="N176" s="24" t="s">
        <v>196</v>
      </c>
      <c r="O176" s="187"/>
      <c r="P176" s="239" t="n">
        <v>42</v>
      </c>
      <c r="Q176" s="358" t="n">
        <f aca="false">250370.53/5558*P176</f>
        <v>1891.96874055416</v>
      </c>
      <c r="R176" s="187"/>
    </row>
    <row r="177" customFormat="false" ht="15.75" hidden="false" customHeight="false" outlineLevel="0" collapsed="false">
      <c r="A177" s="29" t="n">
        <v>2013</v>
      </c>
      <c r="B177" s="24" t="s">
        <v>83</v>
      </c>
      <c r="C177" s="336"/>
      <c r="D177" s="336"/>
      <c r="E177" s="336"/>
      <c r="F177" s="24" t="n">
        <v>1</v>
      </c>
      <c r="G177" s="24"/>
      <c r="H177" s="24" t="n">
        <v>1</v>
      </c>
      <c r="I177" s="24" t="n">
        <v>1</v>
      </c>
      <c r="J177" s="365"/>
      <c r="K177" s="187"/>
      <c r="L177" s="187"/>
      <c r="M177" s="64" t="n">
        <v>1943</v>
      </c>
      <c r="N177" s="24" t="s">
        <v>196</v>
      </c>
      <c r="O177" s="187"/>
      <c r="P177" s="239" t="n">
        <v>119</v>
      </c>
      <c r="Q177" s="358" t="n">
        <f aca="false">250370.53/5558*P177</f>
        <v>5360.57809823678</v>
      </c>
      <c r="R177" s="187"/>
    </row>
    <row r="178" s="297" customFormat="true" ht="15" hidden="false" customHeight="true" outlineLevel="0" collapsed="false">
      <c r="A178" s="37" t="s">
        <v>121</v>
      </c>
      <c r="B178" s="37"/>
      <c r="C178" s="37" t="s">
        <v>62</v>
      </c>
      <c r="D178" s="37"/>
      <c r="E178" s="37"/>
      <c r="F178" s="242" t="n">
        <f aca="false">SUM(F175:F177)</f>
        <v>3</v>
      </c>
      <c r="G178" s="242" t="n">
        <f aca="false">SUM(G175:G177)</f>
        <v>1</v>
      </c>
      <c r="H178" s="242" t="n">
        <f aca="false">SUM(H175:H177)</f>
        <v>2</v>
      </c>
      <c r="I178" s="242" t="n">
        <f aca="false">SUM(I175:I177)</f>
        <v>3</v>
      </c>
      <c r="J178" s="242" t="n">
        <f aca="false">SUM(J175:J177)</f>
        <v>0</v>
      </c>
      <c r="K178" s="89"/>
      <c r="L178" s="89"/>
      <c r="M178" s="242"/>
      <c r="N178" s="242"/>
      <c r="O178" s="89"/>
      <c r="P178" s="244" t="n">
        <f aca="false">SUM(P175:P177)</f>
        <v>211</v>
      </c>
      <c r="Q178" s="245" t="n">
        <f aca="false">SUM(Q175:Q177)</f>
        <v>9504.89057754588</v>
      </c>
      <c r="R178" s="89"/>
    </row>
    <row r="179" s="4" customFormat="true" ht="15.75" hidden="false" customHeight="false" outlineLevel="0" collapsed="false">
      <c r="A179" s="12" t="s">
        <v>85</v>
      </c>
      <c r="B179" s="12"/>
      <c r="C179" s="12" t="s">
        <v>62</v>
      </c>
      <c r="D179" s="12"/>
      <c r="E179" s="12"/>
      <c r="F179" s="12"/>
      <c r="G179" s="12"/>
      <c r="H179" s="12"/>
      <c r="I179" s="12"/>
      <c r="J179" s="12"/>
      <c r="K179" s="12"/>
      <c r="L179" s="12"/>
      <c r="M179" s="12"/>
      <c r="N179" s="12"/>
      <c r="O179" s="12"/>
      <c r="P179" s="294"/>
      <c r="Q179" s="295"/>
      <c r="R179" s="12"/>
    </row>
    <row r="180" customFormat="false" ht="30" hidden="false" customHeight="true" outlineLevel="0" collapsed="false">
      <c r="A180" s="20" t="s">
        <v>36</v>
      </c>
      <c r="B180" s="20" t="s">
        <v>37</v>
      </c>
      <c r="C180" s="20" t="s">
        <v>38</v>
      </c>
      <c r="D180" s="20" t="s">
        <v>39</v>
      </c>
      <c r="E180" s="20" t="s">
        <v>40</v>
      </c>
      <c r="F180" s="21" t="s">
        <v>41</v>
      </c>
      <c r="G180" s="20" t="s">
        <v>42</v>
      </c>
      <c r="H180" s="20" t="s">
        <v>43</v>
      </c>
      <c r="I180" s="20" t="s">
        <v>44</v>
      </c>
      <c r="J180" s="20" t="s">
        <v>45</v>
      </c>
      <c r="K180" s="247" t="s">
        <v>46</v>
      </c>
      <c r="L180" s="20" t="s">
        <v>47</v>
      </c>
      <c r="M180" s="20" t="s">
        <v>48</v>
      </c>
      <c r="N180" s="20" t="s">
        <v>49</v>
      </c>
      <c r="O180" s="22" t="s">
        <v>50</v>
      </c>
      <c r="P180" s="22" t="s">
        <v>51</v>
      </c>
      <c r="Q180" s="23" t="s">
        <v>52</v>
      </c>
      <c r="R180" s="23" t="s">
        <v>138</v>
      </c>
    </row>
    <row r="181" customFormat="false" ht="12.75" hidden="false" customHeight="false" outlineLevel="0" collapsed="false">
      <c r="A181" s="29" t="n">
        <v>2013</v>
      </c>
      <c r="B181" s="252" t="s">
        <v>86</v>
      </c>
      <c r="C181" s="336"/>
      <c r="D181" s="336"/>
      <c r="E181" s="336"/>
      <c r="F181" s="24" t="n">
        <v>1</v>
      </c>
      <c r="G181" s="24"/>
      <c r="H181" s="24" t="n">
        <v>1</v>
      </c>
      <c r="I181" s="24" t="n">
        <v>1</v>
      </c>
      <c r="J181" s="378"/>
      <c r="K181" s="379"/>
      <c r="L181" s="380"/>
      <c r="M181" s="64" t="n">
        <v>1937</v>
      </c>
      <c r="N181" s="24" t="s">
        <v>203</v>
      </c>
      <c r="O181" s="187"/>
      <c r="P181" s="381" t="n">
        <v>2</v>
      </c>
      <c r="Q181" s="358" t="n">
        <f aca="false">286035.27/4370*P181</f>
        <v>130.908590389016</v>
      </c>
      <c r="R181" s="382"/>
    </row>
    <row r="182" customFormat="false" ht="12.75" hidden="false" customHeight="false" outlineLevel="0" collapsed="false">
      <c r="A182" s="29" t="n">
        <v>2013</v>
      </c>
      <c r="B182" s="252" t="s">
        <v>86</v>
      </c>
      <c r="C182" s="336"/>
      <c r="D182" s="336"/>
      <c r="E182" s="336"/>
      <c r="F182" s="24" t="n">
        <v>1</v>
      </c>
      <c r="G182" s="24"/>
      <c r="H182" s="24" t="n">
        <v>1</v>
      </c>
      <c r="I182" s="24" t="n">
        <v>1</v>
      </c>
      <c r="J182" s="383"/>
      <c r="K182" s="379"/>
      <c r="L182" s="380"/>
      <c r="M182" s="64" t="n">
        <v>1930</v>
      </c>
      <c r="N182" s="24" t="s">
        <v>203</v>
      </c>
      <c r="O182" s="187"/>
      <c r="P182" s="381" t="n">
        <v>236</v>
      </c>
      <c r="Q182" s="358" t="n">
        <f aca="false">286035.27/4370*P182</f>
        <v>15447.2136659039</v>
      </c>
      <c r="R182" s="382"/>
    </row>
    <row r="183" s="368" customFormat="true" ht="15" hidden="false" customHeight="true" outlineLevel="0" collapsed="false">
      <c r="A183" s="29" t="n">
        <v>2013</v>
      </c>
      <c r="B183" s="252" t="s">
        <v>86</v>
      </c>
      <c r="C183" s="336"/>
      <c r="D183" s="336"/>
      <c r="E183" s="336"/>
      <c r="F183" s="24" t="n">
        <v>1</v>
      </c>
      <c r="G183" s="24"/>
      <c r="H183" s="24" t="n">
        <v>1</v>
      </c>
      <c r="I183" s="24" t="n">
        <v>1</v>
      </c>
      <c r="J183" s="383"/>
      <c r="K183" s="379"/>
      <c r="L183" s="384"/>
      <c r="M183" s="64" t="n">
        <v>1930</v>
      </c>
      <c r="N183" s="24" t="s">
        <v>203</v>
      </c>
      <c r="O183" s="367"/>
      <c r="P183" s="381" t="n">
        <v>240</v>
      </c>
      <c r="Q183" s="358" t="n">
        <f aca="false">286035.27/4370*P183</f>
        <v>15709.0308466819</v>
      </c>
      <c r="R183" s="382"/>
    </row>
    <row r="184" s="368" customFormat="true" ht="15" hidden="false" customHeight="true" outlineLevel="0" collapsed="false">
      <c r="A184" s="29" t="n">
        <v>2013</v>
      </c>
      <c r="B184" s="252" t="s">
        <v>86</v>
      </c>
      <c r="C184" s="336"/>
      <c r="D184" s="336"/>
      <c r="E184" s="336"/>
      <c r="F184" s="24" t="n">
        <v>1</v>
      </c>
      <c r="G184" s="24"/>
      <c r="H184" s="24" t="n">
        <v>1</v>
      </c>
      <c r="I184" s="24" t="n">
        <v>1</v>
      </c>
      <c r="J184" s="383"/>
      <c r="K184" s="379"/>
      <c r="L184" s="384"/>
      <c r="M184" s="64" t="n">
        <v>1920</v>
      </c>
      <c r="N184" s="24" t="s">
        <v>203</v>
      </c>
      <c r="O184" s="367"/>
      <c r="P184" s="381" t="n">
        <v>84</v>
      </c>
      <c r="Q184" s="358" t="n">
        <f aca="false">286035.27/4370*P184</f>
        <v>5498.16079633867</v>
      </c>
      <c r="R184" s="382"/>
    </row>
    <row r="185" customFormat="false" ht="15" hidden="false" customHeight="true" outlineLevel="0" collapsed="false">
      <c r="A185" s="29" t="n">
        <v>2013</v>
      </c>
      <c r="B185" s="252" t="s">
        <v>86</v>
      </c>
      <c r="C185" s="336"/>
      <c r="D185" s="336"/>
      <c r="E185" s="336"/>
      <c r="F185" s="24" t="n">
        <v>1</v>
      </c>
      <c r="G185" s="24"/>
      <c r="H185" s="24" t="n">
        <v>1</v>
      </c>
      <c r="I185" s="24" t="n">
        <v>1</v>
      </c>
      <c r="J185" s="383"/>
      <c r="K185" s="379"/>
      <c r="L185" s="380"/>
      <c r="M185" s="64" t="n">
        <v>1924</v>
      </c>
      <c r="N185" s="24" t="s">
        <v>203</v>
      </c>
      <c r="O185" s="187"/>
      <c r="P185" s="381" t="n">
        <v>50</v>
      </c>
      <c r="Q185" s="358" t="n">
        <f aca="false">286035.27/4370*P185</f>
        <v>3272.7147597254</v>
      </c>
      <c r="R185" s="382"/>
    </row>
    <row r="186" customFormat="false" ht="15" hidden="false" customHeight="true" outlineLevel="0" collapsed="false">
      <c r="A186" s="29" t="n">
        <v>2013</v>
      </c>
      <c r="B186" s="252" t="s">
        <v>86</v>
      </c>
      <c r="C186" s="336"/>
      <c r="D186" s="336"/>
      <c r="E186" s="336"/>
      <c r="F186" s="24" t="n">
        <v>1</v>
      </c>
      <c r="G186" s="24" t="n">
        <v>1</v>
      </c>
      <c r="H186" s="24"/>
      <c r="I186" s="24" t="n">
        <v>1</v>
      </c>
      <c r="J186" s="383"/>
      <c r="K186" s="379"/>
      <c r="L186" s="380"/>
      <c r="M186" s="64" t="n">
        <v>1929</v>
      </c>
      <c r="N186" s="24" t="s">
        <v>203</v>
      </c>
      <c r="O186" s="187"/>
      <c r="P186" s="381" t="n">
        <v>21</v>
      </c>
      <c r="Q186" s="358" t="n">
        <f aca="false">286035.27/4370*P186</f>
        <v>1374.54019908467</v>
      </c>
      <c r="R186" s="382"/>
    </row>
    <row r="187" customFormat="false" ht="12.75" hidden="false" customHeight="false" outlineLevel="0" collapsed="false">
      <c r="A187" s="29" t="n">
        <v>2013</v>
      </c>
      <c r="B187" s="252" t="s">
        <v>86</v>
      </c>
      <c r="C187" s="336"/>
      <c r="D187" s="336"/>
      <c r="E187" s="336"/>
      <c r="F187" s="24" t="n">
        <v>1</v>
      </c>
      <c r="G187" s="24" t="n">
        <v>1</v>
      </c>
      <c r="H187" s="24"/>
      <c r="I187" s="24" t="n">
        <v>1</v>
      </c>
      <c r="J187" s="383"/>
      <c r="K187" s="379"/>
      <c r="L187" s="380"/>
      <c r="M187" s="64" t="n">
        <v>1929</v>
      </c>
      <c r="N187" s="24" t="s">
        <v>203</v>
      </c>
      <c r="O187" s="187"/>
      <c r="P187" s="381" t="n">
        <v>77</v>
      </c>
      <c r="Q187" s="358" t="n">
        <f aca="false">286035.27/4370*P187</f>
        <v>5039.98072997712</v>
      </c>
      <c r="R187" s="382"/>
    </row>
    <row r="188" customFormat="false" ht="12.75" hidden="false" customHeight="false" outlineLevel="0" collapsed="false">
      <c r="A188" s="29" t="n">
        <v>2013</v>
      </c>
      <c r="B188" s="252" t="s">
        <v>86</v>
      </c>
      <c r="C188" s="336"/>
      <c r="D188" s="336"/>
      <c r="E188" s="336"/>
      <c r="F188" s="24" t="n">
        <v>1</v>
      </c>
      <c r="G188" s="24" t="n">
        <v>1</v>
      </c>
      <c r="H188" s="24"/>
      <c r="I188" s="24" t="n">
        <v>1</v>
      </c>
      <c r="J188" s="274"/>
      <c r="K188" s="379"/>
      <c r="L188" s="380"/>
      <c r="M188" s="64" t="n">
        <v>1924</v>
      </c>
      <c r="N188" s="24" t="s">
        <v>203</v>
      </c>
      <c r="O188" s="187"/>
      <c r="P188" s="381" t="n">
        <v>145</v>
      </c>
      <c r="Q188" s="358" t="n">
        <f aca="false">286035.27/4370*P188</f>
        <v>9490.87280320366</v>
      </c>
      <c r="R188" s="382"/>
    </row>
    <row r="189" customFormat="false" ht="12.75" hidden="false" customHeight="false" outlineLevel="0" collapsed="false">
      <c r="A189" s="29" t="n">
        <v>2013</v>
      </c>
      <c r="B189" s="252" t="s">
        <v>86</v>
      </c>
      <c r="C189" s="336"/>
      <c r="D189" s="336"/>
      <c r="E189" s="336"/>
      <c r="F189" s="24" t="n">
        <v>1</v>
      </c>
      <c r="G189" s="24" t="n">
        <v>1</v>
      </c>
      <c r="H189" s="24"/>
      <c r="I189" s="24" t="n">
        <v>1</v>
      </c>
      <c r="J189" s="274"/>
      <c r="K189" s="379"/>
      <c r="L189" s="380"/>
      <c r="M189" s="64" t="n">
        <v>1940</v>
      </c>
      <c r="N189" s="24" t="s">
        <v>203</v>
      </c>
      <c r="O189" s="187"/>
      <c r="P189" s="381" t="n">
        <v>6</v>
      </c>
      <c r="Q189" s="358" t="n">
        <f aca="false">286035.27/4370*P189</f>
        <v>392.725771167048</v>
      </c>
      <c r="R189" s="382"/>
    </row>
    <row r="190" customFormat="false" ht="12.75" hidden="false" customHeight="false" outlineLevel="0" collapsed="false">
      <c r="A190" s="29" t="n">
        <v>2013</v>
      </c>
      <c r="B190" s="252" t="s">
        <v>86</v>
      </c>
      <c r="C190" s="336"/>
      <c r="D190" s="336"/>
      <c r="E190" s="336"/>
      <c r="F190" s="24" t="n">
        <v>1</v>
      </c>
      <c r="G190" s="24"/>
      <c r="H190" s="24" t="n">
        <v>1</v>
      </c>
      <c r="I190" s="24" t="n">
        <v>1</v>
      </c>
      <c r="J190" s="274"/>
      <c r="K190" s="379"/>
      <c r="L190" s="380"/>
      <c r="M190" s="64" t="n">
        <v>1931</v>
      </c>
      <c r="N190" s="24" t="s">
        <v>203</v>
      </c>
      <c r="O190" s="187"/>
      <c r="P190" s="381" t="n">
        <v>8</v>
      </c>
      <c r="Q190" s="358" t="n">
        <f aca="false">286035.27/4370*P190</f>
        <v>523.634361556064</v>
      </c>
      <c r="R190" s="382"/>
    </row>
    <row r="191" customFormat="false" ht="12.75" hidden="false" customHeight="false" outlineLevel="0" collapsed="false">
      <c r="A191" s="29" t="n">
        <v>2013</v>
      </c>
      <c r="B191" s="252" t="s">
        <v>86</v>
      </c>
      <c r="C191" s="336"/>
      <c r="D191" s="336"/>
      <c r="E191" s="336"/>
      <c r="F191" s="24" t="n">
        <v>1</v>
      </c>
      <c r="G191" s="24"/>
      <c r="H191" s="24" t="n">
        <v>1</v>
      </c>
      <c r="I191" s="24" t="n">
        <v>1</v>
      </c>
      <c r="J191" s="383"/>
      <c r="K191" s="379"/>
      <c r="L191" s="380"/>
      <c r="M191" s="64" t="n">
        <v>1948</v>
      </c>
      <c r="N191" s="24" t="s">
        <v>203</v>
      </c>
      <c r="O191" s="187"/>
      <c r="P191" s="381" t="n">
        <v>50</v>
      </c>
      <c r="Q191" s="358" t="n">
        <f aca="false">286035.27/4370*P191</f>
        <v>3272.7147597254</v>
      </c>
      <c r="R191" s="382"/>
    </row>
    <row r="192" customFormat="false" ht="12.75" hidden="false" customHeight="false" outlineLevel="0" collapsed="false">
      <c r="A192" s="29" t="n">
        <v>2013</v>
      </c>
      <c r="B192" s="252" t="s">
        <v>86</v>
      </c>
      <c r="C192" s="336"/>
      <c r="D192" s="336"/>
      <c r="E192" s="336"/>
      <c r="F192" s="24" t="n">
        <v>1</v>
      </c>
      <c r="G192" s="24"/>
      <c r="H192" s="24" t="n">
        <v>1</v>
      </c>
      <c r="I192" s="24" t="n">
        <v>1</v>
      </c>
      <c r="J192" s="383"/>
      <c r="K192" s="187"/>
      <c r="L192" s="380"/>
      <c r="M192" s="64" t="n">
        <v>1932</v>
      </c>
      <c r="N192" s="24" t="s">
        <v>203</v>
      </c>
      <c r="O192" s="187"/>
      <c r="P192" s="381" t="n">
        <v>73</v>
      </c>
      <c r="Q192" s="358" t="n">
        <f aca="false">286035.27/4370*P192</f>
        <v>4778.16354919909</v>
      </c>
      <c r="R192" s="382"/>
    </row>
    <row r="193" customFormat="false" ht="12.75" hidden="false" customHeight="false" outlineLevel="0" collapsed="false">
      <c r="A193" s="29" t="n">
        <v>2013</v>
      </c>
      <c r="B193" s="252" t="s">
        <v>86</v>
      </c>
      <c r="C193" s="336"/>
      <c r="D193" s="336"/>
      <c r="E193" s="336"/>
      <c r="F193" s="24" t="n">
        <v>1</v>
      </c>
      <c r="G193" s="24" t="n">
        <v>1</v>
      </c>
      <c r="H193" s="24"/>
      <c r="I193" s="24" t="n">
        <v>1</v>
      </c>
      <c r="J193" s="383"/>
      <c r="K193" s="379"/>
      <c r="L193" s="380"/>
      <c r="M193" s="64" t="n">
        <v>1938</v>
      </c>
      <c r="N193" s="24" t="s">
        <v>203</v>
      </c>
      <c r="O193" s="187"/>
      <c r="P193" s="381" t="n">
        <v>133</v>
      </c>
      <c r="Q193" s="358" t="n">
        <f aca="false">286035.27/4370*P193</f>
        <v>8705.42126086957</v>
      </c>
      <c r="R193" s="382"/>
    </row>
    <row r="194" customFormat="false" ht="12.75" hidden="false" customHeight="false" outlineLevel="0" collapsed="false">
      <c r="A194" s="29" t="n">
        <v>2013</v>
      </c>
      <c r="B194" s="252" t="s">
        <v>86</v>
      </c>
      <c r="C194" s="336"/>
      <c r="D194" s="336"/>
      <c r="E194" s="336"/>
      <c r="F194" s="24" t="n">
        <v>1</v>
      </c>
      <c r="G194" s="24"/>
      <c r="H194" s="24" t="n">
        <v>1</v>
      </c>
      <c r="I194" s="24" t="n">
        <v>1</v>
      </c>
      <c r="J194" s="274"/>
      <c r="K194" s="187"/>
      <c r="L194" s="380"/>
      <c r="M194" s="64" t="n">
        <v>1934</v>
      </c>
      <c r="N194" s="24" t="s">
        <v>203</v>
      </c>
      <c r="O194" s="187"/>
      <c r="P194" s="381" t="n">
        <v>195</v>
      </c>
      <c r="Q194" s="358" t="n">
        <f aca="false">286035.27/4370*P194</f>
        <v>12763.5875629291</v>
      </c>
      <c r="R194" s="382"/>
    </row>
    <row r="195" customFormat="false" ht="12.75" hidden="false" customHeight="false" outlineLevel="0" collapsed="false">
      <c r="A195" s="29" t="n">
        <v>2013</v>
      </c>
      <c r="B195" s="252" t="s">
        <v>86</v>
      </c>
      <c r="C195" s="336"/>
      <c r="D195" s="336"/>
      <c r="E195" s="336"/>
      <c r="F195" s="24" t="n">
        <v>1</v>
      </c>
      <c r="G195" s="24" t="n">
        <v>1</v>
      </c>
      <c r="H195" s="24"/>
      <c r="I195" s="24" t="n">
        <v>1</v>
      </c>
      <c r="J195" s="383"/>
      <c r="K195" s="187"/>
      <c r="L195" s="380"/>
      <c r="M195" s="64" t="n">
        <v>1932</v>
      </c>
      <c r="N195" s="24" t="s">
        <v>203</v>
      </c>
      <c r="O195" s="187"/>
      <c r="P195" s="381" t="n">
        <v>222</v>
      </c>
      <c r="Q195" s="358" t="n">
        <f aca="false">286035.27/4370*P195</f>
        <v>14530.8535331808</v>
      </c>
      <c r="R195" s="382"/>
    </row>
    <row r="196" customFormat="false" ht="12.75" hidden="false" customHeight="false" outlineLevel="0" collapsed="false">
      <c r="A196" s="29" t="n">
        <v>2013</v>
      </c>
      <c r="B196" s="252" t="s">
        <v>86</v>
      </c>
      <c r="C196" s="336"/>
      <c r="D196" s="336"/>
      <c r="E196" s="336"/>
      <c r="F196" s="24" t="n">
        <v>1</v>
      </c>
      <c r="G196" s="24" t="n">
        <v>1</v>
      </c>
      <c r="H196" s="24"/>
      <c r="I196" s="24" t="n">
        <v>1</v>
      </c>
      <c r="J196" s="383"/>
      <c r="K196" s="379"/>
      <c r="L196" s="380"/>
      <c r="M196" s="64" t="n">
        <v>1932</v>
      </c>
      <c r="N196" s="24" t="s">
        <v>203</v>
      </c>
      <c r="O196" s="187"/>
      <c r="P196" s="381" t="n">
        <v>239</v>
      </c>
      <c r="Q196" s="358" t="n">
        <f aca="false">286035.27/4370*P196</f>
        <v>15643.5765514874</v>
      </c>
      <c r="R196" s="382"/>
    </row>
    <row r="197" customFormat="false" ht="12.75" hidden="false" customHeight="false" outlineLevel="0" collapsed="false">
      <c r="A197" s="29" t="n">
        <v>2013</v>
      </c>
      <c r="B197" s="252" t="s">
        <v>86</v>
      </c>
      <c r="C197" s="336"/>
      <c r="D197" s="336"/>
      <c r="E197" s="336"/>
      <c r="F197" s="24" t="n">
        <v>1</v>
      </c>
      <c r="G197" s="24"/>
      <c r="H197" s="24" t="n">
        <v>1</v>
      </c>
      <c r="I197" s="24" t="n">
        <v>1</v>
      </c>
      <c r="J197" s="383"/>
      <c r="K197" s="379"/>
      <c r="L197" s="380"/>
      <c r="M197" s="64" t="n">
        <v>1938</v>
      </c>
      <c r="N197" s="24" t="s">
        <v>203</v>
      </c>
      <c r="O197" s="187"/>
      <c r="P197" s="381" t="n">
        <v>187</v>
      </c>
      <c r="Q197" s="358" t="n">
        <f aca="false">286035.27/4370*P197</f>
        <v>12239.953201373</v>
      </c>
      <c r="R197" s="382"/>
    </row>
    <row r="198" customFormat="false" ht="12.75" hidden="false" customHeight="false" outlineLevel="0" collapsed="false">
      <c r="A198" s="29" t="n">
        <v>2013</v>
      </c>
      <c r="B198" s="252" t="s">
        <v>86</v>
      </c>
      <c r="C198" s="336"/>
      <c r="D198" s="336"/>
      <c r="E198" s="336"/>
      <c r="F198" s="24" t="n">
        <v>1</v>
      </c>
      <c r="G198" s="24"/>
      <c r="H198" s="24" t="n">
        <v>1</v>
      </c>
      <c r="I198" s="24" t="n">
        <v>1</v>
      </c>
      <c r="J198" s="383"/>
      <c r="K198" s="379"/>
      <c r="L198" s="380"/>
      <c r="M198" s="64" t="n">
        <v>1946</v>
      </c>
      <c r="N198" s="24" t="s">
        <v>203</v>
      </c>
      <c r="O198" s="187"/>
      <c r="P198" s="381" t="n">
        <v>81</v>
      </c>
      <c r="Q198" s="358" t="n">
        <f aca="false">286035.27/4370*P198</f>
        <v>5301.79791075515</v>
      </c>
      <c r="R198" s="382"/>
    </row>
    <row r="199" customFormat="false" ht="12.75" hidden="false" customHeight="false" outlineLevel="0" collapsed="false">
      <c r="A199" s="29" t="n">
        <v>2013</v>
      </c>
      <c r="B199" s="252" t="s">
        <v>86</v>
      </c>
      <c r="C199" s="336"/>
      <c r="D199" s="336"/>
      <c r="E199" s="336"/>
      <c r="F199" s="24" t="n">
        <v>1</v>
      </c>
      <c r="G199" s="24"/>
      <c r="H199" s="24" t="n">
        <v>1</v>
      </c>
      <c r="I199" s="24" t="n">
        <v>1</v>
      </c>
      <c r="J199" s="383"/>
      <c r="K199" s="379"/>
      <c r="L199" s="380"/>
      <c r="M199" s="64" t="n">
        <v>1943</v>
      </c>
      <c r="N199" s="24" t="s">
        <v>203</v>
      </c>
      <c r="O199" s="187"/>
      <c r="P199" s="381" t="n">
        <v>40</v>
      </c>
      <c r="Q199" s="358" t="n">
        <f aca="false">286035.27/4370*P199</f>
        <v>2618.17180778032</v>
      </c>
      <c r="R199" s="382"/>
    </row>
    <row r="200" customFormat="false" ht="12.75" hidden="false" customHeight="false" outlineLevel="0" collapsed="false">
      <c r="A200" s="29" t="n">
        <v>2013</v>
      </c>
      <c r="B200" s="252" t="s">
        <v>86</v>
      </c>
      <c r="C200" s="336"/>
      <c r="D200" s="336"/>
      <c r="E200" s="336"/>
      <c r="F200" s="24" t="n">
        <v>1</v>
      </c>
      <c r="G200" s="24"/>
      <c r="H200" s="24" t="n">
        <v>1</v>
      </c>
      <c r="I200" s="24" t="n">
        <v>1</v>
      </c>
      <c r="J200" s="383"/>
      <c r="K200" s="379"/>
      <c r="L200" s="380"/>
      <c r="M200" s="64" t="n">
        <v>1940</v>
      </c>
      <c r="N200" s="24" t="s">
        <v>203</v>
      </c>
      <c r="O200" s="187"/>
      <c r="P200" s="381" t="n">
        <v>86</v>
      </c>
      <c r="Q200" s="358" t="n">
        <f aca="false">286035.27/4370*P200</f>
        <v>5629.06938672769</v>
      </c>
      <c r="R200" s="382"/>
    </row>
    <row r="201" customFormat="false" ht="12.75" hidden="false" customHeight="false" outlineLevel="0" collapsed="false">
      <c r="A201" s="29" t="n">
        <v>2013</v>
      </c>
      <c r="B201" s="252" t="s">
        <v>86</v>
      </c>
      <c r="C201" s="336"/>
      <c r="D201" s="336"/>
      <c r="E201" s="336"/>
      <c r="F201" s="24" t="n">
        <v>1</v>
      </c>
      <c r="G201" s="24" t="n">
        <v>1</v>
      </c>
      <c r="H201" s="24"/>
      <c r="I201" s="24" t="n">
        <v>1</v>
      </c>
      <c r="J201" s="383"/>
      <c r="K201" s="379"/>
      <c r="L201" s="380"/>
      <c r="M201" s="64" t="n">
        <v>1937</v>
      </c>
      <c r="N201" s="24" t="s">
        <v>203</v>
      </c>
      <c r="O201" s="187"/>
      <c r="P201" s="381" t="n">
        <v>173</v>
      </c>
      <c r="Q201" s="358" t="n">
        <f aca="false">286035.27/4370*P201</f>
        <v>11323.5930686499</v>
      </c>
      <c r="R201" s="382"/>
    </row>
    <row r="202" customFormat="false" ht="12.75" hidden="false" customHeight="false" outlineLevel="0" collapsed="false">
      <c r="A202" s="29" t="n">
        <v>2013</v>
      </c>
      <c r="B202" s="252" t="s">
        <v>86</v>
      </c>
      <c r="C202" s="336"/>
      <c r="D202" s="336"/>
      <c r="E202" s="336"/>
      <c r="F202" s="24" t="n">
        <v>1</v>
      </c>
      <c r="G202" s="24"/>
      <c r="H202" s="24" t="n">
        <v>1</v>
      </c>
      <c r="I202" s="24" t="n">
        <v>1</v>
      </c>
      <c r="J202" s="383"/>
      <c r="K202" s="379"/>
      <c r="L202" s="380"/>
      <c r="M202" s="64" t="n">
        <v>1933</v>
      </c>
      <c r="N202" s="24" t="s">
        <v>203</v>
      </c>
      <c r="O202" s="187"/>
      <c r="P202" s="381" t="n">
        <v>8</v>
      </c>
      <c r="Q202" s="358" t="n">
        <f aca="false">286035.27/4370*P202</f>
        <v>523.634361556064</v>
      </c>
      <c r="R202" s="382"/>
    </row>
    <row r="203" customFormat="false" ht="12.75" hidden="false" customHeight="false" outlineLevel="0" collapsed="false">
      <c r="A203" s="29" t="n">
        <v>2013</v>
      </c>
      <c r="B203" s="252" t="s">
        <v>86</v>
      </c>
      <c r="C203" s="336"/>
      <c r="D203" s="336"/>
      <c r="E203" s="336"/>
      <c r="F203" s="24" t="n">
        <v>1</v>
      </c>
      <c r="G203" s="24"/>
      <c r="H203" s="24" t="n">
        <v>1</v>
      </c>
      <c r="I203" s="24" t="n">
        <v>1</v>
      </c>
      <c r="J203" s="383"/>
      <c r="K203" s="379"/>
      <c r="L203" s="380"/>
      <c r="M203" s="64" t="n">
        <v>1919</v>
      </c>
      <c r="N203" s="24" t="s">
        <v>203</v>
      </c>
      <c r="O203" s="187"/>
      <c r="P203" s="381" t="n">
        <v>146</v>
      </c>
      <c r="Q203" s="358" t="n">
        <f aca="false">286035.27/4370*P203</f>
        <v>9556.32709839817</v>
      </c>
      <c r="R203" s="382"/>
    </row>
    <row r="204" customFormat="false" ht="12.75" hidden="false" customHeight="false" outlineLevel="0" collapsed="false">
      <c r="A204" s="29" t="n">
        <v>2013</v>
      </c>
      <c r="B204" s="252" t="s">
        <v>86</v>
      </c>
      <c r="C204" s="336"/>
      <c r="D204" s="336"/>
      <c r="E204" s="336"/>
      <c r="F204" s="24" t="n">
        <v>1</v>
      </c>
      <c r="G204" s="24"/>
      <c r="H204" s="24" t="n">
        <v>1</v>
      </c>
      <c r="I204" s="24" t="n">
        <v>1</v>
      </c>
      <c r="J204" s="383"/>
      <c r="K204" s="379"/>
      <c r="L204" s="380"/>
      <c r="M204" s="64" t="n">
        <v>1928</v>
      </c>
      <c r="N204" s="24" t="s">
        <v>203</v>
      </c>
      <c r="O204" s="187"/>
      <c r="P204" s="381" t="n">
        <v>48</v>
      </c>
      <c r="Q204" s="358" t="n">
        <f aca="false">286035.27/4370*P204</f>
        <v>3141.80616933639</v>
      </c>
      <c r="R204" s="382"/>
    </row>
    <row r="205" customFormat="false" ht="12.75" hidden="false" customHeight="false" outlineLevel="0" collapsed="false">
      <c r="A205" s="29" t="n">
        <v>2013</v>
      </c>
      <c r="B205" s="252" t="s">
        <v>86</v>
      </c>
      <c r="C205" s="336"/>
      <c r="D205" s="336"/>
      <c r="E205" s="336"/>
      <c r="F205" s="24" t="n">
        <v>1</v>
      </c>
      <c r="G205" s="24"/>
      <c r="H205" s="24" t="n">
        <v>1</v>
      </c>
      <c r="I205" s="24" t="n">
        <v>1</v>
      </c>
      <c r="J205" s="383"/>
      <c r="K205" s="379"/>
      <c r="L205" s="380"/>
      <c r="M205" s="64" t="n">
        <v>1928</v>
      </c>
      <c r="N205" s="24" t="s">
        <v>203</v>
      </c>
      <c r="O205" s="187"/>
      <c r="P205" s="381" t="n">
        <v>126</v>
      </c>
      <c r="Q205" s="358" t="n">
        <f aca="false">286035.27/4370*P205</f>
        <v>8247.24119450801</v>
      </c>
      <c r="R205" s="382"/>
    </row>
    <row r="206" customFormat="false" ht="12.75" hidden="false" customHeight="false" outlineLevel="0" collapsed="false">
      <c r="A206" s="29" t="n">
        <v>2013</v>
      </c>
      <c r="B206" s="252" t="s">
        <v>86</v>
      </c>
      <c r="C206" s="336"/>
      <c r="D206" s="336"/>
      <c r="E206" s="336"/>
      <c r="F206" s="24" t="n">
        <v>1</v>
      </c>
      <c r="G206" s="24"/>
      <c r="H206" s="24" t="n">
        <v>1</v>
      </c>
      <c r="I206" s="24" t="n">
        <v>1</v>
      </c>
      <c r="J206" s="383"/>
      <c r="K206" s="379"/>
      <c r="L206" s="380"/>
      <c r="M206" s="64" t="n">
        <v>1931</v>
      </c>
      <c r="N206" s="24" t="s">
        <v>203</v>
      </c>
      <c r="O206" s="187"/>
      <c r="P206" s="381" t="n">
        <v>243</v>
      </c>
      <c r="Q206" s="358" t="n">
        <f aca="false">286035.27/4370*P206</f>
        <v>15905.3937322655</v>
      </c>
      <c r="R206" s="382"/>
    </row>
    <row r="207" customFormat="false" ht="12.75" hidden="false" customHeight="false" outlineLevel="0" collapsed="false">
      <c r="A207" s="29" t="n">
        <v>2013</v>
      </c>
      <c r="B207" s="252" t="s">
        <v>86</v>
      </c>
      <c r="C207" s="336"/>
      <c r="D207" s="336"/>
      <c r="E207" s="336"/>
      <c r="F207" s="24" t="n">
        <v>1</v>
      </c>
      <c r="G207" s="24"/>
      <c r="H207" s="24" t="n">
        <v>1</v>
      </c>
      <c r="I207" s="24" t="n">
        <v>1</v>
      </c>
      <c r="J207" s="383"/>
      <c r="K207" s="379"/>
      <c r="L207" s="380"/>
      <c r="M207" s="64" t="n">
        <v>1927</v>
      </c>
      <c r="N207" s="24" t="s">
        <v>203</v>
      </c>
      <c r="O207" s="187"/>
      <c r="P207" s="381" t="n">
        <v>207</v>
      </c>
      <c r="Q207" s="358" t="n">
        <f aca="false">286035.27/4370*P207</f>
        <v>13549.0391052632</v>
      </c>
      <c r="R207" s="382"/>
    </row>
    <row r="208" customFormat="false" ht="12.75" hidden="false" customHeight="false" outlineLevel="0" collapsed="false">
      <c r="A208" s="29" t="n">
        <v>2013</v>
      </c>
      <c r="B208" s="252" t="s">
        <v>86</v>
      </c>
      <c r="C208" s="336"/>
      <c r="D208" s="336"/>
      <c r="E208" s="336"/>
      <c r="F208" s="24" t="n">
        <v>1</v>
      </c>
      <c r="G208" s="24"/>
      <c r="H208" s="24" t="n">
        <v>1</v>
      </c>
      <c r="I208" s="24" t="n">
        <v>1</v>
      </c>
      <c r="J208" s="383"/>
      <c r="K208" s="379"/>
      <c r="L208" s="380"/>
      <c r="M208" s="64" t="n">
        <v>1945</v>
      </c>
      <c r="N208" s="24" t="s">
        <v>203</v>
      </c>
      <c r="O208" s="187"/>
      <c r="P208" s="381" t="n">
        <v>199</v>
      </c>
      <c r="Q208" s="358" t="n">
        <f aca="false">286035.27/4370*P208</f>
        <v>13025.4047437071</v>
      </c>
      <c r="R208" s="382"/>
    </row>
    <row r="209" customFormat="false" ht="12.75" hidden="false" customHeight="false" outlineLevel="0" collapsed="false">
      <c r="A209" s="29" t="n">
        <v>2013</v>
      </c>
      <c r="B209" s="252" t="s">
        <v>86</v>
      </c>
      <c r="C209" s="336"/>
      <c r="D209" s="336"/>
      <c r="E209" s="336"/>
      <c r="F209" s="24" t="n">
        <v>1</v>
      </c>
      <c r="G209" s="24"/>
      <c r="H209" s="24" t="n">
        <v>1</v>
      </c>
      <c r="I209" s="24" t="n">
        <v>1</v>
      </c>
      <c r="J209" s="383"/>
      <c r="K209" s="379"/>
      <c r="L209" s="380"/>
      <c r="M209" s="64" t="n">
        <v>1936</v>
      </c>
      <c r="N209" s="24" t="s">
        <v>203</v>
      </c>
      <c r="O209" s="187"/>
      <c r="P209" s="381" t="n">
        <v>219</v>
      </c>
      <c r="Q209" s="358" t="n">
        <f aca="false">286035.27/4370*P209</f>
        <v>14334.4906475973</v>
      </c>
      <c r="R209" s="382"/>
    </row>
    <row r="210" customFormat="false" ht="12.75" hidden="false" customHeight="false" outlineLevel="0" collapsed="false">
      <c r="A210" s="29" t="n">
        <v>2013</v>
      </c>
      <c r="B210" s="252" t="s">
        <v>86</v>
      </c>
      <c r="C210" s="336"/>
      <c r="D210" s="336"/>
      <c r="E210" s="336"/>
      <c r="F210" s="24" t="n">
        <v>1</v>
      </c>
      <c r="G210" s="24" t="n">
        <v>1</v>
      </c>
      <c r="H210" s="24"/>
      <c r="I210" s="24" t="n">
        <v>1</v>
      </c>
      <c r="J210" s="383"/>
      <c r="K210" s="379"/>
      <c r="L210" s="380"/>
      <c r="M210" s="64" t="n">
        <v>1936</v>
      </c>
      <c r="N210" s="24" t="s">
        <v>203</v>
      </c>
      <c r="O210" s="187"/>
      <c r="P210" s="381" t="n">
        <v>91</v>
      </c>
      <c r="Q210" s="358" t="n">
        <f aca="false">286035.27/4370*P210</f>
        <v>5956.34086270023</v>
      </c>
      <c r="R210" s="382"/>
    </row>
    <row r="211" customFormat="false" ht="12.75" hidden="false" customHeight="false" outlineLevel="0" collapsed="false">
      <c r="A211" s="29" t="n">
        <v>2013</v>
      </c>
      <c r="B211" s="252" t="s">
        <v>86</v>
      </c>
      <c r="C211" s="336"/>
      <c r="D211" s="336"/>
      <c r="E211" s="336"/>
      <c r="F211" s="24" t="n">
        <v>1</v>
      </c>
      <c r="G211" s="24" t="n">
        <v>1</v>
      </c>
      <c r="H211" s="24"/>
      <c r="I211" s="24" t="n">
        <v>1</v>
      </c>
      <c r="J211" s="383"/>
      <c r="K211" s="379"/>
      <c r="L211" s="380"/>
      <c r="M211" s="64" t="n">
        <v>1933</v>
      </c>
      <c r="N211" s="24" t="s">
        <v>203</v>
      </c>
      <c r="O211" s="187"/>
      <c r="P211" s="381" t="n">
        <v>241</v>
      </c>
      <c r="Q211" s="358" t="n">
        <f aca="false">286035.27/4370*P211</f>
        <v>15774.4851418764</v>
      </c>
      <c r="R211" s="382"/>
    </row>
    <row r="212" customFormat="false" ht="12.75" hidden="false" customHeight="false" outlineLevel="0" collapsed="false">
      <c r="A212" s="29" t="n">
        <v>2013</v>
      </c>
      <c r="B212" s="252" t="s">
        <v>86</v>
      </c>
      <c r="C212" s="336"/>
      <c r="D212" s="336"/>
      <c r="E212" s="336"/>
      <c r="F212" s="24" t="n">
        <v>1</v>
      </c>
      <c r="G212" s="24"/>
      <c r="H212" s="24" t="n">
        <v>1</v>
      </c>
      <c r="I212" s="24" t="n">
        <v>1</v>
      </c>
      <c r="J212" s="383"/>
      <c r="K212" s="379"/>
      <c r="L212" s="380"/>
      <c r="M212" s="64" t="n">
        <v>1917</v>
      </c>
      <c r="N212" s="24" t="s">
        <v>203</v>
      </c>
      <c r="O212" s="187"/>
      <c r="P212" s="381" t="n">
        <v>190</v>
      </c>
      <c r="Q212" s="358" t="n">
        <f aca="false">286035.27/4370*P212</f>
        <v>12436.3160869565</v>
      </c>
      <c r="R212" s="382"/>
    </row>
    <row r="213" customFormat="false" ht="12.75" hidden="false" customHeight="false" outlineLevel="0" collapsed="false">
      <c r="A213" s="29" t="n">
        <v>2013</v>
      </c>
      <c r="B213" s="252" t="s">
        <v>86</v>
      </c>
      <c r="C213" s="336"/>
      <c r="D213" s="336"/>
      <c r="E213" s="336"/>
      <c r="F213" s="24" t="n">
        <v>1</v>
      </c>
      <c r="G213" s="24"/>
      <c r="H213" s="24" t="n">
        <v>1</v>
      </c>
      <c r="I213" s="24" t="n">
        <v>1</v>
      </c>
      <c r="J213" s="274"/>
      <c r="K213" s="379"/>
      <c r="L213" s="380"/>
      <c r="M213" s="64" t="n">
        <v>1921</v>
      </c>
      <c r="N213" s="24" t="s">
        <v>203</v>
      </c>
      <c r="O213" s="187"/>
      <c r="P213" s="381" t="n">
        <v>18</v>
      </c>
      <c r="Q213" s="358" t="n">
        <f aca="false">286035.27/4370*P213</f>
        <v>1178.17731350114</v>
      </c>
      <c r="R213" s="382"/>
    </row>
    <row r="214" customFormat="false" ht="12.75" hidden="false" customHeight="false" outlineLevel="0" collapsed="false">
      <c r="A214" s="29" t="n">
        <v>2013</v>
      </c>
      <c r="B214" s="252" t="s">
        <v>86</v>
      </c>
      <c r="C214" s="336"/>
      <c r="D214" s="336"/>
      <c r="E214" s="336"/>
      <c r="F214" s="24" t="n">
        <v>1</v>
      </c>
      <c r="G214" s="24"/>
      <c r="H214" s="24" t="n">
        <v>1</v>
      </c>
      <c r="I214" s="24" t="n">
        <v>1</v>
      </c>
      <c r="J214" s="383"/>
      <c r="K214" s="379"/>
      <c r="L214" s="380"/>
      <c r="M214" s="64" t="n">
        <v>1929</v>
      </c>
      <c r="N214" s="24" t="s">
        <v>203</v>
      </c>
      <c r="O214" s="187"/>
      <c r="P214" s="381" t="n">
        <v>84</v>
      </c>
      <c r="Q214" s="358" t="n">
        <f aca="false">286035.27/4370*P214</f>
        <v>5498.16079633867</v>
      </c>
      <c r="R214" s="382"/>
    </row>
    <row r="215" customFormat="false" ht="12.75" hidden="false" customHeight="false" outlineLevel="0" collapsed="false">
      <c r="A215" s="29" t="n">
        <v>2013</v>
      </c>
      <c r="B215" s="252" t="s">
        <v>86</v>
      </c>
      <c r="C215" s="336"/>
      <c r="D215" s="336"/>
      <c r="E215" s="336"/>
      <c r="F215" s="24" t="n">
        <v>1</v>
      </c>
      <c r="G215" s="24"/>
      <c r="H215" s="24" t="n">
        <v>1</v>
      </c>
      <c r="I215" s="24" t="n">
        <v>1</v>
      </c>
      <c r="J215" s="383"/>
      <c r="K215" s="379"/>
      <c r="L215" s="380"/>
      <c r="M215" s="64" t="n">
        <v>1932</v>
      </c>
      <c r="N215" s="24" t="s">
        <v>203</v>
      </c>
      <c r="O215" s="187"/>
      <c r="P215" s="381" t="n">
        <v>116</v>
      </c>
      <c r="Q215" s="358" t="n">
        <f aca="false">286035.27/4370*P215</f>
        <v>7592.69824256293</v>
      </c>
      <c r="R215" s="382"/>
    </row>
    <row r="216" customFormat="false" ht="12.75" hidden="false" customHeight="false" outlineLevel="0" collapsed="false">
      <c r="A216" s="29" t="n">
        <v>2013</v>
      </c>
      <c r="B216" s="252" t="s">
        <v>86</v>
      </c>
      <c r="C216" s="336"/>
      <c r="D216" s="336"/>
      <c r="E216" s="336"/>
      <c r="F216" s="24" t="n">
        <v>1</v>
      </c>
      <c r="G216" s="24"/>
      <c r="H216" s="24" t="n">
        <v>1</v>
      </c>
      <c r="I216" s="24" t="n">
        <v>1</v>
      </c>
      <c r="J216" s="383"/>
      <c r="K216" s="379"/>
      <c r="L216" s="187"/>
      <c r="M216" s="64" t="n">
        <v>1943</v>
      </c>
      <c r="N216" s="24" t="s">
        <v>203</v>
      </c>
      <c r="O216" s="187"/>
      <c r="P216" s="381" t="n">
        <v>69</v>
      </c>
      <c r="Q216" s="358" t="n">
        <f aca="false">286035.27/4370*P216</f>
        <v>4516.34636842105</v>
      </c>
      <c r="R216" s="382"/>
    </row>
    <row r="217" customFormat="false" ht="15.75" hidden="false" customHeight="false" outlineLevel="0" collapsed="false">
      <c r="A217" s="29" t="n">
        <v>2013</v>
      </c>
      <c r="B217" s="252" t="s">
        <v>86</v>
      </c>
      <c r="C217" s="336"/>
      <c r="D217" s="336"/>
      <c r="E217" s="336"/>
      <c r="F217" s="24" t="n">
        <v>1</v>
      </c>
      <c r="G217" s="24" t="n">
        <v>1</v>
      </c>
      <c r="H217" s="24"/>
      <c r="I217" s="24" t="n">
        <v>1</v>
      </c>
      <c r="J217" s="370"/>
      <c r="K217" s="187"/>
      <c r="L217" s="187"/>
      <c r="M217" s="64" t="n">
        <v>1920</v>
      </c>
      <c r="N217" s="24" t="s">
        <v>203</v>
      </c>
      <c r="O217" s="187"/>
      <c r="P217" s="381" t="n">
        <v>18</v>
      </c>
      <c r="Q217" s="358" t="n">
        <f aca="false">286035.27/4370*P217</f>
        <v>1178.17731350114</v>
      </c>
      <c r="R217" s="382"/>
    </row>
    <row r="218" customFormat="false" ht="15" hidden="false" customHeight="true" outlineLevel="0" collapsed="false">
      <c r="A218" s="37" t="s">
        <v>123</v>
      </c>
      <c r="B218" s="37"/>
      <c r="C218" s="372" t="s">
        <v>62</v>
      </c>
      <c r="D218" s="372"/>
      <c r="E218" s="385"/>
      <c r="F218" s="37" t="n">
        <f aca="false">SUM(F181:F217)</f>
        <v>37</v>
      </c>
      <c r="G218" s="37" t="n">
        <f aca="false">SUM(G181:G217)</f>
        <v>11</v>
      </c>
      <c r="H218" s="37" t="n">
        <f aca="false">SUM(H181:H217)</f>
        <v>26</v>
      </c>
      <c r="I218" s="37" t="n">
        <f aca="false">SUM(I181:I217)</f>
        <v>37</v>
      </c>
      <c r="J218" s="37" t="n">
        <f aca="false">SUM(J181:J217)</f>
        <v>0</v>
      </c>
      <c r="K218" s="37" t="s">
        <v>62</v>
      </c>
      <c r="L218" s="37"/>
      <c r="M218" s="37"/>
      <c r="N218" s="37" t="s">
        <v>62</v>
      </c>
      <c r="O218" s="37"/>
      <c r="P218" s="244" t="n">
        <f aca="false">SUM(P181:P217)</f>
        <v>4371</v>
      </c>
      <c r="Q218" s="374" t="n">
        <f aca="false">SUM(Q181:Q217)</f>
        <v>286100.724295195</v>
      </c>
      <c r="R218" s="375"/>
    </row>
    <row r="219" s="4" customFormat="true" ht="15.75" hidden="false" customHeight="false" outlineLevel="0" collapsed="false">
      <c r="A219" s="12" t="s">
        <v>90</v>
      </c>
      <c r="B219" s="12"/>
      <c r="C219" s="12" t="s">
        <v>62</v>
      </c>
      <c r="D219" s="12"/>
      <c r="E219" s="12"/>
      <c r="F219" s="12"/>
      <c r="G219" s="12"/>
      <c r="H219" s="12"/>
      <c r="I219" s="12"/>
      <c r="J219" s="12"/>
      <c r="K219" s="12"/>
      <c r="L219" s="12"/>
      <c r="M219" s="12"/>
      <c r="N219" s="12"/>
      <c r="O219" s="12"/>
      <c r="P219" s="294"/>
      <c r="Q219" s="295"/>
      <c r="R219" s="12"/>
    </row>
    <row r="220" customFormat="false" ht="30" hidden="false" customHeight="true" outlineLevel="0" collapsed="false">
      <c r="A220" s="20" t="s">
        <v>36</v>
      </c>
      <c r="B220" s="20" t="s">
        <v>37</v>
      </c>
      <c r="C220" s="20" t="s">
        <v>38</v>
      </c>
      <c r="D220" s="20" t="s">
        <v>39</v>
      </c>
      <c r="E220" s="20" t="s">
        <v>40</v>
      </c>
      <c r="F220" s="21" t="s">
        <v>41</v>
      </c>
      <c r="G220" s="20" t="s">
        <v>42</v>
      </c>
      <c r="H220" s="20" t="s">
        <v>43</v>
      </c>
      <c r="I220" s="20" t="s">
        <v>44</v>
      </c>
      <c r="J220" s="20" t="s">
        <v>45</v>
      </c>
      <c r="K220" s="20" t="s">
        <v>46</v>
      </c>
      <c r="L220" s="20" t="s">
        <v>47</v>
      </c>
      <c r="M220" s="20" t="s">
        <v>48</v>
      </c>
      <c r="N220" s="20" t="s">
        <v>49</v>
      </c>
      <c r="O220" s="22" t="s">
        <v>50</v>
      </c>
      <c r="P220" s="22" t="s">
        <v>51</v>
      </c>
      <c r="Q220" s="23" t="s">
        <v>52</v>
      </c>
      <c r="R220" s="23" t="s">
        <v>138</v>
      </c>
    </row>
    <row r="221" s="297" customFormat="true" ht="15" hidden="false" customHeight="true" outlineLevel="0" collapsed="false">
      <c r="A221" s="37" t="s">
        <v>92</v>
      </c>
      <c r="B221" s="37"/>
      <c r="C221" s="37" t="s">
        <v>62</v>
      </c>
      <c r="D221" s="37"/>
      <c r="E221" s="37"/>
      <c r="F221" s="242" t="n">
        <v>0</v>
      </c>
      <c r="G221" s="242" t="n">
        <v>0</v>
      </c>
      <c r="H221" s="242" t="n">
        <v>0</v>
      </c>
      <c r="I221" s="242" t="n">
        <v>0</v>
      </c>
      <c r="J221" s="242" t="n">
        <v>0</v>
      </c>
      <c r="K221" s="89"/>
      <c r="L221" s="89"/>
      <c r="M221" s="242"/>
      <c r="N221" s="242"/>
      <c r="O221" s="89"/>
      <c r="P221" s="244" t="n">
        <v>0</v>
      </c>
      <c r="Q221" s="44" t="n">
        <v>0</v>
      </c>
      <c r="R221" s="89"/>
      <c r="T221" s="386"/>
    </row>
    <row r="222" s="4" customFormat="true" ht="15" hidden="false" customHeight="true" outlineLevel="0" collapsed="false">
      <c r="A222" s="12" t="s">
        <v>93</v>
      </c>
      <c r="B222" s="12"/>
      <c r="C222" s="12" t="s">
        <v>62</v>
      </c>
      <c r="D222" s="12"/>
      <c r="E222" s="12"/>
      <c r="F222" s="12"/>
      <c r="G222" s="12"/>
      <c r="H222" s="12"/>
      <c r="I222" s="12"/>
      <c r="J222" s="12"/>
      <c r="K222" s="12"/>
      <c r="L222" s="12"/>
      <c r="M222" s="12"/>
      <c r="N222" s="12"/>
      <c r="O222" s="12"/>
      <c r="P222" s="294"/>
      <c r="Q222" s="295"/>
      <c r="R222" s="12"/>
    </row>
    <row r="223" customFormat="false" ht="30" hidden="false" customHeight="true" outlineLevel="0" collapsed="false">
      <c r="A223" s="20" t="s">
        <v>36</v>
      </c>
      <c r="B223" s="20" t="s">
        <v>37</v>
      </c>
      <c r="C223" s="20" t="s">
        <v>38</v>
      </c>
      <c r="D223" s="20" t="s">
        <v>39</v>
      </c>
      <c r="E223" s="20" t="s">
        <v>40</v>
      </c>
      <c r="F223" s="21" t="s">
        <v>41</v>
      </c>
      <c r="G223" s="20" t="s">
        <v>42</v>
      </c>
      <c r="H223" s="20" t="s">
        <v>43</v>
      </c>
      <c r="I223" s="20" t="s">
        <v>44</v>
      </c>
      <c r="J223" s="20" t="s">
        <v>45</v>
      </c>
      <c r="K223" s="20" t="s">
        <v>46</v>
      </c>
      <c r="L223" s="20" t="s">
        <v>47</v>
      </c>
      <c r="M223" s="20" t="s">
        <v>48</v>
      </c>
      <c r="N223" s="20" t="s">
        <v>49</v>
      </c>
      <c r="O223" s="22" t="s">
        <v>50</v>
      </c>
      <c r="P223" s="22" t="s">
        <v>51</v>
      </c>
      <c r="Q223" s="23" t="s">
        <v>52</v>
      </c>
      <c r="R223" s="23" t="s">
        <v>138</v>
      </c>
    </row>
    <row r="224" s="368" customFormat="true" ht="15" hidden="false" customHeight="true" outlineLevel="0" collapsed="false">
      <c r="A224" s="29" t="n">
        <v>2013</v>
      </c>
      <c r="B224" s="29" t="s">
        <v>94</v>
      </c>
      <c r="C224" s="336"/>
      <c r="D224" s="336"/>
      <c r="E224" s="336"/>
      <c r="F224" s="24" t="n">
        <v>1</v>
      </c>
      <c r="G224" s="24"/>
      <c r="H224" s="24" t="n">
        <v>1</v>
      </c>
      <c r="I224" s="24" t="n">
        <v>1</v>
      </c>
      <c r="J224" s="365"/>
      <c r="K224" s="366"/>
      <c r="L224" s="367"/>
      <c r="M224" s="64" t="n">
        <v>1923</v>
      </c>
      <c r="N224" s="24" t="s">
        <v>204</v>
      </c>
      <c r="O224" s="367"/>
      <c r="P224" s="381" t="n">
        <v>8</v>
      </c>
      <c r="Q224" s="205" t="n">
        <f aca="false">267442.11/4523*P224</f>
        <v>473.034906035817</v>
      </c>
      <c r="R224" s="367"/>
      <c r="S224" s="1"/>
      <c r="T224" s="1"/>
    </row>
    <row r="225" s="368" customFormat="true" ht="15" hidden="false" customHeight="true" outlineLevel="0" collapsed="false">
      <c r="A225" s="29" t="n">
        <v>2013</v>
      </c>
      <c r="B225" s="29" t="s">
        <v>94</v>
      </c>
      <c r="C225" s="336"/>
      <c r="D225" s="336"/>
      <c r="E225" s="336"/>
      <c r="F225" s="24" t="n">
        <v>1</v>
      </c>
      <c r="G225" s="24" t="n">
        <v>1</v>
      </c>
      <c r="H225" s="24"/>
      <c r="I225" s="24" t="n">
        <v>1</v>
      </c>
      <c r="J225" s="365"/>
      <c r="K225" s="366"/>
      <c r="L225" s="367"/>
      <c r="M225" s="64" t="n">
        <v>1920</v>
      </c>
      <c r="N225" s="24" t="s">
        <v>204</v>
      </c>
      <c r="O225" s="367"/>
      <c r="P225" s="381" t="n">
        <v>79</v>
      </c>
      <c r="Q225" s="205" t="n">
        <f aca="false">267442.11/4523*P225</f>
        <v>4671.21969710369</v>
      </c>
      <c r="R225" s="367"/>
    </row>
    <row r="226" s="368" customFormat="true" ht="15" hidden="false" customHeight="true" outlineLevel="0" collapsed="false">
      <c r="A226" s="29" t="n">
        <v>2013</v>
      </c>
      <c r="B226" s="29" t="s">
        <v>94</v>
      </c>
      <c r="C226" s="336"/>
      <c r="D226" s="336"/>
      <c r="E226" s="336"/>
      <c r="F226" s="24" t="n">
        <v>1</v>
      </c>
      <c r="G226" s="24" t="n">
        <v>1</v>
      </c>
      <c r="H226" s="24"/>
      <c r="I226" s="24" t="n">
        <v>1</v>
      </c>
      <c r="J226" s="365"/>
      <c r="K226" s="366"/>
      <c r="L226" s="367"/>
      <c r="M226" s="64" t="n">
        <v>1929</v>
      </c>
      <c r="N226" s="24" t="s">
        <v>204</v>
      </c>
      <c r="O226" s="367"/>
      <c r="P226" s="381" t="n">
        <v>8</v>
      </c>
      <c r="Q226" s="205" t="n">
        <f aca="false">267442.11/4523*P226</f>
        <v>473.034906035817</v>
      </c>
      <c r="R226" s="367"/>
    </row>
    <row r="227" s="368" customFormat="true" ht="15" hidden="false" customHeight="true" outlineLevel="0" collapsed="false">
      <c r="A227" s="29" t="n">
        <v>2013</v>
      </c>
      <c r="B227" s="29" t="s">
        <v>94</v>
      </c>
      <c r="C227" s="336"/>
      <c r="D227" s="336"/>
      <c r="E227" s="336"/>
      <c r="F227" s="24" t="n">
        <v>1</v>
      </c>
      <c r="G227" s="24" t="n">
        <v>1</v>
      </c>
      <c r="H227" s="24"/>
      <c r="I227" s="24" t="n">
        <v>1</v>
      </c>
      <c r="J227" s="365"/>
      <c r="K227" s="366"/>
      <c r="L227" s="367"/>
      <c r="M227" s="64" t="n">
        <v>1923</v>
      </c>
      <c r="N227" s="24" t="s">
        <v>204</v>
      </c>
      <c r="O227" s="367"/>
      <c r="P227" s="381" t="n">
        <v>198</v>
      </c>
      <c r="Q227" s="205" t="n">
        <f aca="false">267442.11/4523*P227</f>
        <v>11707.6139243865</v>
      </c>
      <c r="R227" s="367"/>
    </row>
    <row r="228" s="368" customFormat="true" ht="15" hidden="false" customHeight="true" outlineLevel="0" collapsed="false">
      <c r="A228" s="29" t="n">
        <v>2013</v>
      </c>
      <c r="B228" s="29" t="s">
        <v>94</v>
      </c>
      <c r="C228" s="336"/>
      <c r="D228" s="336"/>
      <c r="E228" s="336"/>
      <c r="F228" s="24" t="n">
        <v>1</v>
      </c>
      <c r="G228" s="24"/>
      <c r="H228" s="24" t="n">
        <v>1</v>
      </c>
      <c r="I228" s="24" t="n">
        <v>1</v>
      </c>
      <c r="J228" s="365"/>
      <c r="K228" s="366"/>
      <c r="L228" s="367"/>
      <c r="M228" s="64" t="n">
        <v>1921</v>
      </c>
      <c r="N228" s="24" t="s">
        <v>204</v>
      </c>
      <c r="O228" s="367"/>
      <c r="P228" s="381" t="n">
        <v>26</v>
      </c>
      <c r="Q228" s="205" t="n">
        <f aca="false">267442.11/4523*P228</f>
        <v>1537.3634446164</v>
      </c>
      <c r="R228" s="367"/>
    </row>
    <row r="229" s="368" customFormat="true" ht="15" hidden="false" customHeight="true" outlineLevel="0" collapsed="false">
      <c r="A229" s="29" t="n">
        <v>2013</v>
      </c>
      <c r="B229" s="29" t="s">
        <v>94</v>
      </c>
      <c r="C229" s="336"/>
      <c r="D229" s="336"/>
      <c r="E229" s="336"/>
      <c r="F229" s="24" t="n">
        <v>1</v>
      </c>
      <c r="G229" s="24"/>
      <c r="H229" s="24" t="n">
        <v>1</v>
      </c>
      <c r="I229" s="24" t="n">
        <v>1</v>
      </c>
      <c r="J229" s="365"/>
      <c r="K229" s="366"/>
      <c r="L229" s="387"/>
      <c r="M229" s="64" t="n">
        <v>1928</v>
      </c>
      <c r="N229" s="24" t="s">
        <v>204</v>
      </c>
      <c r="O229" s="367"/>
      <c r="P229" s="381" t="n">
        <v>185</v>
      </c>
      <c r="Q229" s="205" t="n">
        <f aca="false">267442.11/4523*P229</f>
        <v>10938.9322020783</v>
      </c>
      <c r="R229" s="367"/>
    </row>
    <row r="230" customFormat="false" ht="15" hidden="false" customHeight="true" outlineLevel="0" collapsed="false">
      <c r="A230" s="29" t="n">
        <v>2013</v>
      </c>
      <c r="B230" s="29" t="s">
        <v>94</v>
      </c>
      <c r="C230" s="336"/>
      <c r="D230" s="336"/>
      <c r="E230" s="336"/>
      <c r="F230" s="24" t="n">
        <v>1</v>
      </c>
      <c r="G230" s="24" t="n">
        <v>1</v>
      </c>
      <c r="H230" s="24"/>
      <c r="I230" s="24" t="n">
        <v>1</v>
      </c>
      <c r="J230" s="365"/>
      <c r="K230" s="366"/>
      <c r="L230" s="187"/>
      <c r="M230" s="64" t="n">
        <v>1935</v>
      </c>
      <c r="N230" s="24" t="s">
        <v>204</v>
      </c>
      <c r="O230" s="187"/>
      <c r="P230" s="381" t="n">
        <v>116</v>
      </c>
      <c r="Q230" s="205" t="n">
        <f aca="false">267442.11/4523*P230</f>
        <v>6859.00613751935</v>
      </c>
      <c r="R230" s="187"/>
    </row>
    <row r="231" customFormat="false" ht="15" hidden="false" customHeight="true" outlineLevel="0" collapsed="false">
      <c r="A231" s="29" t="n">
        <v>2013</v>
      </c>
      <c r="B231" s="29" t="s">
        <v>94</v>
      </c>
      <c r="C231" s="336"/>
      <c r="D231" s="336"/>
      <c r="E231" s="336"/>
      <c r="F231" s="24" t="n">
        <v>1</v>
      </c>
      <c r="G231" s="24"/>
      <c r="H231" s="24" t="n">
        <v>1</v>
      </c>
      <c r="I231" s="24" t="n">
        <v>1</v>
      </c>
      <c r="J231" s="365"/>
      <c r="K231" s="366"/>
      <c r="L231" s="187"/>
      <c r="M231" s="64" t="n">
        <v>1922</v>
      </c>
      <c r="N231" s="24" t="s">
        <v>204</v>
      </c>
      <c r="O231" s="187"/>
      <c r="P231" s="381" t="n">
        <v>224</v>
      </c>
      <c r="Q231" s="205" t="n">
        <f aca="false">267442.11/4523*P231</f>
        <v>13244.9773690029</v>
      </c>
      <c r="R231" s="187"/>
    </row>
    <row r="232" customFormat="false" ht="15" hidden="false" customHeight="true" outlineLevel="0" collapsed="false">
      <c r="A232" s="29" t="n">
        <v>2013</v>
      </c>
      <c r="B232" s="29" t="s">
        <v>94</v>
      </c>
      <c r="C232" s="336"/>
      <c r="D232" s="336"/>
      <c r="E232" s="336"/>
      <c r="F232" s="24" t="n">
        <v>1</v>
      </c>
      <c r="G232" s="24"/>
      <c r="H232" s="24" t="n">
        <v>1</v>
      </c>
      <c r="I232" s="24" t="n">
        <v>1</v>
      </c>
      <c r="J232" s="365"/>
      <c r="K232" s="366"/>
      <c r="L232" s="187"/>
      <c r="M232" s="64" t="n">
        <v>1939</v>
      </c>
      <c r="N232" s="24" t="s">
        <v>204</v>
      </c>
      <c r="O232" s="187"/>
      <c r="P232" s="381" t="n">
        <v>91</v>
      </c>
      <c r="Q232" s="205" t="n">
        <f aca="false">267442.11/4523*P232</f>
        <v>5380.77205615742</v>
      </c>
      <c r="R232" s="187"/>
    </row>
    <row r="233" customFormat="false" ht="15" hidden="false" customHeight="true" outlineLevel="0" collapsed="false">
      <c r="A233" s="29" t="n">
        <v>2013</v>
      </c>
      <c r="B233" s="29" t="s">
        <v>94</v>
      </c>
      <c r="C233" s="336"/>
      <c r="D233" s="336"/>
      <c r="E233" s="336"/>
      <c r="F233" s="24" t="n">
        <v>1</v>
      </c>
      <c r="G233" s="24"/>
      <c r="H233" s="24" t="n">
        <v>1</v>
      </c>
      <c r="I233" s="24" t="n">
        <v>1</v>
      </c>
      <c r="J233" s="365"/>
      <c r="K233" s="366"/>
      <c r="L233" s="187"/>
      <c r="M233" s="64" t="n">
        <v>1930</v>
      </c>
      <c r="N233" s="24" t="s">
        <v>204</v>
      </c>
      <c r="O233" s="187"/>
      <c r="P233" s="381" t="n">
        <v>218</v>
      </c>
      <c r="Q233" s="205" t="n">
        <f aca="false">267442.11/4523*P233</f>
        <v>12890.201189476</v>
      </c>
      <c r="R233" s="187"/>
    </row>
    <row r="234" customFormat="false" ht="15" hidden="false" customHeight="true" outlineLevel="0" collapsed="false">
      <c r="A234" s="29" t="n">
        <v>2013</v>
      </c>
      <c r="B234" s="29" t="s">
        <v>94</v>
      </c>
      <c r="C234" s="336"/>
      <c r="D234" s="336"/>
      <c r="E234" s="336"/>
      <c r="F234" s="24" t="n">
        <v>1</v>
      </c>
      <c r="G234" s="24"/>
      <c r="H234" s="24" t="n">
        <v>1</v>
      </c>
      <c r="I234" s="24" t="n">
        <v>1</v>
      </c>
      <c r="J234" s="365"/>
      <c r="K234" s="366"/>
      <c r="L234" s="187"/>
      <c r="M234" s="64" t="n">
        <v>1933</v>
      </c>
      <c r="N234" s="24" t="s">
        <v>204</v>
      </c>
      <c r="O234" s="187"/>
      <c r="P234" s="381" t="n">
        <v>145</v>
      </c>
      <c r="Q234" s="205" t="n">
        <f aca="false">267442.11/4523*P234</f>
        <v>8573.75767189918</v>
      </c>
      <c r="R234" s="187"/>
    </row>
    <row r="235" customFormat="false" ht="15" hidden="false" customHeight="true" outlineLevel="0" collapsed="false">
      <c r="A235" s="29" t="n">
        <v>2013</v>
      </c>
      <c r="B235" s="29" t="s">
        <v>94</v>
      </c>
      <c r="C235" s="336"/>
      <c r="D235" s="336"/>
      <c r="E235" s="336"/>
      <c r="F235" s="24" t="n">
        <v>1</v>
      </c>
      <c r="G235" s="24"/>
      <c r="H235" s="24" t="n">
        <v>1</v>
      </c>
      <c r="I235" s="24" t="n">
        <v>1</v>
      </c>
      <c r="J235" s="365"/>
      <c r="K235" s="366"/>
      <c r="L235" s="187"/>
      <c r="M235" s="64" t="n">
        <v>1940</v>
      </c>
      <c r="N235" s="24" t="s">
        <v>204</v>
      </c>
      <c r="O235" s="187"/>
      <c r="P235" s="381" t="n">
        <v>116</v>
      </c>
      <c r="Q235" s="205" t="n">
        <f aca="false">267442.11/4523*P235</f>
        <v>6859.00613751935</v>
      </c>
      <c r="R235" s="187"/>
    </row>
    <row r="236" customFormat="false" ht="15" hidden="false" customHeight="true" outlineLevel="0" collapsed="false">
      <c r="A236" s="29" t="n">
        <v>2013</v>
      </c>
      <c r="B236" s="29" t="s">
        <v>94</v>
      </c>
      <c r="C236" s="336"/>
      <c r="D236" s="336"/>
      <c r="E236" s="336"/>
      <c r="F236" s="24" t="n">
        <v>1</v>
      </c>
      <c r="G236" s="24"/>
      <c r="H236" s="24" t="n">
        <v>1</v>
      </c>
      <c r="I236" s="24" t="n">
        <v>1</v>
      </c>
      <c r="J236" s="365"/>
      <c r="K236" s="366"/>
      <c r="L236" s="187"/>
      <c r="M236" s="64" t="n">
        <v>1928</v>
      </c>
      <c r="N236" s="24" t="s">
        <v>204</v>
      </c>
      <c r="O236" s="187"/>
      <c r="P236" s="381" t="n">
        <v>145</v>
      </c>
      <c r="Q236" s="205" t="n">
        <f aca="false">267442.11/4523*P236</f>
        <v>8573.75767189918</v>
      </c>
      <c r="R236" s="187"/>
    </row>
    <row r="237" customFormat="false" ht="15" hidden="false" customHeight="true" outlineLevel="0" collapsed="false">
      <c r="A237" s="29" t="n">
        <v>2013</v>
      </c>
      <c r="B237" s="29" t="s">
        <v>94</v>
      </c>
      <c r="C237" s="336"/>
      <c r="D237" s="336"/>
      <c r="E237" s="336"/>
      <c r="F237" s="24" t="n">
        <v>1</v>
      </c>
      <c r="G237" s="24"/>
      <c r="H237" s="24" t="n">
        <v>1</v>
      </c>
      <c r="I237" s="24" t="n">
        <v>1</v>
      </c>
      <c r="J237" s="365"/>
      <c r="K237" s="366"/>
      <c r="L237" s="187"/>
      <c r="M237" s="64" t="n">
        <v>1931</v>
      </c>
      <c r="N237" s="24" t="s">
        <v>204</v>
      </c>
      <c r="O237" s="187"/>
      <c r="P237" s="381" t="n">
        <v>67</v>
      </c>
      <c r="Q237" s="205" t="n">
        <f aca="false">267442.11/4523*P237</f>
        <v>3961.66733804997</v>
      </c>
      <c r="R237" s="187"/>
    </row>
    <row r="238" customFormat="false" ht="15" hidden="false" customHeight="true" outlineLevel="0" collapsed="false">
      <c r="A238" s="29" t="n">
        <v>2013</v>
      </c>
      <c r="B238" s="29" t="s">
        <v>94</v>
      </c>
      <c r="C238" s="336"/>
      <c r="D238" s="336"/>
      <c r="E238" s="336"/>
      <c r="F238" s="24" t="n">
        <v>1</v>
      </c>
      <c r="G238" s="24"/>
      <c r="H238" s="24" t="n">
        <v>1</v>
      </c>
      <c r="I238" s="24" t="n">
        <v>1</v>
      </c>
      <c r="J238" s="365"/>
      <c r="K238" s="366"/>
      <c r="L238" s="187"/>
      <c r="M238" s="64" t="n">
        <v>1926</v>
      </c>
      <c r="N238" s="24" t="s">
        <v>204</v>
      </c>
      <c r="O238" s="187"/>
      <c r="P238" s="381" t="n">
        <v>154</v>
      </c>
      <c r="Q238" s="205" t="n">
        <f aca="false">267442.11/4523*P238</f>
        <v>9105.92194118948</v>
      </c>
      <c r="R238" s="187"/>
    </row>
    <row r="239" customFormat="false" ht="15" hidden="false" customHeight="true" outlineLevel="0" collapsed="false">
      <c r="A239" s="29" t="n">
        <v>2013</v>
      </c>
      <c r="B239" s="29" t="s">
        <v>94</v>
      </c>
      <c r="C239" s="336"/>
      <c r="D239" s="336"/>
      <c r="E239" s="336"/>
      <c r="F239" s="24" t="n">
        <v>1</v>
      </c>
      <c r="G239" s="24"/>
      <c r="H239" s="24" t="n">
        <v>1</v>
      </c>
      <c r="I239" s="24" t="n">
        <v>1</v>
      </c>
      <c r="J239" s="365"/>
      <c r="K239" s="366"/>
      <c r="L239" s="187"/>
      <c r="M239" s="64" t="n">
        <v>1934</v>
      </c>
      <c r="N239" s="24" t="s">
        <v>204</v>
      </c>
      <c r="O239" s="187"/>
      <c r="P239" s="381" t="n">
        <v>68</v>
      </c>
      <c r="Q239" s="205" t="n">
        <f aca="false">267442.11/4523*P239</f>
        <v>4020.79670130444</v>
      </c>
      <c r="R239" s="187"/>
    </row>
    <row r="240" customFormat="false" ht="15" hidden="false" customHeight="true" outlineLevel="0" collapsed="false">
      <c r="A240" s="29" t="n">
        <v>2013</v>
      </c>
      <c r="B240" s="29" t="s">
        <v>94</v>
      </c>
      <c r="C240" s="336"/>
      <c r="D240" s="336"/>
      <c r="E240" s="336"/>
      <c r="F240" s="24" t="n">
        <v>1</v>
      </c>
      <c r="G240" s="24"/>
      <c r="H240" s="24" t="n">
        <v>1</v>
      </c>
      <c r="I240" s="24" t="n">
        <v>1</v>
      </c>
      <c r="J240" s="365"/>
      <c r="K240" s="366"/>
      <c r="L240" s="187"/>
      <c r="M240" s="64" t="n">
        <v>1925</v>
      </c>
      <c r="N240" s="24" t="s">
        <v>204</v>
      </c>
      <c r="O240" s="187"/>
      <c r="P240" s="381" t="n">
        <v>139</v>
      </c>
      <c r="Q240" s="205" t="n">
        <f aca="false">267442.11/4523*P240</f>
        <v>8218.98149237232</v>
      </c>
      <c r="R240" s="187"/>
    </row>
    <row r="241" customFormat="false" ht="15" hidden="false" customHeight="true" outlineLevel="0" collapsed="false">
      <c r="A241" s="29" t="n">
        <v>2013</v>
      </c>
      <c r="B241" s="29" t="s">
        <v>94</v>
      </c>
      <c r="C241" s="336"/>
      <c r="D241" s="336"/>
      <c r="E241" s="336"/>
      <c r="F241" s="24" t="n">
        <v>1</v>
      </c>
      <c r="G241" s="24"/>
      <c r="H241" s="24" t="n">
        <v>1</v>
      </c>
      <c r="I241" s="24" t="n">
        <v>1</v>
      </c>
      <c r="J241" s="365"/>
      <c r="K241" s="366"/>
      <c r="L241" s="187"/>
      <c r="M241" s="64" t="n">
        <v>1925</v>
      </c>
      <c r="N241" s="24" t="s">
        <v>204</v>
      </c>
      <c r="O241" s="187"/>
      <c r="P241" s="381" t="n">
        <v>139</v>
      </c>
      <c r="Q241" s="205" t="n">
        <f aca="false">267442.11/4523*P241</f>
        <v>8218.98149237232</v>
      </c>
      <c r="R241" s="187"/>
    </row>
    <row r="242" customFormat="false" ht="15" hidden="false" customHeight="true" outlineLevel="0" collapsed="false">
      <c r="A242" s="29" t="n">
        <v>2013</v>
      </c>
      <c r="B242" s="29" t="s">
        <v>94</v>
      </c>
      <c r="C242" s="336"/>
      <c r="D242" s="336"/>
      <c r="E242" s="336"/>
      <c r="F242" s="24" t="n">
        <v>1</v>
      </c>
      <c r="G242" s="24" t="n">
        <v>1</v>
      </c>
      <c r="H242" s="24"/>
      <c r="I242" s="24" t="n">
        <v>1</v>
      </c>
      <c r="J242" s="365"/>
      <c r="K242" s="366"/>
      <c r="L242" s="187"/>
      <c r="M242" s="64" t="n">
        <v>1931</v>
      </c>
      <c r="N242" s="24" t="s">
        <v>204</v>
      </c>
      <c r="O242" s="187"/>
      <c r="P242" s="381" t="n">
        <v>61</v>
      </c>
      <c r="Q242" s="205" t="n">
        <f aca="false">267442.11/4523*P242</f>
        <v>3606.8911585231</v>
      </c>
      <c r="R242" s="187"/>
    </row>
    <row r="243" customFormat="false" ht="15" hidden="false" customHeight="true" outlineLevel="0" collapsed="false">
      <c r="A243" s="29" t="n">
        <v>2013</v>
      </c>
      <c r="B243" s="29" t="s">
        <v>94</v>
      </c>
      <c r="C243" s="336"/>
      <c r="D243" s="336"/>
      <c r="E243" s="336"/>
      <c r="F243" s="24" t="n">
        <v>1</v>
      </c>
      <c r="G243" s="24"/>
      <c r="H243" s="24" t="n">
        <v>1</v>
      </c>
      <c r="I243" s="24" t="n">
        <v>1</v>
      </c>
      <c r="J243" s="365"/>
      <c r="K243" s="366"/>
      <c r="L243" s="187"/>
      <c r="M243" s="64" t="n">
        <v>1924</v>
      </c>
      <c r="N243" s="24" t="s">
        <v>204</v>
      </c>
      <c r="O243" s="187"/>
      <c r="P243" s="381" t="n">
        <v>62</v>
      </c>
      <c r="Q243" s="205" t="n">
        <f aca="false">267442.11/4523*P243</f>
        <v>3666.02052177758</v>
      </c>
      <c r="R243" s="187"/>
    </row>
    <row r="244" customFormat="false" ht="15" hidden="false" customHeight="true" outlineLevel="0" collapsed="false">
      <c r="A244" s="29" t="n">
        <v>2013</v>
      </c>
      <c r="B244" s="29" t="s">
        <v>94</v>
      </c>
      <c r="C244" s="336"/>
      <c r="D244" s="336"/>
      <c r="E244" s="336"/>
      <c r="F244" s="24" t="n">
        <v>1</v>
      </c>
      <c r="G244" s="24"/>
      <c r="H244" s="24" t="n">
        <v>1</v>
      </c>
      <c r="I244" s="24" t="n">
        <v>1</v>
      </c>
      <c r="J244" s="365"/>
      <c r="K244" s="366"/>
      <c r="L244" s="187"/>
      <c r="M244" s="64" t="n">
        <v>1933</v>
      </c>
      <c r="N244" s="24" t="s">
        <v>204</v>
      </c>
      <c r="O244" s="187"/>
      <c r="P244" s="381" t="n">
        <v>10</v>
      </c>
      <c r="Q244" s="205" t="n">
        <f aca="false">267442.11/4523*P244</f>
        <v>591.293632544771</v>
      </c>
      <c r="R244" s="187"/>
    </row>
    <row r="245" customFormat="false" ht="15" hidden="false" customHeight="true" outlineLevel="0" collapsed="false">
      <c r="A245" s="29" t="n">
        <v>2013</v>
      </c>
      <c r="B245" s="29" t="s">
        <v>94</v>
      </c>
      <c r="C245" s="336"/>
      <c r="D245" s="336"/>
      <c r="E245" s="336"/>
      <c r="F245" s="24" t="n">
        <v>1</v>
      </c>
      <c r="G245" s="24"/>
      <c r="H245" s="24" t="n">
        <v>1</v>
      </c>
      <c r="I245" s="24" t="n">
        <v>1</v>
      </c>
      <c r="J245" s="365"/>
      <c r="K245" s="366"/>
      <c r="L245" s="187"/>
      <c r="M245" s="64" t="n">
        <v>1931</v>
      </c>
      <c r="N245" s="24" t="s">
        <v>204</v>
      </c>
      <c r="O245" s="187"/>
      <c r="P245" s="381" t="n">
        <v>9</v>
      </c>
      <c r="Q245" s="205" t="n">
        <f aca="false">267442.11/4523*P245</f>
        <v>532.164269290294</v>
      </c>
      <c r="R245" s="187"/>
    </row>
    <row r="246" customFormat="false" ht="15" hidden="false" customHeight="true" outlineLevel="0" collapsed="false">
      <c r="A246" s="29" t="n">
        <v>2013</v>
      </c>
      <c r="B246" s="29" t="s">
        <v>94</v>
      </c>
      <c r="C246" s="336"/>
      <c r="D246" s="336"/>
      <c r="E246" s="336"/>
      <c r="F246" s="24" t="n">
        <v>1</v>
      </c>
      <c r="G246" s="24" t="n">
        <v>1</v>
      </c>
      <c r="H246" s="24"/>
      <c r="I246" s="24" t="n">
        <v>1</v>
      </c>
      <c r="J246" s="365"/>
      <c r="K246" s="366"/>
      <c r="L246" s="187"/>
      <c r="M246" s="64" t="n">
        <v>1934</v>
      </c>
      <c r="N246" s="24" t="s">
        <v>204</v>
      </c>
      <c r="O246" s="187"/>
      <c r="P246" s="381" t="n">
        <v>33</v>
      </c>
      <c r="Q246" s="205" t="n">
        <f aca="false">267442.11/4523*P246</f>
        <v>1951.26898739774</v>
      </c>
      <c r="R246" s="187"/>
    </row>
    <row r="247" customFormat="false" ht="15" hidden="false" customHeight="true" outlineLevel="0" collapsed="false">
      <c r="A247" s="29" t="n">
        <v>2013</v>
      </c>
      <c r="B247" s="29" t="s">
        <v>94</v>
      </c>
      <c r="C247" s="336"/>
      <c r="D247" s="336"/>
      <c r="E247" s="336"/>
      <c r="F247" s="24" t="n">
        <v>1</v>
      </c>
      <c r="G247" s="24"/>
      <c r="H247" s="24" t="n">
        <v>1</v>
      </c>
      <c r="I247" s="24" t="n">
        <v>1</v>
      </c>
      <c r="J247" s="365"/>
      <c r="K247" s="366"/>
      <c r="L247" s="187"/>
      <c r="M247" s="64" t="n">
        <v>1928</v>
      </c>
      <c r="N247" s="24" t="s">
        <v>204</v>
      </c>
      <c r="O247" s="187"/>
      <c r="P247" s="381" t="n">
        <v>54</v>
      </c>
      <c r="Q247" s="205" t="n">
        <f aca="false">267442.11/4523*P247</f>
        <v>3192.98561574176</v>
      </c>
      <c r="R247" s="187"/>
    </row>
    <row r="248" customFormat="false" ht="15" hidden="false" customHeight="true" outlineLevel="0" collapsed="false">
      <c r="A248" s="29" t="n">
        <v>2013</v>
      </c>
      <c r="B248" s="29" t="s">
        <v>94</v>
      </c>
      <c r="C248" s="336"/>
      <c r="D248" s="336"/>
      <c r="E248" s="336"/>
      <c r="F248" s="24" t="n">
        <v>1</v>
      </c>
      <c r="G248" s="24"/>
      <c r="H248" s="24" t="n">
        <v>1</v>
      </c>
      <c r="I248" s="24" t="n">
        <v>1</v>
      </c>
      <c r="J248" s="365"/>
      <c r="K248" s="366"/>
      <c r="L248" s="187"/>
      <c r="M248" s="64" t="n">
        <v>1925</v>
      </c>
      <c r="N248" s="24" t="s">
        <v>204</v>
      </c>
      <c r="O248" s="187"/>
      <c r="P248" s="381" t="n">
        <v>84</v>
      </c>
      <c r="Q248" s="205" t="n">
        <f aca="false">267442.11/4523*P248</f>
        <v>4966.86651337608</v>
      </c>
      <c r="R248" s="187"/>
    </row>
    <row r="249" customFormat="false" ht="15" hidden="false" customHeight="true" outlineLevel="0" collapsed="false">
      <c r="A249" s="29" t="n">
        <v>2013</v>
      </c>
      <c r="B249" s="29" t="s">
        <v>94</v>
      </c>
      <c r="C249" s="336"/>
      <c r="D249" s="336"/>
      <c r="E249" s="336"/>
      <c r="F249" s="24" t="n">
        <v>1</v>
      </c>
      <c r="G249" s="24"/>
      <c r="H249" s="24" t="n">
        <v>1</v>
      </c>
      <c r="I249" s="24" t="n">
        <v>1</v>
      </c>
      <c r="J249" s="365"/>
      <c r="K249" s="366"/>
      <c r="L249" s="187"/>
      <c r="M249" s="64" t="n">
        <v>1939</v>
      </c>
      <c r="N249" s="24" t="s">
        <v>204</v>
      </c>
      <c r="O249" s="187"/>
      <c r="P249" s="381" t="n">
        <v>36</v>
      </c>
      <c r="Q249" s="205" t="n">
        <f aca="false">267442.11/4523*P249</f>
        <v>2128.65707716118</v>
      </c>
      <c r="R249" s="187"/>
    </row>
    <row r="250" customFormat="false" ht="15" hidden="false" customHeight="true" outlineLevel="0" collapsed="false">
      <c r="A250" s="29" t="n">
        <v>2013</v>
      </c>
      <c r="B250" s="29" t="s">
        <v>94</v>
      </c>
      <c r="C250" s="336"/>
      <c r="D250" s="336"/>
      <c r="E250" s="336"/>
      <c r="F250" s="24" t="n">
        <v>1</v>
      </c>
      <c r="G250" s="24"/>
      <c r="H250" s="24" t="n">
        <v>1</v>
      </c>
      <c r="I250" s="24" t="n">
        <v>1</v>
      </c>
      <c r="J250" s="365"/>
      <c r="K250" s="366"/>
      <c r="L250" s="187"/>
      <c r="M250" s="64" t="n">
        <v>1940</v>
      </c>
      <c r="N250" s="24" t="s">
        <v>204</v>
      </c>
      <c r="O250" s="187"/>
      <c r="P250" s="381" t="n">
        <v>213</v>
      </c>
      <c r="Q250" s="205" t="n">
        <f aca="false">267442.11/4523*P250</f>
        <v>12594.5543732036</v>
      </c>
      <c r="R250" s="187"/>
    </row>
    <row r="251" customFormat="false" ht="15" hidden="false" customHeight="true" outlineLevel="0" collapsed="false">
      <c r="A251" s="29" t="n">
        <v>2013</v>
      </c>
      <c r="B251" s="29" t="s">
        <v>94</v>
      </c>
      <c r="C251" s="336"/>
      <c r="D251" s="336"/>
      <c r="E251" s="336"/>
      <c r="F251" s="24" t="n">
        <v>1</v>
      </c>
      <c r="G251" s="24"/>
      <c r="H251" s="24" t="n">
        <v>1</v>
      </c>
      <c r="I251" s="24" t="n">
        <v>1</v>
      </c>
      <c r="J251" s="365"/>
      <c r="K251" s="366"/>
      <c r="L251" s="187"/>
      <c r="M251" s="64" t="n">
        <v>1921</v>
      </c>
      <c r="N251" s="24" t="s">
        <v>204</v>
      </c>
      <c r="O251" s="187"/>
      <c r="P251" s="381" t="n">
        <v>62</v>
      </c>
      <c r="Q251" s="205" t="n">
        <f aca="false">267442.11/4523*P251</f>
        <v>3666.02052177758</v>
      </c>
      <c r="R251" s="187"/>
    </row>
    <row r="252" customFormat="false" ht="15" hidden="false" customHeight="true" outlineLevel="0" collapsed="false">
      <c r="A252" s="29" t="n">
        <v>2013</v>
      </c>
      <c r="B252" s="29" t="s">
        <v>94</v>
      </c>
      <c r="C252" s="336"/>
      <c r="D252" s="336"/>
      <c r="E252" s="336"/>
      <c r="F252" s="24" t="n">
        <v>1</v>
      </c>
      <c r="G252" s="24"/>
      <c r="H252" s="24" t="n">
        <v>1</v>
      </c>
      <c r="I252" s="24" t="n">
        <v>1</v>
      </c>
      <c r="J252" s="365"/>
      <c r="K252" s="366"/>
      <c r="L252" s="187"/>
      <c r="M252" s="64" t="n">
        <v>1948</v>
      </c>
      <c r="N252" s="24" t="s">
        <v>204</v>
      </c>
      <c r="O252" s="187"/>
      <c r="P252" s="381" t="n">
        <v>56</v>
      </c>
      <c r="Q252" s="205" t="n">
        <f aca="false">267442.11/4523*P252</f>
        <v>3311.24434225072</v>
      </c>
      <c r="R252" s="187"/>
    </row>
    <row r="253" customFormat="false" ht="15" hidden="false" customHeight="true" outlineLevel="0" collapsed="false">
      <c r="A253" s="29" t="n">
        <v>2013</v>
      </c>
      <c r="B253" s="29" t="s">
        <v>94</v>
      </c>
      <c r="C253" s="336"/>
      <c r="D253" s="336"/>
      <c r="E253" s="336"/>
      <c r="F253" s="24" t="n">
        <v>1</v>
      </c>
      <c r="G253" s="24"/>
      <c r="H253" s="24" t="n">
        <v>1</v>
      </c>
      <c r="I253" s="24" t="n">
        <v>1</v>
      </c>
      <c r="J253" s="365"/>
      <c r="K253" s="366"/>
      <c r="L253" s="187"/>
      <c r="M253" s="64" t="n">
        <v>1935</v>
      </c>
      <c r="N253" s="24" t="s">
        <v>204</v>
      </c>
      <c r="O253" s="187"/>
      <c r="P253" s="381" t="n">
        <v>49</v>
      </c>
      <c r="Q253" s="205" t="n">
        <f aca="false">267442.11/4523*P253</f>
        <v>2897.33879946938</v>
      </c>
      <c r="R253" s="187"/>
    </row>
    <row r="254" customFormat="false" ht="15" hidden="false" customHeight="true" outlineLevel="0" collapsed="false">
      <c r="A254" s="29" t="n">
        <v>2013</v>
      </c>
      <c r="B254" s="29" t="s">
        <v>94</v>
      </c>
      <c r="C254" s="336"/>
      <c r="D254" s="336"/>
      <c r="E254" s="336"/>
      <c r="F254" s="24" t="n">
        <v>1</v>
      </c>
      <c r="G254" s="24"/>
      <c r="H254" s="24" t="n">
        <v>1</v>
      </c>
      <c r="I254" s="24" t="n">
        <v>1</v>
      </c>
      <c r="J254" s="365"/>
      <c r="K254" s="366"/>
      <c r="L254" s="187"/>
      <c r="M254" s="64" t="n">
        <v>1928</v>
      </c>
      <c r="N254" s="24" t="s">
        <v>204</v>
      </c>
      <c r="O254" s="187"/>
      <c r="P254" s="381" t="n">
        <v>103</v>
      </c>
      <c r="Q254" s="205" t="n">
        <f aca="false">267442.11/4523*P254</f>
        <v>6090.32441521114</v>
      </c>
      <c r="R254" s="187"/>
    </row>
    <row r="255" customFormat="false" ht="15" hidden="false" customHeight="true" outlineLevel="0" collapsed="false">
      <c r="A255" s="29" t="n">
        <v>2013</v>
      </c>
      <c r="B255" s="29" t="s">
        <v>94</v>
      </c>
      <c r="C255" s="336"/>
      <c r="D255" s="336"/>
      <c r="E255" s="336"/>
      <c r="F255" s="24" t="n">
        <v>1</v>
      </c>
      <c r="G255" s="24"/>
      <c r="H255" s="24" t="n">
        <v>1</v>
      </c>
      <c r="I255" s="24" t="n">
        <v>1</v>
      </c>
      <c r="J255" s="365"/>
      <c r="K255" s="366"/>
      <c r="L255" s="187"/>
      <c r="M255" s="64" t="n">
        <v>1924</v>
      </c>
      <c r="N255" s="24" t="s">
        <v>204</v>
      </c>
      <c r="O255" s="187"/>
      <c r="P255" s="381" t="n">
        <v>197</v>
      </c>
      <c r="Q255" s="205" t="n">
        <f aca="false">267442.11/4523*P255</f>
        <v>11648.484561132</v>
      </c>
      <c r="R255" s="187"/>
    </row>
    <row r="256" customFormat="false" ht="15" hidden="false" customHeight="true" outlineLevel="0" collapsed="false">
      <c r="A256" s="29" t="n">
        <v>2013</v>
      </c>
      <c r="B256" s="29" t="s">
        <v>94</v>
      </c>
      <c r="C256" s="336"/>
      <c r="D256" s="336"/>
      <c r="E256" s="336"/>
      <c r="F256" s="24" t="n">
        <v>1</v>
      </c>
      <c r="G256" s="24"/>
      <c r="H256" s="24" t="n">
        <v>1</v>
      </c>
      <c r="I256" s="24" t="n">
        <v>1</v>
      </c>
      <c r="J256" s="365"/>
      <c r="K256" s="366"/>
      <c r="L256" s="187"/>
      <c r="M256" s="64" t="n">
        <v>1931</v>
      </c>
      <c r="N256" s="24" t="s">
        <v>204</v>
      </c>
      <c r="O256" s="187"/>
      <c r="P256" s="381" t="n">
        <v>6</v>
      </c>
      <c r="Q256" s="205" t="n">
        <f aca="false">267442.11/4523*P256</f>
        <v>354.776179526863</v>
      </c>
      <c r="R256" s="187"/>
    </row>
    <row r="257" customFormat="false" ht="15" hidden="false" customHeight="true" outlineLevel="0" collapsed="false">
      <c r="A257" s="29" t="n">
        <v>2013</v>
      </c>
      <c r="B257" s="29" t="s">
        <v>94</v>
      </c>
      <c r="C257" s="336"/>
      <c r="D257" s="336"/>
      <c r="E257" s="336"/>
      <c r="F257" s="24" t="n">
        <v>1</v>
      </c>
      <c r="G257" s="24"/>
      <c r="H257" s="24" t="n">
        <v>1</v>
      </c>
      <c r="I257" s="24" t="n">
        <v>1</v>
      </c>
      <c r="J257" s="365"/>
      <c r="K257" s="366"/>
      <c r="L257" s="187"/>
      <c r="M257" s="64" t="n">
        <v>1915</v>
      </c>
      <c r="N257" s="24" t="s">
        <v>204</v>
      </c>
      <c r="O257" s="187"/>
      <c r="P257" s="381" t="n">
        <v>4</v>
      </c>
      <c r="Q257" s="205" t="n">
        <f aca="false">267442.11/4523*P257</f>
        <v>236.517453017908</v>
      </c>
      <c r="R257" s="187"/>
    </row>
    <row r="258" customFormat="false" ht="15" hidden="false" customHeight="true" outlineLevel="0" collapsed="false">
      <c r="A258" s="29" t="n">
        <v>2013</v>
      </c>
      <c r="B258" s="29" t="s">
        <v>94</v>
      </c>
      <c r="C258" s="336"/>
      <c r="D258" s="336"/>
      <c r="E258" s="336"/>
      <c r="F258" s="24" t="n">
        <v>1</v>
      </c>
      <c r="G258" s="24"/>
      <c r="H258" s="24" t="n">
        <v>1</v>
      </c>
      <c r="I258" s="24" t="n">
        <v>1</v>
      </c>
      <c r="J258" s="365"/>
      <c r="K258" s="366"/>
      <c r="L258" s="187"/>
      <c r="M258" s="64" t="n">
        <v>1927</v>
      </c>
      <c r="N258" s="24" t="s">
        <v>204</v>
      </c>
      <c r="O258" s="187"/>
      <c r="P258" s="381" t="n">
        <v>1</v>
      </c>
      <c r="Q258" s="205" t="n">
        <f aca="false">267442.11/4523*P258</f>
        <v>59.1293632544771</v>
      </c>
      <c r="R258" s="187"/>
    </row>
    <row r="259" customFormat="false" ht="15" hidden="false" customHeight="true" outlineLevel="0" collapsed="false">
      <c r="A259" s="29" t="n">
        <v>2013</v>
      </c>
      <c r="B259" s="29" t="s">
        <v>94</v>
      </c>
      <c r="C259" s="336"/>
      <c r="D259" s="336"/>
      <c r="E259" s="336"/>
      <c r="F259" s="24" t="n">
        <v>1</v>
      </c>
      <c r="G259" s="24" t="n">
        <v>1</v>
      </c>
      <c r="H259" s="24"/>
      <c r="I259" s="24" t="n">
        <v>1</v>
      </c>
      <c r="J259" s="365"/>
      <c r="K259" s="366"/>
      <c r="L259" s="187"/>
      <c r="M259" s="64" t="n">
        <v>1945</v>
      </c>
      <c r="N259" s="24" t="s">
        <v>204</v>
      </c>
      <c r="O259" s="187"/>
      <c r="P259" s="381" t="n">
        <v>119</v>
      </c>
      <c r="Q259" s="205" t="n">
        <f aca="false">267442.11/4523*P259</f>
        <v>7036.39422728278</v>
      </c>
      <c r="R259" s="187"/>
    </row>
    <row r="260" customFormat="false" ht="15" hidden="false" customHeight="true" outlineLevel="0" collapsed="false">
      <c r="A260" s="29" t="n">
        <v>2013</v>
      </c>
      <c r="B260" s="29" t="s">
        <v>94</v>
      </c>
      <c r="C260" s="336"/>
      <c r="D260" s="336"/>
      <c r="E260" s="336"/>
      <c r="F260" s="24" t="n">
        <v>1</v>
      </c>
      <c r="G260" s="24"/>
      <c r="H260" s="24" t="n">
        <v>1</v>
      </c>
      <c r="I260" s="24" t="n">
        <v>1</v>
      </c>
      <c r="J260" s="365"/>
      <c r="K260" s="366"/>
      <c r="L260" s="187"/>
      <c r="M260" s="64" t="n">
        <v>1924</v>
      </c>
      <c r="N260" s="24" t="s">
        <v>204</v>
      </c>
      <c r="O260" s="187"/>
      <c r="P260" s="381" t="n">
        <v>124</v>
      </c>
      <c r="Q260" s="205" t="n">
        <f aca="false">267442.11/4523*P260</f>
        <v>7332.04104355516</v>
      </c>
      <c r="R260" s="187"/>
    </row>
    <row r="261" customFormat="false" ht="15" hidden="false" customHeight="true" outlineLevel="0" collapsed="false">
      <c r="A261" s="29" t="n">
        <v>2013</v>
      </c>
      <c r="B261" s="29" t="s">
        <v>94</v>
      </c>
      <c r="C261" s="336"/>
      <c r="D261" s="336"/>
      <c r="E261" s="336"/>
      <c r="F261" s="24" t="n">
        <v>1</v>
      </c>
      <c r="G261" s="24"/>
      <c r="H261" s="24" t="n">
        <v>1</v>
      </c>
      <c r="I261" s="24" t="n">
        <v>1</v>
      </c>
      <c r="J261" s="365"/>
      <c r="K261" s="187"/>
      <c r="L261" s="187"/>
      <c r="M261" s="64" t="n">
        <v>1921</v>
      </c>
      <c r="N261" s="24" t="s">
        <v>204</v>
      </c>
      <c r="O261" s="187"/>
      <c r="P261" s="381" t="n">
        <v>81</v>
      </c>
      <c r="Q261" s="205" t="n">
        <f aca="false">267442.11/4523*P261</f>
        <v>4789.47842361265</v>
      </c>
      <c r="R261" s="187"/>
    </row>
    <row r="262" customFormat="false" ht="15" hidden="false" customHeight="true" outlineLevel="0" collapsed="false">
      <c r="A262" s="29" t="n">
        <v>2013</v>
      </c>
      <c r="B262" s="29" t="s">
        <v>94</v>
      </c>
      <c r="C262" s="336"/>
      <c r="D262" s="336"/>
      <c r="E262" s="336"/>
      <c r="F262" s="24" t="n">
        <v>1</v>
      </c>
      <c r="G262" s="24"/>
      <c r="H262" s="24" t="n">
        <v>1</v>
      </c>
      <c r="I262" s="24" t="n">
        <v>1</v>
      </c>
      <c r="J262" s="365"/>
      <c r="K262" s="366"/>
      <c r="L262" s="187"/>
      <c r="M262" s="64" t="n">
        <v>1931</v>
      </c>
      <c r="N262" s="24" t="s">
        <v>204</v>
      </c>
      <c r="O262" s="187"/>
      <c r="P262" s="381" t="n">
        <v>122</v>
      </c>
      <c r="Q262" s="205" t="n">
        <f aca="false">267442.11/4523*P262</f>
        <v>7213.78231704621</v>
      </c>
      <c r="R262" s="187"/>
    </row>
    <row r="263" customFormat="false" ht="15" hidden="false" customHeight="true" outlineLevel="0" collapsed="false">
      <c r="A263" s="29" t="n">
        <v>2013</v>
      </c>
      <c r="B263" s="29" t="s">
        <v>94</v>
      </c>
      <c r="C263" s="336"/>
      <c r="D263" s="336"/>
      <c r="E263" s="336"/>
      <c r="F263" s="24" t="n">
        <v>1</v>
      </c>
      <c r="G263" s="24" t="n">
        <v>1</v>
      </c>
      <c r="H263" s="24"/>
      <c r="I263" s="24" t="n">
        <v>1</v>
      </c>
      <c r="J263" s="365"/>
      <c r="K263" s="366"/>
      <c r="L263" s="187"/>
      <c r="M263" s="64" t="n">
        <v>1926</v>
      </c>
      <c r="N263" s="24" t="s">
        <v>204</v>
      </c>
      <c r="O263" s="187"/>
      <c r="P263" s="381" t="n">
        <v>67</v>
      </c>
      <c r="Q263" s="205" t="n">
        <f aca="false">267442.11/4523*P263</f>
        <v>3961.66733804997</v>
      </c>
      <c r="R263" s="187"/>
    </row>
    <row r="264" customFormat="false" ht="15" hidden="false" customHeight="true" outlineLevel="0" collapsed="false">
      <c r="A264" s="29" t="n">
        <v>2013</v>
      </c>
      <c r="B264" s="29" t="s">
        <v>94</v>
      </c>
      <c r="C264" s="336"/>
      <c r="D264" s="336"/>
      <c r="E264" s="336"/>
      <c r="F264" s="24" t="n">
        <v>1</v>
      </c>
      <c r="G264" s="24"/>
      <c r="H264" s="24" t="n">
        <v>1</v>
      </c>
      <c r="I264" s="24" t="n">
        <v>1</v>
      </c>
      <c r="J264" s="365"/>
      <c r="K264" s="187"/>
      <c r="L264" s="187"/>
      <c r="M264" s="64" t="n">
        <v>1923</v>
      </c>
      <c r="N264" s="24" t="s">
        <v>204</v>
      </c>
      <c r="O264" s="187"/>
      <c r="P264" s="381" t="n">
        <v>244</v>
      </c>
      <c r="Q264" s="205" t="n">
        <f aca="false">267442.11/4523*P264</f>
        <v>14427.5646340924</v>
      </c>
      <c r="R264" s="187"/>
    </row>
    <row r="265" customFormat="false" ht="15" hidden="false" customHeight="true" outlineLevel="0" collapsed="false">
      <c r="A265" s="29" t="n">
        <v>2013</v>
      </c>
      <c r="B265" s="29" t="s">
        <v>94</v>
      </c>
      <c r="C265" s="336"/>
      <c r="D265" s="336"/>
      <c r="E265" s="336"/>
      <c r="F265" s="24" t="n">
        <v>1</v>
      </c>
      <c r="G265" s="24"/>
      <c r="H265" s="24" t="n">
        <v>1</v>
      </c>
      <c r="I265" s="24" t="n">
        <v>1</v>
      </c>
      <c r="J265" s="365"/>
      <c r="K265" s="366"/>
      <c r="L265" s="187"/>
      <c r="M265" s="64" t="n">
        <v>1934</v>
      </c>
      <c r="N265" s="24" t="s">
        <v>204</v>
      </c>
      <c r="O265" s="187"/>
      <c r="P265" s="381" t="n">
        <v>12</v>
      </c>
      <c r="Q265" s="205" t="n">
        <f aca="false">267442.11/4523*P265</f>
        <v>709.552359053725</v>
      </c>
      <c r="R265" s="187"/>
    </row>
    <row r="266" customFormat="false" ht="15" hidden="false" customHeight="true" outlineLevel="0" collapsed="false">
      <c r="A266" s="29" t="n">
        <v>2013</v>
      </c>
      <c r="B266" s="29" t="s">
        <v>94</v>
      </c>
      <c r="C266" s="336"/>
      <c r="D266" s="336"/>
      <c r="E266" s="336"/>
      <c r="F266" s="24" t="n">
        <v>1</v>
      </c>
      <c r="G266" s="24" t="n">
        <v>1</v>
      </c>
      <c r="H266" s="24"/>
      <c r="I266" s="24" t="n">
        <v>1</v>
      </c>
      <c r="J266" s="365"/>
      <c r="K266" s="366"/>
      <c r="L266" s="187"/>
      <c r="M266" s="64" t="n">
        <v>1928</v>
      </c>
      <c r="N266" s="24" t="s">
        <v>204</v>
      </c>
      <c r="O266" s="187"/>
      <c r="P266" s="381" t="n">
        <v>20</v>
      </c>
      <c r="Q266" s="205" t="n">
        <f aca="false">267442.11/4523*P266</f>
        <v>1182.58726508954</v>
      </c>
      <c r="R266" s="187"/>
    </row>
    <row r="267" customFormat="false" ht="15" hidden="false" customHeight="true" outlineLevel="0" collapsed="false">
      <c r="A267" s="29" t="n">
        <v>2013</v>
      </c>
      <c r="B267" s="29" t="s">
        <v>94</v>
      </c>
      <c r="C267" s="336"/>
      <c r="D267" s="336"/>
      <c r="E267" s="336"/>
      <c r="F267" s="24" t="n">
        <v>1</v>
      </c>
      <c r="G267" s="24" t="n">
        <v>1</v>
      </c>
      <c r="H267" s="24"/>
      <c r="I267" s="24" t="n">
        <v>1</v>
      </c>
      <c r="J267" s="365"/>
      <c r="K267" s="366"/>
      <c r="L267" s="187"/>
      <c r="M267" s="64" t="n">
        <v>1927</v>
      </c>
      <c r="N267" s="24" t="s">
        <v>204</v>
      </c>
      <c r="O267" s="187"/>
      <c r="P267" s="381" t="n">
        <v>49</v>
      </c>
      <c r="Q267" s="205" t="n">
        <f aca="false">267442.11/4523*P267</f>
        <v>2897.33879946938</v>
      </c>
      <c r="R267" s="187"/>
    </row>
    <row r="268" customFormat="false" ht="15" hidden="false" customHeight="true" outlineLevel="0" collapsed="false">
      <c r="A268" s="29" t="n">
        <v>2013</v>
      </c>
      <c r="B268" s="29" t="s">
        <v>94</v>
      </c>
      <c r="C268" s="336"/>
      <c r="D268" s="336"/>
      <c r="E268" s="336"/>
      <c r="F268" s="24" t="n">
        <v>1</v>
      </c>
      <c r="G268" s="24" t="n">
        <v>1</v>
      </c>
      <c r="H268" s="24"/>
      <c r="I268" s="24" t="n">
        <v>1</v>
      </c>
      <c r="J268" s="365"/>
      <c r="K268" s="366"/>
      <c r="L268" s="187"/>
      <c r="M268" s="64" t="n">
        <v>1920</v>
      </c>
      <c r="N268" s="24" t="s">
        <v>204</v>
      </c>
      <c r="O268" s="187"/>
      <c r="P268" s="381" t="n">
        <v>43</v>
      </c>
      <c r="Q268" s="205" t="n">
        <f aca="false">267442.11/4523*P268</f>
        <v>2542.56261994252</v>
      </c>
      <c r="R268" s="187"/>
    </row>
    <row r="269" customFormat="false" ht="15" hidden="false" customHeight="true" outlineLevel="0" collapsed="false">
      <c r="A269" s="29" t="n">
        <v>2013</v>
      </c>
      <c r="B269" s="29" t="s">
        <v>94</v>
      </c>
      <c r="C269" s="336"/>
      <c r="D269" s="336"/>
      <c r="E269" s="336"/>
      <c r="F269" s="24" t="n">
        <v>1</v>
      </c>
      <c r="G269" s="24"/>
      <c r="H269" s="24" t="n">
        <v>1</v>
      </c>
      <c r="I269" s="24" t="n">
        <v>1</v>
      </c>
      <c r="J269" s="365"/>
      <c r="K269" s="366"/>
      <c r="L269" s="187"/>
      <c r="M269" s="64" t="n">
        <v>1925</v>
      </c>
      <c r="N269" s="24" t="s">
        <v>204</v>
      </c>
      <c r="O269" s="187"/>
      <c r="P269" s="381" t="n">
        <v>121</v>
      </c>
      <c r="Q269" s="205" t="n">
        <f aca="false">267442.11/4523*P269</f>
        <v>7154.65295379173</v>
      </c>
      <c r="R269" s="187"/>
    </row>
    <row r="270" customFormat="false" ht="15" hidden="false" customHeight="true" outlineLevel="0" collapsed="false">
      <c r="A270" s="29" t="n">
        <v>2013</v>
      </c>
      <c r="B270" s="29" t="s">
        <v>94</v>
      </c>
      <c r="C270" s="336"/>
      <c r="D270" s="336"/>
      <c r="E270" s="336"/>
      <c r="F270" s="24" t="n">
        <v>1</v>
      </c>
      <c r="G270" s="24"/>
      <c r="H270" s="24" t="n">
        <v>1</v>
      </c>
      <c r="I270" s="24" t="n">
        <v>1</v>
      </c>
      <c r="J270" s="365"/>
      <c r="K270" s="366"/>
      <c r="L270" s="187"/>
      <c r="M270" s="64" t="n">
        <v>1941</v>
      </c>
      <c r="N270" s="24" t="s">
        <v>204</v>
      </c>
      <c r="O270" s="187"/>
      <c r="P270" s="381" t="n">
        <v>247</v>
      </c>
      <c r="Q270" s="205" t="n">
        <f aca="false">267442.11/4523*P270</f>
        <v>14604.9527238558</v>
      </c>
      <c r="R270" s="187"/>
    </row>
    <row r="271" customFormat="false" ht="15" hidden="false" customHeight="true" outlineLevel="0" collapsed="false">
      <c r="A271" s="29" t="n">
        <v>2013</v>
      </c>
      <c r="B271" s="29" t="s">
        <v>94</v>
      </c>
      <c r="C271" s="336"/>
      <c r="D271" s="336"/>
      <c r="E271" s="336"/>
      <c r="F271" s="24" t="n">
        <v>1</v>
      </c>
      <c r="G271" s="24"/>
      <c r="H271" s="24" t="n">
        <v>1</v>
      </c>
      <c r="I271" s="24" t="n">
        <v>1</v>
      </c>
      <c r="J271" s="365"/>
      <c r="K271" s="366"/>
      <c r="L271" s="187"/>
      <c r="M271" s="64" t="n">
        <v>1922</v>
      </c>
      <c r="N271" s="24" t="s">
        <v>204</v>
      </c>
      <c r="O271" s="187"/>
      <c r="P271" s="381" t="n">
        <v>108</v>
      </c>
      <c r="Q271" s="205" t="n">
        <f aca="false">267442.11/4523*P271</f>
        <v>6385.97123148353</v>
      </c>
      <c r="R271" s="187"/>
    </row>
    <row r="272" customFormat="false" ht="15" hidden="false" customHeight="true" outlineLevel="0" collapsed="false">
      <c r="A272" s="37" t="s">
        <v>205</v>
      </c>
      <c r="B272" s="37"/>
      <c r="C272" s="372" t="s">
        <v>62</v>
      </c>
      <c r="D272" s="372"/>
      <c r="E272" s="385"/>
      <c r="F272" s="37" t="n">
        <f aca="false">SUM(F224:F271)</f>
        <v>48</v>
      </c>
      <c r="G272" s="37" t="n">
        <f aca="false">SUM(G224:G271)</f>
        <v>11</v>
      </c>
      <c r="H272" s="37" t="n">
        <f aca="false">SUM(H224:H271)</f>
        <v>37</v>
      </c>
      <c r="I272" s="37" t="n">
        <f aca="false">SUM(I224:I271)</f>
        <v>48</v>
      </c>
      <c r="J272" s="37" t="n">
        <f aca="false">SUM(J224:J271)</f>
        <v>0</v>
      </c>
      <c r="K272" s="37" t="s">
        <v>62</v>
      </c>
      <c r="L272" s="37"/>
      <c r="M272" s="37" t="s">
        <v>62</v>
      </c>
      <c r="N272" s="37" t="s">
        <v>62</v>
      </c>
      <c r="O272" s="37" t="s">
        <v>62</v>
      </c>
      <c r="P272" s="244" t="n">
        <f aca="false">SUM(P224:P271)</f>
        <v>4523</v>
      </c>
      <c r="Q272" s="245" t="n">
        <v>267442.11</v>
      </c>
      <c r="R272" s="373"/>
    </row>
    <row r="273" customFormat="false" ht="15" hidden="false" customHeight="true" outlineLevel="0" collapsed="false">
      <c r="A273" s="29" t="n">
        <v>2013</v>
      </c>
      <c r="B273" s="29" t="s">
        <v>94</v>
      </c>
      <c r="C273" s="336"/>
      <c r="D273" s="336"/>
      <c r="E273" s="336"/>
      <c r="F273" s="24" t="n">
        <v>1</v>
      </c>
      <c r="G273" s="24"/>
      <c r="H273" s="24" t="n">
        <v>1</v>
      </c>
      <c r="I273" s="24" t="n">
        <v>1</v>
      </c>
      <c r="J273" s="370"/>
      <c r="K273" s="366"/>
      <c r="L273" s="187"/>
      <c r="M273" s="64" t="n">
        <v>1921</v>
      </c>
      <c r="N273" s="29" t="s">
        <v>206</v>
      </c>
      <c r="O273" s="187"/>
      <c r="P273" s="381" t="n">
        <v>9</v>
      </c>
      <c r="Q273" s="205" t="n">
        <f aca="false">247585.58/4074*P273</f>
        <v>546.948998527246</v>
      </c>
      <c r="R273" s="187"/>
    </row>
    <row r="274" customFormat="false" ht="15" hidden="false" customHeight="true" outlineLevel="0" collapsed="false">
      <c r="A274" s="29" t="n">
        <v>2013</v>
      </c>
      <c r="B274" s="29" t="s">
        <v>94</v>
      </c>
      <c r="C274" s="336"/>
      <c r="D274" s="336"/>
      <c r="E274" s="336"/>
      <c r="F274" s="24" t="n">
        <v>1</v>
      </c>
      <c r="G274" s="24" t="n">
        <v>1</v>
      </c>
      <c r="H274" s="24"/>
      <c r="I274" s="24" t="n">
        <v>1</v>
      </c>
      <c r="J274" s="370"/>
      <c r="K274" s="187"/>
      <c r="L274" s="187"/>
      <c r="M274" s="64" t="n">
        <v>1929</v>
      </c>
      <c r="N274" s="29" t="s">
        <v>206</v>
      </c>
      <c r="O274" s="187"/>
      <c r="P274" s="381" t="n">
        <v>228</v>
      </c>
      <c r="Q274" s="205" t="n">
        <f aca="false">247585.58/4074*P274</f>
        <v>13856.0412960236</v>
      </c>
      <c r="R274" s="187"/>
    </row>
    <row r="275" customFormat="false" ht="15.75" hidden="false" customHeight="false" outlineLevel="0" collapsed="false">
      <c r="A275" s="29" t="n">
        <v>2013</v>
      </c>
      <c r="B275" s="29" t="s">
        <v>94</v>
      </c>
      <c r="C275" s="336"/>
      <c r="D275" s="336"/>
      <c r="E275" s="336"/>
      <c r="F275" s="24" t="n">
        <v>1</v>
      </c>
      <c r="G275" s="24" t="n">
        <v>1</v>
      </c>
      <c r="H275" s="24"/>
      <c r="I275" s="24" t="n">
        <v>1</v>
      </c>
      <c r="J275" s="370"/>
      <c r="K275" s="366"/>
      <c r="L275" s="187"/>
      <c r="M275" s="64" t="n">
        <v>1933</v>
      </c>
      <c r="N275" s="29" t="s">
        <v>206</v>
      </c>
      <c r="O275" s="187"/>
      <c r="P275" s="381" t="n">
        <v>165</v>
      </c>
      <c r="Q275" s="205" t="n">
        <f aca="false">247585.58/4074*P275</f>
        <v>10027.3983063328</v>
      </c>
      <c r="R275" s="187"/>
    </row>
    <row r="276" customFormat="false" ht="15.75" hidden="false" customHeight="false" outlineLevel="0" collapsed="false">
      <c r="A276" s="29" t="n">
        <v>2013</v>
      </c>
      <c r="B276" s="29" t="s">
        <v>94</v>
      </c>
      <c r="C276" s="336"/>
      <c r="D276" s="336"/>
      <c r="E276" s="336"/>
      <c r="F276" s="24" t="n">
        <v>1</v>
      </c>
      <c r="G276" s="24"/>
      <c r="H276" s="24" t="n">
        <v>1</v>
      </c>
      <c r="I276" s="24" t="n">
        <v>1</v>
      </c>
      <c r="J276" s="370"/>
      <c r="K276" s="366"/>
      <c r="L276" s="187"/>
      <c r="M276" s="64" t="n">
        <v>1935</v>
      </c>
      <c r="N276" s="29" t="s">
        <v>206</v>
      </c>
      <c r="O276" s="187"/>
      <c r="P276" s="381" t="n">
        <v>225</v>
      </c>
      <c r="Q276" s="205" t="n">
        <f aca="false">247585.58/4074*P276</f>
        <v>13673.7249631811</v>
      </c>
      <c r="R276" s="187"/>
    </row>
    <row r="277" customFormat="false" ht="15.75" hidden="false" customHeight="false" outlineLevel="0" collapsed="false">
      <c r="A277" s="29" t="n">
        <v>2013</v>
      </c>
      <c r="B277" s="29" t="s">
        <v>94</v>
      </c>
      <c r="C277" s="336"/>
      <c r="D277" s="336"/>
      <c r="E277" s="336"/>
      <c r="F277" s="24" t="n">
        <v>1</v>
      </c>
      <c r="G277" s="24"/>
      <c r="H277" s="24" t="n">
        <v>1</v>
      </c>
      <c r="I277" s="24" t="n">
        <v>1</v>
      </c>
      <c r="J277" s="370"/>
      <c r="K277" s="366"/>
      <c r="L277" s="187"/>
      <c r="M277" s="64" t="n">
        <v>1987</v>
      </c>
      <c r="N277" s="29" t="s">
        <v>206</v>
      </c>
      <c r="O277" s="187"/>
      <c r="P277" s="381" t="n">
        <v>221</v>
      </c>
      <c r="Q277" s="205" t="n">
        <f aca="false">247585.58/4074*P277</f>
        <v>13430.6365193913</v>
      </c>
      <c r="R277" s="187"/>
    </row>
    <row r="278" customFormat="false" ht="15.75" hidden="false" customHeight="false" outlineLevel="0" collapsed="false">
      <c r="A278" s="29" t="n">
        <v>2013</v>
      </c>
      <c r="B278" s="29" t="s">
        <v>94</v>
      </c>
      <c r="C278" s="336"/>
      <c r="D278" s="336"/>
      <c r="E278" s="336"/>
      <c r="F278" s="24" t="n">
        <v>1</v>
      </c>
      <c r="G278" s="24"/>
      <c r="H278" s="24" t="n">
        <v>1</v>
      </c>
      <c r="I278" s="24" t="n">
        <v>1</v>
      </c>
      <c r="J278" s="370"/>
      <c r="K278" s="366"/>
      <c r="L278" s="187"/>
      <c r="M278" s="64" t="n">
        <v>1915</v>
      </c>
      <c r="N278" s="29" t="s">
        <v>206</v>
      </c>
      <c r="O278" s="187"/>
      <c r="P278" s="381" t="n">
        <v>131</v>
      </c>
      <c r="Q278" s="205" t="n">
        <f aca="false">247585.58/4074*P278</f>
        <v>7961.1465341188</v>
      </c>
      <c r="R278" s="187"/>
    </row>
    <row r="279" customFormat="false" ht="15.75" hidden="false" customHeight="false" outlineLevel="0" collapsed="false">
      <c r="A279" s="29" t="n">
        <v>2013</v>
      </c>
      <c r="B279" s="29" t="s">
        <v>94</v>
      </c>
      <c r="C279" s="336"/>
      <c r="D279" s="336"/>
      <c r="E279" s="336"/>
      <c r="F279" s="24" t="n">
        <v>1</v>
      </c>
      <c r="G279" s="24"/>
      <c r="H279" s="24" t="n">
        <v>1</v>
      </c>
      <c r="I279" s="24" t="n">
        <v>1</v>
      </c>
      <c r="J279" s="370"/>
      <c r="K279" s="366"/>
      <c r="L279" s="187"/>
      <c r="M279" s="64" t="n">
        <v>1928</v>
      </c>
      <c r="N279" s="29" t="s">
        <v>206</v>
      </c>
      <c r="O279" s="187"/>
      <c r="P279" s="381" t="n">
        <v>142</v>
      </c>
      <c r="Q279" s="205" t="n">
        <f aca="false">247585.58/4074*P279</f>
        <v>8629.63975454099</v>
      </c>
      <c r="R279" s="187"/>
    </row>
    <row r="280" customFormat="false" ht="15.75" hidden="false" customHeight="false" outlineLevel="0" collapsed="false">
      <c r="A280" s="29" t="n">
        <v>2013</v>
      </c>
      <c r="B280" s="29" t="s">
        <v>94</v>
      </c>
      <c r="C280" s="336"/>
      <c r="D280" s="336"/>
      <c r="E280" s="336"/>
      <c r="F280" s="24" t="n">
        <v>1</v>
      </c>
      <c r="G280" s="24"/>
      <c r="H280" s="24" t="n">
        <v>1</v>
      </c>
      <c r="I280" s="24" t="n">
        <v>1</v>
      </c>
      <c r="J280" s="370"/>
      <c r="K280" s="366"/>
      <c r="L280" s="187"/>
      <c r="M280" s="64" t="n">
        <v>1928</v>
      </c>
      <c r="N280" s="29" t="s">
        <v>206</v>
      </c>
      <c r="O280" s="187"/>
      <c r="P280" s="381" t="n">
        <v>61</v>
      </c>
      <c r="Q280" s="205" t="n">
        <f aca="false">247585.58/4074*P280</f>
        <v>3707.09876779578</v>
      </c>
      <c r="R280" s="187"/>
    </row>
    <row r="281" customFormat="false" ht="15.75" hidden="false" customHeight="false" outlineLevel="0" collapsed="false">
      <c r="A281" s="29" t="n">
        <v>2013</v>
      </c>
      <c r="B281" s="29" t="s">
        <v>94</v>
      </c>
      <c r="C281" s="336"/>
      <c r="D281" s="336"/>
      <c r="E281" s="336"/>
      <c r="F281" s="24" t="n">
        <v>1</v>
      </c>
      <c r="G281" s="24"/>
      <c r="H281" s="24" t="n">
        <v>1</v>
      </c>
      <c r="I281" s="24" t="n">
        <v>1</v>
      </c>
      <c r="J281" s="370"/>
      <c r="K281" s="366"/>
      <c r="L281" s="187"/>
      <c r="M281" s="64" t="n">
        <v>1933</v>
      </c>
      <c r="N281" s="29" t="s">
        <v>206</v>
      </c>
      <c r="O281" s="187"/>
      <c r="P281" s="381" t="n">
        <v>100</v>
      </c>
      <c r="Q281" s="205" t="n">
        <f aca="false">247585.58/4074*P281</f>
        <v>6077.21109474718</v>
      </c>
      <c r="R281" s="187"/>
    </row>
    <row r="282" customFormat="false" ht="15.75" hidden="false" customHeight="false" outlineLevel="0" collapsed="false">
      <c r="A282" s="29" t="n">
        <v>2013</v>
      </c>
      <c r="B282" s="29" t="s">
        <v>94</v>
      </c>
      <c r="C282" s="336"/>
      <c r="D282" s="336"/>
      <c r="E282" s="336"/>
      <c r="F282" s="24" t="n">
        <v>1</v>
      </c>
      <c r="G282" s="24"/>
      <c r="H282" s="24" t="n">
        <v>1</v>
      </c>
      <c r="I282" s="24" t="n">
        <v>1</v>
      </c>
      <c r="J282" s="370"/>
      <c r="K282" s="366"/>
      <c r="L282" s="187"/>
      <c r="M282" s="64" t="n">
        <v>1932</v>
      </c>
      <c r="N282" s="29" t="s">
        <v>206</v>
      </c>
      <c r="O282" s="187"/>
      <c r="P282" s="381" t="n">
        <v>2</v>
      </c>
      <c r="Q282" s="205" t="n">
        <f aca="false">247585.58/4074*P282</f>
        <v>121.544221894944</v>
      </c>
      <c r="R282" s="187"/>
    </row>
    <row r="283" customFormat="false" ht="15.75" hidden="false" customHeight="false" outlineLevel="0" collapsed="false">
      <c r="A283" s="29" t="n">
        <v>2013</v>
      </c>
      <c r="B283" s="29" t="s">
        <v>94</v>
      </c>
      <c r="C283" s="336"/>
      <c r="D283" s="336"/>
      <c r="E283" s="336"/>
      <c r="F283" s="24" t="n">
        <v>1</v>
      </c>
      <c r="G283" s="24"/>
      <c r="H283" s="24" t="n">
        <v>1</v>
      </c>
      <c r="I283" s="24" t="n">
        <v>1</v>
      </c>
      <c r="J283" s="370"/>
      <c r="K283" s="187"/>
      <c r="L283" s="187"/>
      <c r="M283" s="64" t="n">
        <v>1921</v>
      </c>
      <c r="N283" s="29" t="s">
        <v>206</v>
      </c>
      <c r="O283" s="187"/>
      <c r="P283" s="381" t="n">
        <v>0</v>
      </c>
      <c r="Q283" s="205" t="n">
        <f aca="false">247585.58/4074*P283</f>
        <v>0</v>
      </c>
      <c r="R283" s="187"/>
    </row>
    <row r="284" customFormat="false" ht="15.75" hidden="false" customHeight="false" outlineLevel="0" collapsed="false">
      <c r="A284" s="29" t="n">
        <v>2013</v>
      </c>
      <c r="B284" s="29" t="s">
        <v>94</v>
      </c>
      <c r="C284" s="336"/>
      <c r="D284" s="336"/>
      <c r="E284" s="336"/>
      <c r="F284" s="24" t="n">
        <v>1</v>
      </c>
      <c r="G284" s="24"/>
      <c r="H284" s="24" t="n">
        <v>1</v>
      </c>
      <c r="I284" s="24" t="n">
        <v>1</v>
      </c>
      <c r="J284" s="370"/>
      <c r="K284" s="366"/>
      <c r="L284" s="187"/>
      <c r="M284" s="64" t="n">
        <v>1912</v>
      </c>
      <c r="N284" s="29" t="s">
        <v>206</v>
      </c>
      <c r="O284" s="187"/>
      <c r="P284" s="381" t="n">
        <v>27</v>
      </c>
      <c r="Q284" s="205" t="n">
        <f aca="false">247585.58/4074*P284</f>
        <v>1640.84699558174</v>
      </c>
      <c r="R284" s="187"/>
    </row>
    <row r="285" customFormat="false" ht="15.75" hidden="false" customHeight="false" outlineLevel="0" collapsed="false">
      <c r="A285" s="29" t="n">
        <v>2013</v>
      </c>
      <c r="B285" s="29" t="s">
        <v>94</v>
      </c>
      <c r="C285" s="336"/>
      <c r="D285" s="336"/>
      <c r="E285" s="336"/>
      <c r="F285" s="24" t="n">
        <v>1</v>
      </c>
      <c r="G285" s="24" t="n">
        <v>1</v>
      </c>
      <c r="H285" s="24"/>
      <c r="I285" s="24" t="n">
        <v>1</v>
      </c>
      <c r="J285" s="370"/>
      <c r="K285" s="366"/>
      <c r="L285" s="187"/>
      <c r="M285" s="64" t="n">
        <v>1927</v>
      </c>
      <c r="N285" s="29" t="s">
        <v>206</v>
      </c>
      <c r="O285" s="187"/>
      <c r="P285" s="381" t="n">
        <v>197</v>
      </c>
      <c r="Q285" s="205" t="n">
        <f aca="false">247585.58/4074*P285</f>
        <v>11972.1058566519</v>
      </c>
      <c r="R285" s="187"/>
    </row>
    <row r="286" customFormat="false" ht="15.75" hidden="false" customHeight="false" outlineLevel="0" collapsed="false">
      <c r="A286" s="29" t="n">
        <v>2013</v>
      </c>
      <c r="B286" s="29" t="s">
        <v>94</v>
      </c>
      <c r="C286" s="336"/>
      <c r="D286" s="336"/>
      <c r="E286" s="336"/>
      <c r="F286" s="24" t="n">
        <v>1</v>
      </c>
      <c r="G286" s="24"/>
      <c r="H286" s="24" t="n">
        <v>1</v>
      </c>
      <c r="I286" s="24" t="n">
        <v>1</v>
      </c>
      <c r="J286" s="370"/>
      <c r="K286" s="366"/>
      <c r="L286" s="187"/>
      <c r="M286" s="64" t="n">
        <v>1927</v>
      </c>
      <c r="N286" s="29" t="s">
        <v>206</v>
      </c>
      <c r="O286" s="187"/>
      <c r="P286" s="381" t="n">
        <v>36</v>
      </c>
      <c r="Q286" s="205" t="n">
        <f aca="false">247585.58/4074*P286</f>
        <v>2187.79599410898</v>
      </c>
      <c r="R286" s="187"/>
    </row>
    <row r="287" customFormat="false" ht="15.75" hidden="false" customHeight="false" outlineLevel="0" collapsed="false">
      <c r="A287" s="29" t="n">
        <v>2013</v>
      </c>
      <c r="B287" s="29" t="s">
        <v>94</v>
      </c>
      <c r="C287" s="336"/>
      <c r="D287" s="336"/>
      <c r="E287" s="336"/>
      <c r="F287" s="24" t="n">
        <v>1</v>
      </c>
      <c r="G287" s="24"/>
      <c r="H287" s="24" t="n">
        <v>1</v>
      </c>
      <c r="I287" s="24" t="n">
        <v>1</v>
      </c>
      <c r="J287" s="370"/>
      <c r="K287" s="187"/>
      <c r="L287" s="187"/>
      <c r="M287" s="64" t="n">
        <v>1919</v>
      </c>
      <c r="N287" s="29" t="s">
        <v>206</v>
      </c>
      <c r="O287" s="187"/>
      <c r="P287" s="381" t="n">
        <v>15</v>
      </c>
      <c r="Q287" s="205" t="n">
        <f aca="false">247585.58/4074*P287</f>
        <v>911.581664212077</v>
      </c>
      <c r="R287" s="187"/>
    </row>
    <row r="288" customFormat="false" ht="15.75" hidden="false" customHeight="false" outlineLevel="0" collapsed="false">
      <c r="A288" s="29" t="n">
        <v>2013</v>
      </c>
      <c r="B288" s="29" t="s">
        <v>94</v>
      </c>
      <c r="C288" s="336"/>
      <c r="D288" s="336"/>
      <c r="E288" s="336"/>
      <c r="F288" s="24" t="n">
        <v>1</v>
      </c>
      <c r="G288" s="24" t="n">
        <v>1</v>
      </c>
      <c r="H288" s="24"/>
      <c r="I288" s="24" t="n">
        <v>1</v>
      </c>
      <c r="J288" s="370"/>
      <c r="K288" s="366"/>
      <c r="L288" s="187"/>
      <c r="M288" s="64" t="n">
        <v>1922</v>
      </c>
      <c r="N288" s="29" t="s">
        <v>206</v>
      </c>
      <c r="O288" s="187"/>
      <c r="P288" s="381" t="n">
        <v>42</v>
      </c>
      <c r="Q288" s="205" t="n">
        <f aca="false">247585.58/4074*P288</f>
        <v>2552.42865979381</v>
      </c>
      <c r="R288" s="187"/>
    </row>
    <row r="289" customFormat="false" ht="15.75" hidden="false" customHeight="false" outlineLevel="0" collapsed="false">
      <c r="A289" s="29" t="n">
        <v>2013</v>
      </c>
      <c r="B289" s="29" t="s">
        <v>94</v>
      </c>
      <c r="C289" s="336"/>
      <c r="D289" s="336"/>
      <c r="E289" s="336"/>
      <c r="F289" s="24" t="n">
        <v>1</v>
      </c>
      <c r="G289" s="24"/>
      <c r="H289" s="24" t="n">
        <v>1</v>
      </c>
      <c r="I289" s="24" t="n">
        <v>1</v>
      </c>
      <c r="J289" s="370"/>
      <c r="K289" s="366"/>
      <c r="L289" s="187"/>
      <c r="M289" s="64" t="n">
        <v>1933</v>
      </c>
      <c r="N289" s="29" t="s">
        <v>206</v>
      </c>
      <c r="O289" s="187"/>
      <c r="P289" s="381" t="n">
        <v>66</v>
      </c>
      <c r="Q289" s="205" t="n">
        <f aca="false">247585.58/4074*P289</f>
        <v>4010.95932253314</v>
      </c>
      <c r="R289" s="187"/>
    </row>
    <row r="290" customFormat="false" ht="15.75" hidden="false" customHeight="false" outlineLevel="0" collapsed="false">
      <c r="A290" s="29" t="n">
        <v>2013</v>
      </c>
      <c r="B290" s="29" t="s">
        <v>94</v>
      </c>
      <c r="C290" s="336"/>
      <c r="D290" s="336"/>
      <c r="E290" s="336"/>
      <c r="F290" s="24" t="n">
        <v>1</v>
      </c>
      <c r="G290" s="24"/>
      <c r="H290" s="24" t="n">
        <v>1</v>
      </c>
      <c r="I290" s="24" t="n">
        <v>1</v>
      </c>
      <c r="J290" s="370"/>
      <c r="K290" s="187"/>
      <c r="L290" s="187"/>
      <c r="M290" s="64" t="n">
        <v>1927</v>
      </c>
      <c r="N290" s="29" t="s">
        <v>206</v>
      </c>
      <c r="O290" s="187"/>
      <c r="P290" s="381" t="n">
        <v>166</v>
      </c>
      <c r="Q290" s="205" t="n">
        <f aca="false">247585.58/4074*P290</f>
        <v>10088.1704172803</v>
      </c>
      <c r="R290" s="187"/>
    </row>
    <row r="291" customFormat="false" ht="15.75" hidden="false" customHeight="false" outlineLevel="0" collapsed="false">
      <c r="A291" s="29" t="n">
        <v>2013</v>
      </c>
      <c r="B291" s="29" t="s">
        <v>94</v>
      </c>
      <c r="C291" s="336"/>
      <c r="D291" s="336"/>
      <c r="E291" s="336"/>
      <c r="F291" s="24" t="n">
        <v>1</v>
      </c>
      <c r="G291" s="24"/>
      <c r="H291" s="24" t="n">
        <v>1</v>
      </c>
      <c r="I291" s="24" t="n">
        <v>1</v>
      </c>
      <c r="J291" s="370"/>
      <c r="K291" s="366"/>
      <c r="L291" s="187"/>
      <c r="M291" s="64" t="n">
        <v>1928</v>
      </c>
      <c r="N291" s="29" t="s">
        <v>206</v>
      </c>
      <c r="O291" s="187"/>
      <c r="P291" s="381" t="n">
        <v>92</v>
      </c>
      <c r="Q291" s="205" t="n">
        <f aca="false">247585.58/4074*P291</f>
        <v>5591.0342071674</v>
      </c>
      <c r="R291" s="187"/>
    </row>
    <row r="292" customFormat="false" ht="15.75" hidden="false" customHeight="false" outlineLevel="0" collapsed="false">
      <c r="A292" s="29" t="n">
        <v>2013</v>
      </c>
      <c r="B292" s="29" t="s">
        <v>94</v>
      </c>
      <c r="C292" s="336"/>
      <c r="D292" s="336"/>
      <c r="E292" s="336"/>
      <c r="F292" s="24" t="n">
        <v>1</v>
      </c>
      <c r="G292" s="24"/>
      <c r="H292" s="24" t="n">
        <v>1</v>
      </c>
      <c r="I292" s="24" t="n">
        <v>1</v>
      </c>
      <c r="J292" s="370"/>
      <c r="K292" s="366"/>
      <c r="L292" s="187"/>
      <c r="M292" s="64" t="n">
        <v>1923</v>
      </c>
      <c r="N292" s="29" t="s">
        <v>206</v>
      </c>
      <c r="O292" s="187"/>
      <c r="P292" s="381" t="n">
        <v>84</v>
      </c>
      <c r="Q292" s="205" t="n">
        <f aca="false">247585.58/4074*P292</f>
        <v>5104.85731958763</v>
      </c>
      <c r="R292" s="187"/>
    </row>
    <row r="293" customFormat="false" ht="15.75" hidden="false" customHeight="false" outlineLevel="0" collapsed="false">
      <c r="A293" s="29" t="n">
        <v>2013</v>
      </c>
      <c r="B293" s="29" t="s">
        <v>94</v>
      </c>
      <c r="C293" s="336"/>
      <c r="D293" s="336"/>
      <c r="E293" s="336"/>
      <c r="F293" s="24" t="n">
        <v>1</v>
      </c>
      <c r="G293" s="24"/>
      <c r="H293" s="24" t="n">
        <v>1</v>
      </c>
      <c r="I293" s="24" t="n">
        <v>1</v>
      </c>
      <c r="J293" s="370"/>
      <c r="K293" s="366"/>
      <c r="L293" s="187"/>
      <c r="M293" s="64" t="n">
        <v>1933</v>
      </c>
      <c r="N293" s="29" t="s">
        <v>206</v>
      </c>
      <c r="O293" s="187"/>
      <c r="P293" s="381" t="n">
        <v>170</v>
      </c>
      <c r="Q293" s="205" t="n">
        <f aca="false">247585.58/4074*P293</f>
        <v>10331.2588610702</v>
      </c>
      <c r="R293" s="187"/>
    </row>
    <row r="294" customFormat="false" ht="15.75" hidden="false" customHeight="false" outlineLevel="0" collapsed="false">
      <c r="A294" s="29" t="n">
        <v>2013</v>
      </c>
      <c r="B294" s="29" t="s">
        <v>94</v>
      </c>
      <c r="C294" s="336"/>
      <c r="D294" s="336"/>
      <c r="E294" s="336"/>
      <c r="F294" s="24" t="n">
        <v>1</v>
      </c>
      <c r="G294" s="24"/>
      <c r="H294" s="24" t="n">
        <v>1</v>
      </c>
      <c r="I294" s="24" t="n">
        <v>1</v>
      </c>
      <c r="J294" s="370"/>
      <c r="K294" s="187"/>
      <c r="L294" s="187"/>
      <c r="M294" s="64" t="n">
        <v>1917</v>
      </c>
      <c r="N294" s="29" t="s">
        <v>206</v>
      </c>
      <c r="O294" s="187"/>
      <c r="P294" s="381" t="n">
        <v>87</v>
      </c>
      <c r="Q294" s="205" t="n">
        <f aca="false">247585.58/4074*P294</f>
        <v>5287.17365243004</v>
      </c>
      <c r="R294" s="187"/>
    </row>
    <row r="295" customFormat="false" ht="15.75" hidden="false" customHeight="false" outlineLevel="0" collapsed="false">
      <c r="A295" s="29" t="n">
        <v>2013</v>
      </c>
      <c r="B295" s="29" t="s">
        <v>94</v>
      </c>
      <c r="C295" s="336"/>
      <c r="D295" s="336"/>
      <c r="E295" s="336"/>
      <c r="F295" s="24" t="n">
        <v>1</v>
      </c>
      <c r="G295" s="24"/>
      <c r="H295" s="24" t="n">
        <v>1</v>
      </c>
      <c r="I295" s="24" t="n">
        <v>1</v>
      </c>
      <c r="J295" s="370"/>
      <c r="K295" s="366"/>
      <c r="L295" s="187"/>
      <c r="M295" s="64" t="n">
        <v>1934</v>
      </c>
      <c r="N295" s="29" t="s">
        <v>206</v>
      </c>
      <c r="O295" s="187"/>
      <c r="P295" s="381" t="n">
        <v>47</v>
      </c>
      <c r="Q295" s="205" t="n">
        <f aca="false">247585.58/4074*P295</f>
        <v>2856.28921453117</v>
      </c>
      <c r="R295" s="187"/>
    </row>
    <row r="296" customFormat="false" ht="15.75" hidden="false" customHeight="false" outlineLevel="0" collapsed="false">
      <c r="A296" s="29" t="n">
        <v>2013</v>
      </c>
      <c r="B296" s="29" t="s">
        <v>94</v>
      </c>
      <c r="C296" s="336"/>
      <c r="D296" s="336"/>
      <c r="E296" s="336"/>
      <c r="F296" s="24" t="n">
        <v>1</v>
      </c>
      <c r="G296" s="24"/>
      <c r="H296" s="24" t="n">
        <v>1</v>
      </c>
      <c r="I296" s="24" t="n">
        <v>1</v>
      </c>
      <c r="J296" s="370"/>
      <c r="K296" s="187"/>
      <c r="L296" s="187"/>
      <c r="M296" s="64" t="n">
        <v>1929</v>
      </c>
      <c r="N296" s="29" t="s">
        <v>206</v>
      </c>
      <c r="O296" s="187"/>
      <c r="P296" s="381" t="n">
        <v>36</v>
      </c>
      <c r="Q296" s="205" t="n">
        <f aca="false">247585.58/4074*P296</f>
        <v>2187.79599410898</v>
      </c>
      <c r="R296" s="187"/>
    </row>
    <row r="297" customFormat="false" ht="15.75" hidden="false" customHeight="false" outlineLevel="0" collapsed="false">
      <c r="A297" s="29" t="n">
        <v>2013</v>
      </c>
      <c r="B297" s="29" t="s">
        <v>94</v>
      </c>
      <c r="C297" s="336"/>
      <c r="D297" s="336"/>
      <c r="E297" s="336"/>
      <c r="F297" s="24" t="n">
        <v>1</v>
      </c>
      <c r="G297" s="24"/>
      <c r="H297" s="24" t="n">
        <v>1</v>
      </c>
      <c r="I297" s="24" t="n">
        <v>1</v>
      </c>
      <c r="J297" s="370"/>
      <c r="K297" s="366"/>
      <c r="L297" s="187"/>
      <c r="M297" s="64" t="n">
        <v>1928</v>
      </c>
      <c r="N297" s="29" t="s">
        <v>206</v>
      </c>
      <c r="O297" s="187"/>
      <c r="P297" s="381" t="n">
        <v>198</v>
      </c>
      <c r="Q297" s="205" t="n">
        <f aca="false">247585.58/4074*P297</f>
        <v>12032.8779675994</v>
      </c>
      <c r="R297" s="187"/>
    </row>
    <row r="298" customFormat="false" ht="15.75" hidden="false" customHeight="false" outlineLevel="0" collapsed="false">
      <c r="A298" s="29" t="n">
        <v>2013</v>
      </c>
      <c r="B298" s="29" t="s">
        <v>94</v>
      </c>
      <c r="C298" s="336"/>
      <c r="D298" s="336"/>
      <c r="E298" s="336"/>
      <c r="F298" s="24" t="n">
        <v>1</v>
      </c>
      <c r="G298" s="24"/>
      <c r="H298" s="24" t="n">
        <v>1</v>
      </c>
      <c r="I298" s="24" t="n">
        <v>1</v>
      </c>
      <c r="J298" s="370"/>
      <c r="K298" s="187"/>
      <c r="L298" s="187"/>
      <c r="M298" s="64" t="n">
        <v>1929</v>
      </c>
      <c r="N298" s="29" t="s">
        <v>206</v>
      </c>
      <c r="O298" s="187"/>
      <c r="P298" s="381" t="n">
        <v>170</v>
      </c>
      <c r="Q298" s="205" t="n">
        <f aca="false">247585.58/4074*P298</f>
        <v>10331.2588610702</v>
      </c>
      <c r="R298" s="187"/>
    </row>
    <row r="299" customFormat="false" ht="15.75" hidden="false" customHeight="false" outlineLevel="0" collapsed="false">
      <c r="A299" s="29" t="n">
        <v>2013</v>
      </c>
      <c r="B299" s="29" t="s">
        <v>94</v>
      </c>
      <c r="C299" s="336"/>
      <c r="D299" s="336"/>
      <c r="E299" s="336"/>
      <c r="F299" s="24" t="n">
        <v>1</v>
      </c>
      <c r="G299" s="24"/>
      <c r="H299" s="24" t="n">
        <v>1</v>
      </c>
      <c r="I299" s="24" t="n">
        <v>1</v>
      </c>
      <c r="J299" s="370"/>
      <c r="K299" s="366"/>
      <c r="L299" s="187"/>
      <c r="M299" s="64" t="n">
        <v>1930</v>
      </c>
      <c r="N299" s="29" t="s">
        <v>206</v>
      </c>
      <c r="O299" s="187"/>
      <c r="P299" s="381" t="n">
        <v>20</v>
      </c>
      <c r="Q299" s="205" t="n">
        <f aca="false">247585.58/4074*P299</f>
        <v>1215.44221894944</v>
      </c>
      <c r="R299" s="187"/>
    </row>
    <row r="300" customFormat="false" ht="15.75" hidden="false" customHeight="false" outlineLevel="0" collapsed="false">
      <c r="A300" s="29" t="n">
        <v>2013</v>
      </c>
      <c r="B300" s="29" t="s">
        <v>94</v>
      </c>
      <c r="C300" s="336"/>
      <c r="D300" s="336"/>
      <c r="E300" s="336"/>
      <c r="F300" s="24" t="n">
        <v>1</v>
      </c>
      <c r="G300" s="24"/>
      <c r="H300" s="24" t="n">
        <v>1</v>
      </c>
      <c r="I300" s="24" t="n">
        <v>1</v>
      </c>
      <c r="J300" s="370"/>
      <c r="K300" s="366"/>
      <c r="L300" s="187"/>
      <c r="M300" s="64" t="n">
        <v>1922</v>
      </c>
      <c r="N300" s="29" t="s">
        <v>206</v>
      </c>
      <c r="O300" s="187"/>
      <c r="P300" s="381" t="n">
        <v>13</v>
      </c>
      <c r="Q300" s="205" t="n">
        <f aca="false">247585.58/4074*P300</f>
        <v>790.037442317133</v>
      </c>
      <c r="R300" s="187"/>
    </row>
    <row r="301" customFormat="false" ht="15.75" hidden="false" customHeight="false" outlineLevel="0" collapsed="false">
      <c r="A301" s="29" t="n">
        <v>2013</v>
      </c>
      <c r="B301" s="29" t="s">
        <v>94</v>
      </c>
      <c r="C301" s="336"/>
      <c r="D301" s="336"/>
      <c r="E301" s="336"/>
      <c r="F301" s="24" t="n">
        <v>1</v>
      </c>
      <c r="G301" s="24"/>
      <c r="H301" s="24" t="n">
        <v>1</v>
      </c>
      <c r="I301" s="24" t="n">
        <v>1</v>
      </c>
      <c r="J301" s="370"/>
      <c r="K301" s="366"/>
      <c r="L301" s="187"/>
      <c r="M301" s="64" t="n">
        <v>1938</v>
      </c>
      <c r="N301" s="29" t="s">
        <v>206</v>
      </c>
      <c r="O301" s="187"/>
      <c r="P301" s="381" t="n">
        <v>28</v>
      </c>
      <c r="Q301" s="205" t="n">
        <f aca="false">247585.58/4074*P301</f>
        <v>1701.61910652921</v>
      </c>
      <c r="R301" s="187"/>
    </row>
    <row r="302" customFormat="false" ht="15.75" hidden="false" customHeight="false" outlineLevel="0" collapsed="false">
      <c r="A302" s="29" t="n">
        <v>2013</v>
      </c>
      <c r="B302" s="29" t="s">
        <v>94</v>
      </c>
      <c r="C302" s="336"/>
      <c r="D302" s="336"/>
      <c r="E302" s="336"/>
      <c r="F302" s="24" t="n">
        <v>1</v>
      </c>
      <c r="G302" s="24" t="n">
        <v>1</v>
      </c>
      <c r="H302" s="24"/>
      <c r="I302" s="24" t="n">
        <v>1</v>
      </c>
      <c r="J302" s="370"/>
      <c r="K302" s="366"/>
      <c r="L302" s="187"/>
      <c r="M302" s="64" t="n">
        <v>1932</v>
      </c>
      <c r="N302" s="29" t="s">
        <v>206</v>
      </c>
      <c r="O302" s="187"/>
      <c r="P302" s="381" t="n">
        <v>44</v>
      </c>
      <c r="Q302" s="205" t="n">
        <f aca="false">247585.58/4074*P302</f>
        <v>2673.97288168876</v>
      </c>
      <c r="R302" s="187"/>
    </row>
    <row r="303" customFormat="false" ht="15.75" hidden="false" customHeight="false" outlineLevel="0" collapsed="false">
      <c r="A303" s="29" t="n">
        <v>2013</v>
      </c>
      <c r="B303" s="29" t="s">
        <v>94</v>
      </c>
      <c r="C303" s="336"/>
      <c r="D303" s="336"/>
      <c r="E303" s="336"/>
      <c r="F303" s="24" t="n">
        <v>1</v>
      </c>
      <c r="G303" s="24"/>
      <c r="H303" s="24" t="n">
        <v>1</v>
      </c>
      <c r="I303" s="24" t="n">
        <v>1</v>
      </c>
      <c r="J303" s="370"/>
      <c r="K303" s="366"/>
      <c r="L303" s="187"/>
      <c r="M303" s="64" t="n">
        <v>1935</v>
      </c>
      <c r="N303" s="29" t="s">
        <v>206</v>
      </c>
      <c r="O303" s="187"/>
      <c r="P303" s="381" t="n">
        <v>102</v>
      </c>
      <c r="Q303" s="205" t="n">
        <f aca="false">247585.58/4074*P303</f>
        <v>6198.75531664212</v>
      </c>
      <c r="R303" s="187"/>
    </row>
    <row r="304" customFormat="false" ht="15.75" hidden="false" customHeight="false" outlineLevel="0" collapsed="false">
      <c r="A304" s="29" t="n">
        <v>2013</v>
      </c>
      <c r="B304" s="29" t="s">
        <v>94</v>
      </c>
      <c r="C304" s="336"/>
      <c r="D304" s="336"/>
      <c r="E304" s="336"/>
      <c r="F304" s="24" t="n">
        <v>1</v>
      </c>
      <c r="G304" s="24"/>
      <c r="H304" s="24" t="n">
        <v>1</v>
      </c>
      <c r="I304" s="24" t="n">
        <v>1</v>
      </c>
      <c r="J304" s="370"/>
      <c r="K304" s="366"/>
      <c r="L304" s="187"/>
      <c r="M304" s="64" t="n">
        <v>1928</v>
      </c>
      <c r="N304" s="29" t="s">
        <v>206</v>
      </c>
      <c r="O304" s="187"/>
      <c r="P304" s="381" t="n">
        <v>14</v>
      </c>
      <c r="Q304" s="205" t="n">
        <f aca="false">247585.58/4074*P304</f>
        <v>850.809553264605</v>
      </c>
      <c r="R304" s="187"/>
    </row>
    <row r="305" customFormat="false" ht="15.75" hidden="false" customHeight="false" outlineLevel="0" collapsed="false">
      <c r="A305" s="29" t="n">
        <v>2013</v>
      </c>
      <c r="B305" s="29" t="s">
        <v>94</v>
      </c>
      <c r="C305" s="336"/>
      <c r="D305" s="336"/>
      <c r="E305" s="336"/>
      <c r="F305" s="24" t="n">
        <v>1</v>
      </c>
      <c r="G305" s="24" t="n">
        <v>1</v>
      </c>
      <c r="H305" s="24"/>
      <c r="I305" s="24" t="n">
        <v>1</v>
      </c>
      <c r="J305" s="370"/>
      <c r="K305" s="366"/>
      <c r="L305" s="187"/>
      <c r="M305" s="64" t="n">
        <v>1936</v>
      </c>
      <c r="N305" s="29" t="s">
        <v>206</v>
      </c>
      <c r="O305" s="187"/>
      <c r="P305" s="381" t="n">
        <v>95</v>
      </c>
      <c r="Q305" s="205" t="n">
        <f aca="false">247585.58/4074*P305</f>
        <v>5773.35054000982</v>
      </c>
      <c r="R305" s="187"/>
    </row>
    <row r="306" customFormat="false" ht="15.75" hidden="false" customHeight="false" outlineLevel="0" collapsed="false">
      <c r="A306" s="29" t="n">
        <v>2013</v>
      </c>
      <c r="B306" s="29" t="s">
        <v>94</v>
      </c>
      <c r="C306" s="336"/>
      <c r="D306" s="336"/>
      <c r="E306" s="336"/>
      <c r="F306" s="24" t="n">
        <v>1</v>
      </c>
      <c r="G306" s="24" t="n">
        <v>1</v>
      </c>
      <c r="H306" s="24"/>
      <c r="I306" s="24" t="n">
        <v>1</v>
      </c>
      <c r="J306" s="370"/>
      <c r="K306" s="366"/>
      <c r="L306" s="187"/>
      <c r="M306" s="64" t="n">
        <v>1930</v>
      </c>
      <c r="N306" s="29" t="s">
        <v>206</v>
      </c>
      <c r="O306" s="187"/>
      <c r="P306" s="381" t="n">
        <v>56</v>
      </c>
      <c r="Q306" s="205" t="n">
        <f aca="false">247585.58/4074*P306</f>
        <v>3403.23821305842</v>
      </c>
      <c r="R306" s="187"/>
    </row>
    <row r="307" customFormat="false" ht="15.75" hidden="false" customHeight="false" outlineLevel="0" collapsed="false">
      <c r="A307" s="29" t="n">
        <v>2013</v>
      </c>
      <c r="B307" s="29" t="s">
        <v>94</v>
      </c>
      <c r="C307" s="336"/>
      <c r="D307" s="336"/>
      <c r="E307" s="336"/>
      <c r="F307" s="24" t="n">
        <v>1</v>
      </c>
      <c r="G307" s="24" t="n">
        <v>1</v>
      </c>
      <c r="H307" s="24"/>
      <c r="I307" s="24" t="n">
        <v>1</v>
      </c>
      <c r="J307" s="370"/>
      <c r="K307" s="366"/>
      <c r="L307" s="187"/>
      <c r="M307" s="64" t="n">
        <v>1933</v>
      </c>
      <c r="N307" s="29" t="s">
        <v>206</v>
      </c>
      <c r="O307" s="187"/>
      <c r="P307" s="381" t="n">
        <v>32</v>
      </c>
      <c r="Q307" s="205" t="n">
        <f aca="false">247585.58/4074*P307</f>
        <v>1944.7075503191</v>
      </c>
      <c r="R307" s="187"/>
    </row>
    <row r="308" customFormat="false" ht="15.75" hidden="false" customHeight="false" outlineLevel="0" collapsed="false">
      <c r="A308" s="29" t="n">
        <v>2013</v>
      </c>
      <c r="B308" s="29" t="s">
        <v>94</v>
      </c>
      <c r="C308" s="336"/>
      <c r="D308" s="336"/>
      <c r="E308" s="336"/>
      <c r="F308" s="24" t="n">
        <v>1</v>
      </c>
      <c r="G308" s="24"/>
      <c r="H308" s="24" t="n">
        <v>1</v>
      </c>
      <c r="I308" s="24" t="n">
        <v>1</v>
      </c>
      <c r="J308" s="370"/>
      <c r="K308" s="187"/>
      <c r="L308" s="187"/>
      <c r="M308" s="64" t="n">
        <v>1926</v>
      </c>
      <c r="N308" s="29" t="s">
        <v>206</v>
      </c>
      <c r="O308" s="187"/>
      <c r="P308" s="381" t="n">
        <v>124</v>
      </c>
      <c r="Q308" s="205" t="n">
        <f aca="false">247585.58/4074*P308</f>
        <v>7535.7417574865</v>
      </c>
      <c r="R308" s="187"/>
    </row>
    <row r="309" customFormat="false" ht="15.75" hidden="false" customHeight="false" outlineLevel="0" collapsed="false">
      <c r="A309" s="29" t="n">
        <v>2013</v>
      </c>
      <c r="B309" s="29" t="s">
        <v>94</v>
      </c>
      <c r="C309" s="336"/>
      <c r="D309" s="336"/>
      <c r="E309" s="336"/>
      <c r="F309" s="24" t="n">
        <v>1</v>
      </c>
      <c r="G309" s="24"/>
      <c r="H309" s="24" t="n">
        <v>1</v>
      </c>
      <c r="I309" s="24" t="n">
        <v>1</v>
      </c>
      <c r="J309" s="370"/>
      <c r="K309" s="187"/>
      <c r="L309" s="187"/>
      <c r="M309" s="64" t="n">
        <v>1926</v>
      </c>
      <c r="N309" s="29" t="s">
        <v>206</v>
      </c>
      <c r="O309" s="187"/>
      <c r="P309" s="381" t="n">
        <v>5</v>
      </c>
      <c r="Q309" s="205" t="n">
        <f aca="false">247585.58/4074*P309</f>
        <v>303.860554737359</v>
      </c>
      <c r="R309" s="187"/>
    </row>
    <row r="310" customFormat="false" ht="15.75" hidden="false" customHeight="false" outlineLevel="0" collapsed="false">
      <c r="A310" s="29" t="n">
        <v>2013</v>
      </c>
      <c r="B310" s="29" t="s">
        <v>94</v>
      </c>
      <c r="C310" s="336"/>
      <c r="D310" s="336"/>
      <c r="E310" s="336"/>
      <c r="F310" s="24" t="n">
        <v>1</v>
      </c>
      <c r="G310" s="24"/>
      <c r="H310" s="24" t="n">
        <v>1</v>
      </c>
      <c r="I310" s="24" t="n">
        <v>1</v>
      </c>
      <c r="J310" s="370"/>
      <c r="K310" s="187"/>
      <c r="L310" s="187"/>
      <c r="M310" s="64" t="n">
        <v>1927</v>
      </c>
      <c r="N310" s="29" t="s">
        <v>206</v>
      </c>
      <c r="O310" s="187"/>
      <c r="P310" s="381" t="n">
        <v>183</v>
      </c>
      <c r="Q310" s="205" t="n">
        <f aca="false">247585.58/4074*P310</f>
        <v>11121.2963033873</v>
      </c>
      <c r="R310" s="187"/>
    </row>
    <row r="311" customFormat="false" ht="15.75" hidden="false" customHeight="false" outlineLevel="0" collapsed="false">
      <c r="A311" s="29" t="n">
        <v>2013</v>
      </c>
      <c r="B311" s="29" t="s">
        <v>94</v>
      </c>
      <c r="C311" s="336"/>
      <c r="D311" s="336"/>
      <c r="E311" s="336"/>
      <c r="F311" s="24" t="n">
        <v>1</v>
      </c>
      <c r="G311" s="24"/>
      <c r="H311" s="24" t="n">
        <v>1</v>
      </c>
      <c r="I311" s="24" t="n">
        <v>1</v>
      </c>
      <c r="J311" s="370"/>
      <c r="K311" s="187"/>
      <c r="L311" s="187"/>
      <c r="M311" s="64" t="n">
        <v>1935</v>
      </c>
      <c r="N311" s="29" t="s">
        <v>206</v>
      </c>
      <c r="O311" s="187"/>
      <c r="P311" s="381" t="n">
        <v>234</v>
      </c>
      <c r="Q311" s="205" t="n">
        <f aca="false">247585.58/4074*P311</f>
        <v>14220.6739617084</v>
      </c>
      <c r="R311" s="187"/>
    </row>
    <row r="312" customFormat="false" ht="15.75" hidden="false" customHeight="false" outlineLevel="0" collapsed="false">
      <c r="A312" s="29" t="n">
        <v>2013</v>
      </c>
      <c r="B312" s="29" t="s">
        <v>94</v>
      </c>
      <c r="C312" s="336"/>
      <c r="D312" s="336"/>
      <c r="E312" s="336"/>
      <c r="F312" s="24" t="n">
        <v>1</v>
      </c>
      <c r="G312" s="24"/>
      <c r="H312" s="24" t="n">
        <v>1</v>
      </c>
      <c r="I312" s="24" t="n">
        <v>1</v>
      </c>
      <c r="J312" s="370"/>
      <c r="K312" s="187"/>
      <c r="L312" s="187"/>
      <c r="M312" s="64" t="n">
        <v>1928</v>
      </c>
      <c r="N312" s="29" t="s">
        <v>206</v>
      </c>
      <c r="O312" s="187"/>
      <c r="P312" s="381" t="n">
        <v>121</v>
      </c>
      <c r="Q312" s="205" t="n">
        <f aca="false">247585.58/4074*P312</f>
        <v>7353.42542464408</v>
      </c>
      <c r="R312" s="187"/>
    </row>
    <row r="313" customFormat="false" ht="15.75" hidden="false" customHeight="false" outlineLevel="0" collapsed="false">
      <c r="A313" s="29" t="n">
        <v>2013</v>
      </c>
      <c r="B313" s="29" t="s">
        <v>94</v>
      </c>
      <c r="C313" s="336"/>
      <c r="D313" s="336"/>
      <c r="E313" s="336"/>
      <c r="F313" s="24" t="n">
        <v>1</v>
      </c>
      <c r="G313" s="24" t="n">
        <v>1</v>
      </c>
      <c r="H313" s="24"/>
      <c r="I313" s="24" t="n">
        <v>1</v>
      </c>
      <c r="J313" s="370"/>
      <c r="K313" s="187"/>
      <c r="L313" s="187"/>
      <c r="M313" s="64" t="n">
        <v>1927</v>
      </c>
      <c r="N313" s="29" t="s">
        <v>206</v>
      </c>
      <c r="O313" s="187"/>
      <c r="P313" s="381" t="n">
        <v>3</v>
      </c>
      <c r="Q313" s="205" t="n">
        <f aca="false">247585.58/4074*P313</f>
        <v>182.316332842415</v>
      </c>
      <c r="R313" s="187"/>
    </row>
    <row r="314" customFormat="false" ht="15.75" hidden="false" customHeight="false" outlineLevel="0" collapsed="false">
      <c r="A314" s="29" t="n">
        <v>2013</v>
      </c>
      <c r="B314" s="29" t="s">
        <v>94</v>
      </c>
      <c r="C314" s="336"/>
      <c r="D314" s="336"/>
      <c r="E314" s="336"/>
      <c r="F314" s="24" t="n">
        <v>1</v>
      </c>
      <c r="G314" s="24" t="n">
        <v>1</v>
      </c>
      <c r="H314" s="24"/>
      <c r="I314" s="24" t="n">
        <v>1</v>
      </c>
      <c r="J314" s="370"/>
      <c r="K314" s="366"/>
      <c r="L314" s="187"/>
      <c r="M314" s="64" t="n">
        <v>1931</v>
      </c>
      <c r="N314" s="29" t="s">
        <v>206</v>
      </c>
      <c r="O314" s="187"/>
      <c r="P314" s="381" t="n">
        <v>3</v>
      </c>
      <c r="Q314" s="205" t="n">
        <f aca="false">247585.58/4074*P314</f>
        <v>182.316332842415</v>
      </c>
      <c r="R314" s="187"/>
    </row>
    <row r="315" customFormat="false" ht="15.75" hidden="false" customHeight="false" outlineLevel="0" collapsed="false">
      <c r="A315" s="29" t="n">
        <v>2013</v>
      </c>
      <c r="B315" s="29" t="s">
        <v>94</v>
      </c>
      <c r="C315" s="336"/>
      <c r="D315" s="336"/>
      <c r="E315" s="336"/>
      <c r="F315" s="24" t="n">
        <v>1</v>
      </c>
      <c r="G315" s="24"/>
      <c r="H315" s="24" t="n">
        <v>1</v>
      </c>
      <c r="I315" s="24" t="n">
        <v>1</v>
      </c>
      <c r="J315" s="370"/>
      <c r="K315" s="187"/>
      <c r="L315" s="187"/>
      <c r="M315" s="64" t="n">
        <v>1930</v>
      </c>
      <c r="N315" s="29" t="s">
        <v>206</v>
      </c>
      <c r="O315" s="187"/>
      <c r="P315" s="381" t="n">
        <v>246</v>
      </c>
      <c r="Q315" s="205" t="n">
        <f aca="false">247585.58/4074*P315</f>
        <v>14949.9392930781</v>
      </c>
      <c r="R315" s="187"/>
    </row>
    <row r="316" customFormat="false" ht="15.75" hidden="false" customHeight="false" outlineLevel="0" collapsed="false">
      <c r="A316" s="29" t="n">
        <v>2013</v>
      </c>
      <c r="B316" s="29" t="s">
        <v>94</v>
      </c>
      <c r="C316" s="336"/>
      <c r="D316" s="336"/>
      <c r="E316" s="336"/>
      <c r="F316" s="24" t="n">
        <v>1</v>
      </c>
      <c r="G316" s="24"/>
      <c r="H316" s="24" t="n">
        <v>1</v>
      </c>
      <c r="I316" s="24" t="n">
        <v>1</v>
      </c>
      <c r="J316" s="370"/>
      <c r="K316" s="187"/>
      <c r="L316" s="187"/>
      <c r="M316" s="64" t="n">
        <v>1925</v>
      </c>
      <c r="N316" s="29" t="s">
        <v>206</v>
      </c>
      <c r="O316" s="187"/>
      <c r="P316" s="381" t="n">
        <v>34</v>
      </c>
      <c r="Q316" s="205" t="n">
        <f aca="false">247585.58/4074*P316</f>
        <v>2066.25177221404</v>
      </c>
      <c r="R316" s="187"/>
    </row>
    <row r="317" customFormat="false" ht="15" hidden="false" customHeight="true" outlineLevel="0" collapsed="false">
      <c r="A317" s="37" t="s">
        <v>207</v>
      </c>
      <c r="B317" s="37"/>
      <c r="C317" s="372" t="s">
        <v>62</v>
      </c>
      <c r="D317" s="372"/>
      <c r="E317" s="385"/>
      <c r="F317" s="242" t="n">
        <f aca="false">SUM(F273:F316)</f>
        <v>44</v>
      </c>
      <c r="G317" s="242" t="n">
        <f aca="false">SUM(G273:G316)</f>
        <v>10</v>
      </c>
      <c r="H317" s="242" t="n">
        <f aca="false">SUM(H273:H316)</f>
        <v>34</v>
      </c>
      <c r="I317" s="242" t="n">
        <f aca="false">SUM(I273:I316)</f>
        <v>44</v>
      </c>
      <c r="J317" s="242" t="n">
        <f aca="false">SUM(J273:J315)</f>
        <v>0</v>
      </c>
      <c r="K317" s="348"/>
      <c r="L317" s="348"/>
      <c r="M317" s="37"/>
      <c r="N317" s="112"/>
      <c r="O317" s="348"/>
      <c r="P317" s="244" t="n">
        <f aca="false">SUM(P273:P316)</f>
        <v>4074</v>
      </c>
      <c r="Q317" s="245" t="n">
        <v>247585.58</v>
      </c>
      <c r="R317" s="373"/>
    </row>
    <row r="318" s="297" customFormat="true" ht="15" hidden="false" customHeight="true" outlineLevel="0" collapsed="false">
      <c r="A318" s="37" t="s">
        <v>95</v>
      </c>
      <c r="B318" s="37"/>
      <c r="C318" s="37" t="s">
        <v>62</v>
      </c>
      <c r="D318" s="37"/>
      <c r="E318" s="37"/>
      <c r="F318" s="242" t="n">
        <f aca="false">F317+F272</f>
        <v>92</v>
      </c>
      <c r="G318" s="242" t="n">
        <f aca="false">G317+G272</f>
        <v>21</v>
      </c>
      <c r="H318" s="242" t="n">
        <f aca="false">H317+H272</f>
        <v>71</v>
      </c>
      <c r="I318" s="242" t="n">
        <f aca="false">I317+I272</f>
        <v>92</v>
      </c>
      <c r="J318" s="242" t="n">
        <f aca="false">J317+J272</f>
        <v>0</v>
      </c>
      <c r="K318" s="89"/>
      <c r="L318" s="89"/>
      <c r="M318" s="242"/>
      <c r="N318" s="242"/>
      <c r="O318" s="89"/>
      <c r="P318" s="244" t="n">
        <f aca="false">P272+P317</f>
        <v>8597</v>
      </c>
      <c r="Q318" s="333" t="n">
        <f aca="false">Q272+Q317</f>
        <v>515027.69</v>
      </c>
      <c r="R318" s="89"/>
    </row>
    <row r="319" s="4" customFormat="true" ht="15" hidden="false" customHeight="true" outlineLevel="0" collapsed="false">
      <c r="A319" s="138" t="s">
        <v>208</v>
      </c>
      <c r="B319" s="138"/>
      <c r="C319" s="138" t="s">
        <v>62</v>
      </c>
      <c r="D319" s="138"/>
      <c r="E319" s="112"/>
      <c r="F319" s="388" t="n">
        <f aca="false">F94+F142+F172+F218+F318</f>
        <v>284</v>
      </c>
      <c r="G319" s="388" t="n">
        <f aca="false">G94+G142+G172+G218+G318</f>
        <v>85</v>
      </c>
      <c r="H319" s="388" t="n">
        <f aca="false">H94+H142+H172+H218+H318</f>
        <v>198</v>
      </c>
      <c r="I319" s="388" t="n">
        <f aca="false">I94+I142+I172+I218+I318</f>
        <v>284</v>
      </c>
      <c r="J319" s="388" t="n">
        <f aca="false">J94+J142+J172+J218+J318</f>
        <v>0</v>
      </c>
      <c r="K319" s="89"/>
      <c r="L319" s="89"/>
      <c r="M319" s="389"/>
      <c r="N319" s="389"/>
      <c r="O319" s="89"/>
      <c r="P319" s="114" t="n">
        <f aca="false">P6+P41+P93+P141+P172+P178+P218+P272+P317</f>
        <v>31507</v>
      </c>
      <c r="Q319" s="192" t="n">
        <v>1421289.94</v>
      </c>
      <c r="R319" s="89"/>
    </row>
    <row r="320" customFormat="false" ht="12.75" hidden="false" customHeight="false" outlineLevel="0" collapsed="false">
      <c r="K320" s="390"/>
    </row>
    <row r="321" customFormat="false" ht="18.75" hidden="false" customHeight="true" outlineLevel="0" collapsed="false">
      <c r="A321" s="313"/>
      <c r="B321" s="198"/>
      <c r="C321" s="313"/>
      <c r="D321" s="313"/>
      <c r="E321" s="313"/>
      <c r="F321" s="313"/>
      <c r="G321" s="313"/>
      <c r="H321" s="313"/>
      <c r="I321" s="313"/>
      <c r="L321" s="313"/>
      <c r="M321" s="9"/>
      <c r="N321" s="9"/>
      <c r="O321" s="9"/>
      <c r="P321" s="314"/>
    </row>
    <row r="322" customFormat="false" ht="12.75" hidden="false" customHeight="false" outlineLevel="0" collapsed="false">
      <c r="A322" s="313"/>
      <c r="B322" s="198"/>
      <c r="C322" s="313"/>
      <c r="D322" s="313"/>
      <c r="E322" s="313"/>
      <c r="F322" s="313"/>
      <c r="G322" s="313"/>
      <c r="H322" s="313"/>
      <c r="I322" s="313"/>
      <c r="L322" s="313"/>
    </row>
    <row r="324" customFormat="false" ht="15.75" hidden="false" customHeight="false" outlineLevel="0" collapsed="false">
      <c r="P324" s="391"/>
    </row>
  </sheetData>
  <mergeCells count="26">
    <mergeCell ref="A1:R1"/>
    <mergeCell ref="A2:R2"/>
    <mergeCell ref="A3:B3"/>
    <mergeCell ref="A6:B6"/>
    <mergeCell ref="A7:B7"/>
    <mergeCell ref="A41:B41"/>
    <mergeCell ref="A93:B93"/>
    <mergeCell ref="A94:B94"/>
    <mergeCell ref="A95:B95"/>
    <mergeCell ref="A97:B97"/>
    <mergeCell ref="A98:B98"/>
    <mergeCell ref="A141:B141"/>
    <mergeCell ref="A142:B142"/>
    <mergeCell ref="A143:B143"/>
    <mergeCell ref="A172:B172"/>
    <mergeCell ref="A173:B173"/>
    <mergeCell ref="A178:B178"/>
    <mergeCell ref="A179:B179"/>
    <mergeCell ref="A218:B218"/>
    <mergeCell ref="A219:B219"/>
    <mergeCell ref="A221:B221"/>
    <mergeCell ref="A222:B222"/>
    <mergeCell ref="A272:B272"/>
    <mergeCell ref="A317:B317"/>
    <mergeCell ref="A318:B318"/>
    <mergeCell ref="A319:B3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6" width="16.13"/>
    <col collapsed="false" customWidth="true" hidden="false" outlineLevel="0" max="2" min="2" style="6" width="24.85"/>
    <col collapsed="false" customWidth="true" hidden="false" outlineLevel="0" max="4" min="3" style="1" width="20.7"/>
    <col collapsed="false" customWidth="true" hidden="false" outlineLevel="0" max="5" min="5" style="6"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2" min="11" style="1" width="13.7"/>
    <col collapsed="false" customWidth="true" hidden="false" outlineLevel="0" max="13" min="13" style="1" width="10.13"/>
    <col collapsed="false" customWidth="true" hidden="false" outlineLevel="0" max="14" min="14" style="6" width="15.7"/>
    <col collapsed="false" customWidth="false" hidden="false" outlineLevel="0" max="15" min="15" style="1" width="9.14"/>
    <col collapsed="false" customWidth="true" hidden="false" outlineLevel="0" max="16" min="16" style="1" width="13.28"/>
    <col collapsed="false" customWidth="false" hidden="false" outlineLevel="0" max="17" min="17" style="1" width="9.14"/>
    <col collapsed="false" customWidth="true" hidden="false" outlineLevel="0" max="18" min="18" style="1" width="13.14"/>
    <col collapsed="false" customWidth="false" hidden="false" outlineLevel="0" max="257" min="19" style="1" width="9.14"/>
  </cols>
  <sheetData>
    <row r="1" customFormat="false" ht="30" hidden="false" customHeight="true" outlineLevel="0" collapsed="false">
      <c r="A1" s="10" t="s">
        <v>209</v>
      </c>
      <c r="B1" s="10"/>
      <c r="C1" s="10"/>
      <c r="D1" s="10"/>
      <c r="E1" s="10"/>
      <c r="F1" s="10"/>
      <c r="G1" s="10"/>
      <c r="H1" s="10"/>
      <c r="I1" s="10"/>
      <c r="J1" s="10"/>
      <c r="K1" s="10"/>
      <c r="L1" s="10"/>
      <c r="M1" s="10"/>
      <c r="N1" s="10"/>
      <c r="O1" s="10"/>
      <c r="P1" s="10"/>
      <c r="Q1" s="10"/>
      <c r="R1" s="10"/>
    </row>
    <row r="2" customFormat="false" ht="63" hidden="false" customHeight="true" outlineLevel="0" collapsed="false">
      <c r="A2" s="130" t="s">
        <v>210</v>
      </c>
      <c r="B2" s="130"/>
      <c r="C2" s="130"/>
      <c r="D2" s="130"/>
      <c r="E2" s="130"/>
      <c r="F2" s="130"/>
      <c r="G2" s="130"/>
      <c r="H2" s="130"/>
      <c r="I2" s="130"/>
      <c r="J2" s="130"/>
      <c r="K2" s="130"/>
      <c r="L2" s="130"/>
      <c r="M2" s="130"/>
      <c r="N2" s="130"/>
      <c r="O2" s="130"/>
      <c r="P2" s="130"/>
      <c r="Q2" s="130"/>
      <c r="R2" s="130"/>
    </row>
    <row r="3" s="4" customFormat="true" ht="15" hidden="false" customHeight="true" outlineLevel="0" collapsed="false">
      <c r="A3" s="12" t="s">
        <v>35</v>
      </c>
      <c r="B3" s="12"/>
      <c r="C3" s="12"/>
      <c r="D3" s="12"/>
      <c r="E3" s="12"/>
      <c r="F3" s="14"/>
      <c r="G3" s="15"/>
      <c r="H3" s="15"/>
      <c r="I3" s="15"/>
      <c r="J3" s="15"/>
      <c r="K3" s="15"/>
      <c r="L3" s="15"/>
      <c r="M3" s="15"/>
      <c r="N3" s="49"/>
      <c r="O3" s="17"/>
      <c r="P3" s="17"/>
      <c r="Q3" s="154"/>
      <c r="R3" s="154"/>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s="4" customFormat="true" ht="15" hidden="false" customHeight="true" outlineLevel="0" collapsed="false">
      <c r="A5" s="37" t="s">
        <v>60</v>
      </c>
      <c r="B5" s="37"/>
      <c r="C5" s="37" t="s">
        <v>62</v>
      </c>
      <c r="D5" s="37"/>
      <c r="E5" s="37"/>
      <c r="F5" s="242" t="n">
        <v>0</v>
      </c>
      <c r="G5" s="242" t="n">
        <v>0</v>
      </c>
      <c r="H5" s="242" t="n">
        <v>0</v>
      </c>
      <c r="I5" s="242" t="n">
        <v>0</v>
      </c>
      <c r="J5" s="242"/>
      <c r="K5" s="242"/>
      <c r="L5" s="242"/>
      <c r="M5" s="242"/>
      <c r="N5" s="37"/>
      <c r="O5" s="89"/>
      <c r="P5" s="89"/>
      <c r="Q5" s="89"/>
      <c r="R5" s="89"/>
    </row>
    <row r="6" s="4" customFormat="true" ht="15" hidden="false" customHeight="true" outlineLevel="0" collapsed="false">
      <c r="A6" s="12" t="s">
        <v>61</v>
      </c>
      <c r="B6" s="12"/>
      <c r="C6" s="12" t="s">
        <v>62</v>
      </c>
      <c r="D6" s="12"/>
      <c r="E6" s="12"/>
      <c r="F6" s="12"/>
      <c r="G6" s="12"/>
      <c r="H6" s="12"/>
      <c r="I6" s="12"/>
      <c r="J6" s="12"/>
      <c r="K6" s="12"/>
      <c r="L6" s="12"/>
      <c r="M6" s="12"/>
      <c r="N6" s="12"/>
      <c r="O6" s="12"/>
      <c r="P6" s="12"/>
      <c r="Q6" s="12"/>
      <c r="R6" s="12"/>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38</v>
      </c>
    </row>
    <row r="8" customFormat="false" ht="15" hidden="false" customHeight="true" outlineLevel="0" collapsed="false">
      <c r="A8" s="24" t="n">
        <v>2013</v>
      </c>
      <c r="B8" s="24" t="s">
        <v>63</v>
      </c>
      <c r="C8" s="25"/>
      <c r="D8" s="25"/>
      <c r="E8" s="25"/>
      <c r="F8" s="24" t="n">
        <v>1</v>
      </c>
      <c r="G8" s="24" t="n">
        <v>1</v>
      </c>
      <c r="H8" s="24"/>
      <c r="I8" s="24"/>
      <c r="J8" s="187"/>
      <c r="K8" s="187"/>
      <c r="L8" s="187"/>
      <c r="M8" s="64" t="n">
        <v>1926</v>
      </c>
      <c r="N8" s="24" t="s">
        <v>24</v>
      </c>
      <c r="O8" s="187"/>
      <c r="P8" s="187"/>
      <c r="Q8" s="187"/>
      <c r="R8" s="187"/>
    </row>
    <row r="9" customFormat="false" ht="15" hidden="false" customHeight="true" outlineLevel="0" collapsed="false">
      <c r="A9" s="24" t="n">
        <v>2013</v>
      </c>
      <c r="B9" s="24" t="s">
        <v>63</v>
      </c>
      <c r="C9" s="25"/>
      <c r="D9" s="25"/>
      <c r="E9" s="25"/>
      <c r="F9" s="24" t="n">
        <v>1</v>
      </c>
      <c r="G9" s="24"/>
      <c r="H9" s="24" t="n">
        <v>1</v>
      </c>
      <c r="I9" s="24"/>
      <c r="J9" s="24"/>
      <c r="K9" s="24"/>
      <c r="L9" s="24"/>
      <c r="M9" s="64" t="n">
        <v>1929</v>
      </c>
      <c r="N9" s="24" t="s">
        <v>24</v>
      </c>
      <c r="O9" s="187"/>
      <c r="P9" s="187"/>
      <c r="Q9" s="187"/>
      <c r="R9" s="187"/>
    </row>
    <row r="10" customFormat="false" ht="15" hidden="false" customHeight="true" outlineLevel="0" collapsed="false">
      <c r="A10" s="24" t="n">
        <v>2013</v>
      </c>
      <c r="B10" s="24" t="s">
        <v>63</v>
      </c>
      <c r="C10" s="25"/>
      <c r="D10" s="25"/>
      <c r="E10" s="25"/>
      <c r="F10" s="24" t="n">
        <v>1</v>
      </c>
      <c r="G10" s="24"/>
      <c r="H10" s="24" t="n">
        <v>1</v>
      </c>
      <c r="I10" s="24"/>
      <c r="J10" s="24"/>
      <c r="K10" s="24"/>
      <c r="L10" s="24"/>
      <c r="M10" s="64" t="n">
        <v>1928</v>
      </c>
      <c r="N10" s="24" t="s">
        <v>24</v>
      </c>
      <c r="O10" s="187"/>
      <c r="P10" s="187"/>
      <c r="Q10" s="187"/>
      <c r="R10" s="187"/>
    </row>
    <row r="11" customFormat="false" ht="15" hidden="false" customHeight="true" outlineLevel="0" collapsed="false">
      <c r="A11" s="24" t="n">
        <v>2013</v>
      </c>
      <c r="B11" s="24" t="s">
        <v>63</v>
      </c>
      <c r="C11" s="25"/>
      <c r="D11" s="25"/>
      <c r="E11" s="25"/>
      <c r="F11" s="24" t="n">
        <v>1</v>
      </c>
      <c r="G11" s="24" t="n">
        <v>1</v>
      </c>
      <c r="H11" s="24"/>
      <c r="I11" s="24"/>
      <c r="J11" s="24"/>
      <c r="K11" s="24"/>
      <c r="L11" s="24"/>
      <c r="M11" s="64" t="n">
        <v>1935</v>
      </c>
      <c r="N11" s="24" t="s">
        <v>24</v>
      </c>
      <c r="O11" s="187"/>
      <c r="P11" s="187"/>
      <c r="Q11" s="187"/>
      <c r="R11" s="187"/>
    </row>
    <row r="12" customFormat="false" ht="15" hidden="false" customHeight="true" outlineLevel="0" collapsed="false">
      <c r="A12" s="24" t="n">
        <v>2013</v>
      </c>
      <c r="B12" s="24" t="s">
        <v>63</v>
      </c>
      <c r="C12" s="25"/>
      <c r="D12" s="25"/>
      <c r="E12" s="25"/>
      <c r="F12" s="24" t="n">
        <v>1</v>
      </c>
      <c r="G12" s="24"/>
      <c r="H12" s="24" t="n">
        <v>1</v>
      </c>
      <c r="I12" s="24"/>
      <c r="J12" s="24"/>
      <c r="K12" s="24"/>
      <c r="L12" s="24"/>
      <c r="M12" s="64" t="n">
        <v>1953</v>
      </c>
      <c r="N12" s="24" t="s">
        <v>24</v>
      </c>
      <c r="O12" s="187"/>
      <c r="P12" s="187"/>
      <c r="Q12" s="187"/>
      <c r="R12" s="187"/>
    </row>
    <row r="13" s="4" customFormat="true" ht="15" hidden="false" customHeight="true" outlineLevel="0" collapsed="false">
      <c r="A13" s="37" t="s">
        <v>71</v>
      </c>
      <c r="B13" s="37"/>
      <c r="C13" s="37" t="s">
        <v>62</v>
      </c>
      <c r="D13" s="37"/>
      <c r="E13" s="242"/>
      <c r="F13" s="242" t="n">
        <f aca="false">SUM(F8:F12)</f>
        <v>5</v>
      </c>
      <c r="G13" s="242" t="n">
        <f aca="false">SUM(G8:G12)</f>
        <v>2</v>
      </c>
      <c r="H13" s="242" t="n">
        <f aca="false">SUM(H8:H12)</f>
        <v>3</v>
      </c>
      <c r="I13" s="242" t="n">
        <f aca="false">SUM(I8:I12)</f>
        <v>0</v>
      </c>
      <c r="J13" s="242" t="n">
        <f aca="false">SUM(J8:J12)</f>
        <v>0</v>
      </c>
      <c r="K13" s="242"/>
      <c r="L13" s="242"/>
      <c r="M13" s="242"/>
      <c r="N13" s="242"/>
      <c r="O13" s="242"/>
      <c r="P13" s="242"/>
      <c r="Q13" s="242"/>
      <c r="R13" s="242"/>
    </row>
    <row r="14" s="4" customFormat="true" ht="15" hidden="false" customHeight="true" outlineLevel="0" collapsed="false">
      <c r="A14" s="12" t="s">
        <v>72</v>
      </c>
      <c r="B14" s="12"/>
      <c r="C14" s="12" t="s">
        <v>62</v>
      </c>
      <c r="D14" s="12"/>
      <c r="E14" s="12"/>
      <c r="F14" s="12"/>
      <c r="G14" s="12"/>
      <c r="H14" s="12"/>
      <c r="I14" s="12"/>
      <c r="J14" s="12"/>
      <c r="K14" s="12"/>
      <c r="L14" s="12"/>
      <c r="M14" s="12"/>
      <c r="N14" s="12"/>
      <c r="O14" s="12"/>
      <c r="P14" s="12"/>
      <c r="Q14" s="12"/>
      <c r="R14" s="12"/>
    </row>
    <row r="15" customFormat="false" ht="30" hidden="false" customHeight="true" outlineLevel="0" collapsed="false">
      <c r="A15" s="20" t="s">
        <v>36</v>
      </c>
      <c r="B15" s="20" t="s">
        <v>37</v>
      </c>
      <c r="C15" s="20" t="s">
        <v>38</v>
      </c>
      <c r="D15" s="20" t="s">
        <v>39</v>
      </c>
      <c r="E15" s="20" t="s">
        <v>40</v>
      </c>
      <c r="F15" s="21" t="s">
        <v>41</v>
      </c>
      <c r="G15" s="20" t="s">
        <v>42</v>
      </c>
      <c r="H15" s="20" t="s">
        <v>43</v>
      </c>
      <c r="I15" s="20" t="s">
        <v>44</v>
      </c>
      <c r="J15" s="20" t="s">
        <v>45</v>
      </c>
      <c r="K15" s="20" t="s">
        <v>46</v>
      </c>
      <c r="L15" s="20" t="s">
        <v>47</v>
      </c>
      <c r="M15" s="20" t="s">
        <v>48</v>
      </c>
      <c r="N15" s="20" t="s">
        <v>49</v>
      </c>
      <c r="O15" s="22" t="s">
        <v>50</v>
      </c>
      <c r="P15" s="22" t="s">
        <v>51</v>
      </c>
      <c r="Q15" s="23" t="s">
        <v>52</v>
      </c>
      <c r="R15" s="23" t="s">
        <v>138</v>
      </c>
    </row>
    <row r="16" s="4" customFormat="true" ht="15" hidden="false" customHeight="true" outlineLevel="0" collapsed="false">
      <c r="A16" s="37" t="s">
        <v>75</v>
      </c>
      <c r="B16" s="37"/>
      <c r="C16" s="37" t="s">
        <v>62</v>
      </c>
      <c r="D16" s="37"/>
      <c r="E16" s="242"/>
      <c r="F16" s="242" t="n">
        <v>0</v>
      </c>
      <c r="G16" s="242" t="n">
        <v>0</v>
      </c>
      <c r="H16" s="242" t="n">
        <v>0</v>
      </c>
      <c r="I16" s="242" t="n">
        <v>0</v>
      </c>
      <c r="J16" s="242" t="n">
        <v>0</v>
      </c>
      <c r="K16" s="242"/>
      <c r="L16" s="242"/>
      <c r="M16" s="242"/>
      <c r="N16" s="242"/>
      <c r="O16" s="242"/>
      <c r="P16" s="242"/>
      <c r="Q16" s="242"/>
      <c r="R16" s="242"/>
    </row>
    <row r="17" s="4" customFormat="true" ht="15" hidden="false" customHeight="true" outlineLevel="0" collapsed="false">
      <c r="A17" s="12" t="s">
        <v>76</v>
      </c>
      <c r="B17" s="12"/>
      <c r="C17" s="12" t="s">
        <v>62</v>
      </c>
      <c r="D17" s="12"/>
      <c r="E17" s="12"/>
      <c r="F17" s="12"/>
      <c r="G17" s="12"/>
      <c r="H17" s="12"/>
      <c r="I17" s="12"/>
      <c r="J17" s="12"/>
      <c r="K17" s="12"/>
      <c r="L17" s="12"/>
      <c r="M17" s="12"/>
      <c r="N17" s="12"/>
      <c r="O17" s="12"/>
      <c r="P17" s="12"/>
      <c r="Q17" s="12"/>
      <c r="R17" s="12"/>
    </row>
    <row r="18" customFormat="false" ht="30" hidden="false" customHeight="true" outlineLevel="0" collapsed="false">
      <c r="A18" s="20" t="s">
        <v>36</v>
      </c>
      <c r="B18" s="20" t="s">
        <v>37</v>
      </c>
      <c r="C18" s="20" t="s">
        <v>38</v>
      </c>
      <c r="D18" s="20" t="s">
        <v>39</v>
      </c>
      <c r="E18" s="20" t="s">
        <v>40</v>
      </c>
      <c r="F18" s="21" t="s">
        <v>41</v>
      </c>
      <c r="G18" s="20" t="s">
        <v>42</v>
      </c>
      <c r="H18" s="20" t="s">
        <v>43</v>
      </c>
      <c r="I18" s="20" t="s">
        <v>44</v>
      </c>
      <c r="J18" s="20" t="s">
        <v>45</v>
      </c>
      <c r="K18" s="20" t="s">
        <v>46</v>
      </c>
      <c r="L18" s="20" t="s">
        <v>47</v>
      </c>
      <c r="M18" s="20" t="s">
        <v>48</v>
      </c>
      <c r="N18" s="20" t="s">
        <v>49</v>
      </c>
      <c r="O18" s="22" t="s">
        <v>50</v>
      </c>
      <c r="P18" s="22" t="s">
        <v>51</v>
      </c>
      <c r="Q18" s="23" t="s">
        <v>52</v>
      </c>
      <c r="R18" s="23" t="s">
        <v>138</v>
      </c>
    </row>
    <row r="19" s="4" customFormat="true" ht="15" hidden="false" customHeight="true" outlineLevel="0" collapsed="false">
      <c r="A19" s="37" t="s">
        <v>78</v>
      </c>
      <c r="B19" s="37"/>
      <c r="C19" s="37" t="s">
        <v>62</v>
      </c>
      <c r="D19" s="37"/>
      <c r="E19" s="242"/>
      <c r="F19" s="242" t="n">
        <v>0</v>
      </c>
      <c r="G19" s="242" t="n">
        <v>0</v>
      </c>
      <c r="H19" s="242" t="n">
        <v>0</v>
      </c>
      <c r="I19" s="242" t="n">
        <v>0</v>
      </c>
      <c r="J19" s="242" t="n">
        <v>0</v>
      </c>
      <c r="K19" s="242"/>
      <c r="L19" s="242"/>
      <c r="M19" s="242"/>
      <c r="N19" s="242"/>
      <c r="O19" s="242"/>
      <c r="P19" s="242"/>
      <c r="Q19" s="242"/>
      <c r="R19" s="242"/>
    </row>
    <row r="20" s="4" customFormat="true" ht="15" hidden="false" customHeight="true" outlineLevel="0" collapsed="false">
      <c r="A20" s="12" t="s">
        <v>117</v>
      </c>
      <c r="B20" s="12"/>
      <c r="C20" s="12" t="s">
        <v>62</v>
      </c>
      <c r="D20" s="12"/>
      <c r="E20" s="12"/>
      <c r="F20" s="12"/>
      <c r="G20" s="12"/>
      <c r="H20" s="12"/>
      <c r="I20" s="12"/>
      <c r="J20" s="12"/>
      <c r="K20" s="12"/>
      <c r="L20" s="12"/>
      <c r="M20" s="12"/>
      <c r="N20" s="12"/>
      <c r="O20" s="12"/>
      <c r="P20" s="12"/>
      <c r="Q20" s="12"/>
      <c r="R20" s="12"/>
    </row>
    <row r="21" customFormat="false" ht="30" hidden="false" customHeight="true" outlineLevel="0" collapsed="false">
      <c r="A21" s="20" t="s">
        <v>36</v>
      </c>
      <c r="B21" s="20" t="s">
        <v>37</v>
      </c>
      <c r="C21" s="20" t="s">
        <v>38</v>
      </c>
      <c r="D21" s="20" t="s">
        <v>39</v>
      </c>
      <c r="E21" s="20" t="s">
        <v>40</v>
      </c>
      <c r="F21" s="21" t="s">
        <v>41</v>
      </c>
      <c r="G21" s="20" t="s">
        <v>42</v>
      </c>
      <c r="H21" s="20" t="s">
        <v>43</v>
      </c>
      <c r="I21" s="20" t="s">
        <v>44</v>
      </c>
      <c r="J21" s="20" t="s">
        <v>45</v>
      </c>
      <c r="K21" s="20" t="s">
        <v>46</v>
      </c>
      <c r="L21" s="20" t="s">
        <v>47</v>
      </c>
      <c r="M21" s="20" t="s">
        <v>48</v>
      </c>
      <c r="N21" s="20" t="s">
        <v>49</v>
      </c>
      <c r="O21" s="22" t="s">
        <v>50</v>
      </c>
      <c r="P21" s="22" t="s">
        <v>51</v>
      </c>
      <c r="Q21" s="23" t="s">
        <v>52</v>
      </c>
      <c r="R21" s="23" t="s">
        <v>138</v>
      </c>
    </row>
    <row r="22" s="4" customFormat="true" ht="15" hidden="false" customHeight="true" outlineLevel="0" collapsed="false">
      <c r="A22" s="37" t="s">
        <v>153</v>
      </c>
      <c r="B22" s="37"/>
      <c r="C22" s="37" t="s">
        <v>62</v>
      </c>
      <c r="D22" s="37"/>
      <c r="E22" s="242"/>
      <c r="F22" s="242" t="n">
        <v>0</v>
      </c>
      <c r="G22" s="242" t="n">
        <v>0</v>
      </c>
      <c r="H22" s="242" t="n">
        <v>0</v>
      </c>
      <c r="I22" s="242" t="n">
        <v>0</v>
      </c>
      <c r="J22" s="242" t="n">
        <v>0</v>
      </c>
      <c r="K22" s="242"/>
      <c r="L22" s="242"/>
      <c r="M22" s="242"/>
      <c r="N22" s="242"/>
      <c r="O22" s="242"/>
      <c r="P22" s="242"/>
      <c r="Q22" s="242"/>
      <c r="R22" s="242"/>
    </row>
    <row r="23" s="4" customFormat="true" ht="15" hidden="false" customHeight="true" outlineLevel="0" collapsed="false">
      <c r="A23" s="12" t="s">
        <v>82</v>
      </c>
      <c r="B23" s="12"/>
      <c r="C23" s="12" t="s">
        <v>62</v>
      </c>
      <c r="D23" s="12"/>
      <c r="E23" s="12"/>
      <c r="F23" s="12"/>
      <c r="G23" s="12"/>
      <c r="H23" s="12"/>
      <c r="I23" s="12"/>
      <c r="J23" s="12"/>
      <c r="K23" s="12"/>
      <c r="L23" s="12"/>
      <c r="M23" s="12"/>
      <c r="N23" s="12"/>
      <c r="O23" s="12"/>
      <c r="P23" s="12"/>
      <c r="Q23" s="12"/>
      <c r="R23" s="12"/>
    </row>
    <row r="24" customFormat="false" ht="30" hidden="false" customHeight="true" outlineLevel="0" collapsed="false">
      <c r="A24" s="20" t="s">
        <v>36</v>
      </c>
      <c r="B24" s="20" t="s">
        <v>37</v>
      </c>
      <c r="C24" s="20" t="s">
        <v>38</v>
      </c>
      <c r="D24" s="20" t="s">
        <v>39</v>
      </c>
      <c r="E24" s="20" t="s">
        <v>40</v>
      </c>
      <c r="F24" s="21" t="s">
        <v>41</v>
      </c>
      <c r="G24" s="20" t="s">
        <v>42</v>
      </c>
      <c r="H24" s="20" t="s">
        <v>43</v>
      </c>
      <c r="I24" s="20" t="s">
        <v>44</v>
      </c>
      <c r="J24" s="20" t="s">
        <v>45</v>
      </c>
      <c r="K24" s="20" t="s">
        <v>46</v>
      </c>
      <c r="L24" s="20" t="s">
        <v>47</v>
      </c>
      <c r="M24" s="20" t="s">
        <v>48</v>
      </c>
      <c r="N24" s="20" t="s">
        <v>49</v>
      </c>
      <c r="O24" s="22" t="s">
        <v>50</v>
      </c>
      <c r="P24" s="22" t="s">
        <v>51</v>
      </c>
      <c r="Q24" s="23" t="s">
        <v>52</v>
      </c>
      <c r="R24" s="23" t="s">
        <v>138</v>
      </c>
    </row>
    <row r="25" s="4" customFormat="true" ht="15" hidden="false" customHeight="true" outlineLevel="0" collapsed="false">
      <c r="A25" s="37" t="s">
        <v>121</v>
      </c>
      <c r="B25" s="37"/>
      <c r="C25" s="37" t="s">
        <v>62</v>
      </c>
      <c r="D25" s="37"/>
      <c r="E25" s="242"/>
      <c r="F25" s="242" t="n">
        <v>0</v>
      </c>
      <c r="G25" s="242" t="n">
        <v>0</v>
      </c>
      <c r="H25" s="242" t="n">
        <v>0</v>
      </c>
      <c r="I25" s="242" t="n">
        <v>0</v>
      </c>
      <c r="J25" s="242" t="n">
        <v>0</v>
      </c>
      <c r="K25" s="242"/>
      <c r="L25" s="242"/>
      <c r="M25" s="242"/>
      <c r="N25" s="242"/>
      <c r="O25" s="242"/>
      <c r="P25" s="242"/>
      <c r="Q25" s="242"/>
      <c r="R25" s="242"/>
    </row>
    <row r="26" s="4" customFormat="true" ht="15" hidden="false" customHeight="true" outlineLevel="0" collapsed="false">
      <c r="A26" s="12" t="s">
        <v>85</v>
      </c>
      <c r="B26" s="12"/>
      <c r="C26" s="12" t="s">
        <v>62</v>
      </c>
      <c r="D26" s="12"/>
      <c r="E26" s="12"/>
      <c r="F26" s="12"/>
      <c r="G26" s="12"/>
      <c r="H26" s="12"/>
      <c r="I26" s="12"/>
      <c r="J26" s="12"/>
      <c r="K26" s="12"/>
      <c r="L26" s="12"/>
      <c r="M26" s="12"/>
      <c r="N26" s="12"/>
      <c r="O26" s="12"/>
      <c r="P26" s="12"/>
      <c r="Q26" s="12"/>
      <c r="R26" s="12"/>
    </row>
    <row r="27" customFormat="false" ht="30" hidden="false" customHeight="true" outlineLevel="0" collapsed="false">
      <c r="A27" s="20" t="s">
        <v>36</v>
      </c>
      <c r="B27" s="20" t="s">
        <v>37</v>
      </c>
      <c r="C27" s="20" t="s">
        <v>38</v>
      </c>
      <c r="D27" s="20" t="s">
        <v>39</v>
      </c>
      <c r="E27" s="20" t="s">
        <v>40</v>
      </c>
      <c r="F27" s="21" t="s">
        <v>41</v>
      </c>
      <c r="G27" s="20" t="s">
        <v>42</v>
      </c>
      <c r="H27" s="20" t="s">
        <v>43</v>
      </c>
      <c r="I27" s="20" t="s">
        <v>44</v>
      </c>
      <c r="J27" s="20" t="s">
        <v>45</v>
      </c>
      <c r="K27" s="20" t="s">
        <v>46</v>
      </c>
      <c r="L27" s="20" t="s">
        <v>47</v>
      </c>
      <c r="M27" s="20" t="s">
        <v>48</v>
      </c>
      <c r="N27" s="20" t="s">
        <v>49</v>
      </c>
      <c r="O27" s="22" t="s">
        <v>50</v>
      </c>
      <c r="P27" s="22" t="s">
        <v>51</v>
      </c>
      <c r="Q27" s="23" t="s">
        <v>52</v>
      </c>
      <c r="R27" s="23" t="s">
        <v>138</v>
      </c>
    </row>
    <row r="28" s="4" customFormat="true" ht="15" hidden="false" customHeight="true" outlineLevel="0" collapsed="false">
      <c r="A28" s="37" t="s">
        <v>123</v>
      </c>
      <c r="B28" s="37"/>
      <c r="C28" s="37" t="s">
        <v>62</v>
      </c>
      <c r="D28" s="37"/>
      <c r="E28" s="242"/>
      <c r="F28" s="242" t="n">
        <v>0</v>
      </c>
      <c r="G28" s="242" t="n">
        <v>0</v>
      </c>
      <c r="H28" s="242" t="n">
        <v>0</v>
      </c>
      <c r="I28" s="242" t="n">
        <v>0</v>
      </c>
      <c r="J28" s="242" t="n">
        <v>0</v>
      </c>
      <c r="K28" s="242"/>
      <c r="L28" s="242"/>
      <c r="M28" s="242"/>
      <c r="N28" s="242"/>
      <c r="O28" s="242"/>
      <c r="P28" s="242"/>
      <c r="Q28" s="242"/>
      <c r="R28" s="242"/>
    </row>
    <row r="29" s="4" customFormat="true" ht="15" hidden="false" customHeight="true" outlineLevel="0" collapsed="false">
      <c r="A29" s="12" t="s">
        <v>90</v>
      </c>
      <c r="B29" s="12"/>
      <c r="C29" s="12" t="s">
        <v>62</v>
      </c>
      <c r="D29" s="12"/>
      <c r="E29" s="12"/>
      <c r="F29" s="12"/>
      <c r="G29" s="12"/>
      <c r="H29" s="12"/>
      <c r="I29" s="12"/>
      <c r="J29" s="12"/>
      <c r="K29" s="12"/>
      <c r="L29" s="12"/>
      <c r="M29" s="12"/>
      <c r="N29" s="12"/>
      <c r="O29" s="12"/>
      <c r="P29" s="12"/>
      <c r="Q29" s="12"/>
      <c r="R29" s="12"/>
    </row>
    <row r="30" customFormat="false" ht="30" hidden="false" customHeight="true" outlineLevel="0" collapsed="false">
      <c r="A30" s="20" t="s">
        <v>36</v>
      </c>
      <c r="B30" s="20" t="s">
        <v>37</v>
      </c>
      <c r="C30" s="20" t="s">
        <v>38</v>
      </c>
      <c r="D30" s="20" t="s">
        <v>39</v>
      </c>
      <c r="E30" s="20" t="s">
        <v>40</v>
      </c>
      <c r="F30" s="21" t="s">
        <v>41</v>
      </c>
      <c r="G30" s="20" t="s">
        <v>42</v>
      </c>
      <c r="H30" s="20" t="s">
        <v>43</v>
      </c>
      <c r="I30" s="20" t="s">
        <v>44</v>
      </c>
      <c r="J30" s="20" t="s">
        <v>45</v>
      </c>
      <c r="K30" s="20" t="s">
        <v>46</v>
      </c>
      <c r="L30" s="20" t="s">
        <v>47</v>
      </c>
      <c r="M30" s="20" t="s">
        <v>48</v>
      </c>
      <c r="N30" s="20" t="s">
        <v>49</v>
      </c>
      <c r="O30" s="22" t="s">
        <v>50</v>
      </c>
      <c r="P30" s="22" t="s">
        <v>51</v>
      </c>
      <c r="Q30" s="23" t="s">
        <v>52</v>
      </c>
      <c r="R30" s="23" t="s">
        <v>138</v>
      </c>
    </row>
    <row r="31" s="4" customFormat="true" ht="15" hidden="false" customHeight="true" outlineLevel="0" collapsed="false">
      <c r="A31" s="37" t="s">
        <v>92</v>
      </c>
      <c r="B31" s="37"/>
      <c r="C31" s="37" t="s">
        <v>62</v>
      </c>
      <c r="D31" s="37"/>
      <c r="E31" s="242"/>
      <c r="F31" s="242" t="n">
        <v>0</v>
      </c>
      <c r="G31" s="242" t="n">
        <v>0</v>
      </c>
      <c r="H31" s="242" t="n">
        <v>0</v>
      </c>
      <c r="I31" s="242" t="n">
        <v>0</v>
      </c>
      <c r="J31" s="242" t="n">
        <v>0</v>
      </c>
      <c r="K31" s="242"/>
      <c r="L31" s="242"/>
      <c r="M31" s="242"/>
      <c r="N31" s="242"/>
      <c r="O31" s="242"/>
      <c r="P31" s="242"/>
      <c r="Q31" s="242"/>
      <c r="R31" s="242"/>
    </row>
    <row r="32" s="4" customFormat="true" ht="15" hidden="false" customHeight="true" outlineLevel="0" collapsed="false">
      <c r="A32" s="12" t="s">
        <v>93</v>
      </c>
      <c r="B32" s="12"/>
      <c r="C32" s="12" t="s">
        <v>62</v>
      </c>
      <c r="D32" s="12"/>
      <c r="E32" s="12"/>
      <c r="F32" s="12"/>
      <c r="G32" s="12"/>
      <c r="H32" s="12"/>
      <c r="I32" s="12"/>
      <c r="J32" s="12"/>
      <c r="K32" s="12"/>
      <c r="L32" s="12"/>
      <c r="M32" s="12"/>
      <c r="N32" s="12"/>
      <c r="O32" s="12"/>
      <c r="P32" s="12"/>
      <c r="Q32" s="12"/>
      <c r="R32" s="12"/>
    </row>
    <row r="33" customFormat="false" ht="30" hidden="false" customHeight="true" outlineLevel="0" collapsed="false">
      <c r="A33" s="20" t="s">
        <v>36</v>
      </c>
      <c r="B33" s="20" t="s">
        <v>37</v>
      </c>
      <c r="C33" s="20" t="s">
        <v>38</v>
      </c>
      <c r="D33" s="20" t="s">
        <v>39</v>
      </c>
      <c r="E33" s="20" t="s">
        <v>40</v>
      </c>
      <c r="F33" s="21" t="s">
        <v>41</v>
      </c>
      <c r="G33" s="20" t="s">
        <v>42</v>
      </c>
      <c r="H33" s="20" t="s">
        <v>43</v>
      </c>
      <c r="I33" s="20" t="s">
        <v>44</v>
      </c>
      <c r="J33" s="20" t="s">
        <v>45</v>
      </c>
      <c r="K33" s="20" t="s">
        <v>46</v>
      </c>
      <c r="L33" s="20" t="s">
        <v>47</v>
      </c>
      <c r="M33" s="20" t="s">
        <v>48</v>
      </c>
      <c r="N33" s="20" t="s">
        <v>49</v>
      </c>
      <c r="O33" s="22" t="s">
        <v>50</v>
      </c>
      <c r="P33" s="22" t="s">
        <v>51</v>
      </c>
      <c r="Q33" s="23" t="s">
        <v>52</v>
      </c>
      <c r="R33" s="23" t="s">
        <v>138</v>
      </c>
    </row>
    <row r="34" s="4" customFormat="true" ht="15" hidden="false" customHeight="true" outlineLevel="0" collapsed="false">
      <c r="A34" s="37" t="s">
        <v>95</v>
      </c>
      <c r="B34" s="37"/>
      <c r="C34" s="37" t="s">
        <v>62</v>
      </c>
      <c r="D34" s="37"/>
      <c r="E34" s="242"/>
      <c r="F34" s="242" t="n">
        <v>0</v>
      </c>
      <c r="G34" s="242" t="n">
        <v>0</v>
      </c>
      <c r="H34" s="242" t="n">
        <v>0</v>
      </c>
      <c r="I34" s="242" t="n">
        <v>0</v>
      </c>
      <c r="J34" s="242" t="n">
        <v>0</v>
      </c>
      <c r="K34" s="242"/>
      <c r="L34" s="242"/>
      <c r="M34" s="242"/>
      <c r="N34" s="37"/>
      <c r="O34" s="89"/>
      <c r="P34" s="89"/>
      <c r="Q34" s="89"/>
      <c r="R34" s="89"/>
    </row>
    <row r="35" s="279" customFormat="true" ht="15" hidden="false" customHeight="true" outlineLevel="0" collapsed="false">
      <c r="A35" s="138" t="s">
        <v>96</v>
      </c>
      <c r="B35" s="138"/>
      <c r="C35" s="138" t="s">
        <v>62</v>
      </c>
      <c r="D35" s="138"/>
      <c r="E35" s="138"/>
      <c r="F35" s="392" t="n">
        <v>5</v>
      </c>
      <c r="G35" s="392" t="n">
        <v>2</v>
      </c>
      <c r="H35" s="392" t="n">
        <v>3</v>
      </c>
      <c r="I35" s="392" t="n">
        <v>0</v>
      </c>
      <c r="J35" s="392" t="n">
        <v>0</v>
      </c>
      <c r="K35" s="225"/>
      <c r="L35" s="225"/>
      <c r="M35" s="225"/>
      <c r="N35" s="112"/>
      <c r="O35" s="113"/>
      <c r="P35" s="113"/>
      <c r="Q35" s="113"/>
      <c r="R35" s="113"/>
      <c r="S35" s="278"/>
      <c r="T35" s="278"/>
      <c r="U35" s="278"/>
      <c r="V35" s="278"/>
      <c r="W35" s="278"/>
      <c r="X35" s="278"/>
      <c r="Y35" s="278"/>
      <c r="Z35" s="278"/>
      <c r="AA35" s="278"/>
      <c r="AB35" s="278"/>
      <c r="AC35" s="278"/>
      <c r="AD35" s="278"/>
      <c r="AE35" s="278"/>
    </row>
    <row r="37" customFormat="false" ht="12.75" hidden="false" customHeight="false" outlineLevel="0" collapsed="false">
      <c r="A37" s="1"/>
      <c r="G37" s="226"/>
      <c r="H37" s="226"/>
    </row>
  </sheetData>
  <mergeCells count="21">
    <mergeCell ref="A1:R1"/>
    <mergeCell ref="A2:R2"/>
    <mergeCell ref="A3:B3"/>
    <mergeCell ref="A5:B5"/>
    <mergeCell ref="A6:B6"/>
    <mergeCell ref="A13:B13"/>
    <mergeCell ref="A14:B14"/>
    <mergeCell ref="A16:B16"/>
    <mergeCell ref="A17:B17"/>
    <mergeCell ref="A19:B19"/>
    <mergeCell ref="A20:B20"/>
    <mergeCell ref="A22:B22"/>
    <mergeCell ref="A23:B23"/>
    <mergeCell ref="A25:B25"/>
    <mergeCell ref="A26:B26"/>
    <mergeCell ref="A28:B28"/>
    <mergeCell ref="A29:B29"/>
    <mergeCell ref="A31:B31"/>
    <mergeCell ref="A32:B32"/>
    <mergeCell ref="A34:B34"/>
    <mergeCell ref="A35:B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130"/>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D78" activeCellId="0" sqref="D78"/>
    </sheetView>
  </sheetViews>
  <sheetFormatPr defaultColWidth="8.84765625" defaultRowHeight="15.75" zeroHeight="false" outlineLevelRow="0" outlineLevelCol="0"/>
  <cols>
    <col collapsed="false" customWidth="true" hidden="false" outlineLevel="0" max="1" min="1" style="103" width="15.7"/>
    <col collapsed="false" customWidth="true" hidden="false" outlineLevel="0" max="2" min="2" style="103" width="24.7"/>
    <col collapsed="false" customWidth="true" hidden="false" outlineLevel="0" max="4" min="3" style="4" width="20.7"/>
    <col collapsed="false" customWidth="true" hidden="false" outlineLevel="0" max="5" min="5" style="103" width="20.7"/>
    <col collapsed="false" customWidth="true" hidden="false" outlineLevel="0" max="6" min="6" style="4" width="7.7"/>
    <col collapsed="false" customWidth="true" hidden="false" outlineLevel="0" max="8" min="7" style="4" width="5.71"/>
    <col collapsed="false" customWidth="true" hidden="false" outlineLevel="0" max="10" min="9" style="4" width="9.7"/>
    <col collapsed="false" customWidth="true" hidden="false" outlineLevel="0" max="12" min="11" style="4" width="13.7"/>
    <col collapsed="false" customWidth="true" hidden="false" outlineLevel="0" max="13" min="13" style="4" width="10.13"/>
    <col collapsed="false" customWidth="true" hidden="false" outlineLevel="0" max="14" min="14" style="103" width="16.42"/>
    <col collapsed="false" customWidth="true" hidden="false" outlineLevel="0" max="15" min="15" style="4" width="14.7"/>
    <col collapsed="false" customWidth="true" hidden="false" outlineLevel="0" max="16" min="16" style="148" width="16.99"/>
    <col collapsed="false" customWidth="true" hidden="false" outlineLevel="0" max="17" min="17" style="262" width="20.41"/>
    <col collapsed="false" customWidth="true" hidden="false" outlineLevel="0" max="18" min="18" style="4" width="13.28"/>
    <col collapsed="false" customWidth="false" hidden="true" outlineLevel="0" max="28" min="19" style="4" width="8.85"/>
    <col collapsed="false" customWidth="false" hidden="false" outlineLevel="0" max="29" min="29" style="297" width="8.85"/>
    <col collapsed="false" customWidth="false" hidden="false" outlineLevel="0" max="257" min="30" style="4" width="8.85"/>
  </cols>
  <sheetData>
    <row r="1" customFormat="false" ht="30" hidden="false" customHeight="true" outlineLevel="0" collapsed="false">
      <c r="A1" s="10" t="s">
        <v>211</v>
      </c>
      <c r="B1" s="10"/>
      <c r="C1" s="10"/>
      <c r="D1" s="10"/>
      <c r="E1" s="10"/>
      <c r="F1" s="10"/>
      <c r="G1" s="10"/>
      <c r="H1" s="10"/>
      <c r="I1" s="10"/>
      <c r="J1" s="10"/>
      <c r="K1" s="10"/>
      <c r="L1" s="10"/>
      <c r="M1" s="10"/>
      <c r="N1" s="10"/>
      <c r="O1" s="10"/>
      <c r="P1" s="10"/>
      <c r="Q1" s="10"/>
      <c r="R1" s="10"/>
    </row>
    <row r="2" customFormat="false" ht="73.5" hidden="false" customHeight="true" outlineLevel="0" collapsed="false">
      <c r="A2" s="130" t="s">
        <v>212</v>
      </c>
      <c r="B2" s="130"/>
      <c r="C2" s="130"/>
      <c r="D2" s="130"/>
      <c r="E2" s="130"/>
      <c r="F2" s="130"/>
      <c r="G2" s="130"/>
      <c r="H2" s="130"/>
      <c r="I2" s="130"/>
      <c r="J2" s="130"/>
      <c r="K2" s="130"/>
      <c r="L2" s="130"/>
      <c r="M2" s="130"/>
      <c r="N2" s="130"/>
      <c r="O2" s="130"/>
      <c r="P2" s="130"/>
      <c r="Q2" s="130"/>
      <c r="R2" s="130"/>
    </row>
    <row r="3" customFormat="false" ht="15" hidden="false" customHeight="true" outlineLevel="0" collapsed="false">
      <c r="A3" s="12" t="s">
        <v>35</v>
      </c>
      <c r="B3" s="12"/>
      <c r="C3" s="21"/>
      <c r="D3" s="12"/>
      <c r="E3" s="12"/>
      <c r="F3" s="14"/>
      <c r="G3" s="15"/>
      <c r="H3" s="15"/>
      <c r="I3" s="15"/>
      <c r="J3" s="15"/>
      <c r="K3" s="15"/>
      <c r="L3" s="15"/>
      <c r="M3" s="15"/>
      <c r="N3" s="49"/>
      <c r="O3" s="17"/>
      <c r="P3" s="52"/>
      <c r="Q3" s="154"/>
      <c r="R3" s="154"/>
    </row>
    <row r="4" s="1" customFormat="tru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c r="AC4" s="55"/>
    </row>
    <row r="5" customFormat="false" ht="15" hidden="false" customHeight="true" outlineLevel="0" collapsed="false">
      <c r="A5" s="24" t="n">
        <v>2013</v>
      </c>
      <c r="B5" s="24" t="s">
        <v>54</v>
      </c>
      <c r="C5" s="25"/>
      <c r="D5" s="25"/>
      <c r="E5" s="25"/>
      <c r="F5" s="184" t="n">
        <v>1</v>
      </c>
      <c r="G5" s="184"/>
      <c r="H5" s="184" t="n">
        <v>1</v>
      </c>
      <c r="I5" s="184" t="n">
        <v>1</v>
      </c>
      <c r="J5" s="184"/>
      <c r="K5" s="184"/>
      <c r="L5" s="184"/>
      <c r="M5" s="184" t="n">
        <v>1926</v>
      </c>
      <c r="N5" s="393" t="s">
        <v>213</v>
      </c>
      <c r="O5" s="205"/>
      <c r="P5" s="239" t="n">
        <v>365</v>
      </c>
      <c r="Q5" s="394" t="n">
        <f aca="false">2416925.68/25418*P5</f>
        <v>34706.8169486191</v>
      </c>
      <c r="R5" s="395"/>
      <c r="S5" s="4" t="n">
        <v>31</v>
      </c>
      <c r="T5" s="4" t="n">
        <v>30</v>
      </c>
      <c r="U5" s="4" t="n">
        <v>31</v>
      </c>
      <c r="V5" s="4" t="n">
        <v>30</v>
      </c>
      <c r="W5" s="4" t="n">
        <v>31</v>
      </c>
      <c r="X5" s="4" t="n">
        <v>31</v>
      </c>
      <c r="Y5" s="396" t="n">
        <f aca="false">SUM(S5:X5)</f>
        <v>184</v>
      </c>
      <c r="Z5" s="4" t="n">
        <v>30</v>
      </c>
    </row>
    <row r="6" customFormat="false" ht="15" hidden="false" customHeight="true" outlineLevel="0" collapsed="false">
      <c r="A6" s="24" t="n">
        <v>2013</v>
      </c>
      <c r="B6" s="24" t="s">
        <v>54</v>
      </c>
      <c r="C6" s="25"/>
      <c r="D6" s="25"/>
      <c r="E6" s="25"/>
      <c r="F6" s="184" t="n">
        <v>1</v>
      </c>
      <c r="G6" s="184"/>
      <c r="H6" s="184" t="n">
        <v>1</v>
      </c>
      <c r="I6" s="184" t="n">
        <v>1</v>
      </c>
      <c r="J6" s="184"/>
      <c r="K6" s="184"/>
      <c r="L6" s="184"/>
      <c r="M6" s="184" t="n">
        <v>1926</v>
      </c>
      <c r="N6" s="393" t="s">
        <v>213</v>
      </c>
      <c r="O6" s="205"/>
      <c r="P6" s="239" t="n">
        <v>25</v>
      </c>
      <c r="Q6" s="394" t="n">
        <f aca="false">2416925.68/25418*P6</f>
        <v>2377.1792430561</v>
      </c>
      <c r="R6" s="395"/>
      <c r="T6" s="4" t="n">
        <v>25</v>
      </c>
      <c r="U6" s="397"/>
      <c r="V6" s="397"/>
      <c r="W6" s="397"/>
      <c r="X6" s="397"/>
      <c r="Y6" s="396" t="n">
        <v>25</v>
      </c>
      <c r="Z6" s="397"/>
      <c r="AA6" s="397"/>
      <c r="AB6" s="397"/>
    </row>
    <row r="7" customFormat="false" ht="15" hidden="false" customHeight="true" outlineLevel="0" collapsed="false">
      <c r="A7" s="24" t="n">
        <v>2013</v>
      </c>
      <c r="B7" s="24" t="s">
        <v>54</v>
      </c>
      <c r="C7" s="25"/>
      <c r="D7" s="25"/>
      <c r="E7" s="25"/>
      <c r="F7" s="184" t="n">
        <v>1</v>
      </c>
      <c r="G7" s="184"/>
      <c r="H7" s="184" t="n">
        <v>1</v>
      </c>
      <c r="I7" s="184" t="n">
        <v>1</v>
      </c>
      <c r="J7" s="184"/>
      <c r="K7" s="184"/>
      <c r="L7" s="184"/>
      <c r="M7" s="184" t="n">
        <v>1927</v>
      </c>
      <c r="N7" s="393" t="s">
        <v>213</v>
      </c>
      <c r="O7" s="205"/>
      <c r="P7" s="239" t="n">
        <v>365</v>
      </c>
      <c r="Q7" s="394" t="n">
        <f aca="false">2416925.68/25418*P7</f>
        <v>34706.8169486191</v>
      </c>
      <c r="R7" s="395"/>
      <c r="S7" s="4" t="n">
        <v>31</v>
      </c>
      <c r="T7" s="4" t="n">
        <v>30</v>
      </c>
      <c r="U7" s="4" t="n">
        <v>31</v>
      </c>
      <c r="V7" s="4" t="n">
        <v>30</v>
      </c>
      <c r="W7" s="4" t="n">
        <v>31</v>
      </c>
      <c r="X7" s="4" t="n">
        <v>31</v>
      </c>
      <c r="Y7" s="396" t="n">
        <f aca="false">SUM(S7:X7)</f>
        <v>184</v>
      </c>
      <c r="Z7" s="4" t="n">
        <v>30</v>
      </c>
    </row>
    <row r="8" customFormat="false" ht="15" hidden="false" customHeight="true" outlineLevel="0" collapsed="false">
      <c r="A8" s="24" t="n">
        <v>2013</v>
      </c>
      <c r="B8" s="24" t="s">
        <v>54</v>
      </c>
      <c r="C8" s="25"/>
      <c r="D8" s="25"/>
      <c r="E8" s="25"/>
      <c r="F8" s="184" t="n">
        <v>1</v>
      </c>
      <c r="G8" s="184"/>
      <c r="H8" s="184" t="n">
        <v>1</v>
      </c>
      <c r="I8" s="184" t="n">
        <v>1</v>
      </c>
      <c r="J8" s="184"/>
      <c r="K8" s="184"/>
      <c r="L8" s="184"/>
      <c r="M8" s="184" t="n">
        <v>1934</v>
      </c>
      <c r="N8" s="393" t="s">
        <v>213</v>
      </c>
      <c r="O8" s="205"/>
      <c r="P8" s="239" t="n">
        <v>365</v>
      </c>
      <c r="Q8" s="394" t="n">
        <f aca="false">2416925.68/25418*P8</f>
        <v>34706.8169486191</v>
      </c>
      <c r="R8" s="395"/>
      <c r="S8" s="4" t="n">
        <v>31</v>
      </c>
      <c r="T8" s="4" t="n">
        <v>30</v>
      </c>
      <c r="U8" s="4" t="n">
        <v>31</v>
      </c>
      <c r="V8" s="4" t="n">
        <v>30</v>
      </c>
      <c r="W8" s="4" t="n">
        <v>31</v>
      </c>
      <c r="X8" s="4" t="n">
        <v>31</v>
      </c>
      <c r="Y8" s="396" t="n">
        <f aca="false">SUM(S8:X8)</f>
        <v>184</v>
      </c>
      <c r="Z8" s="4" t="n">
        <v>30</v>
      </c>
    </row>
    <row r="9" customFormat="false" ht="15" hidden="false" customHeight="true" outlineLevel="0" collapsed="false">
      <c r="A9" s="24" t="n">
        <v>2013</v>
      </c>
      <c r="B9" s="24" t="s">
        <v>54</v>
      </c>
      <c r="C9" s="25"/>
      <c r="D9" s="25"/>
      <c r="E9" s="25"/>
      <c r="F9" s="184" t="n">
        <v>1</v>
      </c>
      <c r="G9" s="184" t="n">
        <v>1</v>
      </c>
      <c r="H9" s="184"/>
      <c r="I9" s="184" t="n">
        <v>1</v>
      </c>
      <c r="J9" s="184"/>
      <c r="K9" s="184"/>
      <c r="L9" s="184"/>
      <c r="M9" s="184" t="n">
        <v>1934</v>
      </c>
      <c r="N9" s="393" t="s">
        <v>213</v>
      </c>
      <c r="O9" s="205"/>
      <c r="P9" s="239" t="n">
        <v>365</v>
      </c>
      <c r="Q9" s="394" t="n">
        <f aca="false">2416925.68/25418*P9</f>
        <v>34706.8169486191</v>
      </c>
      <c r="R9" s="395"/>
      <c r="S9" s="4" t="n">
        <v>31</v>
      </c>
      <c r="T9" s="4" t="n">
        <v>30</v>
      </c>
      <c r="U9" s="4" t="n">
        <v>31</v>
      </c>
      <c r="V9" s="4" t="n">
        <v>30</v>
      </c>
      <c r="W9" s="4" t="n">
        <v>31</v>
      </c>
      <c r="X9" s="4" t="n">
        <v>31</v>
      </c>
      <c r="Y9" s="396" t="n">
        <f aca="false">SUM(S9:X9)</f>
        <v>184</v>
      </c>
      <c r="Z9" s="4" t="n">
        <v>30</v>
      </c>
    </row>
    <row r="10" customFormat="false" ht="15" hidden="false" customHeight="true" outlineLevel="0" collapsed="false">
      <c r="A10" s="24" t="n">
        <v>2013</v>
      </c>
      <c r="B10" s="24" t="s">
        <v>54</v>
      </c>
      <c r="C10" s="25"/>
      <c r="D10" s="25"/>
      <c r="E10" s="25"/>
      <c r="F10" s="184" t="n">
        <v>1</v>
      </c>
      <c r="G10" s="184"/>
      <c r="H10" s="184" t="n">
        <v>1</v>
      </c>
      <c r="I10" s="184" t="n">
        <v>1</v>
      </c>
      <c r="J10" s="184"/>
      <c r="K10" s="184"/>
      <c r="L10" s="184"/>
      <c r="M10" s="184" t="n">
        <v>1922</v>
      </c>
      <c r="N10" s="393" t="s">
        <v>213</v>
      </c>
      <c r="O10" s="205"/>
      <c r="P10" s="239" t="n">
        <v>337</v>
      </c>
      <c r="Q10" s="394" t="n">
        <f aca="false">2416925.68/25418*P10</f>
        <v>32044.3761963963</v>
      </c>
      <c r="R10" s="395"/>
      <c r="S10" s="4" t="n">
        <v>3</v>
      </c>
      <c r="T10" s="4" t="n">
        <v>30</v>
      </c>
      <c r="U10" s="4" t="n">
        <v>31</v>
      </c>
      <c r="V10" s="4" t="n">
        <v>30</v>
      </c>
      <c r="W10" s="4" t="n">
        <v>31</v>
      </c>
      <c r="X10" s="4" t="n">
        <v>31</v>
      </c>
      <c r="Y10" s="396" t="n">
        <f aca="false">SUM(S10:X10)</f>
        <v>156</v>
      </c>
      <c r="Z10" s="4" t="n">
        <v>30</v>
      </c>
    </row>
    <row r="11" customFormat="false" ht="15" hidden="false" customHeight="true" outlineLevel="0" collapsed="false">
      <c r="A11" s="24" t="n">
        <v>2013</v>
      </c>
      <c r="B11" s="24" t="s">
        <v>54</v>
      </c>
      <c r="C11" s="25"/>
      <c r="D11" s="25"/>
      <c r="E11" s="25"/>
      <c r="F11" s="184" t="n">
        <v>1</v>
      </c>
      <c r="G11" s="184"/>
      <c r="H11" s="184" t="n">
        <v>1</v>
      </c>
      <c r="I11" s="184" t="n">
        <v>1</v>
      </c>
      <c r="J11" s="184"/>
      <c r="K11" s="184"/>
      <c r="L11" s="184"/>
      <c r="M11" s="184" t="n">
        <v>1925</v>
      </c>
      <c r="N11" s="393" t="s">
        <v>213</v>
      </c>
      <c r="O11" s="205"/>
      <c r="P11" s="239" t="n">
        <v>26</v>
      </c>
      <c r="Q11" s="394" t="n">
        <f aca="false">2416925.68/25418*P11</f>
        <v>2472.26641277835</v>
      </c>
      <c r="R11" s="395"/>
      <c r="S11" s="4" t="n">
        <v>26</v>
      </c>
      <c r="T11" s="397"/>
      <c r="U11" s="397"/>
      <c r="V11" s="397"/>
      <c r="W11" s="397"/>
      <c r="X11" s="397"/>
      <c r="Y11" s="396" t="n">
        <f aca="false">SUM(S11:X11)</f>
        <v>26</v>
      </c>
      <c r="Z11" s="397"/>
      <c r="AA11" s="397"/>
      <c r="AB11" s="397"/>
    </row>
    <row r="12" customFormat="false" ht="15" hidden="false" customHeight="true" outlineLevel="0" collapsed="false">
      <c r="A12" s="24" t="n">
        <v>2013</v>
      </c>
      <c r="B12" s="24" t="s">
        <v>54</v>
      </c>
      <c r="C12" s="25"/>
      <c r="D12" s="25"/>
      <c r="E12" s="25"/>
      <c r="F12" s="184" t="n">
        <v>1</v>
      </c>
      <c r="G12" s="184" t="n">
        <v>1</v>
      </c>
      <c r="H12" s="184"/>
      <c r="I12" s="184" t="n">
        <v>1</v>
      </c>
      <c r="J12" s="184"/>
      <c r="K12" s="184"/>
      <c r="L12" s="184"/>
      <c r="M12" s="184" t="n">
        <v>1951</v>
      </c>
      <c r="N12" s="393" t="s">
        <v>213</v>
      </c>
      <c r="O12" s="205"/>
      <c r="P12" s="239" t="n">
        <v>29</v>
      </c>
      <c r="Q12" s="394" t="n">
        <f aca="false">2416925.68/25418*P12</f>
        <v>2757.52792194508</v>
      </c>
      <c r="R12" s="395"/>
      <c r="S12" s="4" t="n">
        <v>27</v>
      </c>
      <c r="T12" s="4" t="n">
        <v>2</v>
      </c>
      <c r="U12" s="397"/>
      <c r="V12" s="397"/>
      <c r="W12" s="397"/>
      <c r="X12" s="397"/>
      <c r="Y12" s="396" t="n">
        <f aca="false">SUM(S12:X12)</f>
        <v>29</v>
      </c>
      <c r="Z12" s="397"/>
      <c r="AA12" s="397"/>
      <c r="AB12" s="397"/>
    </row>
    <row r="13" customFormat="false" ht="15" hidden="false" customHeight="true" outlineLevel="0" collapsed="false">
      <c r="A13" s="24" t="n">
        <v>2013</v>
      </c>
      <c r="B13" s="24" t="s">
        <v>54</v>
      </c>
      <c r="C13" s="25"/>
      <c r="D13" s="25"/>
      <c r="E13" s="25"/>
      <c r="F13" s="184" t="n">
        <v>1</v>
      </c>
      <c r="G13" s="184"/>
      <c r="H13" s="184" t="n">
        <v>1</v>
      </c>
      <c r="I13" s="184" t="n">
        <v>1</v>
      </c>
      <c r="J13" s="184"/>
      <c r="K13" s="184"/>
      <c r="L13" s="184"/>
      <c r="M13" s="184" t="n">
        <v>1933</v>
      </c>
      <c r="N13" s="393" t="s">
        <v>213</v>
      </c>
      <c r="O13" s="205"/>
      <c r="P13" s="239" t="n">
        <v>184</v>
      </c>
      <c r="Q13" s="394" t="n">
        <f aca="false">2416925.68/25418*P13</f>
        <v>17496.0392288929</v>
      </c>
      <c r="R13" s="395"/>
      <c r="S13" s="4" t="n">
        <v>31</v>
      </c>
      <c r="T13" s="4" t="n">
        <v>30</v>
      </c>
      <c r="U13" s="4" t="n">
        <v>31</v>
      </c>
      <c r="V13" s="4" t="n">
        <v>30</v>
      </c>
      <c r="W13" s="4" t="n">
        <v>31</v>
      </c>
      <c r="X13" s="4" t="n">
        <v>31</v>
      </c>
      <c r="Y13" s="396" t="n">
        <f aca="false">SUM(S13:X13)</f>
        <v>184</v>
      </c>
      <c r="Z13" s="397"/>
      <c r="AA13" s="397"/>
      <c r="AB13" s="397"/>
    </row>
    <row r="14" customFormat="false" ht="15" hidden="false" customHeight="true" outlineLevel="0" collapsed="false">
      <c r="A14" s="24" t="n">
        <v>2013</v>
      </c>
      <c r="B14" s="24" t="s">
        <v>54</v>
      </c>
      <c r="C14" s="25"/>
      <c r="D14" s="25"/>
      <c r="E14" s="25"/>
      <c r="F14" s="24" t="n">
        <v>1</v>
      </c>
      <c r="G14" s="24" t="n">
        <v>1</v>
      </c>
      <c r="H14" s="24"/>
      <c r="I14" s="184" t="n">
        <v>1</v>
      </c>
      <c r="J14" s="184"/>
      <c r="K14" s="184"/>
      <c r="L14" s="184"/>
      <c r="M14" s="24" t="n">
        <v>1928</v>
      </c>
      <c r="N14" s="393" t="s">
        <v>213</v>
      </c>
      <c r="O14" s="205"/>
      <c r="P14" s="239" t="n">
        <v>54</v>
      </c>
      <c r="Q14" s="394" t="n">
        <f aca="false">2416925.68/25418*P14</f>
        <v>5134.70716500118</v>
      </c>
      <c r="R14" s="395"/>
      <c r="S14" s="297"/>
      <c r="T14" s="398"/>
      <c r="U14" s="297"/>
      <c r="V14" s="297"/>
      <c r="W14" s="297"/>
      <c r="X14" s="297"/>
      <c r="Y14" s="396"/>
      <c r="Z14" s="297"/>
      <c r="AA14" s="297"/>
      <c r="AB14" s="297"/>
    </row>
    <row r="15" customFormat="false" ht="15" hidden="false" customHeight="true" outlineLevel="0" collapsed="false">
      <c r="A15" s="24" t="n">
        <v>2013</v>
      </c>
      <c r="B15" s="24" t="s">
        <v>54</v>
      </c>
      <c r="C15" s="25"/>
      <c r="D15" s="25"/>
      <c r="E15" s="25"/>
      <c r="F15" s="184" t="n">
        <v>1</v>
      </c>
      <c r="G15" s="184"/>
      <c r="H15" s="184" t="n">
        <v>1</v>
      </c>
      <c r="I15" s="184" t="n">
        <v>1</v>
      </c>
      <c r="J15" s="184"/>
      <c r="K15" s="184"/>
      <c r="L15" s="184"/>
      <c r="M15" s="184" t="n">
        <v>1925</v>
      </c>
      <c r="N15" s="393" t="s">
        <v>213</v>
      </c>
      <c r="O15" s="205"/>
      <c r="P15" s="239" t="n">
        <v>365</v>
      </c>
      <c r="Q15" s="394" t="n">
        <f aca="false">2416925.68/25418*P15</f>
        <v>34706.8169486191</v>
      </c>
      <c r="R15" s="395"/>
      <c r="S15" s="4" t="n">
        <v>31</v>
      </c>
      <c r="T15" s="4" t="n">
        <v>30</v>
      </c>
      <c r="U15" s="4" t="n">
        <v>31</v>
      </c>
      <c r="V15" s="4" t="n">
        <v>30</v>
      </c>
      <c r="W15" s="4" t="n">
        <v>31</v>
      </c>
      <c r="X15" s="4" t="n">
        <v>31</v>
      </c>
      <c r="Y15" s="396" t="n">
        <f aca="false">SUM(S15:X15)</f>
        <v>184</v>
      </c>
      <c r="Z15" s="4" t="n">
        <v>30</v>
      </c>
    </row>
    <row r="16" customFormat="false" ht="15" hidden="false" customHeight="true" outlineLevel="0" collapsed="false">
      <c r="A16" s="24" t="n">
        <v>2013</v>
      </c>
      <c r="B16" s="24" t="s">
        <v>54</v>
      </c>
      <c r="C16" s="25"/>
      <c r="D16" s="25"/>
      <c r="E16" s="25"/>
      <c r="F16" s="184" t="n">
        <v>1</v>
      </c>
      <c r="G16" s="184" t="n">
        <v>1</v>
      </c>
      <c r="H16" s="184"/>
      <c r="I16" s="184" t="n">
        <v>1</v>
      </c>
      <c r="J16" s="184"/>
      <c r="K16" s="184"/>
      <c r="L16" s="184"/>
      <c r="M16" s="184" t="n">
        <v>1922</v>
      </c>
      <c r="N16" s="393" t="s">
        <v>213</v>
      </c>
      <c r="O16" s="205"/>
      <c r="P16" s="239" t="n">
        <v>268</v>
      </c>
      <c r="Q16" s="394" t="n">
        <f aca="false">2416925.68/25418*P16</f>
        <v>25483.3614855614</v>
      </c>
      <c r="R16" s="395"/>
      <c r="V16" s="4" t="n">
        <v>25</v>
      </c>
      <c r="W16" s="4" t="n">
        <v>31</v>
      </c>
      <c r="X16" s="4" t="n">
        <v>31</v>
      </c>
      <c r="Y16" s="396" t="n">
        <f aca="false">SUM(S16:X16)</f>
        <v>87</v>
      </c>
      <c r="Z16" s="4" t="n">
        <v>30</v>
      </c>
    </row>
    <row r="17" s="297" customFormat="true" ht="15" hidden="false" customHeight="true" outlineLevel="0" collapsed="false">
      <c r="A17" s="37" t="s">
        <v>60</v>
      </c>
      <c r="B17" s="37"/>
      <c r="C17" s="37" t="s">
        <v>62</v>
      </c>
      <c r="D17" s="37"/>
      <c r="E17" s="37"/>
      <c r="F17" s="242" t="n">
        <f aca="false">SUM(F5:F16)</f>
        <v>12</v>
      </c>
      <c r="G17" s="242" t="n">
        <f aca="false">SUM(G5:G16)</f>
        <v>4</v>
      </c>
      <c r="H17" s="242" t="n">
        <f aca="false">SUM(H5:H16)</f>
        <v>8</v>
      </c>
      <c r="I17" s="242" t="n">
        <f aca="false">SUM(I5:I16)</f>
        <v>12</v>
      </c>
      <c r="J17" s="242" t="n">
        <f aca="false">SUM(J5:J16)</f>
        <v>0</v>
      </c>
      <c r="K17" s="242"/>
      <c r="L17" s="242"/>
      <c r="M17" s="242"/>
      <c r="N17" s="242"/>
      <c r="O17" s="242"/>
      <c r="P17" s="244" t="n">
        <f aca="false">SUM(P5:P16)</f>
        <v>2748</v>
      </c>
      <c r="Q17" s="339" t="n">
        <f aca="false">SUM(Q5:Q16)</f>
        <v>261299.542396727</v>
      </c>
      <c r="R17" s="242"/>
      <c r="V17" s="4"/>
    </row>
    <row r="18" s="297" customFormat="true" ht="15" hidden="false" customHeight="true" outlineLevel="0" collapsed="false">
      <c r="A18" s="12" t="s">
        <v>61</v>
      </c>
      <c r="B18" s="12"/>
      <c r="C18" s="21" t="s">
        <v>62</v>
      </c>
      <c r="D18" s="12"/>
      <c r="E18" s="49"/>
      <c r="F18" s="399"/>
      <c r="G18" s="400"/>
      <c r="H18" s="400"/>
      <c r="I18" s="400"/>
      <c r="J18" s="400"/>
      <c r="K18" s="400"/>
      <c r="L18" s="400"/>
      <c r="M18" s="400"/>
      <c r="N18" s="221"/>
      <c r="O18" s="221"/>
      <c r="P18" s="401"/>
      <c r="Q18" s="402"/>
      <c r="R18" s="221"/>
      <c r="V18" s="4"/>
    </row>
    <row r="19" s="1" customFormat="true" ht="30" hidden="false" customHeight="true" outlineLevel="0" collapsed="false">
      <c r="A19" s="20" t="s">
        <v>36</v>
      </c>
      <c r="B19" s="20" t="s">
        <v>37</v>
      </c>
      <c r="C19" s="20" t="s">
        <v>38</v>
      </c>
      <c r="D19" s="20" t="s">
        <v>39</v>
      </c>
      <c r="E19" s="20" t="s">
        <v>40</v>
      </c>
      <c r="F19" s="21" t="s">
        <v>41</v>
      </c>
      <c r="G19" s="20" t="s">
        <v>42</v>
      </c>
      <c r="H19" s="20" t="s">
        <v>43</v>
      </c>
      <c r="I19" s="20" t="s">
        <v>44</v>
      </c>
      <c r="J19" s="20" t="s">
        <v>45</v>
      </c>
      <c r="K19" s="20" t="s">
        <v>46</v>
      </c>
      <c r="L19" s="20" t="s">
        <v>47</v>
      </c>
      <c r="M19" s="20" t="s">
        <v>48</v>
      </c>
      <c r="N19" s="20" t="s">
        <v>49</v>
      </c>
      <c r="O19" s="22" t="s">
        <v>50</v>
      </c>
      <c r="P19" s="22" t="s">
        <v>51</v>
      </c>
      <c r="Q19" s="23" t="s">
        <v>52</v>
      </c>
      <c r="R19" s="23" t="s">
        <v>138</v>
      </c>
      <c r="V19" s="4"/>
      <c r="AC19" s="55"/>
    </row>
    <row r="20" s="297" customFormat="true" ht="15" hidden="false" customHeight="true" outlineLevel="0" collapsed="false">
      <c r="A20" s="29" t="n">
        <v>2013</v>
      </c>
      <c r="B20" s="29" t="s">
        <v>63</v>
      </c>
      <c r="C20" s="25"/>
      <c r="D20" s="25"/>
      <c r="E20" s="25"/>
      <c r="F20" s="29" t="n">
        <v>1</v>
      </c>
      <c r="G20" s="29"/>
      <c r="H20" s="69" t="n">
        <v>1</v>
      </c>
      <c r="I20" s="69" t="n">
        <v>1</v>
      </c>
      <c r="J20" s="403"/>
      <c r="K20" s="69"/>
      <c r="L20" s="69"/>
      <c r="M20" s="29" t="n">
        <v>1930</v>
      </c>
      <c r="N20" s="393" t="s">
        <v>213</v>
      </c>
      <c r="O20" s="205"/>
      <c r="P20" s="235" t="n">
        <v>119</v>
      </c>
      <c r="Q20" s="394" t="n">
        <f aca="false">2416925.68/25418*P20</f>
        <v>11315.373196947</v>
      </c>
      <c r="R20" s="403"/>
    </row>
    <row r="21" customFormat="false" ht="15" hidden="false" customHeight="true" outlineLevel="0" collapsed="false">
      <c r="A21" s="24" t="n">
        <v>2013</v>
      </c>
      <c r="B21" s="24" t="s">
        <v>63</v>
      </c>
      <c r="C21" s="25"/>
      <c r="D21" s="25"/>
      <c r="E21" s="25"/>
      <c r="F21" s="24" t="n">
        <v>1</v>
      </c>
      <c r="G21" s="24" t="n">
        <v>1</v>
      </c>
      <c r="H21" s="184"/>
      <c r="I21" s="184" t="n">
        <v>1</v>
      </c>
      <c r="J21" s="395"/>
      <c r="K21" s="184"/>
      <c r="L21" s="184"/>
      <c r="M21" s="24" t="n">
        <v>1925</v>
      </c>
      <c r="N21" s="393" t="s">
        <v>213</v>
      </c>
      <c r="O21" s="205"/>
      <c r="P21" s="239" t="n">
        <v>216</v>
      </c>
      <c r="Q21" s="394" t="n">
        <f aca="false">2416925.68/25418*P21</f>
        <v>20538.8286600047</v>
      </c>
      <c r="R21" s="395"/>
      <c r="W21" s="4" t="n">
        <v>4</v>
      </c>
      <c r="X21" s="4" t="n">
        <v>31</v>
      </c>
      <c r="Y21" s="396" t="n">
        <f aca="false">SUM(S21:X21)</f>
        <v>35</v>
      </c>
      <c r="Z21" s="4" t="n">
        <v>30</v>
      </c>
      <c r="AA21" s="297"/>
      <c r="AB21" s="297"/>
    </row>
    <row r="22" customFormat="false" ht="15" hidden="false" customHeight="true" outlineLevel="0" collapsed="false">
      <c r="A22" s="24" t="n">
        <v>2013</v>
      </c>
      <c r="B22" s="24" t="s">
        <v>63</v>
      </c>
      <c r="C22" s="25"/>
      <c r="D22" s="25"/>
      <c r="E22" s="25"/>
      <c r="F22" s="24" t="n">
        <v>1</v>
      </c>
      <c r="G22" s="24"/>
      <c r="H22" s="184" t="n">
        <v>1</v>
      </c>
      <c r="I22" s="184" t="n">
        <v>1</v>
      </c>
      <c r="J22" s="395"/>
      <c r="K22" s="184"/>
      <c r="L22" s="184"/>
      <c r="M22" s="24" t="n">
        <v>1916</v>
      </c>
      <c r="N22" s="393" t="s">
        <v>213</v>
      </c>
      <c r="O22" s="205"/>
      <c r="P22" s="239" t="n">
        <v>23</v>
      </c>
      <c r="Q22" s="394" t="n">
        <f aca="false">2416925.68/25418*P22</f>
        <v>2187.00490361161</v>
      </c>
      <c r="R22" s="395"/>
      <c r="V22" s="4" t="n">
        <v>4</v>
      </c>
      <c r="W22" s="397"/>
      <c r="X22" s="397"/>
      <c r="Y22" s="396" t="n">
        <f aca="false">SUM(S22:X22)</f>
        <v>4</v>
      </c>
      <c r="Z22" s="397"/>
      <c r="AA22" s="397"/>
      <c r="AB22" s="397"/>
    </row>
    <row r="23" customFormat="false" ht="15" hidden="false" customHeight="true" outlineLevel="0" collapsed="false">
      <c r="A23" s="24" t="n">
        <v>2013</v>
      </c>
      <c r="B23" s="24" t="s">
        <v>63</v>
      </c>
      <c r="C23" s="25"/>
      <c r="D23" s="25"/>
      <c r="E23" s="25"/>
      <c r="F23" s="24" t="n">
        <v>1</v>
      </c>
      <c r="G23" s="24"/>
      <c r="H23" s="184" t="n">
        <v>1</v>
      </c>
      <c r="I23" s="184" t="n">
        <v>1</v>
      </c>
      <c r="J23" s="395"/>
      <c r="K23" s="184"/>
      <c r="L23" s="184"/>
      <c r="M23" s="24" t="n">
        <v>1924</v>
      </c>
      <c r="N23" s="393" t="s">
        <v>213</v>
      </c>
      <c r="O23" s="205"/>
      <c r="P23" s="239" t="n">
        <v>365</v>
      </c>
      <c r="Q23" s="394" t="n">
        <f aca="false">2416925.68/25418*P23</f>
        <v>34706.8169486191</v>
      </c>
      <c r="R23" s="395"/>
      <c r="S23" s="4" t="n">
        <v>31</v>
      </c>
      <c r="T23" s="4" t="n">
        <v>30</v>
      </c>
      <c r="U23" s="4" t="n">
        <v>31</v>
      </c>
      <c r="V23" s="4" t="n">
        <v>30</v>
      </c>
      <c r="W23" s="4" t="n">
        <v>31</v>
      </c>
      <c r="X23" s="4" t="n">
        <v>31</v>
      </c>
      <c r="Y23" s="396" t="n">
        <f aca="false">SUM(S23:X23)</f>
        <v>184</v>
      </c>
      <c r="Z23" s="4" t="n">
        <v>30</v>
      </c>
      <c r="AA23" s="297"/>
      <c r="AB23" s="297"/>
    </row>
    <row r="24" customFormat="false" ht="15" hidden="false" customHeight="true" outlineLevel="0" collapsed="false">
      <c r="A24" s="24" t="n">
        <v>2013</v>
      </c>
      <c r="B24" s="24" t="s">
        <v>63</v>
      </c>
      <c r="C24" s="25"/>
      <c r="D24" s="25"/>
      <c r="E24" s="25"/>
      <c r="F24" s="24" t="n">
        <v>1</v>
      </c>
      <c r="G24" s="24"/>
      <c r="H24" s="184" t="n">
        <v>1</v>
      </c>
      <c r="I24" s="184" t="n">
        <v>1</v>
      </c>
      <c r="J24" s="395"/>
      <c r="K24" s="184"/>
      <c r="L24" s="184"/>
      <c r="M24" s="24" t="n">
        <v>1916</v>
      </c>
      <c r="N24" s="393" t="s">
        <v>213</v>
      </c>
      <c r="O24" s="205"/>
      <c r="P24" s="239" t="n">
        <v>365</v>
      </c>
      <c r="Q24" s="394" t="n">
        <f aca="false">2416925.68/25418*P24</f>
        <v>34706.8169486191</v>
      </c>
      <c r="R24" s="395"/>
      <c r="S24" s="4" t="n">
        <v>31</v>
      </c>
      <c r="T24" s="4" t="n">
        <v>30</v>
      </c>
      <c r="U24" s="4" t="n">
        <v>31</v>
      </c>
      <c r="V24" s="4" t="n">
        <v>30</v>
      </c>
      <c r="W24" s="4" t="n">
        <v>31</v>
      </c>
      <c r="X24" s="4" t="n">
        <v>31</v>
      </c>
      <c r="Y24" s="396" t="n">
        <f aca="false">SUM(S24:X24)</f>
        <v>184</v>
      </c>
      <c r="Z24" s="4" t="n">
        <v>30</v>
      </c>
      <c r="AA24" s="297"/>
      <c r="AB24" s="297"/>
    </row>
    <row r="25" customFormat="false" ht="15" hidden="false" customHeight="true" outlineLevel="0" collapsed="false">
      <c r="A25" s="24" t="n">
        <v>2013</v>
      </c>
      <c r="B25" s="24" t="s">
        <v>63</v>
      </c>
      <c r="C25" s="25"/>
      <c r="D25" s="25"/>
      <c r="E25" s="25"/>
      <c r="F25" s="24" t="n">
        <v>1</v>
      </c>
      <c r="G25" s="24" t="n">
        <v>1</v>
      </c>
      <c r="H25" s="184"/>
      <c r="I25" s="184" t="n">
        <v>1</v>
      </c>
      <c r="J25" s="395"/>
      <c r="K25" s="184"/>
      <c r="L25" s="184"/>
      <c r="M25" s="24" t="n">
        <v>1943</v>
      </c>
      <c r="N25" s="393" t="s">
        <v>213</v>
      </c>
      <c r="O25" s="205"/>
      <c r="P25" s="239" t="n">
        <v>365</v>
      </c>
      <c r="Q25" s="394" t="n">
        <f aca="false">2416925.68/25418*P25</f>
        <v>34706.8169486191</v>
      </c>
      <c r="R25" s="395"/>
      <c r="S25" s="4" t="n">
        <v>31</v>
      </c>
      <c r="T25" s="4" t="n">
        <v>30</v>
      </c>
      <c r="U25" s="4" t="n">
        <v>31</v>
      </c>
      <c r="V25" s="4" t="n">
        <v>30</v>
      </c>
      <c r="W25" s="4" t="n">
        <v>31</v>
      </c>
      <c r="X25" s="4" t="n">
        <v>31</v>
      </c>
      <c r="Y25" s="396" t="n">
        <f aca="false">SUM(S25:X25)</f>
        <v>184</v>
      </c>
      <c r="Z25" s="4" t="n">
        <v>30</v>
      </c>
      <c r="AA25" s="297"/>
      <c r="AB25" s="297"/>
    </row>
    <row r="26" customFormat="false" ht="15" hidden="false" customHeight="true" outlineLevel="0" collapsed="false">
      <c r="A26" s="24" t="n">
        <v>2013</v>
      </c>
      <c r="B26" s="24" t="s">
        <v>63</v>
      </c>
      <c r="C26" s="25"/>
      <c r="D26" s="25"/>
      <c r="E26" s="25"/>
      <c r="F26" s="24" t="n">
        <v>1</v>
      </c>
      <c r="G26" s="24"/>
      <c r="H26" s="184" t="n">
        <v>1</v>
      </c>
      <c r="I26" s="184" t="n">
        <v>1</v>
      </c>
      <c r="J26" s="395"/>
      <c r="K26" s="184"/>
      <c r="L26" s="184"/>
      <c r="M26" s="24" t="n">
        <v>1916</v>
      </c>
      <c r="N26" s="393" t="s">
        <v>213</v>
      </c>
      <c r="O26" s="205"/>
      <c r="P26" s="239" t="n">
        <v>184</v>
      </c>
      <c r="Q26" s="394" t="n">
        <f aca="false">2416925.68/25418*P26</f>
        <v>17496.0392288929</v>
      </c>
      <c r="R26" s="395"/>
      <c r="X26" s="4" t="n">
        <v>3</v>
      </c>
      <c r="Y26" s="396" t="n">
        <f aca="false">SUM(S26:X26)</f>
        <v>3</v>
      </c>
      <c r="Z26" s="4" t="n">
        <v>30</v>
      </c>
      <c r="AA26" s="297"/>
      <c r="AB26" s="297"/>
    </row>
    <row r="27" customFormat="false" ht="15" hidden="false" customHeight="true" outlineLevel="0" collapsed="false">
      <c r="A27" s="24" t="n">
        <v>2013</v>
      </c>
      <c r="B27" s="24" t="s">
        <v>63</v>
      </c>
      <c r="C27" s="25"/>
      <c r="D27" s="25"/>
      <c r="E27" s="25"/>
      <c r="F27" s="24" t="n">
        <v>1</v>
      </c>
      <c r="G27" s="24"/>
      <c r="H27" s="184" t="n">
        <v>1</v>
      </c>
      <c r="I27" s="184" t="n">
        <v>1</v>
      </c>
      <c r="J27" s="184"/>
      <c r="K27" s="184"/>
      <c r="L27" s="184"/>
      <c r="M27" s="24" t="n">
        <v>1921</v>
      </c>
      <c r="N27" s="393" t="s">
        <v>213</v>
      </c>
      <c r="O27" s="205"/>
      <c r="P27" s="239" t="n">
        <v>82</v>
      </c>
      <c r="Q27" s="394" t="n">
        <f aca="false">2416925.68/25418*P27</f>
        <v>7797.14791722402</v>
      </c>
      <c r="R27" s="395"/>
      <c r="S27" s="4" t="n">
        <v>31</v>
      </c>
      <c r="T27" s="4" t="n">
        <v>30</v>
      </c>
      <c r="U27" s="4" t="n">
        <v>21</v>
      </c>
      <c r="V27" s="397"/>
      <c r="W27" s="397"/>
      <c r="X27" s="397"/>
      <c r="Y27" s="396" t="n">
        <f aca="false">SUM(S27:X27)</f>
        <v>82</v>
      </c>
      <c r="Z27" s="397"/>
      <c r="AA27" s="397"/>
      <c r="AB27" s="397"/>
    </row>
    <row r="28" customFormat="false" ht="15" hidden="false" customHeight="true" outlineLevel="0" collapsed="false">
      <c r="A28" s="24" t="n">
        <v>2013</v>
      </c>
      <c r="B28" s="24" t="s">
        <v>63</v>
      </c>
      <c r="C28" s="25"/>
      <c r="D28" s="25"/>
      <c r="E28" s="25"/>
      <c r="F28" s="24" t="n">
        <v>1</v>
      </c>
      <c r="G28" s="24"/>
      <c r="H28" s="184" t="n">
        <v>1</v>
      </c>
      <c r="I28" s="184" t="n">
        <v>1</v>
      </c>
      <c r="J28" s="184"/>
      <c r="K28" s="184"/>
      <c r="L28" s="184"/>
      <c r="M28" s="24" t="n">
        <v>1916</v>
      </c>
      <c r="N28" s="393" t="s">
        <v>213</v>
      </c>
      <c r="O28" s="205"/>
      <c r="P28" s="239" t="n">
        <v>365</v>
      </c>
      <c r="Q28" s="394" t="n">
        <f aca="false">2416925.68/25418*P28</f>
        <v>34706.8169486191</v>
      </c>
      <c r="R28" s="395"/>
      <c r="S28" s="4" t="n">
        <v>31</v>
      </c>
      <c r="T28" s="4" t="n">
        <v>30</v>
      </c>
      <c r="U28" s="4" t="n">
        <v>31</v>
      </c>
      <c r="V28" s="4" t="n">
        <v>30</v>
      </c>
      <c r="W28" s="4" t="n">
        <v>31</v>
      </c>
      <c r="X28" s="4" t="n">
        <v>31</v>
      </c>
      <c r="Y28" s="396" t="n">
        <f aca="false">SUM(S28:X28)</f>
        <v>184</v>
      </c>
      <c r="Z28" s="4" t="n">
        <v>30</v>
      </c>
      <c r="AA28" s="297"/>
      <c r="AB28" s="297"/>
    </row>
    <row r="29" customFormat="false" ht="15" hidden="false" customHeight="true" outlineLevel="0" collapsed="false">
      <c r="A29" s="24" t="n">
        <v>2013</v>
      </c>
      <c r="B29" s="24" t="s">
        <v>63</v>
      </c>
      <c r="C29" s="25"/>
      <c r="D29" s="25"/>
      <c r="E29" s="25"/>
      <c r="F29" s="24" t="n">
        <v>1</v>
      </c>
      <c r="G29" s="395"/>
      <c r="H29" s="24" t="n">
        <v>1</v>
      </c>
      <c r="I29" s="184" t="n">
        <v>1</v>
      </c>
      <c r="J29" s="395"/>
      <c r="K29" s="395"/>
      <c r="L29" s="395"/>
      <c r="M29" s="24" t="n">
        <v>1914</v>
      </c>
      <c r="N29" s="393" t="s">
        <v>213</v>
      </c>
      <c r="O29" s="395"/>
      <c r="P29" s="239" t="n">
        <v>365</v>
      </c>
      <c r="Q29" s="394" t="n">
        <f aca="false">2416925.68/25418*P29</f>
        <v>34706.8169486191</v>
      </c>
      <c r="R29" s="395"/>
      <c r="S29" s="297"/>
      <c r="T29" s="404"/>
      <c r="U29" s="297"/>
      <c r="V29" s="297"/>
      <c r="W29" s="297"/>
      <c r="X29" s="297"/>
      <c r="Y29" s="396"/>
      <c r="Z29" s="297"/>
      <c r="AA29" s="297"/>
      <c r="AB29" s="297"/>
    </row>
    <row r="30" customFormat="false" ht="15" hidden="false" customHeight="true" outlineLevel="0" collapsed="false">
      <c r="A30" s="24" t="n">
        <v>2013</v>
      </c>
      <c r="B30" s="24" t="s">
        <v>63</v>
      </c>
      <c r="C30" s="25"/>
      <c r="D30" s="25"/>
      <c r="E30" s="25"/>
      <c r="F30" s="24" t="n">
        <v>1</v>
      </c>
      <c r="G30" s="24" t="n">
        <v>1</v>
      </c>
      <c r="H30" s="184"/>
      <c r="I30" s="184" t="n">
        <v>1</v>
      </c>
      <c r="J30" s="184"/>
      <c r="K30" s="184"/>
      <c r="L30" s="184"/>
      <c r="M30" s="24" t="n">
        <v>1914</v>
      </c>
      <c r="N30" s="393" t="s">
        <v>213</v>
      </c>
      <c r="O30" s="205"/>
      <c r="P30" s="239" t="n">
        <v>76</v>
      </c>
      <c r="Q30" s="394" t="n">
        <f aca="false">2416925.68/25418*P30</f>
        <v>7226.62489889055</v>
      </c>
      <c r="R30" s="395"/>
      <c r="S30" s="4" t="n">
        <v>23</v>
      </c>
      <c r="T30" s="4" t="n">
        <v>30</v>
      </c>
      <c r="U30" s="4" t="n">
        <v>23</v>
      </c>
      <c r="V30" s="397"/>
      <c r="W30" s="397"/>
      <c r="X30" s="397"/>
      <c r="Y30" s="396" t="n">
        <f aca="false">SUM(S30:X30)</f>
        <v>76</v>
      </c>
      <c r="Z30" s="397"/>
      <c r="AA30" s="397"/>
      <c r="AB30" s="397"/>
    </row>
    <row r="31" customFormat="false" ht="15" hidden="false" customHeight="true" outlineLevel="0" collapsed="false">
      <c r="A31" s="24" t="n">
        <v>2013</v>
      </c>
      <c r="B31" s="24" t="s">
        <v>63</v>
      </c>
      <c r="C31" s="25"/>
      <c r="D31" s="25"/>
      <c r="E31" s="25"/>
      <c r="F31" s="24" t="n">
        <v>1</v>
      </c>
      <c r="G31" s="24"/>
      <c r="H31" s="184" t="n">
        <v>1</v>
      </c>
      <c r="I31" s="184" t="n">
        <v>1</v>
      </c>
      <c r="J31" s="184"/>
      <c r="K31" s="184"/>
      <c r="L31" s="184"/>
      <c r="M31" s="24" t="n">
        <v>1924</v>
      </c>
      <c r="N31" s="393" t="s">
        <v>213</v>
      </c>
      <c r="O31" s="205"/>
      <c r="P31" s="239" t="n">
        <v>365</v>
      </c>
      <c r="Q31" s="394" t="n">
        <f aca="false">2416925.68/25418*P31</f>
        <v>34706.8169486191</v>
      </c>
      <c r="R31" s="395"/>
      <c r="S31" s="4" t="n">
        <v>31</v>
      </c>
      <c r="T31" s="4" t="n">
        <v>30</v>
      </c>
      <c r="U31" s="4" t="n">
        <v>31</v>
      </c>
      <c r="V31" s="4" t="n">
        <v>30</v>
      </c>
      <c r="W31" s="4" t="n">
        <v>31</v>
      </c>
      <c r="X31" s="4" t="n">
        <v>31</v>
      </c>
      <c r="Y31" s="396" t="n">
        <f aca="false">SUM(S31:X31)</f>
        <v>184</v>
      </c>
      <c r="Z31" s="4" t="n">
        <v>30</v>
      </c>
      <c r="AA31" s="297"/>
      <c r="AB31" s="297"/>
    </row>
    <row r="32" customFormat="false" ht="15" hidden="false" customHeight="true" outlineLevel="0" collapsed="false">
      <c r="A32" s="24" t="n">
        <v>2013</v>
      </c>
      <c r="B32" s="24" t="s">
        <v>63</v>
      </c>
      <c r="C32" s="25"/>
      <c r="D32" s="25"/>
      <c r="E32" s="25"/>
      <c r="F32" s="24" t="n">
        <v>1</v>
      </c>
      <c r="G32" s="24"/>
      <c r="H32" s="184" t="n">
        <v>1</v>
      </c>
      <c r="I32" s="184" t="n">
        <v>1</v>
      </c>
      <c r="J32" s="184"/>
      <c r="K32" s="184"/>
      <c r="L32" s="184"/>
      <c r="M32" s="24" t="n">
        <v>1914</v>
      </c>
      <c r="N32" s="393" t="s">
        <v>213</v>
      </c>
      <c r="O32" s="205"/>
      <c r="P32" s="239" t="n">
        <v>365</v>
      </c>
      <c r="Q32" s="394" t="n">
        <f aca="false">2416925.68/25418*P32</f>
        <v>34706.8169486191</v>
      </c>
      <c r="R32" s="395"/>
      <c r="S32" s="4" t="n">
        <v>31</v>
      </c>
      <c r="T32" s="4" t="n">
        <v>30</v>
      </c>
      <c r="U32" s="4" t="n">
        <v>31</v>
      </c>
      <c r="V32" s="4" t="n">
        <v>30</v>
      </c>
      <c r="W32" s="4" t="n">
        <v>31</v>
      </c>
      <c r="X32" s="4" t="n">
        <v>31</v>
      </c>
      <c r="Y32" s="396" t="n">
        <f aca="false">SUM(S32:X32)</f>
        <v>184</v>
      </c>
      <c r="Z32" s="4" t="n">
        <v>30</v>
      </c>
      <c r="AA32" s="297"/>
      <c r="AB32" s="297"/>
    </row>
    <row r="33" customFormat="false" ht="15" hidden="false" customHeight="true" outlineLevel="0" collapsed="false">
      <c r="A33" s="24" t="n">
        <v>2013</v>
      </c>
      <c r="B33" s="24" t="s">
        <v>63</v>
      </c>
      <c r="C33" s="25"/>
      <c r="D33" s="25"/>
      <c r="E33" s="25"/>
      <c r="F33" s="24" t="n">
        <v>1</v>
      </c>
      <c r="G33" s="24" t="n">
        <v>1</v>
      </c>
      <c r="H33" s="184"/>
      <c r="I33" s="184" t="n">
        <v>1</v>
      </c>
      <c r="J33" s="184"/>
      <c r="K33" s="184"/>
      <c r="L33" s="184"/>
      <c r="M33" s="29" t="n">
        <v>1922</v>
      </c>
      <c r="N33" s="393" t="s">
        <v>213</v>
      </c>
      <c r="O33" s="205"/>
      <c r="P33" s="239" t="n">
        <v>127</v>
      </c>
      <c r="Q33" s="394" t="n">
        <f aca="false">2416925.68/25418*P33</f>
        <v>12076.070554725</v>
      </c>
      <c r="R33" s="395"/>
      <c r="S33" s="4" t="n">
        <v>13</v>
      </c>
      <c r="T33" s="4" t="n">
        <v>30</v>
      </c>
      <c r="U33" s="4" t="n">
        <v>31</v>
      </c>
      <c r="V33" s="4" t="n">
        <v>30</v>
      </c>
      <c r="W33" s="4" t="n">
        <v>23</v>
      </c>
      <c r="X33" s="397"/>
      <c r="Y33" s="396" t="n">
        <f aca="false">SUM(S33:X33)</f>
        <v>127</v>
      </c>
      <c r="Z33" s="397"/>
      <c r="AA33" s="397"/>
      <c r="AB33" s="397"/>
    </row>
    <row r="34" customFormat="false" ht="15" hidden="false" customHeight="true" outlineLevel="0" collapsed="false">
      <c r="A34" s="24" t="n">
        <v>2013</v>
      </c>
      <c r="B34" s="24" t="s">
        <v>63</v>
      </c>
      <c r="C34" s="25"/>
      <c r="D34" s="25"/>
      <c r="E34" s="25"/>
      <c r="F34" s="24" t="n">
        <v>1</v>
      </c>
      <c r="G34" s="24"/>
      <c r="H34" s="184" t="n">
        <v>1</v>
      </c>
      <c r="I34" s="184" t="n">
        <v>1</v>
      </c>
      <c r="J34" s="184"/>
      <c r="K34" s="184"/>
      <c r="L34" s="184"/>
      <c r="M34" s="24" t="n">
        <v>1921</v>
      </c>
      <c r="N34" s="393" t="s">
        <v>213</v>
      </c>
      <c r="O34" s="205"/>
      <c r="P34" s="239" t="n">
        <v>365</v>
      </c>
      <c r="Q34" s="394" t="n">
        <f aca="false">2416925.68/25418*P34</f>
        <v>34706.8169486191</v>
      </c>
      <c r="R34" s="395"/>
      <c r="S34" s="4" t="n">
        <v>31</v>
      </c>
      <c r="T34" s="4" t="n">
        <v>30</v>
      </c>
      <c r="U34" s="4" t="n">
        <v>31</v>
      </c>
      <c r="V34" s="4" t="n">
        <v>30</v>
      </c>
      <c r="W34" s="4" t="n">
        <v>31</v>
      </c>
      <c r="X34" s="4" t="n">
        <v>31</v>
      </c>
      <c r="Y34" s="396" t="n">
        <f aca="false">SUM(S34:X34)</f>
        <v>184</v>
      </c>
      <c r="Z34" s="4" t="n">
        <v>30</v>
      </c>
    </row>
    <row r="35" customFormat="false" ht="15" hidden="false" customHeight="true" outlineLevel="0" collapsed="false">
      <c r="A35" s="24" t="n">
        <v>2013</v>
      </c>
      <c r="B35" s="24" t="s">
        <v>63</v>
      </c>
      <c r="C35" s="25"/>
      <c r="D35" s="25"/>
      <c r="E35" s="25"/>
      <c r="F35" s="24" t="n">
        <v>1</v>
      </c>
      <c r="G35" s="24"/>
      <c r="H35" s="184" t="n">
        <v>1</v>
      </c>
      <c r="I35" s="184" t="n">
        <v>1</v>
      </c>
      <c r="J35" s="184"/>
      <c r="K35" s="184"/>
      <c r="L35" s="184"/>
      <c r="M35" s="24" t="n">
        <v>1928</v>
      </c>
      <c r="N35" s="393" t="s">
        <v>213</v>
      </c>
      <c r="O35" s="205"/>
      <c r="P35" s="239" t="n">
        <v>365</v>
      </c>
      <c r="Q35" s="394" t="n">
        <f aca="false">2416925.68/25418*P35</f>
        <v>34706.8169486191</v>
      </c>
      <c r="R35" s="395"/>
      <c r="S35" s="4" t="n">
        <v>31</v>
      </c>
      <c r="T35" s="4" t="n">
        <v>30</v>
      </c>
      <c r="U35" s="4" t="n">
        <v>31</v>
      </c>
      <c r="V35" s="4" t="n">
        <v>30</v>
      </c>
      <c r="W35" s="4" t="n">
        <v>31</v>
      </c>
      <c r="X35" s="4" t="n">
        <v>31</v>
      </c>
      <c r="Y35" s="396" t="n">
        <f aca="false">SUM(S35:X35)</f>
        <v>184</v>
      </c>
      <c r="Z35" s="4" t="n">
        <v>30</v>
      </c>
    </row>
    <row r="36" s="297" customFormat="true" ht="15" hidden="false" customHeight="true" outlineLevel="0" collapsed="false">
      <c r="A36" s="29" t="n">
        <v>2013</v>
      </c>
      <c r="B36" s="29" t="s">
        <v>63</v>
      </c>
      <c r="C36" s="25"/>
      <c r="D36" s="25"/>
      <c r="E36" s="25"/>
      <c r="F36" s="29" t="n">
        <v>1</v>
      </c>
      <c r="G36" s="29"/>
      <c r="H36" s="69" t="n">
        <v>1</v>
      </c>
      <c r="I36" s="69" t="n">
        <v>1</v>
      </c>
      <c r="J36" s="69"/>
      <c r="K36" s="69"/>
      <c r="L36" s="69"/>
      <c r="M36" s="29" t="n">
        <v>1907</v>
      </c>
      <c r="N36" s="393" t="s">
        <v>213</v>
      </c>
      <c r="O36" s="205"/>
      <c r="P36" s="235" t="n">
        <v>35</v>
      </c>
      <c r="Q36" s="394" t="n">
        <f aca="false">2416925.68/25418*P36</f>
        <v>3328.05094027854</v>
      </c>
      <c r="R36" s="403"/>
    </row>
    <row r="37" customFormat="false" ht="15" hidden="false" customHeight="true" outlineLevel="0" collapsed="false">
      <c r="A37" s="24" t="n">
        <v>2013</v>
      </c>
      <c r="B37" s="24" t="s">
        <v>63</v>
      </c>
      <c r="C37" s="25"/>
      <c r="D37" s="25"/>
      <c r="E37" s="25"/>
      <c r="F37" s="24" t="n">
        <v>1</v>
      </c>
      <c r="G37" s="24"/>
      <c r="H37" s="184" t="n">
        <v>1</v>
      </c>
      <c r="I37" s="184" t="n">
        <v>1</v>
      </c>
      <c r="J37" s="184"/>
      <c r="K37" s="184"/>
      <c r="L37" s="184"/>
      <c r="M37" s="24" t="n">
        <v>1936</v>
      </c>
      <c r="N37" s="393" t="s">
        <v>213</v>
      </c>
      <c r="O37" s="205"/>
      <c r="P37" s="239" t="n">
        <v>365</v>
      </c>
      <c r="Q37" s="394" t="n">
        <f aca="false">2416925.68/25418*P37</f>
        <v>34706.8169486191</v>
      </c>
      <c r="R37" s="395"/>
      <c r="S37" s="4" t="n">
        <v>31</v>
      </c>
      <c r="T37" s="4" t="n">
        <v>30</v>
      </c>
      <c r="U37" s="4" t="n">
        <v>31</v>
      </c>
      <c r="V37" s="4" t="n">
        <v>30</v>
      </c>
      <c r="W37" s="4" t="n">
        <v>31</v>
      </c>
      <c r="X37" s="4" t="n">
        <v>31</v>
      </c>
      <c r="Y37" s="396" t="n">
        <f aca="false">SUM(S37:X37)</f>
        <v>184</v>
      </c>
      <c r="Z37" s="4" t="n">
        <v>30</v>
      </c>
      <c r="AA37" s="297"/>
    </row>
    <row r="38" customFormat="false" ht="15" hidden="false" customHeight="true" outlineLevel="0" collapsed="false">
      <c r="A38" s="24" t="n">
        <v>2013</v>
      </c>
      <c r="B38" s="24" t="s">
        <v>63</v>
      </c>
      <c r="C38" s="25"/>
      <c r="D38" s="25"/>
      <c r="E38" s="25"/>
      <c r="F38" s="24" t="n">
        <v>1</v>
      </c>
      <c r="G38" s="24"/>
      <c r="H38" s="184" t="n">
        <v>1</v>
      </c>
      <c r="I38" s="184" t="n">
        <v>1</v>
      </c>
      <c r="J38" s="184"/>
      <c r="K38" s="184"/>
      <c r="L38" s="184"/>
      <c r="M38" s="24" t="n">
        <v>1940</v>
      </c>
      <c r="N38" s="393" t="s">
        <v>213</v>
      </c>
      <c r="O38" s="205"/>
      <c r="P38" s="239" t="n">
        <v>117</v>
      </c>
      <c r="Q38" s="394" t="n">
        <f aca="false">2416925.68/25418*P38</f>
        <v>11125.1988575026</v>
      </c>
      <c r="R38" s="395"/>
      <c r="U38" s="4" t="n">
        <v>7</v>
      </c>
      <c r="V38" s="4" t="n">
        <v>30</v>
      </c>
      <c r="W38" s="4" t="n">
        <v>31</v>
      </c>
      <c r="X38" s="4" t="n">
        <v>31</v>
      </c>
      <c r="Y38" s="396" t="n">
        <f aca="false">SUM(S38:X38)</f>
        <v>99</v>
      </c>
      <c r="Z38" s="297" t="n">
        <v>18</v>
      </c>
      <c r="AA38" s="397"/>
      <c r="AB38" s="397"/>
      <c r="AD38" s="297"/>
    </row>
    <row r="39" customFormat="false" ht="15" hidden="false" customHeight="true" outlineLevel="0" collapsed="false">
      <c r="A39" s="24" t="n">
        <v>2013</v>
      </c>
      <c r="B39" s="24" t="s">
        <v>63</v>
      </c>
      <c r="C39" s="25"/>
      <c r="D39" s="25"/>
      <c r="E39" s="25"/>
      <c r="F39" s="24" t="n">
        <v>1</v>
      </c>
      <c r="G39" s="24" t="n">
        <v>1</v>
      </c>
      <c r="H39" s="184"/>
      <c r="I39" s="184" t="n">
        <v>1</v>
      </c>
      <c r="J39" s="184"/>
      <c r="K39" s="184"/>
      <c r="L39" s="184"/>
      <c r="M39" s="24" t="n">
        <v>1938</v>
      </c>
      <c r="N39" s="393" t="s">
        <v>213</v>
      </c>
      <c r="O39" s="205"/>
      <c r="P39" s="239" t="n">
        <v>365</v>
      </c>
      <c r="Q39" s="394" t="n">
        <f aca="false">2416925.68/25418*P39</f>
        <v>34706.8169486191</v>
      </c>
      <c r="R39" s="395"/>
      <c r="S39" s="4" t="n">
        <v>31</v>
      </c>
      <c r="T39" s="4" t="n">
        <v>30</v>
      </c>
      <c r="U39" s="4" t="n">
        <v>31</v>
      </c>
      <c r="V39" s="4" t="n">
        <v>30</v>
      </c>
      <c r="W39" s="4" t="n">
        <v>31</v>
      </c>
      <c r="X39" s="4" t="n">
        <v>31</v>
      </c>
      <c r="Y39" s="396" t="n">
        <f aca="false">SUM(S39:X39)</f>
        <v>184</v>
      </c>
      <c r="Z39" s="4" t="n">
        <v>30</v>
      </c>
      <c r="AA39" s="297"/>
    </row>
    <row r="40" customFormat="false" ht="15" hidden="false" customHeight="true" outlineLevel="0" collapsed="false">
      <c r="A40" s="24" t="n">
        <v>2013</v>
      </c>
      <c r="B40" s="24" t="s">
        <v>63</v>
      </c>
      <c r="C40" s="25"/>
      <c r="D40" s="25"/>
      <c r="E40" s="25"/>
      <c r="F40" s="24" t="n">
        <v>1</v>
      </c>
      <c r="G40" s="24"/>
      <c r="H40" s="184" t="n">
        <v>1</v>
      </c>
      <c r="I40" s="184" t="n">
        <v>1</v>
      </c>
      <c r="J40" s="184"/>
      <c r="K40" s="184"/>
      <c r="L40" s="184"/>
      <c r="M40" s="24" t="n">
        <v>1915</v>
      </c>
      <c r="N40" s="393" t="s">
        <v>213</v>
      </c>
      <c r="O40" s="205"/>
      <c r="P40" s="239" t="n">
        <v>365</v>
      </c>
      <c r="Q40" s="394" t="n">
        <f aca="false">2416925.68/25418*P40</f>
        <v>34706.8169486191</v>
      </c>
      <c r="R40" s="395"/>
      <c r="S40" s="4" t="n">
        <v>31</v>
      </c>
      <c r="T40" s="4" t="n">
        <v>30</v>
      </c>
      <c r="U40" s="4" t="n">
        <v>31</v>
      </c>
      <c r="V40" s="4" t="n">
        <v>30</v>
      </c>
      <c r="W40" s="4" t="n">
        <v>31</v>
      </c>
      <c r="X40" s="4" t="n">
        <v>31</v>
      </c>
      <c r="Y40" s="396" t="n">
        <f aca="false">SUM(S40:X40)</f>
        <v>184</v>
      </c>
      <c r="Z40" s="4" t="n">
        <v>30</v>
      </c>
    </row>
    <row r="41" s="297" customFormat="true" ht="15" hidden="false" customHeight="true" outlineLevel="0" collapsed="false">
      <c r="A41" s="29" t="n">
        <v>2013</v>
      </c>
      <c r="B41" s="29" t="s">
        <v>63</v>
      </c>
      <c r="C41" s="25"/>
      <c r="D41" s="25"/>
      <c r="E41" s="25"/>
      <c r="F41" s="29" t="n">
        <v>1</v>
      </c>
      <c r="G41" s="29"/>
      <c r="H41" s="69" t="n">
        <v>1</v>
      </c>
      <c r="I41" s="69" t="n">
        <v>1</v>
      </c>
      <c r="J41" s="69"/>
      <c r="K41" s="69"/>
      <c r="L41" s="69"/>
      <c r="M41" s="29" t="n">
        <v>1925</v>
      </c>
      <c r="N41" s="393" t="s">
        <v>213</v>
      </c>
      <c r="O41" s="205"/>
      <c r="P41" s="235" t="n">
        <v>188</v>
      </c>
      <c r="Q41" s="394" t="n">
        <f aca="false">2416925.68/25418*P41</f>
        <v>17876.3879077819</v>
      </c>
      <c r="R41" s="403"/>
    </row>
    <row r="42" customFormat="false" ht="15" hidden="false" customHeight="true" outlineLevel="0" collapsed="false">
      <c r="A42" s="24" t="n">
        <v>2013</v>
      </c>
      <c r="B42" s="24" t="s">
        <v>63</v>
      </c>
      <c r="C42" s="25"/>
      <c r="D42" s="25"/>
      <c r="E42" s="25"/>
      <c r="F42" s="24" t="n">
        <v>1</v>
      </c>
      <c r="G42" s="24"/>
      <c r="H42" s="184" t="n">
        <v>1</v>
      </c>
      <c r="I42" s="184" t="n">
        <v>1</v>
      </c>
      <c r="J42" s="184"/>
      <c r="K42" s="184"/>
      <c r="L42" s="184"/>
      <c r="M42" s="24" t="n">
        <v>1936</v>
      </c>
      <c r="N42" s="393" t="s">
        <v>213</v>
      </c>
      <c r="O42" s="205"/>
      <c r="P42" s="239" t="n">
        <v>365</v>
      </c>
      <c r="Q42" s="394" t="n">
        <f aca="false">2416925.68/25418*P42</f>
        <v>34706.8169486191</v>
      </c>
      <c r="R42" s="395"/>
      <c r="S42" s="4" t="n">
        <v>31</v>
      </c>
      <c r="T42" s="4" t="n">
        <v>30</v>
      </c>
      <c r="U42" s="4" t="n">
        <v>31</v>
      </c>
      <c r="V42" s="4" t="n">
        <v>30</v>
      </c>
      <c r="W42" s="4" t="n">
        <v>31</v>
      </c>
      <c r="X42" s="4" t="n">
        <v>31</v>
      </c>
      <c r="Y42" s="396" t="n">
        <f aca="false">SUM(S42:X42)</f>
        <v>184</v>
      </c>
      <c r="Z42" s="4" t="n">
        <v>30</v>
      </c>
      <c r="AA42" s="297"/>
    </row>
    <row r="43" customFormat="false" ht="15" hidden="false" customHeight="true" outlineLevel="0" collapsed="false">
      <c r="A43" s="24" t="n">
        <v>2013</v>
      </c>
      <c r="B43" s="24" t="s">
        <v>63</v>
      </c>
      <c r="C43" s="25"/>
      <c r="D43" s="25"/>
      <c r="E43" s="25"/>
      <c r="F43" s="24" t="n">
        <v>1</v>
      </c>
      <c r="G43" s="24" t="n">
        <v>1</v>
      </c>
      <c r="H43" s="184"/>
      <c r="I43" s="184" t="n">
        <v>1</v>
      </c>
      <c r="J43" s="184"/>
      <c r="K43" s="184"/>
      <c r="L43" s="184"/>
      <c r="M43" s="24" t="n">
        <v>1928</v>
      </c>
      <c r="N43" s="393" t="s">
        <v>213</v>
      </c>
      <c r="O43" s="205"/>
      <c r="P43" s="235" t="n">
        <v>365</v>
      </c>
      <c r="Q43" s="394" t="n">
        <f aca="false">2416925.68/25418*P43</f>
        <v>34706.8169486191</v>
      </c>
      <c r="R43" s="395"/>
      <c r="S43" s="4" t="n">
        <v>31</v>
      </c>
      <c r="T43" s="4" t="n">
        <v>30</v>
      </c>
      <c r="U43" s="4" t="n">
        <v>31</v>
      </c>
      <c r="V43" s="4" t="n">
        <v>30</v>
      </c>
      <c r="W43" s="4" t="n">
        <v>31</v>
      </c>
      <c r="X43" s="4" t="n">
        <v>31</v>
      </c>
      <c r="Y43" s="396" t="n">
        <f aca="false">SUM(S43:X43)</f>
        <v>184</v>
      </c>
      <c r="Z43" s="4" t="n">
        <v>30</v>
      </c>
      <c r="AA43" s="297"/>
    </row>
    <row r="44" customFormat="false" ht="15" hidden="false" customHeight="true" outlineLevel="0" collapsed="false">
      <c r="A44" s="24" t="n">
        <v>2013</v>
      </c>
      <c r="B44" s="24" t="s">
        <v>63</v>
      </c>
      <c r="C44" s="25"/>
      <c r="D44" s="25"/>
      <c r="E44" s="25"/>
      <c r="F44" s="24" t="n">
        <v>1</v>
      </c>
      <c r="G44" s="24" t="n">
        <v>1</v>
      </c>
      <c r="H44" s="184"/>
      <c r="I44" s="184" t="n">
        <v>1</v>
      </c>
      <c r="J44" s="184"/>
      <c r="K44" s="184"/>
      <c r="L44" s="184"/>
      <c r="M44" s="24" t="n">
        <v>1923</v>
      </c>
      <c r="N44" s="393" t="s">
        <v>213</v>
      </c>
      <c r="O44" s="205"/>
      <c r="P44" s="239" t="n">
        <v>365</v>
      </c>
      <c r="Q44" s="394" t="n">
        <f aca="false">2416925.68/25418*P44</f>
        <v>34706.8169486191</v>
      </c>
      <c r="R44" s="395"/>
      <c r="S44" s="4" t="n">
        <v>31</v>
      </c>
      <c r="T44" s="4" t="n">
        <v>30</v>
      </c>
      <c r="U44" s="4" t="n">
        <v>31</v>
      </c>
      <c r="V44" s="4" t="n">
        <v>30</v>
      </c>
      <c r="W44" s="4" t="n">
        <v>31</v>
      </c>
      <c r="X44" s="4" t="n">
        <v>31</v>
      </c>
      <c r="Y44" s="396" t="n">
        <f aca="false">SUM(S44:X44)</f>
        <v>184</v>
      </c>
      <c r="Z44" s="4" t="n">
        <v>30</v>
      </c>
      <c r="AA44" s="297"/>
    </row>
    <row r="45" customFormat="false" ht="15" hidden="false" customHeight="true" outlineLevel="0" collapsed="false">
      <c r="A45" s="24" t="n">
        <v>2013</v>
      </c>
      <c r="B45" s="24" t="s">
        <v>63</v>
      </c>
      <c r="C45" s="25"/>
      <c r="D45" s="25"/>
      <c r="E45" s="25"/>
      <c r="F45" s="24" t="n">
        <v>1</v>
      </c>
      <c r="G45" s="24"/>
      <c r="H45" s="184" t="n">
        <v>1</v>
      </c>
      <c r="I45" s="184" t="n">
        <v>1</v>
      </c>
      <c r="J45" s="184"/>
      <c r="K45" s="184"/>
      <c r="L45" s="184"/>
      <c r="M45" s="24" t="n">
        <v>1924</v>
      </c>
      <c r="N45" s="393" t="s">
        <v>213</v>
      </c>
      <c r="O45" s="205"/>
      <c r="P45" s="239" t="n">
        <v>20</v>
      </c>
      <c r="Q45" s="394" t="n">
        <f aca="false">2416925.68/25418*P45</f>
        <v>1901.74339444488</v>
      </c>
      <c r="R45" s="395"/>
      <c r="S45" s="4" t="n">
        <v>20</v>
      </c>
      <c r="T45" s="397"/>
      <c r="U45" s="397"/>
      <c r="V45" s="397"/>
      <c r="W45" s="397"/>
      <c r="X45" s="397"/>
      <c r="Y45" s="396" t="n">
        <f aca="false">SUM(S45:X45)</f>
        <v>20</v>
      </c>
      <c r="Z45" s="397"/>
      <c r="AA45" s="397"/>
      <c r="AB45" s="397"/>
    </row>
    <row r="46" customFormat="false" ht="15" hidden="false" customHeight="true" outlineLevel="0" collapsed="false">
      <c r="A46" s="24" t="n">
        <v>2013</v>
      </c>
      <c r="B46" s="24" t="s">
        <v>63</v>
      </c>
      <c r="C46" s="25"/>
      <c r="D46" s="25"/>
      <c r="E46" s="25"/>
      <c r="F46" s="24" t="n">
        <v>1</v>
      </c>
      <c r="G46" s="24" t="n">
        <v>1</v>
      </c>
      <c r="H46" s="184"/>
      <c r="I46" s="184" t="n">
        <v>1</v>
      </c>
      <c r="J46" s="184"/>
      <c r="K46" s="184"/>
      <c r="L46" s="184"/>
      <c r="M46" s="24" t="n">
        <v>1943</v>
      </c>
      <c r="N46" s="393" t="s">
        <v>213</v>
      </c>
      <c r="O46" s="205"/>
      <c r="P46" s="239" t="n">
        <v>365</v>
      </c>
      <c r="Q46" s="394" t="n">
        <f aca="false">2416925.68/25418*P46</f>
        <v>34706.8169486191</v>
      </c>
      <c r="R46" s="395"/>
      <c r="S46" s="4" t="n">
        <v>31</v>
      </c>
      <c r="T46" s="4" t="n">
        <v>30</v>
      </c>
      <c r="U46" s="4" t="n">
        <v>31</v>
      </c>
      <c r="V46" s="4" t="n">
        <v>30</v>
      </c>
      <c r="W46" s="4" t="n">
        <v>31</v>
      </c>
      <c r="X46" s="4" t="n">
        <v>31</v>
      </c>
      <c r="Y46" s="396" t="n">
        <f aca="false">SUM(S46:X46)</f>
        <v>184</v>
      </c>
      <c r="Z46" s="4" t="n">
        <v>30</v>
      </c>
      <c r="AA46" s="297"/>
    </row>
    <row r="47" customFormat="false" ht="15" hidden="false" customHeight="true" outlineLevel="0" collapsed="false">
      <c r="A47" s="24" t="n">
        <v>2013</v>
      </c>
      <c r="B47" s="24" t="s">
        <v>63</v>
      </c>
      <c r="C47" s="25"/>
      <c r="D47" s="25"/>
      <c r="E47" s="25"/>
      <c r="F47" s="24" t="n">
        <v>1</v>
      </c>
      <c r="H47" s="24" t="n">
        <v>1</v>
      </c>
      <c r="I47" s="184" t="n">
        <v>1</v>
      </c>
      <c r="J47" s="395"/>
      <c r="K47" s="395"/>
      <c r="L47" s="395"/>
      <c r="M47" s="24" t="n">
        <v>1920</v>
      </c>
      <c r="N47" s="393" t="s">
        <v>213</v>
      </c>
      <c r="O47" s="395"/>
      <c r="P47" s="239" t="n">
        <v>31</v>
      </c>
      <c r="Q47" s="394" t="n">
        <f aca="false">2416925.68/25418*P47</f>
        <v>2947.70226138957</v>
      </c>
      <c r="R47" s="395"/>
      <c r="S47" s="297"/>
      <c r="T47" s="404"/>
      <c r="U47" s="297"/>
      <c r="V47" s="297"/>
      <c r="W47" s="297"/>
      <c r="X47" s="297"/>
      <c r="Y47" s="396"/>
      <c r="Z47" s="297"/>
      <c r="AA47" s="297"/>
      <c r="AB47" s="297"/>
      <c r="AD47" s="297"/>
      <c r="AE47" s="297"/>
      <c r="AF47" s="297"/>
      <c r="AG47" s="297"/>
      <c r="AH47" s="297"/>
      <c r="AI47" s="297"/>
      <c r="AJ47" s="297"/>
      <c r="AK47" s="297"/>
      <c r="AL47" s="297"/>
      <c r="AM47" s="297"/>
      <c r="AN47" s="297"/>
      <c r="AO47" s="297"/>
      <c r="AP47" s="297"/>
      <c r="AQ47" s="297"/>
      <c r="AR47" s="297"/>
    </row>
    <row r="48" s="297" customFormat="true" ht="15" hidden="false" customHeight="true" outlineLevel="0" collapsed="false">
      <c r="A48" s="37" t="s">
        <v>71</v>
      </c>
      <c r="B48" s="37"/>
      <c r="C48" s="37" t="s">
        <v>62</v>
      </c>
      <c r="D48" s="37"/>
      <c r="E48" s="37"/>
      <c r="F48" s="37" t="n">
        <f aca="false">SUM(F20:F47)</f>
        <v>28</v>
      </c>
      <c r="G48" s="37" t="n">
        <f aca="false">SUM(G20:G47)</f>
        <v>8</v>
      </c>
      <c r="H48" s="37" t="n">
        <f aca="false">SUM(H20:H47)</f>
        <v>20</v>
      </c>
      <c r="I48" s="37" t="n">
        <f aca="false">SUM(I20:I47)</f>
        <v>28</v>
      </c>
      <c r="J48" s="37" t="n">
        <f aca="false">SUM(J20:J46)</f>
        <v>0</v>
      </c>
      <c r="K48" s="242"/>
      <c r="L48" s="242"/>
      <c r="M48" s="37"/>
      <c r="N48" s="37"/>
      <c r="O48" s="37"/>
      <c r="P48" s="244" t="n">
        <f aca="false">SUM(P20:P47)</f>
        <v>7058</v>
      </c>
      <c r="Q48" s="339" t="n">
        <f aca="false">SUM(Q20:Q47)</f>
        <v>671125.243899599</v>
      </c>
      <c r="R48" s="37"/>
      <c r="V48" s="4"/>
      <c r="AC48" s="405"/>
    </row>
    <row r="49" s="297" customFormat="true" ht="15" hidden="false" customHeight="true" outlineLevel="0" collapsed="false">
      <c r="A49" s="12" t="s">
        <v>72</v>
      </c>
      <c r="B49" s="12"/>
      <c r="C49" s="21" t="s">
        <v>62</v>
      </c>
      <c r="D49" s="12"/>
      <c r="E49" s="49"/>
      <c r="F49" s="399"/>
      <c r="G49" s="221"/>
      <c r="H49" s="400"/>
      <c r="I49" s="400"/>
      <c r="J49" s="400"/>
      <c r="K49" s="400"/>
      <c r="L49" s="400"/>
      <c r="M49" s="221"/>
      <c r="N49" s="221"/>
      <c r="O49" s="221"/>
      <c r="P49" s="401"/>
      <c r="Q49" s="402"/>
      <c r="R49" s="221"/>
      <c r="V49" s="4"/>
    </row>
    <row r="50" s="1" customFormat="true" ht="30" hidden="false" customHeight="true" outlineLevel="0" collapsed="false">
      <c r="A50" s="20" t="s">
        <v>36</v>
      </c>
      <c r="B50" s="20" t="s">
        <v>37</v>
      </c>
      <c r="C50" s="20" t="s">
        <v>38</v>
      </c>
      <c r="D50" s="20" t="s">
        <v>39</v>
      </c>
      <c r="E50" s="20" t="s">
        <v>40</v>
      </c>
      <c r="F50" s="21" t="s">
        <v>41</v>
      </c>
      <c r="G50" s="20" t="s">
        <v>42</v>
      </c>
      <c r="H50" s="20" t="s">
        <v>43</v>
      </c>
      <c r="I50" s="20" t="s">
        <v>44</v>
      </c>
      <c r="J50" s="20" t="s">
        <v>45</v>
      </c>
      <c r="K50" s="20" t="s">
        <v>46</v>
      </c>
      <c r="L50" s="20" t="s">
        <v>47</v>
      </c>
      <c r="M50" s="20" t="s">
        <v>48</v>
      </c>
      <c r="N50" s="20" t="s">
        <v>49</v>
      </c>
      <c r="O50" s="22" t="s">
        <v>50</v>
      </c>
      <c r="P50" s="22" t="s">
        <v>51</v>
      </c>
      <c r="Q50" s="23" t="s">
        <v>52</v>
      </c>
      <c r="R50" s="23" t="s">
        <v>138</v>
      </c>
      <c r="V50" s="4"/>
      <c r="AC50" s="55"/>
    </row>
    <row r="51" customFormat="false" ht="15" hidden="false" customHeight="true" outlineLevel="0" collapsed="false">
      <c r="A51" s="24" t="n">
        <v>2013</v>
      </c>
      <c r="B51" s="24" t="s">
        <v>73</v>
      </c>
      <c r="C51" s="25"/>
      <c r="D51" s="25"/>
      <c r="E51" s="25"/>
      <c r="F51" s="370" t="n">
        <v>1</v>
      </c>
      <c r="G51" s="370"/>
      <c r="H51" s="370" t="n">
        <v>1</v>
      </c>
      <c r="I51" s="406" t="n">
        <v>1</v>
      </c>
      <c r="J51" s="406"/>
      <c r="K51" s="406"/>
      <c r="L51" s="406"/>
      <c r="M51" s="24" t="n">
        <v>1943</v>
      </c>
      <c r="N51" s="393" t="s">
        <v>213</v>
      </c>
      <c r="O51" s="407"/>
      <c r="P51" s="239" t="n">
        <v>365</v>
      </c>
      <c r="Q51" s="394" t="n">
        <f aca="false">2416925.68/25418*P51</f>
        <v>34706.8169486191</v>
      </c>
      <c r="R51" s="395"/>
      <c r="S51" s="4" t="n">
        <v>31</v>
      </c>
      <c r="T51" s="4" t="n">
        <v>30</v>
      </c>
      <c r="U51" s="4" t="n">
        <v>31</v>
      </c>
      <c r="V51" s="4" t="n">
        <v>30</v>
      </c>
      <c r="W51" s="4" t="n">
        <v>31</v>
      </c>
      <c r="X51" s="4" t="n">
        <v>31</v>
      </c>
      <c r="Y51" s="396" t="n">
        <f aca="false">SUM(S51:X51)</f>
        <v>184</v>
      </c>
      <c r="Z51" s="4" t="n">
        <v>30</v>
      </c>
    </row>
    <row r="52" customFormat="false" ht="15" hidden="false" customHeight="true" outlineLevel="0" collapsed="false">
      <c r="A52" s="24" t="n">
        <v>2013</v>
      </c>
      <c r="B52" s="24" t="s">
        <v>73</v>
      </c>
      <c r="C52" s="25"/>
      <c r="D52" s="25"/>
      <c r="E52" s="25"/>
      <c r="F52" s="370" t="n">
        <v>1</v>
      </c>
      <c r="G52" s="370"/>
      <c r="H52" s="370" t="n">
        <v>1</v>
      </c>
      <c r="I52" s="406" t="n">
        <v>1</v>
      </c>
      <c r="J52" s="406"/>
      <c r="K52" s="406"/>
      <c r="L52" s="406"/>
      <c r="M52" s="24" t="n">
        <v>1931</v>
      </c>
      <c r="N52" s="393" t="s">
        <v>213</v>
      </c>
      <c r="O52" s="407"/>
      <c r="P52" s="239" t="n">
        <v>103</v>
      </c>
      <c r="Q52" s="394" t="n">
        <f aca="false">2416925.68/25418*P52</f>
        <v>9793.97848139114</v>
      </c>
      <c r="R52" s="395"/>
      <c r="U52" s="4" t="n">
        <v>5</v>
      </c>
      <c r="V52" s="4" t="n">
        <v>30</v>
      </c>
      <c r="W52" s="4" t="n">
        <v>31</v>
      </c>
      <c r="X52" s="4" t="n">
        <v>31</v>
      </c>
      <c r="Y52" s="396" t="n">
        <f aca="false">SUM(S52:X52)</f>
        <v>97</v>
      </c>
      <c r="Z52" s="297" t="n">
        <v>6</v>
      </c>
      <c r="AA52" s="397"/>
      <c r="AB52" s="397"/>
    </row>
    <row r="53" customFormat="false" ht="15" hidden="false" customHeight="true" outlineLevel="0" collapsed="false">
      <c r="A53" s="37" t="s">
        <v>75</v>
      </c>
      <c r="B53" s="37"/>
      <c r="C53" s="37" t="s">
        <v>62</v>
      </c>
      <c r="D53" s="37"/>
      <c r="E53" s="37"/>
      <c r="F53" s="37" t="n">
        <f aca="false">SUM(F51:F52)</f>
        <v>2</v>
      </c>
      <c r="G53" s="37" t="n">
        <f aca="false">SUM(G51:G52)</f>
        <v>0</v>
      </c>
      <c r="H53" s="37" t="n">
        <f aca="false">SUM(H51:H52)</f>
        <v>2</v>
      </c>
      <c r="I53" s="37" t="n">
        <f aca="false">SUM(I51:I52)</f>
        <v>2</v>
      </c>
      <c r="J53" s="37" t="n">
        <f aca="false">SUM(J51:J52)</f>
        <v>0</v>
      </c>
      <c r="K53" s="242"/>
      <c r="L53" s="242"/>
      <c r="M53" s="37"/>
      <c r="N53" s="37"/>
      <c r="O53" s="37"/>
      <c r="P53" s="244" t="n">
        <f aca="false">SUM(P51:P52)</f>
        <v>468</v>
      </c>
      <c r="Q53" s="339" t="n">
        <f aca="false">SUM(Q51:Q52)</f>
        <v>44500.7954300102</v>
      </c>
      <c r="R53" s="37"/>
    </row>
    <row r="54" customFormat="false" ht="15" hidden="false" customHeight="true" outlineLevel="0" collapsed="false">
      <c r="A54" s="12" t="s">
        <v>76</v>
      </c>
      <c r="B54" s="12"/>
      <c r="C54" s="21" t="s">
        <v>62</v>
      </c>
      <c r="D54" s="12"/>
      <c r="E54" s="49"/>
      <c r="F54" s="399"/>
      <c r="G54" s="221"/>
      <c r="H54" s="221"/>
      <c r="I54" s="400"/>
      <c r="J54" s="400"/>
      <c r="K54" s="400"/>
      <c r="L54" s="400"/>
      <c r="M54" s="221"/>
      <c r="N54" s="221"/>
      <c r="O54" s="221"/>
      <c r="P54" s="401"/>
      <c r="Q54" s="402"/>
      <c r="R54" s="221"/>
    </row>
    <row r="55" s="1" customFormat="true" ht="30" hidden="false" customHeight="true" outlineLevel="0" collapsed="false">
      <c r="A55" s="20" t="s">
        <v>36</v>
      </c>
      <c r="B55" s="20" t="s">
        <v>37</v>
      </c>
      <c r="C55" s="20" t="s">
        <v>38</v>
      </c>
      <c r="D55" s="20" t="s">
        <v>39</v>
      </c>
      <c r="E55" s="20" t="s">
        <v>40</v>
      </c>
      <c r="F55" s="21" t="s">
        <v>41</v>
      </c>
      <c r="G55" s="20" t="s">
        <v>42</v>
      </c>
      <c r="H55" s="20" t="s">
        <v>43</v>
      </c>
      <c r="I55" s="20" t="s">
        <v>44</v>
      </c>
      <c r="J55" s="20" t="s">
        <v>45</v>
      </c>
      <c r="K55" s="20" t="s">
        <v>46</v>
      </c>
      <c r="L55" s="20" t="s">
        <v>47</v>
      </c>
      <c r="M55" s="20" t="s">
        <v>48</v>
      </c>
      <c r="N55" s="20" t="s">
        <v>49</v>
      </c>
      <c r="O55" s="22" t="s">
        <v>50</v>
      </c>
      <c r="P55" s="22" t="s">
        <v>51</v>
      </c>
      <c r="Q55" s="23" t="s">
        <v>52</v>
      </c>
      <c r="R55" s="23" t="s">
        <v>138</v>
      </c>
      <c r="V55" s="4"/>
      <c r="AC55" s="55"/>
    </row>
    <row r="56" customFormat="false" ht="15" hidden="false" customHeight="true" outlineLevel="0" collapsed="false">
      <c r="A56" s="24" t="n">
        <v>2013</v>
      </c>
      <c r="B56" s="24" t="s">
        <v>77</v>
      </c>
      <c r="C56" s="25"/>
      <c r="D56" s="25"/>
      <c r="E56" s="25"/>
      <c r="F56" s="24" t="n">
        <v>1</v>
      </c>
      <c r="G56" s="24"/>
      <c r="H56" s="24" t="n">
        <v>1</v>
      </c>
      <c r="I56" s="184" t="n">
        <v>1</v>
      </c>
      <c r="J56" s="184"/>
      <c r="K56" s="184"/>
      <c r="L56" s="184"/>
      <c r="M56" s="24" t="n">
        <v>1924</v>
      </c>
      <c r="N56" s="393" t="s">
        <v>213</v>
      </c>
      <c r="O56" s="205"/>
      <c r="P56" s="239" t="n">
        <v>365</v>
      </c>
      <c r="Q56" s="394" t="n">
        <f aca="false">2416925.68/25418*P56</f>
        <v>34706.8169486191</v>
      </c>
      <c r="R56" s="395"/>
      <c r="S56" s="4" t="n">
        <v>31</v>
      </c>
      <c r="T56" s="4" t="n">
        <v>30</v>
      </c>
      <c r="U56" s="4" t="n">
        <v>31</v>
      </c>
      <c r="V56" s="4" t="n">
        <v>30</v>
      </c>
      <c r="W56" s="4" t="n">
        <v>31</v>
      </c>
      <c r="X56" s="4" t="n">
        <v>31</v>
      </c>
      <c r="Y56" s="396" t="n">
        <f aca="false">SUM(S56:X56)</f>
        <v>184</v>
      </c>
      <c r="Z56" s="4" t="n">
        <v>30</v>
      </c>
    </row>
    <row r="57" customFormat="false" ht="15" hidden="false" customHeight="true" outlineLevel="0" collapsed="false">
      <c r="A57" s="24" t="n">
        <v>2013</v>
      </c>
      <c r="B57" s="24" t="s">
        <v>77</v>
      </c>
      <c r="C57" s="25"/>
      <c r="D57" s="25"/>
      <c r="E57" s="25"/>
      <c r="F57" s="24" t="n">
        <v>1</v>
      </c>
      <c r="G57" s="24" t="n">
        <v>1</v>
      </c>
      <c r="H57" s="24"/>
      <c r="I57" s="184" t="n">
        <v>1</v>
      </c>
      <c r="J57" s="184"/>
      <c r="K57" s="184"/>
      <c r="L57" s="184"/>
      <c r="M57" s="24" t="n">
        <v>1932</v>
      </c>
      <c r="N57" s="393" t="s">
        <v>213</v>
      </c>
      <c r="O57" s="205"/>
      <c r="P57" s="239" t="n">
        <v>365</v>
      </c>
      <c r="Q57" s="394" t="n">
        <f aca="false">2416925.68/25418*P57</f>
        <v>34706.8169486191</v>
      </c>
      <c r="R57" s="395"/>
      <c r="S57" s="4" t="n">
        <v>31</v>
      </c>
      <c r="T57" s="4" t="n">
        <v>30</v>
      </c>
      <c r="U57" s="4" t="n">
        <v>31</v>
      </c>
      <c r="V57" s="4" t="n">
        <v>30</v>
      </c>
      <c r="W57" s="4" t="n">
        <v>31</v>
      </c>
      <c r="X57" s="4" t="n">
        <v>31</v>
      </c>
      <c r="Y57" s="396" t="n">
        <f aca="false">SUM(S57:X57)</f>
        <v>184</v>
      </c>
      <c r="Z57" s="4" t="n">
        <v>30</v>
      </c>
    </row>
    <row r="58" customFormat="false" ht="15" hidden="false" customHeight="true" outlineLevel="0" collapsed="false">
      <c r="A58" s="24" t="n">
        <v>2013</v>
      </c>
      <c r="B58" s="24" t="s">
        <v>77</v>
      </c>
      <c r="C58" s="25"/>
      <c r="D58" s="25"/>
      <c r="E58" s="25"/>
      <c r="F58" s="24" t="n">
        <v>1</v>
      </c>
      <c r="G58" s="24"/>
      <c r="H58" s="24" t="n">
        <v>1</v>
      </c>
      <c r="I58" s="184" t="n">
        <v>1</v>
      </c>
      <c r="J58" s="184"/>
      <c r="K58" s="184"/>
      <c r="L58" s="184"/>
      <c r="M58" s="24" t="n">
        <v>1920</v>
      </c>
      <c r="N58" s="393" t="s">
        <v>213</v>
      </c>
      <c r="O58" s="205"/>
      <c r="P58" s="239" t="n">
        <v>365</v>
      </c>
      <c r="Q58" s="394" t="n">
        <f aca="false">2416925.68/25418*P58</f>
        <v>34706.8169486191</v>
      </c>
      <c r="R58" s="395"/>
      <c r="S58" s="4" t="n">
        <v>31</v>
      </c>
      <c r="T58" s="4" t="n">
        <v>30</v>
      </c>
      <c r="U58" s="4" t="n">
        <v>31</v>
      </c>
      <c r="V58" s="4" t="n">
        <v>30</v>
      </c>
      <c r="W58" s="4" t="n">
        <v>31</v>
      </c>
      <c r="X58" s="4" t="n">
        <v>31</v>
      </c>
      <c r="Y58" s="396" t="n">
        <f aca="false">SUM(S58:X58)</f>
        <v>184</v>
      </c>
      <c r="Z58" s="4" t="n">
        <v>30</v>
      </c>
    </row>
    <row r="59" customFormat="false" ht="15" hidden="false" customHeight="true" outlineLevel="0" collapsed="false">
      <c r="A59" s="24" t="n">
        <v>2013</v>
      </c>
      <c r="B59" s="24" t="s">
        <v>77</v>
      </c>
      <c r="C59" s="25"/>
      <c r="D59" s="25"/>
      <c r="E59" s="25"/>
      <c r="F59" s="24" t="n">
        <v>1</v>
      </c>
      <c r="G59" s="24"/>
      <c r="H59" s="24" t="n">
        <v>1</v>
      </c>
      <c r="I59" s="184" t="n">
        <v>1</v>
      </c>
      <c r="J59" s="184"/>
      <c r="K59" s="184"/>
      <c r="L59" s="184"/>
      <c r="M59" s="24" t="n">
        <v>1924</v>
      </c>
      <c r="N59" s="393" t="s">
        <v>213</v>
      </c>
      <c r="O59" s="205"/>
      <c r="P59" s="239" t="n">
        <v>365</v>
      </c>
      <c r="Q59" s="394" t="n">
        <f aca="false">2416925.68/25418*P59</f>
        <v>34706.8169486191</v>
      </c>
      <c r="R59" s="395"/>
      <c r="S59" s="4" t="n">
        <v>31</v>
      </c>
      <c r="T59" s="4" t="n">
        <v>30</v>
      </c>
      <c r="U59" s="4" t="n">
        <v>31</v>
      </c>
      <c r="V59" s="4" t="n">
        <v>30</v>
      </c>
      <c r="W59" s="4" t="n">
        <v>31</v>
      </c>
      <c r="X59" s="4" t="n">
        <v>31</v>
      </c>
      <c r="Y59" s="396" t="n">
        <f aca="false">SUM(S59:X59)</f>
        <v>184</v>
      </c>
      <c r="Z59" s="4" t="n">
        <v>30</v>
      </c>
    </row>
    <row r="60" s="297" customFormat="true" ht="15" hidden="false" customHeight="true" outlineLevel="0" collapsed="false">
      <c r="A60" s="29" t="n">
        <v>2013</v>
      </c>
      <c r="B60" s="29" t="s">
        <v>77</v>
      </c>
      <c r="C60" s="25"/>
      <c r="D60" s="25"/>
      <c r="E60" s="25"/>
      <c r="F60" s="29" t="n">
        <v>1</v>
      </c>
      <c r="G60" s="29"/>
      <c r="H60" s="29" t="n">
        <v>1</v>
      </c>
      <c r="I60" s="69" t="n">
        <v>1</v>
      </c>
      <c r="J60" s="69"/>
      <c r="K60" s="69"/>
      <c r="L60" s="69"/>
      <c r="M60" s="29" t="n">
        <v>1932</v>
      </c>
      <c r="N60" s="393" t="s">
        <v>213</v>
      </c>
      <c r="O60" s="205"/>
      <c r="P60" s="235" t="n">
        <v>261</v>
      </c>
      <c r="Q60" s="394" t="n">
        <f aca="false">2416925.68/25418*P60</f>
        <v>24817.7512975057</v>
      </c>
      <c r="R60" s="403"/>
      <c r="V60" s="297" t="n">
        <v>18</v>
      </c>
      <c r="W60" s="4" t="n">
        <v>31</v>
      </c>
      <c r="X60" s="4" t="n">
        <v>31</v>
      </c>
      <c r="Y60" s="396" t="n">
        <f aca="false">SUM(S60:X60)</f>
        <v>80</v>
      </c>
      <c r="Z60" s="408" t="n">
        <v>30</v>
      </c>
    </row>
    <row r="61" customFormat="false" ht="15" hidden="false" customHeight="true" outlineLevel="0" collapsed="false">
      <c r="A61" s="24" t="n">
        <v>2013</v>
      </c>
      <c r="B61" s="24" t="s">
        <v>77</v>
      </c>
      <c r="C61" s="25"/>
      <c r="D61" s="25"/>
      <c r="E61" s="25"/>
      <c r="F61" s="24" t="n">
        <v>1</v>
      </c>
      <c r="G61" s="24"/>
      <c r="H61" s="24" t="n">
        <v>1</v>
      </c>
      <c r="I61" s="184" t="n">
        <v>1</v>
      </c>
      <c r="J61" s="184"/>
      <c r="K61" s="184"/>
      <c r="L61" s="184"/>
      <c r="M61" s="24" t="n">
        <v>1935</v>
      </c>
      <c r="N61" s="393" t="s">
        <v>213</v>
      </c>
      <c r="O61" s="205"/>
      <c r="P61" s="239" t="n">
        <v>217</v>
      </c>
      <c r="Q61" s="394" t="n">
        <f aca="false">2416925.68/25418*P61</f>
        <v>20633.915829727</v>
      </c>
      <c r="R61" s="395"/>
      <c r="W61" s="5" t="n">
        <v>5</v>
      </c>
      <c r="X61" s="4" t="n">
        <v>31</v>
      </c>
      <c r="Y61" s="396" t="n">
        <f aca="false">SUM(S61:X61)</f>
        <v>36</v>
      </c>
      <c r="Z61" s="4" t="n">
        <v>30</v>
      </c>
    </row>
    <row r="62" customFormat="false" ht="15" hidden="false" customHeight="true" outlineLevel="0" collapsed="false">
      <c r="A62" s="24" t="n">
        <v>2013</v>
      </c>
      <c r="B62" s="24" t="s">
        <v>77</v>
      </c>
      <c r="C62" s="25"/>
      <c r="D62" s="25"/>
      <c r="E62" s="25"/>
      <c r="F62" s="24" t="n">
        <v>1</v>
      </c>
      <c r="G62" s="24"/>
      <c r="H62" s="24" t="n">
        <v>1</v>
      </c>
      <c r="I62" s="184" t="n">
        <v>1</v>
      </c>
      <c r="J62" s="184"/>
      <c r="K62" s="184"/>
      <c r="L62" s="184"/>
      <c r="M62" s="24" t="n">
        <v>1915</v>
      </c>
      <c r="N62" s="393" t="s">
        <v>213</v>
      </c>
      <c r="O62" s="205"/>
      <c r="P62" s="239" t="n">
        <v>365</v>
      </c>
      <c r="Q62" s="394" t="n">
        <f aca="false">2416925.68/25418*P62</f>
        <v>34706.8169486191</v>
      </c>
      <c r="R62" s="395"/>
      <c r="S62" s="4" t="n">
        <v>31</v>
      </c>
      <c r="T62" s="4" t="n">
        <v>30</v>
      </c>
      <c r="U62" s="4" t="n">
        <v>31</v>
      </c>
      <c r="V62" s="4" t="n">
        <v>30</v>
      </c>
      <c r="W62" s="4" t="n">
        <v>31</v>
      </c>
      <c r="X62" s="4" t="n">
        <v>31</v>
      </c>
      <c r="Y62" s="396" t="n">
        <f aca="false">SUM(S62:X62)</f>
        <v>184</v>
      </c>
      <c r="Z62" s="4" t="n">
        <v>30</v>
      </c>
    </row>
    <row r="63" customFormat="false" ht="15" hidden="false" customHeight="true" outlineLevel="0" collapsed="false">
      <c r="A63" s="24" t="n">
        <v>2013</v>
      </c>
      <c r="B63" s="24" t="s">
        <v>77</v>
      </c>
      <c r="C63" s="25"/>
      <c r="D63" s="25"/>
      <c r="E63" s="25"/>
      <c r="F63" s="24" t="n">
        <v>1</v>
      </c>
      <c r="G63" s="24"/>
      <c r="H63" s="24" t="n">
        <v>1</v>
      </c>
      <c r="I63" s="184" t="n">
        <v>1</v>
      </c>
      <c r="J63" s="184"/>
      <c r="K63" s="184"/>
      <c r="L63" s="184"/>
      <c r="M63" s="24" t="n">
        <v>1927</v>
      </c>
      <c r="N63" s="393" t="s">
        <v>213</v>
      </c>
      <c r="O63" s="205"/>
      <c r="P63" s="239" t="n">
        <v>365</v>
      </c>
      <c r="Q63" s="394" t="n">
        <f aca="false">2416925.68/25418*P63</f>
        <v>34706.8169486191</v>
      </c>
      <c r="R63" s="395"/>
      <c r="S63" s="4" t="n">
        <v>31</v>
      </c>
      <c r="T63" s="4" t="n">
        <v>30</v>
      </c>
      <c r="U63" s="4" t="n">
        <v>31</v>
      </c>
      <c r="V63" s="4" t="n">
        <v>30</v>
      </c>
      <c r="W63" s="4" t="n">
        <v>31</v>
      </c>
      <c r="X63" s="4" t="n">
        <v>31</v>
      </c>
      <c r="Y63" s="396" t="n">
        <f aca="false">SUM(S63:X63)</f>
        <v>184</v>
      </c>
      <c r="Z63" s="4" t="n">
        <v>30</v>
      </c>
    </row>
    <row r="64" customFormat="false" ht="15" hidden="false" customHeight="true" outlineLevel="0" collapsed="false">
      <c r="A64" s="24" t="n">
        <v>2014</v>
      </c>
      <c r="B64" s="24" t="s">
        <v>77</v>
      </c>
      <c r="C64" s="25"/>
      <c r="D64" s="25"/>
      <c r="E64" s="25"/>
      <c r="F64" s="24" t="n">
        <v>1</v>
      </c>
      <c r="G64" s="24"/>
      <c r="H64" s="24" t="n">
        <v>1</v>
      </c>
      <c r="I64" s="184" t="n">
        <v>1</v>
      </c>
      <c r="J64" s="184"/>
      <c r="K64" s="184"/>
      <c r="L64" s="184"/>
      <c r="M64" s="24" t="n">
        <v>1918</v>
      </c>
      <c r="N64" s="393" t="s">
        <v>213</v>
      </c>
      <c r="O64" s="205"/>
      <c r="P64" s="239" t="n">
        <v>310</v>
      </c>
      <c r="Q64" s="394" t="n">
        <f aca="false">2416925.68/25418*P64</f>
        <v>29477.0226138957</v>
      </c>
      <c r="R64" s="395"/>
      <c r="Y64" s="396"/>
    </row>
    <row r="65" customFormat="false" ht="15" hidden="false" customHeight="true" outlineLevel="0" collapsed="false">
      <c r="A65" s="37" t="s">
        <v>78</v>
      </c>
      <c r="B65" s="37"/>
      <c r="C65" s="37" t="s">
        <v>62</v>
      </c>
      <c r="D65" s="37"/>
      <c r="E65" s="37"/>
      <c r="F65" s="37" t="n">
        <f aca="false">SUM(F56:F64)</f>
        <v>9</v>
      </c>
      <c r="G65" s="37" t="n">
        <f aca="false">SUM(G56:G64)</f>
        <v>1</v>
      </c>
      <c r="H65" s="37" t="n">
        <f aca="false">SUM(H56:H64)</f>
        <v>8</v>
      </c>
      <c r="I65" s="37" t="n">
        <f aca="false">SUM(I56:I64)</f>
        <v>9</v>
      </c>
      <c r="J65" s="37" t="n">
        <f aca="false">SUM(J56:J64)</f>
        <v>0</v>
      </c>
      <c r="K65" s="242"/>
      <c r="L65" s="242"/>
      <c r="M65" s="37"/>
      <c r="N65" s="37"/>
      <c r="O65" s="37"/>
      <c r="P65" s="244" t="n">
        <f aca="false">SUM(P56:P64)</f>
        <v>2978</v>
      </c>
      <c r="Q65" s="339" t="n">
        <f aca="false">SUM(Q56:Q64)</f>
        <v>283169.591432843</v>
      </c>
      <c r="R65" s="37"/>
    </row>
    <row r="66" customFormat="false" ht="15" hidden="false" customHeight="true" outlineLevel="0" collapsed="false">
      <c r="A66" s="12" t="s">
        <v>117</v>
      </c>
      <c r="B66" s="12"/>
      <c r="C66" s="21" t="s">
        <v>62</v>
      </c>
      <c r="D66" s="12"/>
      <c r="E66" s="49"/>
      <c r="F66" s="399"/>
      <c r="G66" s="221"/>
      <c r="H66" s="221"/>
      <c r="I66" s="400"/>
      <c r="J66" s="400"/>
      <c r="K66" s="400"/>
      <c r="L66" s="400"/>
      <c r="M66" s="221"/>
      <c r="N66" s="221"/>
      <c r="O66" s="221"/>
      <c r="P66" s="401"/>
      <c r="Q66" s="402"/>
      <c r="R66" s="221"/>
    </row>
    <row r="67" s="1" customFormat="true" ht="30" hidden="false" customHeight="true" outlineLevel="0" collapsed="false">
      <c r="A67" s="20" t="s">
        <v>36</v>
      </c>
      <c r="B67" s="20" t="s">
        <v>37</v>
      </c>
      <c r="C67" s="20" t="s">
        <v>38</v>
      </c>
      <c r="D67" s="20" t="s">
        <v>39</v>
      </c>
      <c r="E67" s="20" t="s">
        <v>40</v>
      </c>
      <c r="F67" s="21" t="s">
        <v>41</v>
      </c>
      <c r="G67" s="20" t="s">
        <v>42</v>
      </c>
      <c r="H67" s="20" t="s">
        <v>43</v>
      </c>
      <c r="I67" s="20" t="s">
        <v>44</v>
      </c>
      <c r="J67" s="20" t="s">
        <v>45</v>
      </c>
      <c r="K67" s="20" t="s">
        <v>46</v>
      </c>
      <c r="L67" s="20" t="s">
        <v>47</v>
      </c>
      <c r="M67" s="20" t="s">
        <v>48</v>
      </c>
      <c r="N67" s="20" t="s">
        <v>49</v>
      </c>
      <c r="O67" s="22" t="s">
        <v>50</v>
      </c>
      <c r="P67" s="22" t="s">
        <v>51</v>
      </c>
      <c r="Q67" s="23" t="s">
        <v>52</v>
      </c>
      <c r="R67" s="23" t="s">
        <v>138</v>
      </c>
      <c r="V67" s="4"/>
      <c r="W67" s="4"/>
      <c r="AC67" s="55"/>
    </row>
    <row r="68" customFormat="false" ht="15" hidden="false" customHeight="true" outlineLevel="0" collapsed="false">
      <c r="A68" s="24" t="n">
        <v>2013</v>
      </c>
      <c r="B68" s="24" t="s">
        <v>80</v>
      </c>
      <c r="C68" s="25"/>
      <c r="D68" s="25"/>
      <c r="E68" s="25"/>
      <c r="F68" s="24" t="n">
        <v>1</v>
      </c>
      <c r="G68" s="24"/>
      <c r="H68" s="24" t="n">
        <v>1</v>
      </c>
      <c r="I68" s="184" t="n">
        <v>1</v>
      </c>
      <c r="J68" s="184"/>
      <c r="K68" s="184"/>
      <c r="L68" s="184"/>
      <c r="M68" s="24" t="n">
        <v>1928</v>
      </c>
      <c r="N68" s="393" t="s">
        <v>213</v>
      </c>
      <c r="O68" s="205"/>
      <c r="P68" s="239" t="n">
        <v>63</v>
      </c>
      <c r="Q68" s="394" t="n">
        <f aca="false">2416925.68/25418*P68</f>
        <v>5990.49169250138</v>
      </c>
      <c r="R68" s="395"/>
      <c r="S68" s="4" t="n">
        <v>31</v>
      </c>
      <c r="T68" s="4" t="n">
        <v>30</v>
      </c>
      <c r="U68" s="4" t="n">
        <v>2</v>
      </c>
      <c r="V68" s="397"/>
      <c r="W68" s="397"/>
      <c r="X68" s="397"/>
      <c r="Y68" s="396" t="n">
        <f aca="false">SUM(S68:X68)</f>
        <v>63</v>
      </c>
      <c r="Z68" s="397"/>
      <c r="AA68" s="397"/>
      <c r="AB68" s="397"/>
    </row>
    <row r="69" customFormat="false" ht="15" hidden="false" customHeight="true" outlineLevel="0" collapsed="false">
      <c r="A69" s="24" t="n">
        <v>2013</v>
      </c>
      <c r="B69" s="24" t="s">
        <v>80</v>
      </c>
      <c r="C69" s="25"/>
      <c r="D69" s="25"/>
      <c r="E69" s="25"/>
      <c r="F69" s="24" t="n">
        <v>1</v>
      </c>
      <c r="G69" s="24"/>
      <c r="H69" s="24" t="n">
        <v>1</v>
      </c>
      <c r="I69" s="184" t="n">
        <v>1</v>
      </c>
      <c r="J69" s="184"/>
      <c r="K69" s="184"/>
      <c r="L69" s="184"/>
      <c r="M69" s="24" t="n">
        <v>1916</v>
      </c>
      <c r="N69" s="393" t="s">
        <v>213</v>
      </c>
      <c r="O69" s="205"/>
      <c r="P69" s="239" t="n">
        <v>365</v>
      </c>
      <c r="Q69" s="394" t="n">
        <f aca="false">2416925.68/25418*P69</f>
        <v>34706.8169486191</v>
      </c>
      <c r="R69" s="395"/>
      <c r="S69" s="4" t="n">
        <v>31</v>
      </c>
      <c r="T69" s="4" t="n">
        <v>30</v>
      </c>
      <c r="U69" s="4" t="n">
        <v>31</v>
      </c>
      <c r="V69" s="4" t="n">
        <v>30</v>
      </c>
      <c r="W69" s="4" t="n">
        <v>31</v>
      </c>
      <c r="X69" s="4" t="n">
        <v>31</v>
      </c>
      <c r="Y69" s="396" t="n">
        <f aca="false">SUM(S69:X69)</f>
        <v>184</v>
      </c>
      <c r="Z69" s="4" t="n">
        <v>30</v>
      </c>
    </row>
    <row r="70" customFormat="false" ht="15" hidden="false" customHeight="true" outlineLevel="0" collapsed="false">
      <c r="A70" s="24" t="n">
        <v>2013</v>
      </c>
      <c r="B70" s="24" t="s">
        <v>80</v>
      </c>
      <c r="C70" s="25"/>
      <c r="D70" s="25"/>
      <c r="E70" s="25"/>
      <c r="F70" s="24" t="n">
        <v>1</v>
      </c>
      <c r="G70" s="24"/>
      <c r="H70" s="24" t="n">
        <v>1</v>
      </c>
      <c r="I70" s="184" t="n">
        <v>1</v>
      </c>
      <c r="J70" s="184"/>
      <c r="K70" s="184"/>
      <c r="L70" s="184"/>
      <c r="M70" s="24" t="n">
        <v>1924</v>
      </c>
      <c r="N70" s="393" t="s">
        <v>213</v>
      </c>
      <c r="O70" s="205"/>
      <c r="P70" s="239" t="n">
        <v>365</v>
      </c>
      <c r="Q70" s="394" t="n">
        <f aca="false">2416925.68/25418*P70</f>
        <v>34706.8169486191</v>
      </c>
      <c r="R70" s="395"/>
      <c r="S70" s="4" t="n">
        <v>31</v>
      </c>
      <c r="T70" s="4" t="n">
        <v>30</v>
      </c>
      <c r="U70" s="4" t="n">
        <v>31</v>
      </c>
      <c r="V70" s="4" t="n">
        <v>30</v>
      </c>
      <c r="W70" s="4" t="n">
        <v>31</v>
      </c>
      <c r="X70" s="4" t="n">
        <v>31</v>
      </c>
      <c r="Y70" s="396" t="n">
        <f aca="false">SUM(S70:X70)</f>
        <v>184</v>
      </c>
      <c r="Z70" s="4" t="n">
        <v>30</v>
      </c>
    </row>
    <row r="71" customFormat="false" ht="15" hidden="false" customHeight="true" outlineLevel="0" collapsed="false">
      <c r="A71" s="24" t="n">
        <v>2013</v>
      </c>
      <c r="B71" s="24" t="s">
        <v>80</v>
      </c>
      <c r="C71" s="25"/>
      <c r="D71" s="25"/>
      <c r="E71" s="25"/>
      <c r="F71" s="24" t="n">
        <v>1</v>
      </c>
      <c r="G71" s="24"/>
      <c r="H71" s="24" t="n">
        <v>1</v>
      </c>
      <c r="I71" s="184" t="n">
        <v>1</v>
      </c>
      <c r="J71" s="184"/>
      <c r="K71" s="184"/>
      <c r="L71" s="184"/>
      <c r="M71" s="24" t="n">
        <v>1925</v>
      </c>
      <c r="N71" s="393" t="s">
        <v>213</v>
      </c>
      <c r="O71" s="205"/>
      <c r="P71" s="239" t="n">
        <v>365</v>
      </c>
      <c r="Q71" s="394" t="n">
        <f aca="false">2416925.68/25418*P71</f>
        <v>34706.8169486191</v>
      </c>
      <c r="R71" s="395"/>
      <c r="S71" s="4" t="n">
        <v>31</v>
      </c>
      <c r="T71" s="4" t="n">
        <v>30</v>
      </c>
      <c r="U71" s="4" t="n">
        <v>31</v>
      </c>
      <c r="V71" s="4" t="n">
        <v>30</v>
      </c>
      <c r="W71" s="4" t="n">
        <v>31</v>
      </c>
      <c r="X71" s="4" t="n">
        <v>31</v>
      </c>
      <c r="Y71" s="396" t="n">
        <f aca="false">SUM(S71:X71)</f>
        <v>184</v>
      </c>
      <c r="Z71" s="4" t="n">
        <v>30</v>
      </c>
    </row>
    <row r="72" customFormat="false" ht="15" hidden="false" customHeight="true" outlineLevel="0" collapsed="false">
      <c r="A72" s="24" t="n">
        <v>2013</v>
      </c>
      <c r="B72" s="24" t="s">
        <v>80</v>
      </c>
      <c r="C72" s="25"/>
      <c r="D72" s="25"/>
      <c r="E72" s="25"/>
      <c r="F72" s="24" t="n">
        <v>1</v>
      </c>
      <c r="G72" s="24"/>
      <c r="H72" s="24" t="n">
        <v>1</v>
      </c>
      <c r="I72" s="184" t="n">
        <v>1</v>
      </c>
      <c r="J72" s="409"/>
      <c r="K72" s="184"/>
      <c r="L72" s="184"/>
      <c r="M72" s="24" t="n">
        <v>1928</v>
      </c>
      <c r="N72" s="393" t="s">
        <v>213</v>
      </c>
      <c r="O72" s="205"/>
      <c r="P72" s="239" t="n">
        <v>365</v>
      </c>
      <c r="Q72" s="394" t="n">
        <f aca="false">2416925.68/25418*P72</f>
        <v>34706.8169486191</v>
      </c>
      <c r="R72" s="395"/>
      <c r="S72" s="4" t="n">
        <v>31</v>
      </c>
      <c r="T72" s="4" t="n">
        <v>30</v>
      </c>
      <c r="U72" s="4" t="n">
        <v>31</v>
      </c>
      <c r="V72" s="4" t="n">
        <v>30</v>
      </c>
      <c r="W72" s="4" t="n">
        <v>31</v>
      </c>
      <c r="X72" s="4" t="n">
        <v>31</v>
      </c>
      <c r="Y72" s="396" t="n">
        <f aca="false">SUM(S72:X72)</f>
        <v>184</v>
      </c>
      <c r="Z72" s="4" t="n">
        <v>30</v>
      </c>
    </row>
    <row r="73" customFormat="false" ht="15" hidden="false" customHeight="true" outlineLevel="0" collapsed="false">
      <c r="A73" s="24" t="n">
        <v>2013</v>
      </c>
      <c r="B73" s="24" t="s">
        <v>80</v>
      </c>
      <c r="C73" s="25"/>
      <c r="D73" s="25"/>
      <c r="E73" s="25"/>
      <c r="F73" s="24" t="n">
        <v>1</v>
      </c>
      <c r="G73" s="24"/>
      <c r="H73" s="24" t="n">
        <v>1</v>
      </c>
      <c r="I73" s="184" t="n">
        <v>1</v>
      </c>
      <c r="J73" s="409"/>
      <c r="K73" s="184"/>
      <c r="L73" s="184"/>
      <c r="M73" s="24" t="n">
        <v>1936</v>
      </c>
      <c r="N73" s="393" t="s">
        <v>213</v>
      </c>
      <c r="O73" s="205"/>
      <c r="P73" s="239" t="n">
        <v>201</v>
      </c>
      <c r="Q73" s="394" t="n">
        <f aca="false">2416925.68/25418*P73</f>
        <v>19112.5211141711</v>
      </c>
      <c r="R73" s="395"/>
      <c r="S73" s="4" t="n">
        <v>31</v>
      </c>
      <c r="T73" s="4" t="n">
        <v>30</v>
      </c>
      <c r="U73" s="4" t="n">
        <v>31</v>
      </c>
      <c r="V73" s="4" t="n">
        <v>30</v>
      </c>
      <c r="W73" s="4" t="n">
        <v>31</v>
      </c>
      <c r="X73" s="4" t="n">
        <v>31</v>
      </c>
      <c r="Y73" s="396" t="n">
        <f aca="false">SUM(S73:X73)</f>
        <v>184</v>
      </c>
      <c r="Z73" s="4" t="n">
        <v>17</v>
      </c>
      <c r="AA73" s="397"/>
      <c r="AB73" s="397"/>
    </row>
    <row r="74" customFormat="false" ht="15" hidden="false" customHeight="true" outlineLevel="0" collapsed="false">
      <c r="A74" s="24" t="n">
        <v>2013</v>
      </c>
      <c r="B74" s="24" t="s">
        <v>80</v>
      </c>
      <c r="C74" s="25"/>
      <c r="D74" s="25"/>
      <c r="E74" s="25"/>
      <c r="F74" s="24" t="n">
        <v>1</v>
      </c>
      <c r="G74" s="24" t="n">
        <v>1</v>
      </c>
      <c r="H74" s="24"/>
      <c r="I74" s="184" t="n">
        <v>1</v>
      </c>
      <c r="J74" s="184"/>
      <c r="K74" s="184"/>
      <c r="L74" s="184"/>
      <c r="M74" s="24" t="n">
        <v>1928</v>
      </c>
      <c r="N74" s="393" t="s">
        <v>213</v>
      </c>
      <c r="O74" s="205"/>
      <c r="P74" s="239" t="n">
        <v>12</v>
      </c>
      <c r="Q74" s="394" t="n">
        <f aca="false">2416925.68/25418*P74</f>
        <v>1141.04603666693</v>
      </c>
      <c r="R74" s="395"/>
      <c r="S74" s="297"/>
      <c r="T74" s="398"/>
      <c r="U74" s="297"/>
      <c r="V74" s="297"/>
      <c r="W74" s="297"/>
      <c r="X74" s="297"/>
      <c r="Y74" s="396"/>
      <c r="Z74" s="297"/>
      <c r="AA74" s="297"/>
      <c r="AB74" s="297"/>
    </row>
    <row r="75" customFormat="false" ht="15" hidden="false" customHeight="true" outlineLevel="0" collapsed="false">
      <c r="A75" s="24" t="n">
        <v>2013</v>
      </c>
      <c r="B75" s="24" t="s">
        <v>80</v>
      </c>
      <c r="C75" s="25"/>
      <c r="D75" s="25"/>
      <c r="E75" s="25"/>
      <c r="F75" s="24" t="n">
        <v>1</v>
      </c>
      <c r="G75" s="24" t="n">
        <v>1</v>
      </c>
      <c r="H75" s="24"/>
      <c r="I75" s="184" t="n">
        <v>1</v>
      </c>
      <c r="J75" s="409"/>
      <c r="K75" s="184"/>
      <c r="L75" s="184"/>
      <c r="M75" s="24" t="n">
        <v>1934</v>
      </c>
      <c r="N75" s="393" t="s">
        <v>213</v>
      </c>
      <c r="O75" s="205"/>
      <c r="P75" s="239" t="n">
        <v>82</v>
      </c>
      <c r="Q75" s="394" t="n">
        <f aca="false">2416925.68/25418*P75</f>
        <v>7797.14791722402</v>
      </c>
      <c r="R75" s="395"/>
      <c r="U75" s="4" t="n">
        <v>20</v>
      </c>
      <c r="V75" s="4" t="n">
        <v>30</v>
      </c>
      <c r="W75" s="4" t="n">
        <v>31</v>
      </c>
      <c r="X75" s="4" t="n">
        <v>1</v>
      </c>
      <c r="Y75" s="396" t="n">
        <f aca="false">SUM(S75:X75)</f>
        <v>82</v>
      </c>
      <c r="Z75" s="397"/>
    </row>
    <row r="76" customFormat="false" ht="15" hidden="false" customHeight="true" outlineLevel="0" collapsed="false">
      <c r="A76" s="37" t="s">
        <v>153</v>
      </c>
      <c r="B76" s="37"/>
      <c r="C76" s="37" t="s">
        <v>62</v>
      </c>
      <c r="D76" s="37"/>
      <c r="E76" s="37"/>
      <c r="F76" s="37" t="n">
        <f aca="false">SUM(F68:F75)</f>
        <v>8</v>
      </c>
      <c r="G76" s="37" t="n">
        <f aca="false">SUM(G68:G75)</f>
        <v>2</v>
      </c>
      <c r="H76" s="37" t="n">
        <f aca="false">SUM(H68:H75)</f>
        <v>6</v>
      </c>
      <c r="I76" s="37" t="n">
        <f aca="false">SUM(I68:I75)</f>
        <v>8</v>
      </c>
      <c r="J76" s="37" t="n">
        <f aca="false">SUM(J68:J75)</f>
        <v>0</v>
      </c>
      <c r="K76" s="242"/>
      <c r="L76" s="242"/>
      <c r="M76" s="37"/>
      <c r="N76" s="37"/>
      <c r="O76" s="37"/>
      <c r="P76" s="244" t="n">
        <f aca="false">SUM(P68:P75)</f>
        <v>1818</v>
      </c>
      <c r="Q76" s="339" t="n">
        <f aca="false">SUM(Q68:Q75)</f>
        <v>172868.47455504</v>
      </c>
      <c r="R76" s="37"/>
    </row>
    <row r="77" customFormat="false" ht="15" hidden="false" customHeight="true" outlineLevel="0" collapsed="false">
      <c r="A77" s="12" t="s">
        <v>82</v>
      </c>
      <c r="B77" s="12"/>
      <c r="C77" s="21" t="s">
        <v>62</v>
      </c>
      <c r="D77" s="12"/>
      <c r="E77" s="49"/>
      <c r="F77" s="399"/>
      <c r="G77" s="221"/>
      <c r="H77" s="221"/>
      <c r="I77" s="400"/>
      <c r="J77" s="400"/>
      <c r="K77" s="400"/>
      <c r="L77" s="400"/>
      <c r="M77" s="221"/>
      <c r="N77" s="221"/>
      <c r="O77" s="221"/>
      <c r="P77" s="401"/>
      <c r="Q77" s="402"/>
      <c r="R77" s="221"/>
    </row>
    <row r="78" s="1" customFormat="true" ht="30" hidden="false" customHeight="true" outlineLevel="0" collapsed="false">
      <c r="A78" s="20" t="s">
        <v>36</v>
      </c>
      <c r="B78" s="20" t="s">
        <v>37</v>
      </c>
      <c r="C78" s="20" t="s">
        <v>38</v>
      </c>
      <c r="D78" s="20" t="s">
        <v>39</v>
      </c>
      <c r="E78" s="20" t="s">
        <v>40</v>
      </c>
      <c r="F78" s="21" t="s">
        <v>41</v>
      </c>
      <c r="G78" s="20" t="s">
        <v>42</v>
      </c>
      <c r="H78" s="20" t="s">
        <v>43</v>
      </c>
      <c r="I78" s="20" t="s">
        <v>44</v>
      </c>
      <c r="J78" s="20" t="s">
        <v>45</v>
      </c>
      <c r="K78" s="20" t="s">
        <v>46</v>
      </c>
      <c r="L78" s="20" t="s">
        <v>47</v>
      </c>
      <c r="M78" s="20" t="s">
        <v>48</v>
      </c>
      <c r="N78" s="20" t="s">
        <v>49</v>
      </c>
      <c r="O78" s="22" t="s">
        <v>50</v>
      </c>
      <c r="P78" s="22" t="s">
        <v>51</v>
      </c>
      <c r="Q78" s="23" t="s">
        <v>52</v>
      </c>
      <c r="R78" s="23" t="s">
        <v>138</v>
      </c>
      <c r="S78" s="55"/>
      <c r="T78" s="55"/>
      <c r="U78" s="55"/>
      <c r="V78" s="297"/>
      <c r="W78" s="55"/>
      <c r="X78" s="55"/>
      <c r="Y78" s="55"/>
      <c r="AC78" s="55"/>
    </row>
    <row r="79" s="297" customFormat="true" ht="15" hidden="false" customHeight="true" outlineLevel="0" collapsed="false">
      <c r="A79" s="29" t="n">
        <v>2013</v>
      </c>
      <c r="B79" s="29" t="s">
        <v>83</v>
      </c>
      <c r="C79" s="25"/>
      <c r="D79" s="25"/>
      <c r="E79" s="25"/>
      <c r="F79" s="29" t="n">
        <v>1</v>
      </c>
      <c r="G79" s="29"/>
      <c r="H79" s="29" t="n">
        <v>1</v>
      </c>
      <c r="I79" s="69" t="n">
        <v>1</v>
      </c>
      <c r="J79" s="69"/>
      <c r="K79" s="69"/>
      <c r="L79" s="69"/>
      <c r="M79" s="29" t="n">
        <v>1933</v>
      </c>
      <c r="N79" s="393" t="s">
        <v>213</v>
      </c>
      <c r="O79" s="205"/>
      <c r="P79" s="235" t="n">
        <v>42</v>
      </c>
      <c r="Q79" s="394" t="n">
        <f aca="false">2416925.68/25418*P79</f>
        <v>3993.66112833425</v>
      </c>
      <c r="R79" s="403"/>
      <c r="Z79" s="408" t="n">
        <v>16</v>
      </c>
      <c r="AA79" s="297" t="n">
        <v>26</v>
      </c>
    </row>
    <row r="80" customFormat="false" ht="15" hidden="false" customHeight="true" outlineLevel="0" collapsed="false">
      <c r="A80" s="37" t="s">
        <v>121</v>
      </c>
      <c r="B80" s="37"/>
      <c r="C80" s="37" t="s">
        <v>62</v>
      </c>
      <c r="D80" s="37"/>
      <c r="E80" s="37"/>
      <c r="F80" s="37" t="n">
        <f aca="false">SUM(F79)</f>
        <v>1</v>
      </c>
      <c r="G80" s="37" t="n">
        <f aca="false">SUM(G79)</f>
        <v>0</v>
      </c>
      <c r="H80" s="37" t="n">
        <f aca="false">SUM(H79)</f>
        <v>1</v>
      </c>
      <c r="I80" s="37" t="n">
        <f aca="false">SUM(I79)</f>
        <v>1</v>
      </c>
      <c r="J80" s="37" t="n">
        <f aca="false">SUM(J79)</f>
        <v>0</v>
      </c>
      <c r="K80" s="242"/>
      <c r="L80" s="242"/>
      <c r="M80" s="37"/>
      <c r="N80" s="37"/>
      <c r="O80" s="37"/>
      <c r="P80" s="244" t="n">
        <f aca="false">SUM(P79)</f>
        <v>42</v>
      </c>
      <c r="Q80" s="245" t="n">
        <f aca="false">SUM(Q79)</f>
        <v>3993.66112833425</v>
      </c>
      <c r="R80" s="37"/>
    </row>
    <row r="81" customFormat="false" ht="15" hidden="false" customHeight="true" outlineLevel="0" collapsed="false">
      <c r="A81" s="12" t="s">
        <v>85</v>
      </c>
      <c r="B81" s="12"/>
      <c r="C81" s="21" t="s">
        <v>62</v>
      </c>
      <c r="D81" s="12"/>
      <c r="E81" s="49"/>
      <c r="F81" s="399"/>
      <c r="G81" s="221"/>
      <c r="H81" s="221"/>
      <c r="I81" s="400"/>
      <c r="J81" s="400"/>
      <c r="K81" s="400"/>
      <c r="L81" s="400"/>
      <c r="M81" s="221"/>
      <c r="N81" s="221"/>
      <c r="O81" s="221"/>
      <c r="P81" s="401"/>
      <c r="Q81" s="402"/>
      <c r="R81" s="221"/>
    </row>
    <row r="82" s="1" customFormat="true" ht="30" hidden="false" customHeight="true" outlineLevel="0" collapsed="false">
      <c r="A82" s="20" t="s">
        <v>36</v>
      </c>
      <c r="B82" s="20" t="s">
        <v>37</v>
      </c>
      <c r="C82" s="20" t="s">
        <v>38</v>
      </c>
      <c r="D82" s="20" t="s">
        <v>39</v>
      </c>
      <c r="E82" s="20" t="s">
        <v>40</v>
      </c>
      <c r="F82" s="21" t="s">
        <v>41</v>
      </c>
      <c r="G82" s="20" t="s">
        <v>42</v>
      </c>
      <c r="H82" s="20" t="s">
        <v>43</v>
      </c>
      <c r="I82" s="20" t="s">
        <v>44</v>
      </c>
      <c r="J82" s="20" t="s">
        <v>45</v>
      </c>
      <c r="K82" s="20" t="s">
        <v>46</v>
      </c>
      <c r="L82" s="20" t="s">
        <v>47</v>
      </c>
      <c r="M82" s="20" t="s">
        <v>48</v>
      </c>
      <c r="N82" s="20" t="s">
        <v>49</v>
      </c>
      <c r="O82" s="22" t="s">
        <v>50</v>
      </c>
      <c r="P82" s="22" t="s">
        <v>51</v>
      </c>
      <c r="Q82" s="23" t="s">
        <v>52</v>
      </c>
      <c r="R82" s="23" t="s">
        <v>138</v>
      </c>
      <c r="V82" s="4"/>
      <c r="AC82" s="55"/>
    </row>
    <row r="83" customFormat="false" ht="15" hidden="false" customHeight="true" outlineLevel="0" collapsed="false">
      <c r="A83" s="24" t="n">
        <v>2013</v>
      </c>
      <c r="B83" s="24" t="s">
        <v>86</v>
      </c>
      <c r="C83" s="25"/>
      <c r="D83" s="25"/>
      <c r="E83" s="25"/>
      <c r="F83" s="24" t="n">
        <v>1</v>
      </c>
      <c r="G83" s="24"/>
      <c r="H83" s="24" t="n">
        <v>1</v>
      </c>
      <c r="I83" s="184" t="n">
        <v>1</v>
      </c>
      <c r="J83" s="184"/>
      <c r="K83" s="184"/>
      <c r="L83" s="184"/>
      <c r="M83" s="24" t="n">
        <v>1919</v>
      </c>
      <c r="N83" s="393" t="s">
        <v>213</v>
      </c>
      <c r="O83" s="205"/>
      <c r="P83" s="239" t="n">
        <v>365</v>
      </c>
      <c r="Q83" s="394" t="n">
        <f aca="false">2416925.68/25418*P83</f>
        <v>34706.8169486191</v>
      </c>
      <c r="R83" s="395"/>
      <c r="S83" s="4" t="n">
        <v>31</v>
      </c>
      <c r="T83" s="4" t="n">
        <v>30</v>
      </c>
      <c r="U83" s="4" t="n">
        <v>31</v>
      </c>
      <c r="V83" s="4" t="n">
        <v>30</v>
      </c>
      <c r="W83" s="4" t="n">
        <v>31</v>
      </c>
      <c r="X83" s="4" t="n">
        <v>31</v>
      </c>
      <c r="Y83" s="396" t="n">
        <f aca="false">SUM(S83:X83)</f>
        <v>184</v>
      </c>
      <c r="Z83" s="4" t="n">
        <v>30</v>
      </c>
    </row>
    <row r="84" customFormat="false" ht="15" hidden="false" customHeight="true" outlineLevel="0" collapsed="false">
      <c r="A84" s="24" t="n">
        <v>2013</v>
      </c>
      <c r="B84" s="24" t="s">
        <v>86</v>
      </c>
      <c r="C84" s="25"/>
      <c r="D84" s="25"/>
      <c r="E84" s="25"/>
      <c r="F84" s="24" t="n">
        <v>1</v>
      </c>
      <c r="G84" s="24"/>
      <c r="H84" s="24" t="n">
        <v>1</v>
      </c>
      <c r="I84" s="184" t="n">
        <v>1</v>
      </c>
      <c r="J84" s="184"/>
      <c r="K84" s="184"/>
      <c r="L84" s="184"/>
      <c r="M84" s="24" t="n">
        <v>1927</v>
      </c>
      <c r="N84" s="393" t="s">
        <v>213</v>
      </c>
      <c r="O84" s="205"/>
      <c r="P84" s="239" t="n">
        <v>365</v>
      </c>
      <c r="Q84" s="394" t="n">
        <f aca="false">2416925.68/25418*P84</f>
        <v>34706.8169486191</v>
      </c>
      <c r="R84" s="395"/>
      <c r="S84" s="4" t="n">
        <v>31</v>
      </c>
      <c r="T84" s="4" t="n">
        <v>30</v>
      </c>
      <c r="U84" s="4" t="n">
        <v>31</v>
      </c>
      <c r="V84" s="4" t="n">
        <v>30</v>
      </c>
      <c r="W84" s="4" t="n">
        <v>31</v>
      </c>
      <c r="X84" s="4" t="n">
        <v>31</v>
      </c>
      <c r="Y84" s="396" t="n">
        <f aca="false">SUM(S84:X84)</f>
        <v>184</v>
      </c>
      <c r="Z84" s="4" t="n">
        <v>30</v>
      </c>
    </row>
    <row r="85" customFormat="false" ht="15" hidden="false" customHeight="true" outlineLevel="0" collapsed="false">
      <c r="A85" s="24" t="n">
        <v>2013</v>
      </c>
      <c r="B85" s="24" t="s">
        <v>86</v>
      </c>
      <c r="C85" s="25"/>
      <c r="D85" s="25"/>
      <c r="E85" s="25"/>
      <c r="F85" s="24" t="n">
        <v>1</v>
      </c>
      <c r="G85" s="24"/>
      <c r="H85" s="24" t="n">
        <v>1</v>
      </c>
      <c r="I85" s="184" t="n">
        <v>1</v>
      </c>
      <c r="J85" s="184"/>
      <c r="K85" s="184"/>
      <c r="L85" s="184"/>
      <c r="M85" s="24" t="n">
        <v>1921</v>
      </c>
      <c r="N85" s="393" t="s">
        <v>213</v>
      </c>
      <c r="O85" s="205"/>
      <c r="P85" s="239" t="n">
        <v>365</v>
      </c>
      <c r="Q85" s="394" t="n">
        <f aca="false">2416925.68/25418*P85</f>
        <v>34706.8169486191</v>
      </c>
      <c r="R85" s="395"/>
      <c r="S85" s="4" t="n">
        <v>31</v>
      </c>
      <c r="T85" s="4" t="n">
        <v>30</v>
      </c>
      <c r="U85" s="4" t="n">
        <v>31</v>
      </c>
      <c r="V85" s="4" t="n">
        <v>30</v>
      </c>
      <c r="W85" s="4" t="n">
        <v>31</v>
      </c>
      <c r="X85" s="4" t="n">
        <v>31</v>
      </c>
      <c r="Y85" s="396" t="n">
        <f aca="false">SUM(S85:X85)</f>
        <v>184</v>
      </c>
      <c r="Z85" s="4" t="n">
        <v>30</v>
      </c>
    </row>
    <row r="86" customFormat="false" ht="15" hidden="false" customHeight="true" outlineLevel="0" collapsed="false">
      <c r="A86" s="24" t="n">
        <v>2013</v>
      </c>
      <c r="B86" s="24" t="s">
        <v>86</v>
      </c>
      <c r="C86" s="25"/>
      <c r="D86" s="25"/>
      <c r="E86" s="25"/>
      <c r="F86" s="24" t="n">
        <v>1</v>
      </c>
      <c r="G86" s="24"/>
      <c r="H86" s="24" t="n">
        <v>1</v>
      </c>
      <c r="I86" s="184" t="n">
        <v>1</v>
      </c>
      <c r="J86" s="184"/>
      <c r="K86" s="184"/>
      <c r="L86" s="184"/>
      <c r="M86" s="24" t="n">
        <v>1927</v>
      </c>
      <c r="N86" s="393" t="s">
        <v>213</v>
      </c>
      <c r="O86" s="205"/>
      <c r="P86" s="239" t="n">
        <v>365</v>
      </c>
      <c r="Q86" s="394" t="n">
        <f aca="false">2416925.68/25418*P86</f>
        <v>34706.8169486191</v>
      </c>
      <c r="R86" s="395"/>
      <c r="S86" s="4" t="n">
        <v>31</v>
      </c>
      <c r="T86" s="4" t="n">
        <v>30</v>
      </c>
      <c r="U86" s="4" t="n">
        <v>31</v>
      </c>
      <c r="V86" s="4" t="n">
        <v>30</v>
      </c>
      <c r="W86" s="4" t="n">
        <v>31</v>
      </c>
      <c r="X86" s="4" t="n">
        <v>31</v>
      </c>
      <c r="Y86" s="396" t="n">
        <f aca="false">SUM(S86:X86)</f>
        <v>184</v>
      </c>
      <c r="Z86" s="4" t="n">
        <v>30</v>
      </c>
    </row>
    <row r="87" customFormat="false" ht="15" hidden="false" customHeight="true" outlineLevel="0" collapsed="false">
      <c r="A87" s="24" t="n">
        <v>2013</v>
      </c>
      <c r="B87" s="24" t="s">
        <v>86</v>
      </c>
      <c r="C87" s="25"/>
      <c r="D87" s="25"/>
      <c r="E87" s="25"/>
      <c r="F87" s="24" t="n">
        <v>1</v>
      </c>
      <c r="G87" s="24"/>
      <c r="H87" s="24" t="n">
        <v>1</v>
      </c>
      <c r="I87" s="184" t="n">
        <v>1</v>
      </c>
      <c r="J87" s="184"/>
      <c r="K87" s="184"/>
      <c r="L87" s="184"/>
      <c r="M87" s="24" t="n">
        <v>1934</v>
      </c>
      <c r="N87" s="393" t="s">
        <v>213</v>
      </c>
      <c r="O87" s="205"/>
      <c r="P87" s="239" t="n">
        <v>85</v>
      </c>
      <c r="Q87" s="394" t="n">
        <f aca="false">2416925.68/25418*P87</f>
        <v>8082.40942639075</v>
      </c>
      <c r="R87" s="395"/>
      <c r="S87" s="4" t="n">
        <v>17</v>
      </c>
      <c r="T87" s="4" t="n">
        <v>30</v>
      </c>
      <c r="U87" s="4" t="n">
        <v>31</v>
      </c>
      <c r="V87" s="4" t="n">
        <v>7</v>
      </c>
      <c r="W87" s="397"/>
      <c r="X87" s="397"/>
      <c r="Y87" s="396" t="n">
        <f aca="false">SUM(S87:X87)</f>
        <v>85</v>
      </c>
      <c r="Z87" s="397"/>
      <c r="AA87" s="397"/>
      <c r="AB87" s="397"/>
    </row>
    <row r="88" customFormat="false" ht="15" hidden="false" customHeight="true" outlineLevel="0" collapsed="false">
      <c r="A88" s="37" t="s">
        <v>123</v>
      </c>
      <c r="B88" s="37"/>
      <c r="C88" s="37" t="s">
        <v>62</v>
      </c>
      <c r="D88" s="37"/>
      <c r="E88" s="37"/>
      <c r="F88" s="37" t="n">
        <f aca="false">SUM(F83:F87)</f>
        <v>5</v>
      </c>
      <c r="G88" s="37" t="n">
        <f aca="false">SUM(G83:G87)</f>
        <v>0</v>
      </c>
      <c r="H88" s="37" t="n">
        <f aca="false">SUM(H83:H87)</f>
        <v>5</v>
      </c>
      <c r="I88" s="37" t="n">
        <f aca="false">SUM(I83:I87)</f>
        <v>5</v>
      </c>
      <c r="J88" s="37" t="n">
        <f aca="false">SUM(J83:J87)</f>
        <v>0</v>
      </c>
      <c r="K88" s="392"/>
      <c r="L88" s="392"/>
      <c r="M88" s="112"/>
      <c r="N88" s="112"/>
      <c r="O88" s="112"/>
      <c r="P88" s="244" t="n">
        <f aca="false">SUM(P83:P87)</f>
        <v>1545</v>
      </c>
      <c r="Q88" s="339" t="n">
        <f aca="false">SUM(Q83:Q87)</f>
        <v>146909.677220867</v>
      </c>
      <c r="R88" s="112"/>
    </row>
    <row r="89" customFormat="false" ht="15" hidden="false" customHeight="true" outlineLevel="0" collapsed="false">
      <c r="A89" s="12" t="s">
        <v>90</v>
      </c>
      <c r="B89" s="12"/>
      <c r="C89" s="21" t="s">
        <v>62</v>
      </c>
      <c r="D89" s="12"/>
      <c r="E89" s="49"/>
      <c r="F89" s="410"/>
      <c r="G89" s="49"/>
      <c r="H89" s="49"/>
      <c r="I89" s="411"/>
      <c r="J89" s="411"/>
      <c r="K89" s="411"/>
      <c r="L89" s="411"/>
      <c r="M89" s="49"/>
      <c r="N89" s="49"/>
      <c r="O89" s="49"/>
      <c r="P89" s="401"/>
      <c r="Q89" s="412"/>
      <c r="R89" s="49"/>
    </row>
    <row r="90" s="1" customFormat="true" ht="30" hidden="false" customHeight="true" outlineLevel="0" collapsed="false">
      <c r="A90" s="20" t="s">
        <v>36</v>
      </c>
      <c r="B90" s="20" t="s">
        <v>37</v>
      </c>
      <c r="C90" s="20" t="s">
        <v>38</v>
      </c>
      <c r="D90" s="20" t="s">
        <v>39</v>
      </c>
      <c r="E90" s="20" t="s">
        <v>40</v>
      </c>
      <c r="F90" s="21" t="s">
        <v>41</v>
      </c>
      <c r="G90" s="20" t="s">
        <v>42</v>
      </c>
      <c r="H90" s="20" t="s">
        <v>43</v>
      </c>
      <c r="I90" s="20" t="s">
        <v>44</v>
      </c>
      <c r="J90" s="20" t="s">
        <v>45</v>
      </c>
      <c r="K90" s="20" t="s">
        <v>46</v>
      </c>
      <c r="L90" s="20" t="s">
        <v>47</v>
      </c>
      <c r="M90" s="20" t="s">
        <v>48</v>
      </c>
      <c r="N90" s="20" t="s">
        <v>49</v>
      </c>
      <c r="O90" s="22" t="s">
        <v>50</v>
      </c>
      <c r="P90" s="22" t="s">
        <v>51</v>
      </c>
      <c r="Q90" s="23" t="s">
        <v>52</v>
      </c>
      <c r="R90" s="23" t="s">
        <v>138</v>
      </c>
      <c r="V90" s="4"/>
      <c r="AC90" s="55"/>
    </row>
    <row r="91" customFormat="false" ht="15" hidden="false" customHeight="true" outlineLevel="0" collapsed="false">
      <c r="A91" s="24" t="n">
        <v>2013</v>
      </c>
      <c r="B91" s="24" t="s">
        <v>91</v>
      </c>
      <c r="C91" s="25"/>
      <c r="D91" s="25"/>
      <c r="E91" s="25"/>
      <c r="F91" s="24" t="n">
        <v>1</v>
      </c>
      <c r="G91" s="24"/>
      <c r="H91" s="24" t="n">
        <v>1</v>
      </c>
      <c r="I91" s="184" t="n">
        <v>1</v>
      </c>
      <c r="J91" s="184"/>
      <c r="K91" s="184"/>
      <c r="L91" s="184"/>
      <c r="M91" s="24" t="n">
        <v>1926</v>
      </c>
      <c r="N91" s="393" t="s">
        <v>213</v>
      </c>
      <c r="O91" s="205"/>
      <c r="P91" s="239" t="n">
        <v>365</v>
      </c>
      <c r="Q91" s="394" t="n">
        <f aca="false">2416925.68/25418*P91</f>
        <v>34706.8169486191</v>
      </c>
      <c r="R91" s="395"/>
      <c r="S91" s="4" t="n">
        <v>31</v>
      </c>
      <c r="T91" s="4" t="n">
        <v>30</v>
      </c>
      <c r="U91" s="4" t="n">
        <v>31</v>
      </c>
      <c r="V91" s="4" t="n">
        <v>30</v>
      </c>
      <c r="W91" s="4" t="n">
        <v>31</v>
      </c>
      <c r="X91" s="4" t="n">
        <v>31</v>
      </c>
      <c r="Y91" s="396" t="n">
        <f aca="false">SUM(S91:X91)</f>
        <v>184</v>
      </c>
      <c r="Z91" s="4" t="n">
        <v>30</v>
      </c>
    </row>
    <row r="92" customFormat="false" ht="15" hidden="false" customHeight="true" outlineLevel="0" collapsed="false">
      <c r="A92" s="37" t="s">
        <v>92</v>
      </c>
      <c r="B92" s="37"/>
      <c r="C92" s="37" t="s">
        <v>62</v>
      </c>
      <c r="D92" s="37"/>
      <c r="E92" s="37"/>
      <c r="F92" s="37" t="n">
        <v>1</v>
      </c>
      <c r="G92" s="37" t="n">
        <v>0</v>
      </c>
      <c r="H92" s="37" t="n">
        <f aca="false">SUM(H91)</f>
        <v>1</v>
      </c>
      <c r="I92" s="242" t="n">
        <f aca="false">SUM(I91)</f>
        <v>1</v>
      </c>
      <c r="J92" s="242" t="n">
        <v>0</v>
      </c>
      <c r="K92" s="242"/>
      <c r="L92" s="242"/>
      <c r="M92" s="37"/>
      <c r="N92" s="37"/>
      <c r="O92" s="37"/>
      <c r="P92" s="244" t="n">
        <f aca="false">SUM(P91)</f>
        <v>365</v>
      </c>
      <c r="Q92" s="339" t="n">
        <f aca="false">SUM(Q91)</f>
        <v>34706.8169486191</v>
      </c>
      <c r="R92" s="37"/>
    </row>
    <row r="93" customFormat="false" ht="15" hidden="false" customHeight="true" outlineLevel="0" collapsed="false">
      <c r="A93" s="12" t="s">
        <v>93</v>
      </c>
      <c r="B93" s="12"/>
      <c r="C93" s="21" t="s">
        <v>62</v>
      </c>
      <c r="D93" s="12"/>
      <c r="E93" s="49"/>
      <c r="F93" s="399"/>
      <c r="G93" s="221"/>
      <c r="H93" s="221"/>
      <c r="I93" s="400"/>
      <c r="J93" s="400"/>
      <c r="K93" s="400"/>
      <c r="L93" s="400"/>
      <c r="M93" s="221"/>
      <c r="N93" s="221"/>
      <c r="O93" s="221"/>
      <c r="P93" s="401"/>
      <c r="Q93" s="402"/>
      <c r="R93" s="221"/>
    </row>
    <row r="94" s="1" customFormat="true" ht="30" hidden="false" customHeight="true" outlineLevel="0" collapsed="false">
      <c r="A94" s="20" t="s">
        <v>36</v>
      </c>
      <c r="B94" s="20" t="s">
        <v>37</v>
      </c>
      <c r="C94" s="20" t="s">
        <v>38</v>
      </c>
      <c r="D94" s="20" t="s">
        <v>39</v>
      </c>
      <c r="E94" s="20" t="s">
        <v>40</v>
      </c>
      <c r="F94" s="21" t="s">
        <v>41</v>
      </c>
      <c r="G94" s="20" t="s">
        <v>42</v>
      </c>
      <c r="H94" s="20" t="s">
        <v>43</v>
      </c>
      <c r="I94" s="20" t="s">
        <v>44</v>
      </c>
      <c r="J94" s="20" t="s">
        <v>45</v>
      </c>
      <c r="K94" s="20" t="s">
        <v>46</v>
      </c>
      <c r="L94" s="20" t="s">
        <v>47</v>
      </c>
      <c r="M94" s="20" t="s">
        <v>48</v>
      </c>
      <c r="N94" s="20" t="s">
        <v>49</v>
      </c>
      <c r="O94" s="22" t="s">
        <v>50</v>
      </c>
      <c r="P94" s="22" t="s">
        <v>51</v>
      </c>
      <c r="Q94" s="23" t="s">
        <v>52</v>
      </c>
      <c r="R94" s="23" t="s">
        <v>138</v>
      </c>
      <c r="V94" s="4"/>
      <c r="AC94" s="55"/>
    </row>
    <row r="95" customFormat="false" ht="15" hidden="false" customHeight="true" outlineLevel="0" collapsed="false">
      <c r="A95" s="24" t="n">
        <v>2013</v>
      </c>
      <c r="B95" s="24" t="s">
        <v>94</v>
      </c>
      <c r="C95" s="25"/>
      <c r="D95" s="25"/>
      <c r="E95" s="25"/>
      <c r="F95" s="24" t="n">
        <v>1</v>
      </c>
      <c r="G95" s="24"/>
      <c r="H95" s="24" t="n">
        <v>1</v>
      </c>
      <c r="I95" s="184" t="n">
        <v>1</v>
      </c>
      <c r="J95" s="409"/>
      <c r="K95" s="184"/>
      <c r="L95" s="184"/>
      <c r="M95" s="24" t="n">
        <v>1929</v>
      </c>
      <c r="N95" s="393" t="s">
        <v>213</v>
      </c>
      <c r="O95" s="205"/>
      <c r="P95" s="239" t="n">
        <v>365</v>
      </c>
      <c r="Q95" s="394" t="n">
        <f aca="false">2416925.68/25418*P95</f>
        <v>34706.8169486191</v>
      </c>
      <c r="R95" s="395"/>
      <c r="S95" s="4" t="n">
        <v>31</v>
      </c>
      <c r="T95" s="4" t="n">
        <v>30</v>
      </c>
      <c r="U95" s="4" t="n">
        <v>31</v>
      </c>
      <c r="V95" s="4" t="n">
        <v>30</v>
      </c>
      <c r="W95" s="4" t="n">
        <v>31</v>
      </c>
      <c r="X95" s="4" t="n">
        <v>31</v>
      </c>
      <c r="Y95" s="396" t="n">
        <f aca="false">SUM(S95:X95)</f>
        <v>184</v>
      </c>
      <c r="Z95" s="4" t="n">
        <v>30</v>
      </c>
    </row>
    <row r="96" customFormat="false" ht="15" hidden="false" customHeight="true" outlineLevel="0" collapsed="false">
      <c r="A96" s="24" t="n">
        <v>2013</v>
      </c>
      <c r="B96" s="24" t="s">
        <v>94</v>
      </c>
      <c r="C96" s="25"/>
      <c r="D96" s="25"/>
      <c r="E96" s="25"/>
      <c r="F96" s="24" t="n">
        <v>1</v>
      </c>
      <c r="G96" s="24"/>
      <c r="H96" s="24" t="n">
        <v>1</v>
      </c>
      <c r="I96" s="184" t="n">
        <v>1</v>
      </c>
      <c r="J96" s="409"/>
      <c r="K96" s="184"/>
      <c r="L96" s="184"/>
      <c r="M96" s="24" t="n">
        <v>1930</v>
      </c>
      <c r="N96" s="393" t="s">
        <v>213</v>
      </c>
      <c r="O96" s="205"/>
      <c r="P96" s="239" t="n">
        <v>365</v>
      </c>
      <c r="Q96" s="394" t="n">
        <f aca="false">2416925.68/25418*P96</f>
        <v>34706.8169486191</v>
      </c>
      <c r="R96" s="395"/>
      <c r="S96" s="4" t="n">
        <v>31</v>
      </c>
      <c r="T96" s="4" t="n">
        <v>30</v>
      </c>
      <c r="U96" s="4" t="n">
        <v>31</v>
      </c>
      <c r="V96" s="4" t="n">
        <v>30</v>
      </c>
      <c r="W96" s="4" t="n">
        <v>31</v>
      </c>
      <c r="X96" s="4" t="n">
        <v>31</v>
      </c>
      <c r="Y96" s="396" t="n">
        <f aca="false">SUM(S96:X96)</f>
        <v>184</v>
      </c>
      <c r="Z96" s="4" t="n">
        <v>30</v>
      </c>
    </row>
    <row r="97" customFormat="false" ht="15" hidden="false" customHeight="true" outlineLevel="0" collapsed="false">
      <c r="A97" s="24" t="n">
        <v>2013</v>
      </c>
      <c r="B97" s="24" t="s">
        <v>94</v>
      </c>
      <c r="C97" s="25"/>
      <c r="D97" s="25"/>
      <c r="E97" s="25"/>
      <c r="F97" s="24" t="n">
        <v>1</v>
      </c>
      <c r="G97" s="24"/>
      <c r="H97" s="24" t="n">
        <v>1</v>
      </c>
      <c r="I97" s="184" t="n">
        <v>1</v>
      </c>
      <c r="J97" s="184"/>
      <c r="K97" s="184"/>
      <c r="L97" s="184"/>
      <c r="M97" s="24" t="n">
        <v>1920</v>
      </c>
      <c r="N97" s="393" t="s">
        <v>213</v>
      </c>
      <c r="O97" s="205"/>
      <c r="P97" s="239" t="n">
        <v>365</v>
      </c>
      <c r="Q97" s="394" t="n">
        <f aca="false">2416925.68/25418*P97</f>
        <v>34706.8169486191</v>
      </c>
      <c r="R97" s="395"/>
      <c r="S97" s="4" t="n">
        <v>31</v>
      </c>
      <c r="T97" s="4" t="n">
        <v>30</v>
      </c>
      <c r="U97" s="4" t="n">
        <v>31</v>
      </c>
      <c r="V97" s="4" t="n">
        <v>30</v>
      </c>
      <c r="W97" s="4" t="n">
        <v>31</v>
      </c>
      <c r="X97" s="4" t="n">
        <v>31</v>
      </c>
      <c r="Y97" s="396" t="n">
        <f aca="false">SUM(S97:X97)</f>
        <v>184</v>
      </c>
      <c r="Z97" s="4" t="n">
        <v>30</v>
      </c>
    </row>
    <row r="98" customFormat="false" ht="15" hidden="false" customHeight="true" outlineLevel="0" collapsed="false">
      <c r="A98" s="24" t="n">
        <v>2013</v>
      </c>
      <c r="B98" s="24" t="s">
        <v>94</v>
      </c>
      <c r="C98" s="25"/>
      <c r="D98" s="25"/>
      <c r="E98" s="25"/>
      <c r="F98" s="24" t="n">
        <v>1</v>
      </c>
      <c r="G98" s="24" t="n">
        <v>1</v>
      </c>
      <c r="H98" s="24"/>
      <c r="I98" s="184" t="n">
        <v>1</v>
      </c>
      <c r="J98" s="184"/>
      <c r="K98" s="184"/>
      <c r="L98" s="184"/>
      <c r="M98" s="24" t="n">
        <v>1937</v>
      </c>
      <c r="N98" s="393" t="s">
        <v>213</v>
      </c>
      <c r="O98" s="205"/>
      <c r="P98" s="239" t="n">
        <v>365</v>
      </c>
      <c r="Q98" s="394" t="n">
        <f aca="false">2416925.68/25418*P98</f>
        <v>34706.8169486191</v>
      </c>
      <c r="R98" s="395"/>
      <c r="S98" s="4" t="n">
        <v>31</v>
      </c>
      <c r="T98" s="4" t="n">
        <v>30</v>
      </c>
      <c r="U98" s="4" t="n">
        <v>31</v>
      </c>
      <c r="V98" s="4" t="n">
        <v>30</v>
      </c>
      <c r="W98" s="4" t="n">
        <v>31</v>
      </c>
      <c r="X98" s="4" t="n">
        <v>31</v>
      </c>
      <c r="Y98" s="396" t="n">
        <f aca="false">SUM(S98:X98)</f>
        <v>184</v>
      </c>
      <c r="Z98" s="4" t="n">
        <v>30</v>
      </c>
    </row>
    <row r="99" customFormat="false" ht="15" hidden="false" customHeight="true" outlineLevel="0" collapsed="false">
      <c r="A99" s="24" t="n">
        <v>2013</v>
      </c>
      <c r="B99" s="24" t="s">
        <v>94</v>
      </c>
      <c r="C99" s="25"/>
      <c r="D99" s="25"/>
      <c r="E99" s="25"/>
      <c r="F99" s="24" t="n">
        <v>1</v>
      </c>
      <c r="G99" s="24"/>
      <c r="H99" s="24" t="n">
        <v>1</v>
      </c>
      <c r="I99" s="184" t="n">
        <v>1</v>
      </c>
      <c r="J99" s="184"/>
      <c r="K99" s="184"/>
      <c r="L99" s="184"/>
      <c r="M99" s="24" t="n">
        <v>1931</v>
      </c>
      <c r="N99" s="393" t="s">
        <v>213</v>
      </c>
      <c r="O99" s="205"/>
      <c r="P99" s="239" t="n">
        <v>365</v>
      </c>
      <c r="Q99" s="394" t="n">
        <f aca="false">2416925.68/25418*P99</f>
        <v>34706.8169486191</v>
      </c>
      <c r="R99" s="395"/>
      <c r="S99" s="4" t="n">
        <v>31</v>
      </c>
      <c r="T99" s="4" t="n">
        <v>30</v>
      </c>
      <c r="U99" s="4" t="n">
        <v>31</v>
      </c>
      <c r="V99" s="4" t="n">
        <v>30</v>
      </c>
      <c r="W99" s="4" t="n">
        <v>31</v>
      </c>
      <c r="X99" s="4" t="n">
        <v>31</v>
      </c>
      <c r="Y99" s="396" t="n">
        <f aca="false">SUM(S99:X99)</f>
        <v>184</v>
      </c>
      <c r="Z99" s="4" t="n">
        <v>30</v>
      </c>
    </row>
    <row r="100" customFormat="false" ht="15" hidden="false" customHeight="true" outlineLevel="0" collapsed="false">
      <c r="A100" s="24" t="n">
        <v>2013</v>
      </c>
      <c r="B100" s="24" t="s">
        <v>94</v>
      </c>
      <c r="C100" s="25"/>
      <c r="D100" s="25"/>
      <c r="E100" s="25"/>
      <c r="F100" s="24" t="n">
        <v>1</v>
      </c>
      <c r="G100" s="24" t="n">
        <v>1</v>
      </c>
      <c r="H100" s="24"/>
      <c r="I100" s="184" t="n">
        <v>1</v>
      </c>
      <c r="J100" s="184"/>
      <c r="K100" s="184"/>
      <c r="L100" s="184"/>
      <c r="M100" s="24" t="n">
        <v>1938</v>
      </c>
      <c r="N100" s="393" t="s">
        <v>213</v>
      </c>
      <c r="O100" s="205"/>
      <c r="P100" s="239" t="n">
        <v>1</v>
      </c>
      <c r="Q100" s="394" t="n">
        <f aca="false">2416925.68/25418*P100</f>
        <v>95.0871697222441</v>
      </c>
      <c r="R100" s="395"/>
      <c r="S100" s="4" t="n">
        <v>1</v>
      </c>
      <c r="T100" s="397"/>
      <c r="U100" s="397"/>
      <c r="V100" s="397"/>
      <c r="W100" s="397"/>
      <c r="X100" s="397"/>
      <c r="Y100" s="396" t="n">
        <f aca="false">SUM(S100:X100)</f>
        <v>1</v>
      </c>
      <c r="Z100" s="397"/>
      <c r="AA100" s="397"/>
      <c r="AB100" s="397"/>
    </row>
    <row r="101" customFormat="false" ht="15" hidden="false" customHeight="true" outlineLevel="0" collapsed="false">
      <c r="A101" s="24" t="n">
        <v>2013</v>
      </c>
      <c r="B101" s="24" t="s">
        <v>94</v>
      </c>
      <c r="C101" s="25"/>
      <c r="D101" s="25"/>
      <c r="E101" s="25"/>
      <c r="F101" s="24" t="n">
        <v>1</v>
      </c>
      <c r="G101" s="24"/>
      <c r="H101" s="24" t="n">
        <v>1</v>
      </c>
      <c r="I101" s="184" t="n">
        <v>1</v>
      </c>
      <c r="J101" s="184"/>
      <c r="K101" s="184"/>
      <c r="L101" s="184"/>
      <c r="M101" s="24" t="n">
        <v>1939</v>
      </c>
      <c r="N101" s="393" t="s">
        <v>213</v>
      </c>
      <c r="O101" s="205"/>
      <c r="P101" s="239" t="n">
        <v>365</v>
      </c>
      <c r="Q101" s="394" t="n">
        <f aca="false">2416925.68/25418*P101</f>
        <v>34706.8169486191</v>
      </c>
      <c r="R101" s="395"/>
      <c r="S101" s="4" t="n">
        <v>31</v>
      </c>
      <c r="T101" s="4" t="n">
        <v>30</v>
      </c>
      <c r="U101" s="4" t="n">
        <v>31</v>
      </c>
      <c r="V101" s="4" t="n">
        <v>30</v>
      </c>
      <c r="W101" s="4" t="n">
        <v>31</v>
      </c>
      <c r="X101" s="4" t="n">
        <v>31</v>
      </c>
      <c r="Y101" s="396" t="n">
        <f aca="false">SUM(S101:X101)</f>
        <v>184</v>
      </c>
      <c r="Z101" s="4" t="n">
        <v>30</v>
      </c>
    </row>
    <row r="102" customFormat="false" ht="15" hidden="false" customHeight="true" outlineLevel="0" collapsed="false">
      <c r="A102" s="24" t="n">
        <v>2013</v>
      </c>
      <c r="B102" s="24" t="s">
        <v>94</v>
      </c>
      <c r="C102" s="25"/>
      <c r="D102" s="25"/>
      <c r="E102" s="25"/>
      <c r="F102" s="24" t="n">
        <v>1</v>
      </c>
      <c r="G102" s="24"/>
      <c r="H102" s="24" t="n">
        <v>1</v>
      </c>
      <c r="I102" s="184" t="n">
        <v>1</v>
      </c>
      <c r="J102" s="184"/>
      <c r="K102" s="184"/>
      <c r="L102" s="184"/>
      <c r="M102" s="24" t="n">
        <v>1921</v>
      </c>
      <c r="N102" s="393" t="s">
        <v>213</v>
      </c>
      <c r="O102" s="205"/>
      <c r="P102" s="239" t="n">
        <v>167</v>
      </c>
      <c r="Q102" s="394" t="n">
        <f aca="false">2416925.68/25418*P102</f>
        <v>15879.5573436148</v>
      </c>
      <c r="R102" s="395"/>
      <c r="Z102" s="297" t="n">
        <v>16</v>
      </c>
      <c r="AA102" s="297"/>
      <c r="AB102" s="297"/>
    </row>
    <row r="103" customFormat="false" ht="15" hidden="false" customHeight="true" outlineLevel="0" collapsed="false">
      <c r="A103" s="24" t="n">
        <v>2013</v>
      </c>
      <c r="B103" s="24" t="s">
        <v>94</v>
      </c>
      <c r="C103" s="25"/>
      <c r="D103" s="25"/>
      <c r="E103" s="25"/>
      <c r="F103" s="24" t="n">
        <v>1</v>
      </c>
      <c r="G103" s="24"/>
      <c r="H103" s="24" t="n">
        <v>1</v>
      </c>
      <c r="I103" s="184" t="n">
        <v>1</v>
      </c>
      <c r="J103" s="184"/>
      <c r="K103" s="184"/>
      <c r="L103" s="184"/>
      <c r="M103" s="24" t="n">
        <v>1925</v>
      </c>
      <c r="N103" s="393" t="s">
        <v>213</v>
      </c>
      <c r="O103" s="205"/>
      <c r="P103" s="239" t="n">
        <v>365</v>
      </c>
      <c r="Q103" s="394" t="n">
        <f aca="false">2416925.68/25418*P103</f>
        <v>34706.8169486191</v>
      </c>
      <c r="R103" s="395"/>
      <c r="S103" s="4" t="n">
        <v>31</v>
      </c>
      <c r="T103" s="4" t="n">
        <v>30</v>
      </c>
      <c r="U103" s="4" t="n">
        <v>31</v>
      </c>
      <c r="V103" s="4" t="n">
        <v>30</v>
      </c>
      <c r="W103" s="4" t="n">
        <v>31</v>
      </c>
      <c r="X103" s="4" t="n">
        <v>31</v>
      </c>
      <c r="Y103" s="396" t="n">
        <f aca="false">SUM(S103:X103)</f>
        <v>184</v>
      </c>
      <c r="Z103" s="4" t="n">
        <v>30</v>
      </c>
    </row>
    <row r="104" customFormat="false" ht="15" hidden="false" customHeight="true" outlineLevel="0" collapsed="false">
      <c r="A104" s="24" t="n">
        <v>2013</v>
      </c>
      <c r="B104" s="24" t="s">
        <v>94</v>
      </c>
      <c r="C104" s="25"/>
      <c r="D104" s="25"/>
      <c r="E104" s="25"/>
      <c r="F104" s="24" t="n">
        <v>1</v>
      </c>
      <c r="G104" s="24" t="n">
        <v>1</v>
      </c>
      <c r="H104" s="24"/>
      <c r="I104" s="184" t="n">
        <v>1</v>
      </c>
      <c r="J104" s="184"/>
      <c r="K104" s="184"/>
      <c r="L104" s="184"/>
      <c r="M104" s="24" t="n">
        <v>1923</v>
      </c>
      <c r="N104" s="393" t="s">
        <v>213</v>
      </c>
      <c r="O104" s="205"/>
      <c r="P104" s="239" t="n">
        <v>365</v>
      </c>
      <c r="Q104" s="394" t="n">
        <f aca="false">2416925.68/25418*P104</f>
        <v>34706.8169486191</v>
      </c>
      <c r="R104" s="395"/>
      <c r="S104" s="4" t="n">
        <v>31</v>
      </c>
      <c r="T104" s="4" t="n">
        <v>30</v>
      </c>
      <c r="U104" s="4" t="n">
        <v>31</v>
      </c>
      <c r="V104" s="4" t="n">
        <v>30</v>
      </c>
      <c r="W104" s="4" t="n">
        <v>31</v>
      </c>
      <c r="X104" s="4" t="n">
        <v>31</v>
      </c>
      <c r="Y104" s="396" t="n">
        <f aca="false">SUM(S104:X104)</f>
        <v>184</v>
      </c>
      <c r="Z104" s="4" t="n">
        <v>30</v>
      </c>
    </row>
    <row r="105" customFormat="false" ht="15" hidden="false" customHeight="true" outlineLevel="0" collapsed="false">
      <c r="A105" s="24" t="n">
        <v>2013</v>
      </c>
      <c r="B105" s="24" t="s">
        <v>94</v>
      </c>
      <c r="C105" s="25"/>
      <c r="D105" s="25"/>
      <c r="E105" s="25"/>
      <c r="F105" s="24" t="n">
        <v>1</v>
      </c>
      <c r="G105" s="24"/>
      <c r="H105" s="24" t="n">
        <v>1</v>
      </c>
      <c r="I105" s="184" t="n">
        <v>1</v>
      </c>
      <c r="J105" s="184"/>
      <c r="K105" s="184"/>
      <c r="L105" s="184"/>
      <c r="M105" s="29" t="n">
        <v>1934</v>
      </c>
      <c r="N105" s="393" t="s">
        <v>213</v>
      </c>
      <c r="O105" s="205"/>
      <c r="P105" s="239" t="n">
        <v>46</v>
      </c>
      <c r="Q105" s="394" t="n">
        <f aca="false">2416925.68/25418*P105</f>
        <v>4374.00980722323</v>
      </c>
      <c r="R105" s="395"/>
      <c r="W105" s="4" t="n">
        <v>5</v>
      </c>
      <c r="X105" s="4" t="n">
        <v>31</v>
      </c>
      <c r="Y105" s="396" t="n">
        <f aca="false">SUM(S105:X105)</f>
        <v>36</v>
      </c>
      <c r="Z105" s="4" t="n">
        <v>10</v>
      </c>
    </row>
    <row r="106" customFormat="false" ht="15" hidden="false" customHeight="true" outlineLevel="0" collapsed="false">
      <c r="A106" s="24" t="n">
        <v>2013</v>
      </c>
      <c r="B106" s="24" t="s">
        <v>94</v>
      </c>
      <c r="C106" s="25"/>
      <c r="D106" s="25"/>
      <c r="E106" s="25"/>
      <c r="F106" s="24" t="n">
        <v>1</v>
      </c>
      <c r="G106" s="24"/>
      <c r="H106" s="24" t="n">
        <v>1</v>
      </c>
      <c r="I106" s="184" t="n">
        <v>1</v>
      </c>
      <c r="J106" s="184"/>
      <c r="K106" s="184"/>
      <c r="L106" s="184"/>
      <c r="M106" s="29" t="n">
        <v>1927</v>
      </c>
      <c r="N106" s="393" t="s">
        <v>213</v>
      </c>
      <c r="O106" s="205"/>
      <c r="P106" s="239" t="n">
        <v>55</v>
      </c>
      <c r="Q106" s="394" t="n">
        <f aca="false">2416925.68/25418*P106</f>
        <v>5229.79433472343</v>
      </c>
      <c r="R106" s="395"/>
      <c r="S106" s="4" t="n">
        <v>31</v>
      </c>
      <c r="T106" s="4" t="n">
        <v>24</v>
      </c>
      <c r="U106" s="397"/>
      <c r="V106" s="397"/>
      <c r="W106" s="397"/>
      <c r="X106" s="397"/>
      <c r="Y106" s="396" t="n">
        <f aca="false">SUM(S106:X106)</f>
        <v>55</v>
      </c>
      <c r="Z106" s="397"/>
      <c r="AA106" s="397"/>
      <c r="AB106" s="397"/>
    </row>
    <row r="107" customFormat="false" ht="15" hidden="false" customHeight="true" outlineLevel="0" collapsed="false">
      <c r="A107" s="24" t="n">
        <v>2013</v>
      </c>
      <c r="B107" s="24" t="s">
        <v>94</v>
      </c>
      <c r="C107" s="25"/>
      <c r="D107" s="25"/>
      <c r="E107" s="25"/>
      <c r="F107" s="24" t="n">
        <v>1</v>
      </c>
      <c r="G107" s="24"/>
      <c r="H107" s="24" t="n">
        <v>1</v>
      </c>
      <c r="I107" s="184" t="n">
        <v>1</v>
      </c>
      <c r="J107" s="184"/>
      <c r="K107" s="184"/>
      <c r="L107" s="184"/>
      <c r="M107" s="29" t="n">
        <v>1929</v>
      </c>
      <c r="N107" s="393" t="s">
        <v>213</v>
      </c>
      <c r="O107" s="205"/>
      <c r="P107" s="239" t="n">
        <v>146</v>
      </c>
      <c r="Q107" s="394" t="n">
        <f aca="false">2416925.68/25418*P107</f>
        <v>13882.7267794476</v>
      </c>
      <c r="R107" s="395"/>
      <c r="S107" s="4" t="n">
        <v>31</v>
      </c>
      <c r="T107" s="4" t="n">
        <v>30</v>
      </c>
      <c r="U107" s="4" t="n">
        <v>31</v>
      </c>
      <c r="V107" s="4" t="n">
        <v>30</v>
      </c>
      <c r="W107" s="4" t="n">
        <v>24</v>
      </c>
      <c r="X107" s="397"/>
      <c r="Y107" s="396" t="n">
        <f aca="false">SUM(S107:X107)</f>
        <v>146</v>
      </c>
      <c r="Z107" s="397"/>
      <c r="AA107" s="397"/>
      <c r="AB107" s="397"/>
    </row>
    <row r="108" customFormat="false" ht="15" hidden="false" customHeight="true" outlineLevel="0" collapsed="false">
      <c r="A108" s="24" t="n">
        <v>2013</v>
      </c>
      <c r="B108" s="24" t="s">
        <v>94</v>
      </c>
      <c r="C108" s="25"/>
      <c r="D108" s="25"/>
      <c r="E108" s="25"/>
      <c r="F108" s="24" t="n">
        <v>1</v>
      </c>
      <c r="G108" s="24"/>
      <c r="H108" s="24" t="n">
        <v>1</v>
      </c>
      <c r="I108" s="184" t="n">
        <v>1</v>
      </c>
      <c r="J108" s="184"/>
      <c r="K108" s="184"/>
      <c r="L108" s="184"/>
      <c r="M108" s="24" t="n">
        <v>1922</v>
      </c>
      <c r="N108" s="393" t="s">
        <v>213</v>
      </c>
      <c r="O108" s="205"/>
      <c r="P108" s="239" t="n">
        <v>269</v>
      </c>
      <c r="Q108" s="394" t="n">
        <f aca="false">2416925.68/25418*P108</f>
        <v>25578.4486552837</v>
      </c>
      <c r="R108" s="395"/>
      <c r="V108" s="4" t="n">
        <v>26</v>
      </c>
      <c r="W108" s="4" t="n">
        <v>31</v>
      </c>
      <c r="X108" s="4" t="n">
        <v>31</v>
      </c>
      <c r="Y108" s="396" t="n">
        <f aca="false">SUM(S108:X108)</f>
        <v>88</v>
      </c>
      <c r="Z108" s="4" t="n">
        <v>30</v>
      </c>
    </row>
    <row r="109" customFormat="false" ht="15" hidden="false" customHeight="true" outlineLevel="0" collapsed="false">
      <c r="A109" s="24" t="n">
        <v>2013</v>
      </c>
      <c r="B109" s="24" t="s">
        <v>94</v>
      </c>
      <c r="C109" s="25"/>
      <c r="D109" s="25"/>
      <c r="E109" s="25"/>
      <c r="F109" s="24" t="n">
        <v>1</v>
      </c>
      <c r="G109" s="24"/>
      <c r="H109" s="24" t="n">
        <v>1</v>
      </c>
      <c r="I109" s="184" t="n">
        <v>1</v>
      </c>
      <c r="J109" s="184"/>
      <c r="K109" s="184"/>
      <c r="L109" s="184"/>
      <c r="M109" s="24" t="n">
        <v>1932</v>
      </c>
      <c r="N109" s="393" t="s">
        <v>213</v>
      </c>
      <c r="O109" s="205"/>
      <c r="P109" s="239" t="n">
        <v>365</v>
      </c>
      <c r="Q109" s="394" t="n">
        <f aca="false">2416925.68/25418*P109</f>
        <v>34706.8169486191</v>
      </c>
      <c r="R109" s="395"/>
      <c r="S109" s="4" t="n">
        <v>31</v>
      </c>
      <c r="T109" s="4" t="n">
        <v>30</v>
      </c>
      <c r="U109" s="4" t="n">
        <v>31</v>
      </c>
      <c r="V109" s="4" t="n">
        <v>30</v>
      </c>
      <c r="W109" s="4" t="n">
        <v>31</v>
      </c>
      <c r="X109" s="4" t="n">
        <v>31</v>
      </c>
      <c r="Y109" s="396" t="n">
        <f aca="false">SUM(S109:X109)</f>
        <v>184</v>
      </c>
      <c r="Z109" s="4" t="n">
        <v>30</v>
      </c>
    </row>
    <row r="110" customFormat="false" ht="15" hidden="false" customHeight="true" outlineLevel="0" collapsed="false">
      <c r="A110" s="24" t="n">
        <v>2013</v>
      </c>
      <c r="B110" s="24" t="s">
        <v>94</v>
      </c>
      <c r="C110" s="25"/>
      <c r="D110" s="25"/>
      <c r="E110" s="25"/>
      <c r="F110" s="24" t="n">
        <v>1</v>
      </c>
      <c r="G110" s="24"/>
      <c r="H110" s="24" t="n">
        <v>1</v>
      </c>
      <c r="I110" s="184" t="n">
        <v>1</v>
      </c>
      <c r="J110" s="184"/>
      <c r="K110" s="184"/>
      <c r="L110" s="184"/>
      <c r="M110" s="24" t="n">
        <v>1938</v>
      </c>
      <c r="N110" s="393" t="s">
        <v>213</v>
      </c>
      <c r="O110" s="205"/>
      <c r="P110" s="239" t="n">
        <v>365</v>
      </c>
      <c r="Q110" s="394" t="n">
        <f aca="false">2416925.68/25418*P110</f>
        <v>34706.8169486191</v>
      </c>
      <c r="R110" s="395"/>
      <c r="S110" s="4" t="n">
        <v>31</v>
      </c>
      <c r="T110" s="4" t="n">
        <v>30</v>
      </c>
      <c r="U110" s="4" t="n">
        <v>31</v>
      </c>
      <c r="V110" s="4" t="n">
        <v>30</v>
      </c>
      <c r="W110" s="4" t="n">
        <v>31</v>
      </c>
      <c r="X110" s="4" t="n">
        <v>31</v>
      </c>
      <c r="Y110" s="396" t="n">
        <f aca="false">SUM(S110:X110)</f>
        <v>184</v>
      </c>
      <c r="Z110" s="4" t="n">
        <v>30</v>
      </c>
    </row>
    <row r="111" customFormat="false" ht="15" hidden="false" customHeight="true" outlineLevel="0" collapsed="false">
      <c r="A111" s="24" t="n">
        <v>2013</v>
      </c>
      <c r="B111" s="24" t="s">
        <v>94</v>
      </c>
      <c r="C111" s="25"/>
      <c r="D111" s="25"/>
      <c r="E111" s="25"/>
      <c r="F111" s="24" t="n">
        <v>1</v>
      </c>
      <c r="G111" s="24"/>
      <c r="H111" s="24" t="n">
        <v>1</v>
      </c>
      <c r="I111" s="184" t="n">
        <v>1</v>
      </c>
      <c r="J111" s="184"/>
      <c r="K111" s="184"/>
      <c r="L111" s="184"/>
      <c r="M111" s="24" t="n">
        <v>1929</v>
      </c>
      <c r="N111" s="393" t="s">
        <v>213</v>
      </c>
      <c r="O111" s="205"/>
      <c r="P111" s="239" t="n">
        <v>365</v>
      </c>
      <c r="Q111" s="394" t="n">
        <f aca="false">2416925.68/25418*P111</f>
        <v>34706.8169486191</v>
      </c>
      <c r="R111" s="395"/>
      <c r="S111" s="4" t="n">
        <v>31</v>
      </c>
      <c r="T111" s="4" t="n">
        <v>30</v>
      </c>
      <c r="U111" s="4" t="n">
        <v>31</v>
      </c>
      <c r="V111" s="4" t="n">
        <v>30</v>
      </c>
      <c r="W111" s="4" t="n">
        <v>31</v>
      </c>
      <c r="X111" s="4" t="n">
        <v>31</v>
      </c>
      <c r="Y111" s="396" t="n">
        <f aca="false">SUM(S111:X111)</f>
        <v>184</v>
      </c>
      <c r="Z111" s="4" t="n">
        <v>30</v>
      </c>
    </row>
    <row r="112" customFormat="false" ht="15" hidden="false" customHeight="true" outlineLevel="0" collapsed="false">
      <c r="A112" s="24" t="n">
        <v>2013</v>
      </c>
      <c r="B112" s="24" t="s">
        <v>94</v>
      </c>
      <c r="C112" s="25"/>
      <c r="D112" s="25"/>
      <c r="E112" s="25"/>
      <c r="F112" s="24" t="n">
        <v>1</v>
      </c>
      <c r="G112" s="24"/>
      <c r="H112" s="24" t="n">
        <v>1</v>
      </c>
      <c r="I112" s="184" t="n">
        <v>1</v>
      </c>
      <c r="J112" s="184"/>
      <c r="K112" s="184"/>
      <c r="L112" s="184"/>
      <c r="M112" s="24" t="n">
        <v>1932</v>
      </c>
      <c r="N112" s="393" t="s">
        <v>213</v>
      </c>
      <c r="O112" s="205"/>
      <c r="P112" s="239" t="n">
        <v>263</v>
      </c>
      <c r="Q112" s="394" t="n">
        <f aca="false">2416925.68/25418*P112</f>
        <v>25007.9256369502</v>
      </c>
      <c r="R112" s="395"/>
      <c r="V112" s="4" t="n">
        <v>20</v>
      </c>
      <c r="W112" s="4" t="n">
        <v>31</v>
      </c>
      <c r="X112" s="4" t="n">
        <v>31</v>
      </c>
      <c r="Y112" s="396" t="n">
        <f aca="false">SUM(S112:X112)</f>
        <v>82</v>
      </c>
      <c r="Z112" s="297" t="n">
        <v>30</v>
      </c>
    </row>
    <row r="113" customFormat="false" ht="15" hidden="false" customHeight="true" outlineLevel="0" collapsed="false">
      <c r="A113" s="24" t="n">
        <v>2013</v>
      </c>
      <c r="B113" s="24" t="s">
        <v>94</v>
      </c>
      <c r="C113" s="25"/>
      <c r="D113" s="25"/>
      <c r="E113" s="25"/>
      <c r="F113" s="24" t="n">
        <v>1</v>
      </c>
      <c r="G113" s="24"/>
      <c r="H113" s="24" t="n">
        <v>1</v>
      </c>
      <c r="I113" s="184" t="n">
        <v>1</v>
      </c>
      <c r="J113" s="184"/>
      <c r="K113" s="184"/>
      <c r="L113" s="184"/>
      <c r="M113" s="24" t="n">
        <v>1923</v>
      </c>
      <c r="N113" s="393" t="s">
        <v>213</v>
      </c>
      <c r="O113" s="205"/>
      <c r="P113" s="239" t="n">
        <v>365</v>
      </c>
      <c r="Q113" s="394" t="n">
        <f aca="false">2416925.68/25418*P113</f>
        <v>34706.8169486191</v>
      </c>
      <c r="R113" s="395"/>
      <c r="S113" s="4" t="n">
        <v>31</v>
      </c>
      <c r="T113" s="4" t="n">
        <v>30</v>
      </c>
      <c r="U113" s="4" t="n">
        <v>31</v>
      </c>
      <c r="V113" s="4" t="n">
        <v>30</v>
      </c>
      <c r="W113" s="4" t="n">
        <v>31</v>
      </c>
      <c r="X113" s="4" t="n">
        <v>31</v>
      </c>
      <c r="Y113" s="396" t="n">
        <f aca="false">SUM(S113:X113)</f>
        <v>184</v>
      </c>
      <c r="Z113" s="4" t="n">
        <v>30</v>
      </c>
    </row>
    <row r="114" s="297" customFormat="true" ht="15" hidden="false" customHeight="true" outlineLevel="0" collapsed="false">
      <c r="A114" s="29" t="n">
        <v>2013</v>
      </c>
      <c r="B114" s="29" t="s">
        <v>94</v>
      </c>
      <c r="C114" s="25"/>
      <c r="D114" s="25"/>
      <c r="E114" s="25"/>
      <c r="F114" s="29" t="n">
        <v>1</v>
      </c>
      <c r="G114" s="29"/>
      <c r="H114" s="29" t="n">
        <v>1</v>
      </c>
      <c r="I114" s="69" t="n">
        <v>1</v>
      </c>
      <c r="J114" s="69"/>
      <c r="K114" s="69"/>
      <c r="L114" s="69"/>
      <c r="M114" s="29" t="n">
        <v>1914</v>
      </c>
      <c r="N114" s="393" t="s">
        <v>213</v>
      </c>
      <c r="O114" s="205"/>
      <c r="P114" s="235" t="n">
        <v>66</v>
      </c>
      <c r="Q114" s="394" t="n">
        <f aca="false">2416925.68/25418*P114</f>
        <v>6275.75320166811</v>
      </c>
      <c r="R114" s="403"/>
      <c r="AD114" s="4"/>
      <c r="AE114" s="4"/>
      <c r="AF114" s="4"/>
      <c r="AG114" s="4"/>
      <c r="AH114" s="4"/>
      <c r="AI114" s="4"/>
      <c r="AJ114" s="4"/>
      <c r="AK114" s="4"/>
      <c r="AL114" s="4"/>
      <c r="AM114" s="4"/>
      <c r="AN114" s="4"/>
      <c r="AO114" s="4"/>
      <c r="AP114" s="4"/>
      <c r="AQ114" s="4"/>
      <c r="AR114" s="4"/>
    </row>
    <row r="115" customFormat="false" ht="15" hidden="false" customHeight="true" outlineLevel="0" collapsed="false">
      <c r="A115" s="24" t="n">
        <v>2013</v>
      </c>
      <c r="B115" s="24" t="s">
        <v>94</v>
      </c>
      <c r="C115" s="25"/>
      <c r="D115" s="25"/>
      <c r="E115" s="25"/>
      <c r="F115" s="24" t="n">
        <v>1</v>
      </c>
      <c r="G115" s="24" t="n">
        <v>1</v>
      </c>
      <c r="H115" s="24"/>
      <c r="I115" s="184" t="n">
        <v>1</v>
      </c>
      <c r="J115" s="184"/>
      <c r="K115" s="184"/>
      <c r="L115" s="184"/>
      <c r="M115" s="24" t="n">
        <v>1935</v>
      </c>
      <c r="N115" s="393" t="s">
        <v>213</v>
      </c>
      <c r="O115" s="205"/>
      <c r="P115" s="239" t="n">
        <v>209</v>
      </c>
      <c r="Q115" s="394" t="n">
        <f aca="false">2416925.68/25418*P115</f>
        <v>19873.218471949</v>
      </c>
      <c r="R115" s="395"/>
      <c r="X115" s="4" t="n">
        <v>28</v>
      </c>
    </row>
    <row r="116" customFormat="false" ht="15" hidden="false" customHeight="true" outlineLevel="0" collapsed="false">
      <c r="A116" s="24" t="n">
        <v>2013</v>
      </c>
      <c r="B116" s="24" t="s">
        <v>94</v>
      </c>
      <c r="C116" s="25"/>
      <c r="D116" s="25"/>
      <c r="E116" s="25"/>
      <c r="F116" s="24" t="n">
        <v>1</v>
      </c>
      <c r="G116" s="24" t="n">
        <v>1</v>
      </c>
      <c r="H116" s="24"/>
      <c r="I116" s="184" t="n">
        <v>1</v>
      </c>
      <c r="J116" s="184"/>
      <c r="K116" s="184"/>
      <c r="L116" s="184"/>
      <c r="M116" s="24" t="n">
        <v>1931</v>
      </c>
      <c r="N116" s="393" t="s">
        <v>213</v>
      </c>
      <c r="O116" s="205"/>
      <c r="P116" s="239" t="n">
        <v>365</v>
      </c>
      <c r="Q116" s="394" t="n">
        <f aca="false">2416925.68/25418*P116</f>
        <v>34706.8169486191</v>
      </c>
      <c r="R116" s="395"/>
      <c r="S116" s="4" t="n">
        <v>31</v>
      </c>
    </row>
    <row r="117" customFormat="false" ht="15" hidden="false" customHeight="true" outlineLevel="0" collapsed="false">
      <c r="A117" s="24" t="n">
        <v>2013</v>
      </c>
      <c r="B117" s="24" t="s">
        <v>94</v>
      </c>
      <c r="C117" s="25"/>
      <c r="D117" s="25"/>
      <c r="E117" s="25"/>
      <c r="F117" s="24" t="n">
        <v>1</v>
      </c>
      <c r="G117" s="24" t="n">
        <v>1</v>
      </c>
      <c r="H117" s="24"/>
      <c r="I117" s="184" t="n">
        <v>1</v>
      </c>
      <c r="J117" s="184"/>
      <c r="K117" s="184"/>
      <c r="L117" s="184"/>
      <c r="M117" s="24" t="n">
        <v>1932</v>
      </c>
      <c r="N117" s="393" t="s">
        <v>213</v>
      </c>
      <c r="O117" s="205"/>
      <c r="P117" s="239" t="n">
        <v>15</v>
      </c>
      <c r="Q117" s="394" t="n">
        <f aca="false">2416925.68/25418*P117</f>
        <v>1426.30754583366</v>
      </c>
      <c r="R117" s="395"/>
      <c r="S117" s="4" t="n">
        <v>15</v>
      </c>
      <c r="T117" s="397"/>
      <c r="U117" s="397"/>
      <c r="V117" s="397"/>
      <c r="W117" s="397"/>
      <c r="X117" s="397"/>
      <c r="Y117" s="396" t="n">
        <f aca="false">SUM(S117:X117)</f>
        <v>15</v>
      </c>
      <c r="Z117" s="397"/>
      <c r="AA117" s="397"/>
      <c r="AB117" s="397"/>
    </row>
    <row r="118" customFormat="false" ht="15" hidden="false" customHeight="true" outlineLevel="0" collapsed="false">
      <c r="A118" s="24" t="n">
        <v>2013</v>
      </c>
      <c r="B118" s="24" t="s">
        <v>94</v>
      </c>
      <c r="C118" s="25"/>
      <c r="D118" s="25"/>
      <c r="E118" s="25"/>
      <c r="F118" s="24" t="n">
        <v>1</v>
      </c>
      <c r="G118" s="24" t="n">
        <v>1</v>
      </c>
      <c r="H118" s="24"/>
      <c r="I118" s="184" t="n">
        <v>1</v>
      </c>
      <c r="J118" s="184"/>
      <c r="K118" s="184"/>
      <c r="L118" s="184"/>
      <c r="M118" s="24" t="n">
        <v>1936</v>
      </c>
      <c r="N118" s="393" t="s">
        <v>213</v>
      </c>
      <c r="O118" s="205"/>
      <c r="P118" s="239" t="n">
        <v>365</v>
      </c>
      <c r="Q118" s="394" t="n">
        <f aca="false">2416925.68/25418*P118</f>
        <v>34706.8169486191</v>
      </c>
      <c r="R118" s="395"/>
      <c r="S118" s="4" t="n">
        <v>31</v>
      </c>
      <c r="T118" s="4" t="n">
        <v>30</v>
      </c>
      <c r="U118" s="4" t="n">
        <v>31</v>
      </c>
      <c r="V118" s="4" t="n">
        <v>30</v>
      </c>
      <c r="W118" s="4" t="n">
        <v>31</v>
      </c>
      <c r="X118" s="4" t="n">
        <v>31</v>
      </c>
      <c r="Y118" s="396" t="n">
        <f aca="false">SUM(S118:X118)</f>
        <v>184</v>
      </c>
      <c r="Z118" s="4" t="n">
        <v>30</v>
      </c>
    </row>
    <row r="119" customFormat="false" ht="15" hidden="false" customHeight="true" outlineLevel="0" collapsed="false">
      <c r="A119" s="24" t="n">
        <v>2013</v>
      </c>
      <c r="B119" s="24" t="s">
        <v>94</v>
      </c>
      <c r="C119" s="25"/>
      <c r="D119" s="25"/>
      <c r="E119" s="25"/>
      <c r="F119" s="24" t="n">
        <v>1</v>
      </c>
      <c r="G119" s="24" t="n">
        <v>1</v>
      </c>
      <c r="H119" s="24"/>
      <c r="I119" s="184" t="n">
        <v>1</v>
      </c>
      <c r="J119" s="184"/>
      <c r="K119" s="184"/>
      <c r="L119" s="184"/>
      <c r="M119" s="24" t="n">
        <v>1930</v>
      </c>
      <c r="N119" s="393" t="s">
        <v>213</v>
      </c>
      <c r="O119" s="205"/>
      <c r="P119" s="239" t="n">
        <v>211</v>
      </c>
      <c r="Q119" s="394" t="n">
        <f aca="false">2416925.68/25418*P119</f>
        <v>20063.3928113935</v>
      </c>
      <c r="R119" s="395"/>
      <c r="U119" s="4" t="n">
        <v>31</v>
      </c>
      <c r="V119" s="4" t="n">
        <v>30</v>
      </c>
      <c r="W119" s="4" t="n">
        <v>31</v>
      </c>
      <c r="X119" s="4" t="n">
        <v>31</v>
      </c>
      <c r="Y119" s="396" t="n">
        <f aca="false">SUM(S119:X119)</f>
        <v>123</v>
      </c>
      <c r="Z119" s="4" t="n">
        <v>30</v>
      </c>
      <c r="AA119" s="4" t="n">
        <v>31</v>
      </c>
      <c r="AB119" s="4" t="n">
        <v>27</v>
      </c>
    </row>
    <row r="120" customFormat="false" ht="15" hidden="false" customHeight="true" outlineLevel="0" collapsed="false">
      <c r="A120" s="24" t="n">
        <v>2013</v>
      </c>
      <c r="B120" s="24" t="s">
        <v>94</v>
      </c>
      <c r="C120" s="25"/>
      <c r="D120" s="25"/>
      <c r="E120" s="25"/>
      <c r="F120" s="24" t="n">
        <v>1</v>
      </c>
      <c r="G120" s="24" t="n">
        <v>1</v>
      </c>
      <c r="H120" s="24"/>
      <c r="I120" s="184" t="n">
        <v>1</v>
      </c>
      <c r="J120" s="184"/>
      <c r="K120" s="184"/>
      <c r="L120" s="184"/>
      <c r="M120" s="24" t="n">
        <v>1920</v>
      </c>
      <c r="N120" s="393" t="s">
        <v>213</v>
      </c>
      <c r="O120" s="205"/>
      <c r="P120" s="239" t="n">
        <v>365</v>
      </c>
      <c r="Q120" s="394" t="n">
        <f aca="false">2416925.68/25418*P120</f>
        <v>34706.8169486191</v>
      </c>
      <c r="R120" s="395"/>
      <c r="S120" s="4" t="n">
        <v>31</v>
      </c>
      <c r="T120" s="4" t="n">
        <v>30</v>
      </c>
      <c r="U120" s="4" t="n">
        <v>31</v>
      </c>
      <c r="V120" s="4" t="n">
        <v>30</v>
      </c>
      <c r="W120" s="4" t="n">
        <v>31</v>
      </c>
      <c r="X120" s="4" t="n">
        <v>31</v>
      </c>
      <c r="Y120" s="396" t="n">
        <f aca="false">SUM(S120:X120)</f>
        <v>184</v>
      </c>
      <c r="Z120" s="4" t="n">
        <v>30</v>
      </c>
    </row>
    <row r="121" s="297" customFormat="true" ht="15" hidden="false" customHeight="true" outlineLevel="0" collapsed="false">
      <c r="A121" s="29" t="n">
        <v>2013</v>
      </c>
      <c r="B121" s="29" t="s">
        <v>94</v>
      </c>
      <c r="C121" s="25"/>
      <c r="D121" s="25"/>
      <c r="E121" s="25"/>
      <c r="F121" s="29" t="n">
        <v>1</v>
      </c>
      <c r="G121" s="29"/>
      <c r="H121" s="29" t="n">
        <v>1</v>
      </c>
      <c r="I121" s="69" t="n">
        <v>1</v>
      </c>
      <c r="J121" s="69"/>
      <c r="K121" s="69"/>
      <c r="L121" s="69"/>
      <c r="M121" s="29" t="n">
        <v>1925</v>
      </c>
      <c r="N121" s="393" t="s">
        <v>213</v>
      </c>
      <c r="O121" s="205"/>
      <c r="P121" s="235" t="n">
        <v>23</v>
      </c>
      <c r="Q121" s="394" t="n">
        <f aca="false">2416925.68/25418*P121</f>
        <v>2187.00490361161</v>
      </c>
      <c r="R121" s="403"/>
      <c r="AD121" s="4"/>
      <c r="AE121" s="4"/>
      <c r="AF121" s="4"/>
      <c r="AG121" s="4"/>
      <c r="AH121" s="4"/>
      <c r="AI121" s="4"/>
      <c r="AJ121" s="4"/>
      <c r="AK121" s="4"/>
      <c r="AL121" s="4"/>
      <c r="AM121" s="4"/>
      <c r="AN121" s="4"/>
      <c r="AO121" s="4"/>
      <c r="AP121" s="4"/>
      <c r="AQ121" s="4"/>
      <c r="AR121" s="4"/>
    </row>
    <row r="122" s="297" customFormat="true" ht="15" hidden="false" customHeight="true" outlineLevel="0" collapsed="false">
      <c r="A122" s="29" t="n">
        <v>2013</v>
      </c>
      <c r="B122" s="29" t="s">
        <v>94</v>
      </c>
      <c r="C122" s="25"/>
      <c r="D122" s="25"/>
      <c r="E122" s="25"/>
      <c r="F122" s="29" t="n">
        <v>1</v>
      </c>
      <c r="G122" s="29" t="n">
        <v>1</v>
      </c>
      <c r="H122" s="29"/>
      <c r="I122" s="69" t="n">
        <v>1</v>
      </c>
      <c r="J122" s="69"/>
      <c r="K122" s="69"/>
      <c r="L122" s="69"/>
      <c r="M122" s="29" t="n">
        <v>1927</v>
      </c>
      <c r="N122" s="393" t="s">
        <v>213</v>
      </c>
      <c r="O122" s="205"/>
      <c r="P122" s="235" t="n">
        <v>88</v>
      </c>
      <c r="Q122" s="394" t="n">
        <f aca="false">2416925.68/25418*P122</f>
        <v>8367.67093555748</v>
      </c>
      <c r="R122" s="403"/>
      <c r="AD122" s="4"/>
      <c r="AE122" s="4"/>
      <c r="AF122" s="4"/>
      <c r="AG122" s="4"/>
      <c r="AH122" s="4"/>
      <c r="AI122" s="4"/>
      <c r="AJ122" s="4"/>
      <c r="AK122" s="4"/>
      <c r="AL122" s="4"/>
      <c r="AM122" s="4"/>
      <c r="AN122" s="4"/>
      <c r="AO122" s="4"/>
      <c r="AP122" s="4"/>
      <c r="AQ122" s="4"/>
      <c r="AR122" s="4"/>
    </row>
    <row r="123" customFormat="false" ht="15" hidden="false" customHeight="true" outlineLevel="0" collapsed="false">
      <c r="A123" s="24" t="n">
        <v>2013</v>
      </c>
      <c r="B123" s="24" t="s">
        <v>94</v>
      </c>
      <c r="C123" s="25"/>
      <c r="D123" s="25"/>
      <c r="E123" s="25"/>
      <c r="F123" s="24" t="n">
        <v>1</v>
      </c>
      <c r="G123" s="24"/>
      <c r="H123" s="24" t="n">
        <v>1</v>
      </c>
      <c r="I123" s="184" t="n">
        <v>1</v>
      </c>
      <c r="J123" s="184"/>
      <c r="K123" s="184"/>
      <c r="L123" s="184"/>
      <c r="M123" s="24" t="n">
        <v>1924</v>
      </c>
      <c r="N123" s="393" t="s">
        <v>213</v>
      </c>
      <c r="O123" s="205"/>
      <c r="P123" s="239" t="n">
        <v>184</v>
      </c>
      <c r="Q123" s="394" t="n">
        <f aca="false">2416925.68/25418*P123</f>
        <v>17496.0392288929</v>
      </c>
      <c r="R123" s="395"/>
      <c r="S123" s="4" t="n">
        <v>31</v>
      </c>
      <c r="T123" s="4" t="n">
        <v>30</v>
      </c>
      <c r="U123" s="4" t="n">
        <v>31</v>
      </c>
      <c r="V123" s="4" t="n">
        <v>30</v>
      </c>
      <c r="W123" s="4" t="n">
        <v>31</v>
      </c>
      <c r="X123" s="4" t="n">
        <v>31</v>
      </c>
      <c r="Y123" s="396" t="n">
        <f aca="false">SUM(S123:X123)</f>
        <v>184</v>
      </c>
      <c r="Z123" s="397"/>
      <c r="AA123" s="397"/>
      <c r="AB123" s="397"/>
    </row>
    <row r="124" customFormat="false" ht="15" hidden="false" customHeight="true" outlineLevel="0" collapsed="false">
      <c r="A124" s="24" t="n">
        <v>2013</v>
      </c>
      <c r="B124" s="24" t="s">
        <v>94</v>
      </c>
      <c r="C124" s="25"/>
      <c r="D124" s="25"/>
      <c r="E124" s="25"/>
      <c r="F124" s="24" t="n">
        <v>1</v>
      </c>
      <c r="G124" s="24"/>
      <c r="H124" s="24" t="n">
        <v>1</v>
      </c>
      <c r="I124" s="184" t="n">
        <v>1</v>
      </c>
      <c r="J124" s="184"/>
      <c r="K124" s="184"/>
      <c r="L124" s="184"/>
      <c r="M124" s="24" t="n">
        <v>1924</v>
      </c>
      <c r="N124" s="393" t="s">
        <v>213</v>
      </c>
      <c r="O124" s="205"/>
      <c r="P124" s="239" t="n">
        <v>365</v>
      </c>
      <c r="Q124" s="394" t="n">
        <f aca="false">2416925.68/25418*P124</f>
        <v>34706.8169486191</v>
      </c>
      <c r="R124" s="395"/>
      <c r="S124" s="4" t="n">
        <v>31</v>
      </c>
      <c r="T124" s="4" t="n">
        <v>30</v>
      </c>
      <c r="U124" s="4" t="n">
        <v>31</v>
      </c>
      <c r="V124" s="4" t="n">
        <v>30</v>
      </c>
      <c r="W124" s="4" t="n">
        <v>31</v>
      </c>
      <c r="X124" s="4" t="n">
        <v>31</v>
      </c>
      <c r="Y124" s="396" t="n">
        <f aca="false">SUM(S124:X124)</f>
        <v>184</v>
      </c>
      <c r="Z124" s="4" t="n">
        <v>30</v>
      </c>
    </row>
    <row r="125" customFormat="false" ht="15" hidden="false" customHeight="true" outlineLevel="0" collapsed="false">
      <c r="A125" s="24" t="n">
        <v>2013</v>
      </c>
      <c r="B125" s="24" t="s">
        <v>94</v>
      </c>
      <c r="C125" s="25"/>
      <c r="D125" s="25"/>
      <c r="E125" s="25"/>
      <c r="F125" s="24" t="n">
        <v>1</v>
      </c>
      <c r="G125" s="24"/>
      <c r="H125" s="24" t="n">
        <v>1</v>
      </c>
      <c r="I125" s="184" t="n">
        <v>1</v>
      </c>
      <c r="J125" s="184"/>
      <c r="K125" s="184"/>
      <c r="L125" s="184"/>
      <c r="M125" s="24" t="n">
        <v>1934</v>
      </c>
      <c r="N125" s="393" t="s">
        <v>213</v>
      </c>
      <c r="O125" s="205"/>
      <c r="P125" s="239" t="n">
        <v>86</v>
      </c>
      <c r="Q125" s="394" t="n">
        <f aca="false">2416925.68/25418*P125</f>
        <v>8177.49659611299</v>
      </c>
      <c r="R125" s="395"/>
      <c r="U125" s="4" t="n">
        <v>31</v>
      </c>
      <c r="V125" s="4" t="n">
        <v>30</v>
      </c>
      <c r="W125" s="4" t="n">
        <v>25</v>
      </c>
      <c r="X125" s="397"/>
      <c r="Y125" s="396" t="n">
        <f aca="false">SUM(S125:X125)</f>
        <v>86</v>
      </c>
      <c r="Z125" s="397"/>
      <c r="AA125" s="397"/>
      <c r="AB125" s="397"/>
    </row>
    <row r="126" customFormat="false" ht="15" hidden="false" customHeight="true" outlineLevel="0" collapsed="false">
      <c r="A126" s="24" t="n">
        <v>2013</v>
      </c>
      <c r="B126" s="24" t="s">
        <v>94</v>
      </c>
      <c r="C126" s="25"/>
      <c r="D126" s="25"/>
      <c r="E126" s="25"/>
      <c r="F126" s="24" t="n">
        <v>1</v>
      </c>
      <c r="G126" s="24"/>
      <c r="H126" s="24" t="n">
        <v>1</v>
      </c>
      <c r="I126" s="184" t="n">
        <v>1</v>
      </c>
      <c r="J126" s="184"/>
      <c r="K126" s="184"/>
      <c r="L126" s="184"/>
      <c r="M126" s="24" t="n">
        <v>1928</v>
      </c>
      <c r="N126" s="393" t="s">
        <v>213</v>
      </c>
      <c r="O126" s="205"/>
      <c r="P126" s="239" t="n">
        <v>365</v>
      </c>
      <c r="Q126" s="394" t="n">
        <f aca="false">2416925.68/25418*P126</f>
        <v>34706.8169486191</v>
      </c>
      <c r="R126" s="395"/>
      <c r="S126" s="4" t="n">
        <v>31</v>
      </c>
      <c r="T126" s="4" t="n">
        <v>30</v>
      </c>
      <c r="U126" s="4" t="n">
        <v>31</v>
      </c>
      <c r="V126" s="4" t="n">
        <v>30</v>
      </c>
      <c r="W126" s="4" t="n">
        <v>31</v>
      </c>
      <c r="X126" s="4" t="n">
        <v>31</v>
      </c>
      <c r="Y126" s="396" t="n">
        <f aca="false">SUM(S126:X126)</f>
        <v>184</v>
      </c>
      <c r="Z126" s="4" t="n">
        <v>30</v>
      </c>
    </row>
    <row r="127" customFormat="false" ht="15" hidden="false" customHeight="true" outlineLevel="0" collapsed="false">
      <c r="A127" s="24" t="n">
        <v>2013</v>
      </c>
      <c r="B127" s="24" t="s">
        <v>94</v>
      </c>
      <c r="C127" s="25"/>
      <c r="D127" s="25"/>
      <c r="E127" s="25"/>
      <c r="F127" s="24" t="n">
        <v>1</v>
      </c>
      <c r="G127" s="24"/>
      <c r="H127" s="24" t="n">
        <v>1</v>
      </c>
      <c r="I127" s="184" t="n">
        <v>1</v>
      </c>
      <c r="J127" s="184"/>
      <c r="K127" s="184"/>
      <c r="L127" s="184"/>
      <c r="M127" s="24" t="n">
        <v>1922</v>
      </c>
      <c r="N127" s="393" t="s">
        <v>213</v>
      </c>
      <c r="O127" s="205"/>
      <c r="P127" s="239" t="n">
        <v>362</v>
      </c>
      <c r="Q127" s="394" t="n">
        <f aca="false">2416925.68/25418*P127</f>
        <v>34421.5554394524</v>
      </c>
      <c r="R127" s="395"/>
      <c r="S127" s="4" t="n">
        <v>31</v>
      </c>
      <c r="T127" s="4" t="n">
        <v>30</v>
      </c>
      <c r="U127" s="4" t="n">
        <v>31</v>
      </c>
      <c r="V127" s="4" t="n">
        <v>30</v>
      </c>
      <c r="W127" s="4" t="n">
        <v>31</v>
      </c>
      <c r="X127" s="4" t="n">
        <v>31</v>
      </c>
      <c r="Y127" s="396" t="n">
        <f aca="false">SUM(S127:X127)</f>
        <v>184</v>
      </c>
      <c r="Z127" s="4" t="n">
        <v>30</v>
      </c>
    </row>
    <row r="128" customFormat="false" ht="15" hidden="false" customHeight="true" outlineLevel="0" collapsed="false">
      <c r="A128" s="107" t="s">
        <v>95</v>
      </c>
      <c r="B128" s="107"/>
      <c r="C128" s="107" t="s">
        <v>62</v>
      </c>
      <c r="D128" s="107"/>
      <c r="E128" s="37"/>
      <c r="F128" s="37" t="n">
        <f aca="false">SUM(F95:F127)</f>
        <v>33</v>
      </c>
      <c r="G128" s="37" t="n">
        <f aca="false">SUM(G95:G127)</f>
        <v>10</v>
      </c>
      <c r="H128" s="37" t="n">
        <f aca="false">SUM(H95:H127)</f>
        <v>23</v>
      </c>
      <c r="I128" s="37" t="n">
        <f aca="false">SUM(I95:I127)</f>
        <v>33</v>
      </c>
      <c r="J128" s="37" t="n">
        <f aca="false">SUM(J95:J127)</f>
        <v>0</v>
      </c>
      <c r="K128" s="242"/>
      <c r="L128" s="242"/>
      <c r="M128" s="37"/>
      <c r="N128" s="37"/>
      <c r="O128" s="37"/>
      <c r="P128" s="244" t="n">
        <f aca="false">SUM(P95:P127)</f>
        <v>8396</v>
      </c>
      <c r="Q128" s="339" t="n">
        <f aca="false">SUM(Q95:Q127)</f>
        <v>798351.876987961</v>
      </c>
      <c r="R128" s="89"/>
    </row>
    <row r="129" customFormat="false" ht="15" hidden="false" customHeight="true" outlineLevel="0" collapsed="false">
      <c r="A129" s="138" t="s">
        <v>96</v>
      </c>
      <c r="B129" s="138"/>
      <c r="C129" s="107" t="s">
        <v>62</v>
      </c>
      <c r="D129" s="138"/>
      <c r="E129" s="112"/>
      <c r="F129" s="392" t="n">
        <f aca="false">F17+F48+F53+F65+F76+F88+F92+F128+F80</f>
        <v>99</v>
      </c>
      <c r="G129" s="392" t="n">
        <f aca="false">G17+G48+G53+G65+G76+G88+G92+G128+G80</f>
        <v>25</v>
      </c>
      <c r="H129" s="392" t="n">
        <f aca="false">H17+H48+H53+H65+H76+H88+H92+H128+H80</f>
        <v>74</v>
      </c>
      <c r="I129" s="392" t="n">
        <f aca="false">I17+I48+I53+I65+I76+I88+I92+I128+I80</f>
        <v>99</v>
      </c>
      <c r="J129" s="392" t="n">
        <f aca="false">J17+J48+J53+J65+J76+J88+J92+J128+J80</f>
        <v>0</v>
      </c>
      <c r="K129" s="392"/>
      <c r="L129" s="392"/>
      <c r="M129" s="112"/>
      <c r="N129" s="112"/>
      <c r="O129" s="112"/>
      <c r="P129" s="114" t="n">
        <f aca="false">P17+P48+P53+P65+P76+P88+P92+P128+P80</f>
        <v>25418</v>
      </c>
      <c r="Q129" s="413" t="n">
        <f aca="false">Q17+Q48+Q53+Q609+Q76+Q88+Q92+Q128+Q80+Q65</f>
        <v>2416925.68</v>
      </c>
      <c r="R129" s="89"/>
    </row>
    <row r="130" customFormat="false" ht="15.75" hidden="false" customHeight="false" outlineLevel="0" collapsed="false">
      <c r="S130" s="297"/>
      <c r="T130" s="297"/>
      <c r="U130" s="297"/>
      <c r="V130" s="297"/>
      <c r="W130" s="297"/>
      <c r="X130" s="297"/>
      <c r="Y130" s="297"/>
      <c r="Z130" s="297"/>
      <c r="AA130" s="297"/>
      <c r="AB130" s="297"/>
    </row>
  </sheetData>
  <mergeCells count="21">
    <mergeCell ref="A1:R1"/>
    <mergeCell ref="A2:R2"/>
    <mergeCell ref="A3:B3"/>
    <mergeCell ref="A17:B17"/>
    <mergeCell ref="A18:B18"/>
    <mergeCell ref="A48:B48"/>
    <mergeCell ref="A49:B49"/>
    <mergeCell ref="A53:B53"/>
    <mergeCell ref="A54:B54"/>
    <mergeCell ref="A65:B65"/>
    <mergeCell ref="A66:B66"/>
    <mergeCell ref="A76:B76"/>
    <mergeCell ref="A77:B77"/>
    <mergeCell ref="A80:B80"/>
    <mergeCell ref="A81:B81"/>
    <mergeCell ref="A88:B88"/>
    <mergeCell ref="A89:B89"/>
    <mergeCell ref="A92:B92"/>
    <mergeCell ref="A93:B93"/>
    <mergeCell ref="A128:B128"/>
    <mergeCell ref="A129:B1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M32"/>
    </sheetView>
  </sheetViews>
  <sheetFormatPr defaultColWidth="9.13671875" defaultRowHeight="15.75" zeroHeight="false" outlineLevelRow="0" outlineLevelCol="0"/>
  <cols>
    <col collapsed="false" customWidth="true" hidden="false" outlineLevel="0" max="1" min="1" style="103" width="18.28"/>
    <col collapsed="false" customWidth="true" hidden="false" outlineLevel="0" max="2" min="2" style="103" width="22.7"/>
    <col collapsed="false" customWidth="true" hidden="false" outlineLevel="0" max="4" min="3" style="414" width="20.7"/>
    <col collapsed="false" customWidth="true" hidden="false" outlineLevel="0" max="5" min="5" style="103" width="20.7"/>
    <col collapsed="false" customWidth="true" hidden="false" outlineLevel="0" max="6" min="6" style="4" width="7.7"/>
    <col collapsed="false" customWidth="true" hidden="false" outlineLevel="0" max="8" min="7" style="103" width="5.71"/>
    <col collapsed="false" customWidth="true" hidden="false" outlineLevel="0" max="9" min="9" style="103" width="9.7"/>
    <col collapsed="false" customWidth="true" hidden="false" outlineLevel="0" max="10" min="10" style="4" width="9.7"/>
    <col collapsed="false" customWidth="true" hidden="false" outlineLevel="0" max="12" min="11" style="4" width="13.7"/>
    <col collapsed="false" customWidth="true" hidden="false" outlineLevel="0" max="13" min="13" style="4" width="10.13"/>
    <col collapsed="false" customWidth="true" hidden="false" outlineLevel="0" max="14" min="14" style="415" width="29.13"/>
    <col collapsed="false" customWidth="true" hidden="false" outlineLevel="0" max="15" min="15" style="416" width="12.99"/>
    <col collapsed="false" customWidth="true" hidden="false" outlineLevel="0" max="16" min="16" style="417" width="12.99"/>
    <col collapsed="false" customWidth="true" hidden="false" outlineLevel="0" max="17" min="17" style="418" width="14.85"/>
    <col collapsed="false" customWidth="true" hidden="false" outlineLevel="0" max="18" min="18" style="4" width="14.41"/>
    <col collapsed="false" customWidth="false" hidden="false" outlineLevel="0" max="257" min="19" style="4" width="9.14"/>
  </cols>
  <sheetData>
    <row r="1" customFormat="false" ht="30" hidden="false" customHeight="true" outlineLevel="0" collapsed="false">
      <c r="A1" s="419" t="s">
        <v>214</v>
      </c>
      <c r="B1" s="419"/>
      <c r="C1" s="419"/>
      <c r="D1" s="419"/>
      <c r="E1" s="419"/>
      <c r="F1" s="419"/>
      <c r="G1" s="419"/>
      <c r="H1" s="419"/>
      <c r="I1" s="419"/>
      <c r="J1" s="419"/>
      <c r="K1" s="419"/>
      <c r="L1" s="419"/>
      <c r="M1" s="419"/>
      <c r="N1" s="419"/>
      <c r="O1" s="419"/>
      <c r="P1" s="419"/>
      <c r="Q1" s="419"/>
      <c r="R1" s="419"/>
    </row>
    <row r="2" customFormat="false" ht="39" hidden="false" customHeight="true" outlineLevel="0" collapsed="false">
      <c r="A2" s="130" t="s">
        <v>215</v>
      </c>
      <c r="B2" s="130"/>
      <c r="C2" s="130"/>
      <c r="D2" s="130"/>
      <c r="E2" s="130"/>
      <c r="F2" s="130"/>
      <c r="G2" s="130"/>
      <c r="H2" s="130"/>
      <c r="I2" s="130"/>
      <c r="J2" s="130"/>
      <c r="K2" s="130"/>
      <c r="L2" s="130"/>
      <c r="M2" s="130"/>
      <c r="N2" s="130"/>
      <c r="O2" s="130"/>
      <c r="P2" s="130"/>
      <c r="Q2" s="130"/>
      <c r="R2" s="130"/>
    </row>
    <row r="3" customFormat="false" ht="15" hidden="false" customHeight="true" outlineLevel="0" collapsed="false">
      <c r="A3" s="12" t="s">
        <v>35</v>
      </c>
      <c r="B3" s="12"/>
      <c r="C3" s="12"/>
      <c r="D3" s="12"/>
      <c r="E3" s="12"/>
      <c r="F3" s="14"/>
      <c r="G3" s="15"/>
      <c r="H3" s="15"/>
      <c r="I3" s="15"/>
      <c r="J3" s="15"/>
      <c r="K3" s="15"/>
      <c r="L3" s="15"/>
      <c r="M3" s="15"/>
      <c r="N3" s="49"/>
      <c r="O3" s="17"/>
      <c r="P3" s="17"/>
      <c r="Q3" s="154"/>
      <c r="R3" s="154"/>
    </row>
    <row r="4" s="1" customFormat="tru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s="422" customFormat="true" ht="15" hidden="false" customHeight="true" outlineLevel="0" collapsed="false">
      <c r="A5" s="29" t="n">
        <v>2013</v>
      </c>
      <c r="B5" s="93" t="s">
        <v>54</v>
      </c>
      <c r="C5" s="25"/>
      <c r="D5" s="25"/>
      <c r="E5" s="25"/>
      <c r="F5" s="69" t="n">
        <v>1</v>
      </c>
      <c r="G5" s="69"/>
      <c r="H5" s="69" t="n">
        <v>1</v>
      </c>
      <c r="I5" s="69" t="n">
        <v>1</v>
      </c>
      <c r="J5" s="69"/>
      <c r="K5" s="69"/>
      <c r="L5" s="69"/>
      <c r="M5" s="69" t="n">
        <v>1938</v>
      </c>
      <c r="N5" s="93" t="s">
        <v>216</v>
      </c>
      <c r="O5" s="420"/>
      <c r="P5" s="421"/>
      <c r="Q5" s="205" t="n">
        <v>400</v>
      </c>
      <c r="R5" s="205"/>
    </row>
    <row r="6" s="422" customFormat="true" ht="15" hidden="false" customHeight="true" outlineLevel="0" collapsed="false">
      <c r="A6" s="29" t="n">
        <v>2013</v>
      </c>
      <c r="B6" s="93" t="s">
        <v>54</v>
      </c>
      <c r="C6" s="25"/>
      <c r="D6" s="25"/>
      <c r="E6" s="25"/>
      <c r="F6" s="69" t="n">
        <v>1</v>
      </c>
      <c r="G6" s="69" t="n">
        <v>1</v>
      </c>
      <c r="H6" s="69"/>
      <c r="I6" s="69" t="n">
        <v>1</v>
      </c>
      <c r="J6" s="69"/>
      <c r="K6" s="69"/>
      <c r="L6" s="69"/>
      <c r="M6" s="69" t="n">
        <v>1922</v>
      </c>
      <c r="N6" s="93" t="s">
        <v>216</v>
      </c>
      <c r="O6" s="420"/>
      <c r="P6" s="421"/>
      <c r="Q6" s="205" t="n">
        <v>397</v>
      </c>
      <c r="R6" s="205"/>
    </row>
    <row r="7" s="424" customFormat="true" ht="15" hidden="false" customHeight="true" outlineLevel="0" collapsed="false">
      <c r="A7" s="242" t="s">
        <v>60</v>
      </c>
      <c r="B7" s="242"/>
      <c r="C7" s="242" t="s">
        <v>62</v>
      </c>
      <c r="D7" s="242"/>
      <c r="E7" s="242"/>
      <c r="F7" s="242" t="n">
        <f aca="false">SUM(F4:F6)</f>
        <v>2</v>
      </c>
      <c r="G7" s="242" t="n">
        <f aca="false">SUM(G4:G6)</f>
        <v>1</v>
      </c>
      <c r="H7" s="242" t="n">
        <f aca="false">SUM(H5:H6)</f>
        <v>1</v>
      </c>
      <c r="I7" s="242" t="n">
        <f aca="false">SUM(I5:I6)</f>
        <v>2</v>
      </c>
      <c r="J7" s="242" t="n">
        <f aca="false">SUM(J5:J6)</f>
        <v>0</v>
      </c>
      <c r="K7" s="242"/>
      <c r="L7" s="242"/>
      <c r="M7" s="242"/>
      <c r="N7" s="242"/>
      <c r="O7" s="242"/>
      <c r="P7" s="423" t="s">
        <v>62</v>
      </c>
      <c r="Q7" s="245" t="n">
        <f aca="false">SUM(Q5:Q6)</f>
        <v>797</v>
      </c>
      <c r="R7" s="245" t="s">
        <v>62</v>
      </c>
    </row>
    <row r="8" s="424" customFormat="true" ht="15" hidden="false" customHeight="true" outlineLevel="0" collapsed="false">
      <c r="A8" s="47" t="s">
        <v>61</v>
      </c>
      <c r="B8" s="47"/>
      <c r="C8" s="47" t="s">
        <v>62</v>
      </c>
      <c r="D8" s="47"/>
      <c r="E8" s="47"/>
      <c r="F8" s="20"/>
      <c r="G8" s="20"/>
      <c r="H8" s="20"/>
      <c r="I8" s="20"/>
      <c r="J8" s="20"/>
      <c r="K8" s="20"/>
      <c r="L8" s="20"/>
      <c r="M8" s="20"/>
      <c r="N8" s="20"/>
      <c r="O8" s="20"/>
      <c r="P8" s="425"/>
      <c r="Q8" s="426"/>
      <c r="R8" s="427"/>
    </row>
    <row r="9" s="1" customFormat="true" ht="30" hidden="false" customHeight="true" outlineLevel="0" collapsed="false">
      <c r="A9" s="20" t="s">
        <v>36</v>
      </c>
      <c r="B9" s="20" t="s">
        <v>37</v>
      </c>
      <c r="C9" s="20" t="s">
        <v>38</v>
      </c>
      <c r="D9" s="20" t="s">
        <v>39</v>
      </c>
      <c r="E9" s="20" t="s">
        <v>40</v>
      </c>
      <c r="F9" s="21" t="s">
        <v>41</v>
      </c>
      <c r="G9" s="20" t="s">
        <v>42</v>
      </c>
      <c r="H9" s="20" t="s">
        <v>43</v>
      </c>
      <c r="I9" s="20" t="s">
        <v>44</v>
      </c>
      <c r="J9" s="20" t="s">
        <v>45</v>
      </c>
      <c r="K9" s="20" t="s">
        <v>46</v>
      </c>
      <c r="L9" s="20" t="s">
        <v>47</v>
      </c>
      <c r="M9" s="20" t="s">
        <v>48</v>
      </c>
      <c r="N9" s="20" t="s">
        <v>49</v>
      </c>
      <c r="O9" s="22" t="s">
        <v>50</v>
      </c>
      <c r="P9" s="22" t="s">
        <v>51</v>
      </c>
      <c r="Q9" s="23" t="s">
        <v>52</v>
      </c>
      <c r="R9" s="23" t="s">
        <v>138</v>
      </c>
    </row>
    <row r="10" s="55" customFormat="true" ht="15" hidden="false" customHeight="true" outlineLevel="0" collapsed="false">
      <c r="A10" s="29" t="n">
        <v>2013</v>
      </c>
      <c r="B10" s="29" t="s">
        <v>63</v>
      </c>
      <c r="C10" s="25"/>
      <c r="D10" s="25"/>
      <c r="E10" s="25"/>
      <c r="F10" s="69" t="n">
        <v>1</v>
      </c>
      <c r="G10" s="29"/>
      <c r="H10" s="69" t="n">
        <v>1</v>
      </c>
      <c r="I10" s="69" t="n">
        <v>1</v>
      </c>
      <c r="J10" s="428"/>
      <c r="K10" s="429"/>
      <c r="L10" s="69"/>
      <c r="M10" s="203" t="n">
        <v>1934</v>
      </c>
      <c r="N10" s="93" t="s">
        <v>217</v>
      </c>
      <c r="O10" s="166"/>
      <c r="P10" s="430"/>
      <c r="Q10" s="205" t="n">
        <v>500</v>
      </c>
      <c r="R10" s="205" t="s">
        <v>62</v>
      </c>
    </row>
    <row r="11" s="55" customFormat="true" ht="15" hidden="false" customHeight="true" outlineLevel="0" collapsed="false">
      <c r="A11" s="29" t="n">
        <v>2013</v>
      </c>
      <c r="B11" s="29" t="s">
        <v>63</v>
      </c>
      <c r="C11" s="25"/>
      <c r="D11" s="25"/>
      <c r="E11" s="25"/>
      <c r="F11" s="69" t="n">
        <v>1</v>
      </c>
      <c r="G11" s="29"/>
      <c r="H11" s="29" t="n">
        <v>1</v>
      </c>
      <c r="I11" s="69" t="n">
        <v>1</v>
      </c>
      <c r="J11" s="428"/>
      <c r="K11" s="429"/>
      <c r="L11" s="69"/>
      <c r="M11" s="203" t="n">
        <v>1932</v>
      </c>
      <c r="N11" s="93" t="s">
        <v>216</v>
      </c>
      <c r="O11" s="166"/>
      <c r="P11" s="421"/>
      <c r="Q11" s="205" t="n">
        <v>3420</v>
      </c>
      <c r="R11" s="205"/>
    </row>
    <row r="12" s="55" customFormat="true" ht="15" hidden="false" customHeight="true" outlineLevel="0" collapsed="false">
      <c r="A12" s="29" t="n">
        <v>2013</v>
      </c>
      <c r="B12" s="29" t="s">
        <v>63</v>
      </c>
      <c r="C12" s="25"/>
      <c r="D12" s="25"/>
      <c r="E12" s="25"/>
      <c r="F12" s="69" t="n">
        <v>1</v>
      </c>
      <c r="G12" s="29"/>
      <c r="H12" s="29" t="n">
        <v>1</v>
      </c>
      <c r="I12" s="69" t="n">
        <v>1</v>
      </c>
      <c r="J12" s="69"/>
      <c r="K12" s="69"/>
      <c r="L12" s="69"/>
      <c r="M12" s="203" t="n">
        <v>1932</v>
      </c>
      <c r="N12" s="93" t="s">
        <v>216</v>
      </c>
      <c r="O12" s="166"/>
      <c r="P12" s="421"/>
      <c r="Q12" s="205" t="n">
        <v>400</v>
      </c>
      <c r="R12" s="205"/>
    </row>
    <row r="13" s="55" customFormat="true" ht="15" hidden="false" customHeight="true" outlineLevel="0" collapsed="false">
      <c r="A13" s="29" t="n">
        <v>2013</v>
      </c>
      <c r="B13" s="29" t="s">
        <v>63</v>
      </c>
      <c r="C13" s="25"/>
      <c r="D13" s="25"/>
      <c r="E13" s="25"/>
      <c r="F13" s="69" t="n">
        <v>1</v>
      </c>
      <c r="G13" s="29"/>
      <c r="H13" s="29" t="n">
        <v>1</v>
      </c>
      <c r="I13" s="69" t="n">
        <v>1</v>
      </c>
      <c r="J13" s="69"/>
      <c r="K13" s="69"/>
      <c r="L13" s="69"/>
      <c r="M13" s="203" t="n">
        <v>1946</v>
      </c>
      <c r="N13" s="93" t="s">
        <v>216</v>
      </c>
      <c r="O13" s="166"/>
      <c r="P13" s="421"/>
      <c r="Q13" s="205" t="n">
        <v>660.38</v>
      </c>
      <c r="R13" s="205"/>
    </row>
    <row r="14" s="55" customFormat="true" ht="15" hidden="false" customHeight="true" outlineLevel="0" collapsed="false">
      <c r="A14" s="29" t="n">
        <v>2013</v>
      </c>
      <c r="B14" s="29" t="s">
        <v>63</v>
      </c>
      <c r="C14" s="25"/>
      <c r="D14" s="25"/>
      <c r="E14" s="25"/>
      <c r="F14" s="69" t="n">
        <v>1</v>
      </c>
      <c r="G14" s="29" t="n">
        <v>1</v>
      </c>
      <c r="H14" s="29"/>
      <c r="I14" s="69" t="n">
        <v>1</v>
      </c>
      <c r="J14" s="69"/>
      <c r="K14" s="69"/>
      <c r="L14" s="69"/>
      <c r="M14" s="203" t="n">
        <v>1943</v>
      </c>
      <c r="N14" s="93" t="s">
        <v>216</v>
      </c>
      <c r="O14" s="166"/>
      <c r="P14" s="421"/>
      <c r="Q14" s="205" t="n">
        <v>330</v>
      </c>
      <c r="R14" s="205"/>
    </row>
    <row r="15" s="55" customFormat="true" ht="15" hidden="false" customHeight="true" outlineLevel="0" collapsed="false">
      <c r="A15" s="29" t="n">
        <v>2013</v>
      </c>
      <c r="B15" s="29" t="s">
        <v>63</v>
      </c>
      <c r="C15" s="25"/>
      <c r="D15" s="25"/>
      <c r="E15" s="25"/>
      <c r="F15" s="69" t="n">
        <v>1</v>
      </c>
      <c r="G15" s="29"/>
      <c r="H15" s="29" t="n">
        <v>1</v>
      </c>
      <c r="I15" s="69" t="n">
        <v>1</v>
      </c>
      <c r="J15" s="69"/>
      <c r="K15" s="69"/>
      <c r="L15" s="69"/>
      <c r="M15" s="203" t="n">
        <v>1928</v>
      </c>
      <c r="N15" s="93" t="s">
        <v>216</v>
      </c>
      <c r="O15" s="166"/>
      <c r="P15" s="421"/>
      <c r="Q15" s="205" t="n">
        <v>4200</v>
      </c>
      <c r="R15" s="205"/>
    </row>
    <row r="16" s="55" customFormat="true" ht="15" hidden="false" customHeight="true" outlineLevel="0" collapsed="false">
      <c r="A16" s="29" t="n">
        <v>2013</v>
      </c>
      <c r="B16" s="29" t="s">
        <v>63</v>
      </c>
      <c r="C16" s="25"/>
      <c r="D16" s="25"/>
      <c r="E16" s="25"/>
      <c r="F16" s="69" t="n">
        <v>1</v>
      </c>
      <c r="G16" s="29"/>
      <c r="H16" s="29" t="n">
        <v>1</v>
      </c>
      <c r="I16" s="69" t="n">
        <v>1</v>
      </c>
      <c r="J16" s="69"/>
      <c r="K16" s="69"/>
      <c r="L16" s="69"/>
      <c r="M16" s="203" t="n">
        <v>1934</v>
      </c>
      <c r="N16" s="93" t="s">
        <v>216</v>
      </c>
      <c r="O16" s="166"/>
      <c r="P16" s="421"/>
      <c r="Q16" s="205" t="n">
        <v>2200</v>
      </c>
      <c r="R16" s="205"/>
    </row>
    <row r="17" s="55" customFormat="true" ht="15" hidden="false" customHeight="true" outlineLevel="0" collapsed="false">
      <c r="A17" s="29" t="n">
        <v>2013</v>
      </c>
      <c r="B17" s="29" t="s">
        <v>63</v>
      </c>
      <c r="C17" s="25"/>
      <c r="D17" s="25"/>
      <c r="E17" s="25"/>
      <c r="F17" s="69" t="n">
        <v>1</v>
      </c>
      <c r="G17" s="29"/>
      <c r="H17" s="29" t="n">
        <v>1</v>
      </c>
      <c r="I17" s="69" t="n">
        <v>1</v>
      </c>
      <c r="J17" s="69"/>
      <c r="K17" s="69"/>
      <c r="L17" s="69"/>
      <c r="M17" s="203" t="n">
        <v>1940</v>
      </c>
      <c r="N17" s="93" t="s">
        <v>216</v>
      </c>
      <c r="O17" s="166"/>
      <c r="P17" s="421"/>
      <c r="Q17" s="205" t="n">
        <v>3960</v>
      </c>
      <c r="R17" s="205"/>
    </row>
    <row r="18" s="55" customFormat="true" ht="15" hidden="false" customHeight="true" outlineLevel="0" collapsed="false">
      <c r="A18" s="29" t="n">
        <v>2013</v>
      </c>
      <c r="B18" s="29" t="s">
        <v>63</v>
      </c>
      <c r="C18" s="25"/>
      <c r="D18" s="25"/>
      <c r="E18" s="25"/>
      <c r="F18" s="69" t="n">
        <v>1</v>
      </c>
      <c r="G18" s="29"/>
      <c r="H18" s="29" t="n">
        <v>1</v>
      </c>
      <c r="I18" s="69" t="n">
        <v>1</v>
      </c>
      <c r="J18" s="69"/>
      <c r="K18" s="69"/>
      <c r="L18" s="69"/>
      <c r="M18" s="203" t="n">
        <v>1946</v>
      </c>
      <c r="N18" s="93" t="s">
        <v>216</v>
      </c>
      <c r="O18" s="166"/>
      <c r="P18" s="421"/>
      <c r="Q18" s="205" t="n">
        <v>2400</v>
      </c>
      <c r="R18" s="205"/>
    </row>
    <row r="19" s="55" customFormat="true" ht="15" hidden="false" customHeight="true" outlineLevel="0" collapsed="false">
      <c r="A19" s="29" t="n">
        <v>2013</v>
      </c>
      <c r="B19" s="29" t="s">
        <v>63</v>
      </c>
      <c r="C19" s="25"/>
      <c r="D19" s="25"/>
      <c r="E19" s="25"/>
      <c r="F19" s="69" t="n">
        <v>1</v>
      </c>
      <c r="G19" s="29" t="n">
        <v>1</v>
      </c>
      <c r="H19" s="29"/>
      <c r="I19" s="69" t="n">
        <v>1</v>
      </c>
      <c r="J19" s="69"/>
      <c r="K19" s="69"/>
      <c r="L19" s="69"/>
      <c r="M19" s="203" t="n">
        <v>1945</v>
      </c>
      <c r="N19" s="93" t="s">
        <v>216</v>
      </c>
      <c r="O19" s="166"/>
      <c r="P19" s="421"/>
      <c r="Q19" s="205" t="n">
        <v>2244.84</v>
      </c>
      <c r="R19" s="205"/>
    </row>
    <row r="20" s="55" customFormat="true" ht="15" hidden="false" customHeight="true" outlineLevel="0" collapsed="false">
      <c r="A20" s="29" t="n">
        <v>2013</v>
      </c>
      <c r="B20" s="29" t="s">
        <v>63</v>
      </c>
      <c r="C20" s="25"/>
      <c r="D20" s="25"/>
      <c r="E20" s="25"/>
      <c r="F20" s="69" t="n">
        <v>1</v>
      </c>
      <c r="G20" s="29" t="n">
        <v>1</v>
      </c>
      <c r="H20" s="29"/>
      <c r="I20" s="69"/>
      <c r="J20" s="69" t="n">
        <v>1</v>
      </c>
      <c r="K20" s="393" t="s">
        <v>218</v>
      </c>
      <c r="L20" s="393" t="s">
        <v>218</v>
      </c>
      <c r="M20" s="203" t="n">
        <v>1946</v>
      </c>
      <c r="N20" s="93" t="s">
        <v>216</v>
      </c>
      <c r="O20" s="166"/>
      <c r="P20" s="165"/>
      <c r="Q20" s="205" t="n">
        <v>4200</v>
      </c>
      <c r="R20" s="166"/>
    </row>
    <row r="21" s="55" customFormat="true" ht="15" hidden="false" customHeight="true" outlineLevel="0" collapsed="false">
      <c r="A21" s="29" t="n">
        <v>2013</v>
      </c>
      <c r="B21" s="29" t="s">
        <v>63</v>
      </c>
      <c r="C21" s="25"/>
      <c r="D21" s="25"/>
      <c r="E21" s="25"/>
      <c r="F21" s="69" t="n">
        <v>1</v>
      </c>
      <c r="G21" s="29" t="n">
        <v>1</v>
      </c>
      <c r="H21" s="29"/>
      <c r="I21" s="69" t="n">
        <v>1</v>
      </c>
      <c r="J21" s="69"/>
      <c r="K21" s="69"/>
      <c r="L21" s="69"/>
      <c r="M21" s="203" t="n">
        <v>1941</v>
      </c>
      <c r="N21" s="93" t="s">
        <v>216</v>
      </c>
      <c r="O21" s="166"/>
      <c r="P21" s="421"/>
      <c r="Q21" s="205" t="n">
        <v>2200</v>
      </c>
      <c r="R21" s="205"/>
    </row>
    <row r="22" s="55" customFormat="true" ht="15" hidden="false" customHeight="true" outlineLevel="0" collapsed="false">
      <c r="A22" s="29" t="n">
        <v>2013</v>
      </c>
      <c r="B22" s="29" t="s">
        <v>63</v>
      </c>
      <c r="C22" s="25"/>
      <c r="D22" s="25"/>
      <c r="E22" s="25"/>
      <c r="F22" s="69" t="n">
        <v>1</v>
      </c>
      <c r="G22" s="69" t="n">
        <v>1</v>
      </c>
      <c r="H22" s="69"/>
      <c r="I22" s="69" t="n">
        <v>1</v>
      </c>
      <c r="J22" s="69"/>
      <c r="K22" s="69"/>
      <c r="L22" s="69"/>
      <c r="M22" s="203" t="n">
        <v>1947</v>
      </c>
      <c r="N22" s="93" t="s">
        <v>216</v>
      </c>
      <c r="O22" s="166"/>
      <c r="P22" s="421"/>
      <c r="Q22" s="205" t="n">
        <v>3960</v>
      </c>
      <c r="R22" s="205"/>
    </row>
    <row r="23" s="55" customFormat="true" ht="15" hidden="false" customHeight="true" outlineLevel="0" collapsed="false">
      <c r="A23" s="29" t="n">
        <v>2013</v>
      </c>
      <c r="B23" s="29" t="s">
        <v>63</v>
      </c>
      <c r="C23" s="25"/>
      <c r="D23" s="25"/>
      <c r="E23" s="25"/>
      <c r="F23" s="69" t="n">
        <v>1</v>
      </c>
      <c r="G23" s="69"/>
      <c r="H23" s="69" t="n">
        <v>1</v>
      </c>
      <c r="I23" s="69" t="n">
        <v>1</v>
      </c>
      <c r="J23" s="69"/>
      <c r="K23" s="69"/>
      <c r="L23" s="69"/>
      <c r="M23" s="203" t="n">
        <v>1925</v>
      </c>
      <c r="N23" s="93" t="s">
        <v>216</v>
      </c>
      <c r="O23" s="166"/>
      <c r="P23" s="421"/>
      <c r="Q23" s="205" t="n">
        <v>2400</v>
      </c>
      <c r="R23" s="205"/>
    </row>
    <row r="24" s="55" customFormat="true" ht="15" hidden="false" customHeight="true" outlineLevel="0" collapsed="false">
      <c r="A24" s="29" t="n">
        <v>2013</v>
      </c>
      <c r="B24" s="29" t="s">
        <v>63</v>
      </c>
      <c r="C24" s="25"/>
      <c r="D24" s="25"/>
      <c r="E24" s="25"/>
      <c r="F24" s="69" t="n">
        <v>1</v>
      </c>
      <c r="G24" s="69"/>
      <c r="H24" s="69" t="n">
        <v>1</v>
      </c>
      <c r="I24" s="69" t="n">
        <v>1</v>
      </c>
      <c r="J24" s="69"/>
      <c r="K24" s="69"/>
      <c r="L24" s="69"/>
      <c r="M24" s="203" t="n">
        <v>1935</v>
      </c>
      <c r="N24" s="93" t="s">
        <v>216</v>
      </c>
      <c r="O24" s="166"/>
      <c r="P24" s="421"/>
      <c r="Q24" s="205" t="n">
        <v>2244.84</v>
      </c>
      <c r="R24" s="205"/>
    </row>
    <row r="25" s="55" customFormat="true" ht="15" hidden="false" customHeight="true" outlineLevel="0" collapsed="false">
      <c r="A25" s="29" t="n">
        <v>2013</v>
      </c>
      <c r="B25" s="29" t="s">
        <v>63</v>
      </c>
      <c r="C25" s="25"/>
      <c r="D25" s="25"/>
      <c r="E25" s="25"/>
      <c r="F25" s="69" t="n">
        <v>1</v>
      </c>
      <c r="G25" s="69" t="n">
        <v>1</v>
      </c>
      <c r="H25" s="69"/>
      <c r="I25" s="69" t="n">
        <v>1</v>
      </c>
      <c r="J25" s="69"/>
      <c r="K25" s="69"/>
      <c r="L25" s="69"/>
      <c r="M25" s="203" t="n">
        <v>1930</v>
      </c>
      <c r="N25" s="93" t="s">
        <v>216</v>
      </c>
      <c r="O25" s="166"/>
      <c r="P25" s="421"/>
      <c r="Q25" s="205" t="n">
        <v>300</v>
      </c>
      <c r="R25" s="205"/>
    </row>
    <row r="26" s="55" customFormat="true" ht="15" hidden="false" customHeight="true" outlineLevel="0" collapsed="false">
      <c r="A26" s="29" t="n">
        <v>2013</v>
      </c>
      <c r="B26" s="29" t="s">
        <v>63</v>
      </c>
      <c r="C26" s="25"/>
      <c r="D26" s="25"/>
      <c r="E26" s="25"/>
      <c r="F26" s="69" t="n">
        <v>1</v>
      </c>
      <c r="G26" s="69" t="n">
        <v>1</v>
      </c>
      <c r="H26" s="69"/>
      <c r="I26" s="69" t="n">
        <v>1</v>
      </c>
      <c r="J26" s="69"/>
      <c r="K26" s="69"/>
      <c r="L26" s="69"/>
      <c r="M26" s="203" t="n">
        <v>1927</v>
      </c>
      <c r="N26" s="93" t="s">
        <v>216</v>
      </c>
      <c r="O26" s="166"/>
      <c r="P26" s="421"/>
      <c r="Q26" s="205" t="n">
        <v>600</v>
      </c>
      <c r="R26" s="205"/>
    </row>
    <row r="27" s="55" customFormat="true" ht="15" hidden="false" customHeight="true" outlineLevel="0" collapsed="false">
      <c r="A27" s="29" t="n">
        <v>2013</v>
      </c>
      <c r="B27" s="29" t="s">
        <v>63</v>
      </c>
      <c r="C27" s="25"/>
      <c r="D27" s="25"/>
      <c r="E27" s="25"/>
      <c r="F27" s="69" t="n">
        <v>1</v>
      </c>
      <c r="G27" s="69"/>
      <c r="H27" s="69" t="n">
        <v>1</v>
      </c>
      <c r="I27" s="69" t="n">
        <v>1</v>
      </c>
      <c r="J27" s="69"/>
      <c r="K27" s="69"/>
      <c r="L27" s="69"/>
      <c r="M27" s="203" t="n">
        <v>1936</v>
      </c>
      <c r="N27" s="93" t="s">
        <v>216</v>
      </c>
      <c r="O27" s="166"/>
      <c r="P27" s="421"/>
      <c r="Q27" s="205" t="n">
        <v>462</v>
      </c>
      <c r="R27" s="205"/>
    </row>
    <row r="28" s="55" customFormat="true" ht="15" hidden="false" customHeight="true" outlineLevel="0" collapsed="false">
      <c r="A28" s="29" t="n">
        <v>2013</v>
      </c>
      <c r="B28" s="29" t="s">
        <v>63</v>
      </c>
      <c r="C28" s="25"/>
      <c r="D28" s="25"/>
      <c r="E28" s="25"/>
      <c r="F28" s="69" t="n">
        <v>1</v>
      </c>
      <c r="G28" s="69" t="n">
        <v>1</v>
      </c>
      <c r="H28" s="69"/>
      <c r="I28" s="69" t="n">
        <v>1</v>
      </c>
      <c r="J28" s="69"/>
      <c r="K28" s="69"/>
      <c r="L28" s="69"/>
      <c r="M28" s="203" t="n">
        <v>1942</v>
      </c>
      <c r="N28" s="93" t="s">
        <v>216</v>
      </c>
      <c r="O28" s="166"/>
      <c r="P28" s="421"/>
      <c r="Q28" s="205" t="n">
        <v>200</v>
      </c>
      <c r="R28" s="205"/>
    </row>
    <row r="29" s="55" customFormat="true" ht="15" hidden="false" customHeight="true" outlineLevel="0" collapsed="false">
      <c r="A29" s="29" t="n">
        <v>2013</v>
      </c>
      <c r="B29" s="29" t="s">
        <v>63</v>
      </c>
      <c r="C29" s="25"/>
      <c r="D29" s="25"/>
      <c r="E29" s="25"/>
      <c r="F29" s="69" t="n">
        <v>1</v>
      </c>
      <c r="G29" s="69" t="n">
        <v>1</v>
      </c>
      <c r="H29" s="69"/>
      <c r="I29" s="69" t="n">
        <v>1</v>
      </c>
      <c r="J29" s="69"/>
      <c r="K29" s="69"/>
      <c r="L29" s="69"/>
      <c r="M29" s="203" t="n">
        <v>1948</v>
      </c>
      <c r="N29" s="93" t="s">
        <v>216</v>
      </c>
      <c r="O29" s="166"/>
      <c r="P29" s="421"/>
      <c r="Q29" s="205" t="n">
        <v>800</v>
      </c>
      <c r="R29" s="205"/>
    </row>
    <row r="30" s="55" customFormat="true" ht="15" hidden="false" customHeight="true" outlineLevel="0" collapsed="false">
      <c r="A30" s="29" t="n">
        <v>2013</v>
      </c>
      <c r="B30" s="29" t="s">
        <v>63</v>
      </c>
      <c r="C30" s="25"/>
      <c r="D30" s="25"/>
      <c r="E30" s="25"/>
      <c r="F30" s="69" t="n">
        <v>1</v>
      </c>
      <c r="G30" s="69" t="n">
        <v>1</v>
      </c>
      <c r="H30" s="69"/>
      <c r="I30" s="69" t="n">
        <v>1</v>
      </c>
      <c r="J30" s="69"/>
      <c r="K30" s="69"/>
      <c r="L30" s="69"/>
      <c r="M30" s="203" t="n">
        <v>1943</v>
      </c>
      <c r="N30" s="93" t="s">
        <v>216</v>
      </c>
      <c r="O30" s="166"/>
      <c r="P30" s="421"/>
      <c r="Q30" s="205" t="n">
        <v>100</v>
      </c>
      <c r="R30" s="205"/>
    </row>
    <row r="31" s="55" customFormat="true" ht="15" hidden="false" customHeight="true" outlineLevel="0" collapsed="false">
      <c r="A31" s="29" t="n">
        <v>2013</v>
      </c>
      <c r="B31" s="29" t="s">
        <v>63</v>
      </c>
      <c r="C31" s="25"/>
      <c r="D31" s="25"/>
      <c r="E31" s="25"/>
      <c r="F31" s="69" t="n">
        <v>1</v>
      </c>
      <c r="G31" s="69"/>
      <c r="H31" s="69" t="n">
        <v>1</v>
      </c>
      <c r="I31" s="69" t="n">
        <v>1</v>
      </c>
      <c r="J31" s="69"/>
      <c r="K31" s="69"/>
      <c r="L31" s="69"/>
      <c r="M31" s="203" t="n">
        <v>1922</v>
      </c>
      <c r="N31" s="93" t="s">
        <v>216</v>
      </c>
      <c r="O31" s="166"/>
      <c r="P31" s="421"/>
      <c r="Q31" s="205" t="n">
        <v>600</v>
      </c>
      <c r="R31" s="205"/>
    </row>
    <row r="32" s="55" customFormat="true" ht="15" hidden="false" customHeight="true" outlineLevel="0" collapsed="false">
      <c r="A32" s="29" t="n">
        <v>2013</v>
      </c>
      <c r="B32" s="29" t="s">
        <v>63</v>
      </c>
      <c r="C32" s="25"/>
      <c r="D32" s="25"/>
      <c r="E32" s="25"/>
      <c r="F32" s="69" t="n">
        <v>1</v>
      </c>
      <c r="G32" s="69"/>
      <c r="H32" s="69" t="n">
        <v>1</v>
      </c>
      <c r="I32" s="69" t="n">
        <v>1</v>
      </c>
      <c r="J32" s="69"/>
      <c r="K32" s="69"/>
      <c r="L32" s="69"/>
      <c r="M32" s="203" t="n">
        <v>1937</v>
      </c>
      <c r="N32" s="93" t="s">
        <v>216</v>
      </c>
      <c r="O32" s="166"/>
      <c r="P32" s="421"/>
      <c r="Q32" s="205" t="n">
        <v>1401.32</v>
      </c>
      <c r="R32" s="205"/>
    </row>
    <row r="33" customFormat="false" ht="15" hidden="false" customHeight="true" outlineLevel="0" collapsed="false">
      <c r="A33" s="242" t="s">
        <v>71</v>
      </c>
      <c r="B33" s="242"/>
      <c r="C33" s="242" t="s">
        <v>62</v>
      </c>
      <c r="D33" s="242"/>
      <c r="E33" s="242"/>
      <c r="F33" s="242" t="n">
        <f aca="false">SUM(F10:F32)</f>
        <v>23</v>
      </c>
      <c r="G33" s="242" t="n">
        <f aca="false">SUM(G10:G32)</f>
        <v>10</v>
      </c>
      <c r="H33" s="242" t="n">
        <f aca="false">SUM(H10:H32)</f>
        <v>13</v>
      </c>
      <c r="I33" s="242" t="n">
        <f aca="false">SUM(I10:I32)</f>
        <v>22</v>
      </c>
      <c r="J33" s="242" t="n">
        <f aca="false">SUM(J10:J32)</f>
        <v>1</v>
      </c>
      <c r="K33" s="242"/>
      <c r="L33" s="242"/>
      <c r="M33" s="242"/>
      <c r="N33" s="242"/>
      <c r="O33" s="242"/>
      <c r="P33" s="244"/>
      <c r="Q33" s="245" t="n">
        <f aca="false">SUM(Q10:Q32)</f>
        <v>39783.38</v>
      </c>
      <c r="R33" s="245" t="s">
        <v>62</v>
      </c>
    </row>
    <row r="34" customFormat="false" ht="15" hidden="false" customHeight="true" outlineLevel="0" collapsed="false">
      <c r="A34" s="411" t="s">
        <v>72</v>
      </c>
      <c r="B34" s="411"/>
      <c r="C34" s="411" t="s">
        <v>62</v>
      </c>
      <c r="D34" s="411"/>
      <c r="E34" s="411"/>
      <c r="F34" s="411"/>
      <c r="G34" s="411"/>
      <c r="H34" s="411"/>
      <c r="I34" s="411"/>
      <c r="J34" s="411"/>
      <c r="K34" s="411"/>
      <c r="L34" s="411"/>
      <c r="M34" s="411"/>
      <c r="N34" s="411"/>
      <c r="O34" s="411"/>
      <c r="P34" s="431"/>
      <c r="Q34" s="432"/>
      <c r="R34" s="432"/>
    </row>
    <row r="35" s="1" customFormat="true" ht="30" hidden="false" customHeight="true" outlineLevel="0" collapsed="false">
      <c r="A35" s="20" t="s">
        <v>36</v>
      </c>
      <c r="B35" s="20" t="s">
        <v>37</v>
      </c>
      <c r="C35" s="20" t="s">
        <v>38</v>
      </c>
      <c r="D35" s="20" t="s">
        <v>39</v>
      </c>
      <c r="E35" s="20" t="s">
        <v>40</v>
      </c>
      <c r="F35" s="21" t="s">
        <v>41</v>
      </c>
      <c r="G35" s="20" t="s">
        <v>42</v>
      </c>
      <c r="H35" s="20" t="s">
        <v>43</v>
      </c>
      <c r="I35" s="20" t="s">
        <v>44</v>
      </c>
      <c r="J35" s="20" t="s">
        <v>45</v>
      </c>
      <c r="K35" s="20" t="s">
        <v>46</v>
      </c>
      <c r="L35" s="20" t="s">
        <v>47</v>
      </c>
      <c r="M35" s="20" t="s">
        <v>48</v>
      </c>
      <c r="N35" s="20" t="s">
        <v>49</v>
      </c>
      <c r="O35" s="22" t="s">
        <v>50</v>
      </c>
      <c r="P35" s="22" t="s">
        <v>51</v>
      </c>
      <c r="Q35" s="23" t="s">
        <v>52</v>
      </c>
      <c r="R35" s="23" t="s">
        <v>138</v>
      </c>
    </row>
    <row r="36" customFormat="false" ht="15" hidden="false" customHeight="true" outlineLevel="0" collapsed="false">
      <c r="A36" s="242" t="s">
        <v>75</v>
      </c>
      <c r="B36" s="242"/>
      <c r="C36" s="242" t="s">
        <v>62</v>
      </c>
      <c r="D36" s="242"/>
      <c r="E36" s="242"/>
      <c r="F36" s="242" t="n">
        <v>0</v>
      </c>
      <c r="G36" s="242" t="n">
        <v>0</v>
      </c>
      <c r="H36" s="242" t="n">
        <v>0</v>
      </c>
      <c r="I36" s="242" t="n">
        <v>0</v>
      </c>
      <c r="J36" s="242" t="n">
        <v>0</v>
      </c>
      <c r="K36" s="242"/>
      <c r="L36" s="242"/>
      <c r="M36" s="242" t="s">
        <v>62</v>
      </c>
      <c r="N36" s="242" t="s">
        <v>62</v>
      </c>
      <c r="O36" s="242" t="s">
        <v>62</v>
      </c>
      <c r="P36" s="423" t="s">
        <v>62</v>
      </c>
      <c r="Q36" s="245" t="n">
        <v>0</v>
      </c>
      <c r="R36" s="245" t="s">
        <v>62</v>
      </c>
    </row>
    <row r="37" customFormat="false" ht="15" hidden="false" customHeight="true" outlineLevel="0" collapsed="false">
      <c r="A37" s="411" t="s">
        <v>76</v>
      </c>
      <c r="B37" s="411"/>
      <c r="C37" s="411" t="s">
        <v>62</v>
      </c>
      <c r="D37" s="411"/>
      <c r="E37" s="411"/>
      <c r="F37" s="400"/>
      <c r="G37" s="400"/>
      <c r="H37" s="400"/>
      <c r="I37" s="400"/>
      <c r="J37" s="400"/>
      <c r="K37" s="400"/>
      <c r="L37" s="400"/>
      <c r="M37" s="400"/>
      <c r="N37" s="400"/>
      <c r="O37" s="400"/>
      <c r="P37" s="433"/>
      <c r="Q37" s="434"/>
      <c r="R37" s="434"/>
    </row>
    <row r="38" s="1" customFormat="true" ht="30" hidden="false" customHeight="true" outlineLevel="0" collapsed="false">
      <c r="A38" s="20" t="s">
        <v>36</v>
      </c>
      <c r="B38" s="20" t="s">
        <v>37</v>
      </c>
      <c r="C38" s="20" t="s">
        <v>38</v>
      </c>
      <c r="D38" s="20" t="s">
        <v>39</v>
      </c>
      <c r="E38" s="20" t="s">
        <v>40</v>
      </c>
      <c r="F38" s="21" t="s">
        <v>41</v>
      </c>
      <c r="G38" s="20" t="s">
        <v>42</v>
      </c>
      <c r="H38" s="20" t="s">
        <v>43</v>
      </c>
      <c r="I38" s="20" t="s">
        <v>44</v>
      </c>
      <c r="J38" s="20" t="s">
        <v>45</v>
      </c>
      <c r="K38" s="20" t="s">
        <v>46</v>
      </c>
      <c r="L38" s="20" t="s">
        <v>47</v>
      </c>
      <c r="M38" s="20" t="s">
        <v>48</v>
      </c>
      <c r="N38" s="20" t="s">
        <v>49</v>
      </c>
      <c r="O38" s="22" t="s">
        <v>50</v>
      </c>
      <c r="P38" s="22" t="s">
        <v>51</v>
      </c>
      <c r="Q38" s="23" t="s">
        <v>52</v>
      </c>
      <c r="R38" s="23" t="s">
        <v>138</v>
      </c>
    </row>
    <row r="39" s="55" customFormat="true" ht="15" hidden="false" customHeight="true" outlineLevel="0" collapsed="false">
      <c r="A39" s="29" t="n">
        <v>2013</v>
      </c>
      <c r="B39" s="29" t="s">
        <v>77</v>
      </c>
      <c r="C39" s="25"/>
      <c r="D39" s="25"/>
      <c r="E39" s="25"/>
      <c r="F39" s="69" t="n">
        <v>1</v>
      </c>
      <c r="G39" s="69" t="n">
        <v>1</v>
      </c>
      <c r="H39" s="69"/>
      <c r="I39" s="69" t="n">
        <v>1</v>
      </c>
      <c r="J39" s="69"/>
      <c r="K39" s="69"/>
      <c r="L39" s="69"/>
      <c r="M39" s="69" t="n">
        <v>1946</v>
      </c>
      <c r="N39" s="93" t="s">
        <v>216</v>
      </c>
      <c r="O39" s="166"/>
      <c r="P39" s="421"/>
      <c r="Q39" s="205" t="n">
        <v>660</v>
      </c>
      <c r="R39" s="205"/>
    </row>
    <row r="40" customFormat="false" ht="15" hidden="false" customHeight="true" outlineLevel="0" collapsed="false">
      <c r="A40" s="242" t="s">
        <v>78</v>
      </c>
      <c r="B40" s="242"/>
      <c r="C40" s="242" t="s">
        <v>62</v>
      </c>
      <c r="D40" s="242"/>
      <c r="E40" s="242"/>
      <c r="F40" s="242" t="n">
        <f aca="false">SUM(F39:F39)</f>
        <v>1</v>
      </c>
      <c r="G40" s="242" t="n">
        <f aca="false">SUM(G39:G39)</f>
        <v>1</v>
      </c>
      <c r="H40" s="242" t="n">
        <f aca="false">SUM(H39:H39)</f>
        <v>0</v>
      </c>
      <c r="I40" s="242" t="n">
        <f aca="false">SUM(I39:I39)</f>
        <v>1</v>
      </c>
      <c r="J40" s="242" t="n">
        <v>0</v>
      </c>
      <c r="K40" s="242"/>
      <c r="L40" s="242"/>
      <c r="M40" s="242"/>
      <c r="N40" s="242"/>
      <c r="O40" s="242"/>
      <c r="P40" s="244"/>
      <c r="Q40" s="245" t="n">
        <f aca="false">SUM(Q39:Q39)</f>
        <v>660</v>
      </c>
      <c r="R40" s="245" t="s">
        <v>62</v>
      </c>
    </row>
    <row r="41" customFormat="false" ht="15" hidden="false" customHeight="true" outlineLevel="0" collapsed="false">
      <c r="A41" s="411" t="s">
        <v>117</v>
      </c>
      <c r="B41" s="411"/>
      <c r="C41" s="411" t="s">
        <v>62</v>
      </c>
      <c r="D41" s="411"/>
      <c r="E41" s="411"/>
      <c r="F41" s="411"/>
      <c r="G41" s="411"/>
      <c r="H41" s="411"/>
      <c r="I41" s="411"/>
      <c r="J41" s="411"/>
      <c r="K41" s="411"/>
      <c r="L41" s="411"/>
      <c r="M41" s="411"/>
      <c r="N41" s="411"/>
      <c r="O41" s="411"/>
      <c r="P41" s="431"/>
      <c r="Q41" s="432"/>
      <c r="R41" s="432"/>
    </row>
    <row r="42" s="1" customFormat="true" ht="30" hidden="false" customHeight="true" outlineLevel="0" collapsed="false">
      <c r="A42" s="20" t="s">
        <v>36</v>
      </c>
      <c r="B42" s="20" t="s">
        <v>37</v>
      </c>
      <c r="C42" s="20" t="s">
        <v>38</v>
      </c>
      <c r="D42" s="20" t="s">
        <v>39</v>
      </c>
      <c r="E42" s="20" t="s">
        <v>40</v>
      </c>
      <c r="F42" s="21" t="s">
        <v>41</v>
      </c>
      <c r="G42" s="20" t="s">
        <v>42</v>
      </c>
      <c r="H42" s="20" t="s">
        <v>43</v>
      </c>
      <c r="I42" s="20" t="s">
        <v>44</v>
      </c>
      <c r="J42" s="20" t="s">
        <v>45</v>
      </c>
      <c r="K42" s="20" t="s">
        <v>46</v>
      </c>
      <c r="L42" s="20" t="s">
        <v>47</v>
      </c>
      <c r="M42" s="20" t="s">
        <v>48</v>
      </c>
      <c r="N42" s="20" t="s">
        <v>49</v>
      </c>
      <c r="O42" s="22" t="s">
        <v>50</v>
      </c>
      <c r="P42" s="22" t="s">
        <v>51</v>
      </c>
      <c r="Q42" s="23" t="s">
        <v>52</v>
      </c>
      <c r="R42" s="23" t="s">
        <v>138</v>
      </c>
    </row>
    <row r="43" s="55" customFormat="true" ht="15" hidden="false" customHeight="true" outlineLevel="0" collapsed="false">
      <c r="A43" s="29" t="n">
        <v>2013</v>
      </c>
      <c r="B43" s="29" t="s">
        <v>80</v>
      </c>
      <c r="C43" s="25"/>
      <c r="D43" s="25"/>
      <c r="E43" s="25"/>
      <c r="F43" s="69" t="n">
        <v>1</v>
      </c>
      <c r="G43" s="69" t="n">
        <v>1</v>
      </c>
      <c r="H43" s="69"/>
      <c r="I43" s="69" t="n">
        <v>1</v>
      </c>
      <c r="J43" s="69"/>
      <c r="K43" s="69"/>
      <c r="L43" s="69"/>
      <c r="M43" s="69" t="n">
        <v>1942</v>
      </c>
      <c r="N43" s="93" t="s">
        <v>216</v>
      </c>
      <c r="O43" s="166"/>
      <c r="P43" s="421"/>
      <c r="Q43" s="205" t="n">
        <v>300</v>
      </c>
      <c r="R43" s="205"/>
    </row>
    <row r="44" customFormat="false" ht="15" hidden="false" customHeight="true" outlineLevel="0" collapsed="false">
      <c r="A44" s="242" t="s">
        <v>153</v>
      </c>
      <c r="B44" s="242"/>
      <c r="C44" s="242" t="s">
        <v>62</v>
      </c>
      <c r="D44" s="242"/>
      <c r="E44" s="242"/>
      <c r="F44" s="242" t="n">
        <f aca="false">SUM(F43)</f>
        <v>1</v>
      </c>
      <c r="G44" s="242" t="n">
        <f aca="false">SUM(G43)</f>
        <v>1</v>
      </c>
      <c r="H44" s="242" t="n">
        <f aca="false">SUM(H43)</f>
        <v>0</v>
      </c>
      <c r="I44" s="242" t="n">
        <f aca="false">SUM(I43)</f>
        <v>1</v>
      </c>
      <c r="J44" s="242" t="n">
        <f aca="false">SUM(J43)</f>
        <v>0</v>
      </c>
      <c r="K44" s="242"/>
      <c r="L44" s="242"/>
      <c r="M44" s="242" t="s">
        <v>62</v>
      </c>
      <c r="N44" s="242" t="s">
        <v>62</v>
      </c>
      <c r="O44" s="242" t="s">
        <v>62</v>
      </c>
      <c r="P44" s="244" t="s">
        <v>62</v>
      </c>
      <c r="Q44" s="245" t="n">
        <f aca="false">SUM(Q43)</f>
        <v>300</v>
      </c>
      <c r="R44" s="245" t="s">
        <v>62</v>
      </c>
    </row>
    <row r="45" customFormat="false" ht="15" hidden="false" customHeight="true" outlineLevel="0" collapsed="false">
      <c r="A45" s="411" t="s">
        <v>82</v>
      </c>
      <c r="B45" s="411"/>
      <c r="C45" s="411" t="s">
        <v>62</v>
      </c>
      <c r="D45" s="411"/>
      <c r="E45" s="411"/>
      <c r="F45" s="411"/>
      <c r="G45" s="411"/>
      <c r="H45" s="411"/>
      <c r="I45" s="411"/>
      <c r="J45" s="411"/>
      <c r="K45" s="411"/>
      <c r="L45" s="411"/>
      <c r="M45" s="411"/>
      <c r="N45" s="411"/>
      <c r="O45" s="411"/>
      <c r="P45" s="431"/>
      <c r="Q45" s="432"/>
      <c r="R45" s="432"/>
    </row>
    <row r="46" s="1" customFormat="true" ht="30" hidden="false" customHeight="true" outlineLevel="0" collapsed="false">
      <c r="A46" s="20" t="s">
        <v>36</v>
      </c>
      <c r="B46" s="20" t="s">
        <v>37</v>
      </c>
      <c r="C46" s="20" t="s">
        <v>38</v>
      </c>
      <c r="D46" s="20" t="s">
        <v>39</v>
      </c>
      <c r="E46" s="20" t="s">
        <v>40</v>
      </c>
      <c r="F46" s="21" t="s">
        <v>41</v>
      </c>
      <c r="G46" s="20" t="s">
        <v>42</v>
      </c>
      <c r="H46" s="20" t="s">
        <v>43</v>
      </c>
      <c r="I46" s="20" t="s">
        <v>44</v>
      </c>
      <c r="J46" s="20" t="s">
        <v>45</v>
      </c>
      <c r="K46" s="20" t="s">
        <v>46</v>
      </c>
      <c r="L46" s="20" t="s">
        <v>47</v>
      </c>
      <c r="M46" s="20" t="s">
        <v>48</v>
      </c>
      <c r="N46" s="20" t="s">
        <v>49</v>
      </c>
      <c r="O46" s="22" t="s">
        <v>50</v>
      </c>
      <c r="P46" s="22" t="s">
        <v>51</v>
      </c>
      <c r="Q46" s="23" t="s">
        <v>52</v>
      </c>
      <c r="R46" s="23" t="s">
        <v>138</v>
      </c>
    </row>
    <row r="47" customFormat="false" ht="15" hidden="false" customHeight="true" outlineLevel="0" collapsed="false">
      <c r="A47" s="242" t="s">
        <v>121</v>
      </c>
      <c r="B47" s="242"/>
      <c r="C47" s="242" t="s">
        <v>62</v>
      </c>
      <c r="D47" s="242"/>
      <c r="E47" s="242"/>
      <c r="F47" s="242" t="n">
        <v>0</v>
      </c>
      <c r="G47" s="242" t="n">
        <v>0</v>
      </c>
      <c r="H47" s="242" t="n">
        <v>0</v>
      </c>
      <c r="I47" s="242" t="n">
        <v>0</v>
      </c>
      <c r="J47" s="242" t="n">
        <v>0</v>
      </c>
      <c r="K47" s="242"/>
      <c r="L47" s="242"/>
      <c r="M47" s="242" t="s">
        <v>62</v>
      </c>
      <c r="N47" s="242" t="s">
        <v>62</v>
      </c>
      <c r="O47" s="242" t="s">
        <v>62</v>
      </c>
      <c r="P47" s="244" t="s">
        <v>62</v>
      </c>
      <c r="Q47" s="245" t="n">
        <v>0</v>
      </c>
      <c r="R47" s="245" t="s">
        <v>62</v>
      </c>
    </row>
    <row r="48" customFormat="false" ht="15" hidden="false" customHeight="true" outlineLevel="0" collapsed="false">
      <c r="A48" s="411" t="s">
        <v>85</v>
      </c>
      <c r="B48" s="411"/>
      <c r="C48" s="411" t="s">
        <v>62</v>
      </c>
      <c r="D48" s="411"/>
      <c r="E48" s="411"/>
      <c r="F48" s="411"/>
      <c r="G48" s="411"/>
      <c r="H48" s="411"/>
      <c r="I48" s="411"/>
      <c r="J48" s="411"/>
      <c r="K48" s="411"/>
      <c r="L48" s="411"/>
      <c r="M48" s="411"/>
      <c r="N48" s="411"/>
      <c r="O48" s="411"/>
      <c r="P48" s="431"/>
      <c r="Q48" s="432"/>
      <c r="R48" s="432"/>
    </row>
    <row r="49" s="1" customFormat="true" ht="30" hidden="false" customHeight="true" outlineLevel="0" collapsed="false">
      <c r="A49" s="20" t="s">
        <v>36</v>
      </c>
      <c r="B49" s="20" t="s">
        <v>37</v>
      </c>
      <c r="C49" s="20" t="s">
        <v>38</v>
      </c>
      <c r="D49" s="20" t="s">
        <v>39</v>
      </c>
      <c r="E49" s="20" t="s">
        <v>40</v>
      </c>
      <c r="F49" s="21" t="s">
        <v>41</v>
      </c>
      <c r="G49" s="20" t="s">
        <v>42</v>
      </c>
      <c r="H49" s="20" t="s">
        <v>43</v>
      </c>
      <c r="I49" s="20" t="s">
        <v>44</v>
      </c>
      <c r="J49" s="20" t="s">
        <v>45</v>
      </c>
      <c r="K49" s="20" t="s">
        <v>46</v>
      </c>
      <c r="L49" s="20" t="s">
        <v>47</v>
      </c>
      <c r="M49" s="20" t="s">
        <v>48</v>
      </c>
      <c r="N49" s="20" t="s">
        <v>49</v>
      </c>
      <c r="O49" s="22" t="s">
        <v>50</v>
      </c>
      <c r="P49" s="22" t="s">
        <v>51</v>
      </c>
      <c r="Q49" s="23" t="s">
        <v>52</v>
      </c>
      <c r="R49" s="23" t="s">
        <v>138</v>
      </c>
    </row>
    <row r="50" s="55" customFormat="true" ht="15" hidden="false" customHeight="true" outlineLevel="0" collapsed="false">
      <c r="A50" s="29" t="n">
        <v>2013</v>
      </c>
      <c r="B50" s="29" t="s">
        <v>86</v>
      </c>
      <c r="C50" s="25"/>
      <c r="D50" s="25"/>
      <c r="E50" s="25"/>
      <c r="F50" s="69" t="n">
        <v>1</v>
      </c>
      <c r="G50" s="69" t="n">
        <v>1</v>
      </c>
      <c r="H50" s="69"/>
      <c r="I50" s="69" t="n">
        <v>1</v>
      </c>
      <c r="J50" s="69"/>
      <c r="K50" s="69"/>
      <c r="L50" s="69"/>
      <c r="M50" s="69" t="n">
        <v>1934</v>
      </c>
      <c r="N50" s="93" t="s">
        <v>217</v>
      </c>
      <c r="O50" s="166"/>
      <c r="P50" s="421"/>
      <c r="Q50" s="205" t="n">
        <v>182.5</v>
      </c>
      <c r="R50" s="205"/>
    </row>
    <row r="51" customFormat="false" ht="15" hidden="false" customHeight="true" outlineLevel="0" collapsed="false">
      <c r="A51" s="242" t="s">
        <v>123</v>
      </c>
      <c r="B51" s="242"/>
      <c r="C51" s="242" t="s">
        <v>62</v>
      </c>
      <c r="D51" s="242"/>
      <c r="E51" s="242"/>
      <c r="F51" s="242" t="n">
        <f aca="false">SUM(F50)</f>
        <v>1</v>
      </c>
      <c r="G51" s="242" t="n">
        <f aca="false">SUM(G50)</f>
        <v>1</v>
      </c>
      <c r="H51" s="242" t="n">
        <f aca="false">SUM(H50)</f>
        <v>0</v>
      </c>
      <c r="I51" s="242" t="n">
        <f aca="false">SUM(I50)</f>
        <v>1</v>
      </c>
      <c r="J51" s="242" t="n">
        <f aca="false">SUM(J50)</f>
        <v>0</v>
      </c>
      <c r="K51" s="242"/>
      <c r="L51" s="242"/>
      <c r="M51" s="242"/>
      <c r="N51" s="242"/>
      <c r="O51" s="242"/>
      <c r="P51" s="244"/>
      <c r="Q51" s="245" t="n">
        <f aca="false">SUM(Q50)</f>
        <v>182.5</v>
      </c>
      <c r="R51" s="245" t="s">
        <v>62</v>
      </c>
    </row>
    <row r="52" customFormat="false" ht="15" hidden="false" customHeight="true" outlineLevel="0" collapsed="false">
      <c r="A52" s="411" t="s">
        <v>90</v>
      </c>
      <c r="B52" s="411"/>
      <c r="C52" s="411" t="s">
        <v>62</v>
      </c>
      <c r="D52" s="411"/>
      <c r="E52" s="411"/>
      <c r="F52" s="411"/>
      <c r="G52" s="411"/>
      <c r="H52" s="411"/>
      <c r="I52" s="411"/>
      <c r="J52" s="411"/>
      <c r="K52" s="411"/>
      <c r="L52" s="411"/>
      <c r="M52" s="411"/>
      <c r="N52" s="411"/>
      <c r="O52" s="411"/>
      <c r="P52" s="431"/>
      <c r="Q52" s="432"/>
      <c r="R52" s="432"/>
    </row>
    <row r="53" s="1" customFormat="true" ht="30" hidden="false" customHeight="true" outlineLevel="0" collapsed="false">
      <c r="A53" s="20" t="s">
        <v>36</v>
      </c>
      <c r="B53" s="20" t="s">
        <v>37</v>
      </c>
      <c r="C53" s="20" t="s">
        <v>38</v>
      </c>
      <c r="D53" s="20" t="s">
        <v>39</v>
      </c>
      <c r="E53" s="20" t="s">
        <v>40</v>
      </c>
      <c r="F53" s="21" t="s">
        <v>41</v>
      </c>
      <c r="G53" s="20" t="s">
        <v>42</v>
      </c>
      <c r="H53" s="20" t="s">
        <v>43</v>
      </c>
      <c r="I53" s="20" t="s">
        <v>44</v>
      </c>
      <c r="J53" s="20" t="s">
        <v>45</v>
      </c>
      <c r="K53" s="20" t="s">
        <v>46</v>
      </c>
      <c r="L53" s="20" t="s">
        <v>47</v>
      </c>
      <c r="M53" s="20" t="s">
        <v>48</v>
      </c>
      <c r="N53" s="20" t="s">
        <v>49</v>
      </c>
      <c r="O53" s="22" t="s">
        <v>50</v>
      </c>
      <c r="P53" s="22" t="s">
        <v>51</v>
      </c>
      <c r="Q53" s="23" t="s">
        <v>52</v>
      </c>
      <c r="R53" s="23" t="s">
        <v>138</v>
      </c>
    </row>
    <row r="54" s="55" customFormat="true" ht="15" hidden="false" customHeight="true" outlineLevel="0" collapsed="false">
      <c r="A54" s="29" t="n">
        <v>2013</v>
      </c>
      <c r="B54" s="55" t="s">
        <v>91</v>
      </c>
      <c r="C54" s="25"/>
      <c r="D54" s="25"/>
      <c r="E54" s="25"/>
      <c r="F54" s="69" t="n">
        <v>1</v>
      </c>
      <c r="G54" s="69"/>
      <c r="H54" s="69" t="n">
        <v>1</v>
      </c>
      <c r="I54" s="69" t="n">
        <v>1</v>
      </c>
      <c r="J54" s="69"/>
      <c r="K54" s="69"/>
      <c r="L54" s="69"/>
      <c r="M54" s="69" t="n">
        <v>1935</v>
      </c>
      <c r="N54" s="93" t="s">
        <v>216</v>
      </c>
      <c r="O54" s="166"/>
      <c r="P54" s="421"/>
      <c r="Q54" s="205" t="n">
        <v>300</v>
      </c>
      <c r="R54" s="205"/>
    </row>
    <row r="55" customFormat="false" ht="15" hidden="false" customHeight="true" outlineLevel="0" collapsed="false">
      <c r="A55" s="242" t="s">
        <v>92</v>
      </c>
      <c r="B55" s="242"/>
      <c r="C55" s="242" t="s">
        <v>62</v>
      </c>
      <c r="D55" s="242"/>
      <c r="E55" s="242"/>
      <c r="F55" s="242" t="n">
        <f aca="false">SUM(F54)</f>
        <v>1</v>
      </c>
      <c r="G55" s="242" t="n">
        <f aca="false">SUM(G54)</f>
        <v>0</v>
      </c>
      <c r="H55" s="242" t="n">
        <f aca="false">SUM(H54)</f>
        <v>1</v>
      </c>
      <c r="I55" s="242" t="n">
        <f aca="false">SUM(I54)</f>
        <v>1</v>
      </c>
      <c r="J55" s="242" t="n">
        <f aca="false">SUM(J54)</f>
        <v>0</v>
      </c>
      <c r="K55" s="242"/>
      <c r="L55" s="242"/>
      <c r="M55" s="242" t="s">
        <v>62</v>
      </c>
      <c r="N55" s="242" t="s">
        <v>62</v>
      </c>
      <c r="O55" s="242" t="s">
        <v>62</v>
      </c>
      <c r="P55" s="244" t="s">
        <v>62</v>
      </c>
      <c r="Q55" s="245" t="n">
        <f aca="false">SUM(Q54)</f>
        <v>300</v>
      </c>
      <c r="R55" s="245" t="s">
        <v>62</v>
      </c>
    </row>
    <row r="56" customFormat="false" ht="15" hidden="false" customHeight="true" outlineLevel="0" collapsed="false">
      <c r="A56" s="411" t="s">
        <v>93</v>
      </c>
      <c r="B56" s="411"/>
      <c r="C56" s="411" t="s">
        <v>62</v>
      </c>
      <c r="D56" s="411"/>
      <c r="E56" s="411"/>
      <c r="F56" s="411"/>
      <c r="G56" s="411"/>
      <c r="H56" s="411"/>
      <c r="I56" s="411"/>
      <c r="J56" s="411"/>
      <c r="K56" s="411"/>
      <c r="L56" s="411"/>
      <c r="M56" s="411"/>
      <c r="N56" s="411"/>
      <c r="O56" s="411"/>
      <c r="P56" s="431"/>
      <c r="Q56" s="432"/>
      <c r="R56" s="432"/>
    </row>
    <row r="57" s="1" customFormat="true" ht="30" hidden="false" customHeight="true" outlineLevel="0" collapsed="false">
      <c r="A57" s="20" t="s">
        <v>36</v>
      </c>
      <c r="B57" s="20" t="s">
        <v>37</v>
      </c>
      <c r="C57" s="20" t="s">
        <v>38</v>
      </c>
      <c r="D57" s="20" t="s">
        <v>39</v>
      </c>
      <c r="E57" s="20" t="s">
        <v>40</v>
      </c>
      <c r="F57" s="21" t="s">
        <v>41</v>
      </c>
      <c r="G57" s="20" t="s">
        <v>42</v>
      </c>
      <c r="H57" s="20" t="s">
        <v>43</v>
      </c>
      <c r="I57" s="20" t="s">
        <v>44</v>
      </c>
      <c r="J57" s="20" t="s">
        <v>45</v>
      </c>
      <c r="K57" s="20" t="s">
        <v>46</v>
      </c>
      <c r="L57" s="20" t="s">
        <v>47</v>
      </c>
      <c r="M57" s="20" t="s">
        <v>48</v>
      </c>
      <c r="N57" s="20" t="s">
        <v>49</v>
      </c>
      <c r="O57" s="22" t="s">
        <v>50</v>
      </c>
      <c r="P57" s="22" t="s">
        <v>51</v>
      </c>
      <c r="Q57" s="23" t="s">
        <v>52</v>
      </c>
      <c r="R57" s="23" t="s">
        <v>138</v>
      </c>
    </row>
    <row r="58" s="55" customFormat="true" ht="15" hidden="false" customHeight="true" outlineLevel="0" collapsed="false">
      <c r="A58" s="29" t="n">
        <v>2013</v>
      </c>
      <c r="B58" s="29" t="s">
        <v>94</v>
      </c>
      <c r="C58" s="25"/>
      <c r="D58" s="25"/>
      <c r="E58" s="25"/>
      <c r="F58" s="26" t="n">
        <v>1</v>
      </c>
      <c r="G58" s="69"/>
      <c r="H58" s="69" t="n">
        <v>1</v>
      </c>
      <c r="I58" s="26" t="n">
        <v>1</v>
      </c>
      <c r="J58" s="69"/>
      <c r="K58" s="69"/>
      <c r="L58" s="69"/>
      <c r="M58" s="69" t="n">
        <v>1938</v>
      </c>
      <c r="N58" s="93" t="s">
        <v>216</v>
      </c>
      <c r="O58" s="166"/>
      <c r="P58" s="421"/>
      <c r="Q58" s="205" t="n">
        <v>500</v>
      </c>
      <c r="R58" s="205"/>
    </row>
    <row r="59" s="55" customFormat="true" ht="15" hidden="false" customHeight="true" outlineLevel="0" collapsed="false">
      <c r="A59" s="29" t="n">
        <v>2013</v>
      </c>
      <c r="B59" s="29" t="s">
        <v>94</v>
      </c>
      <c r="C59" s="25"/>
      <c r="D59" s="25"/>
      <c r="E59" s="25"/>
      <c r="F59" s="26" t="n">
        <v>1</v>
      </c>
      <c r="G59" s="69" t="n">
        <v>1</v>
      </c>
      <c r="H59" s="69"/>
      <c r="I59" s="26" t="n">
        <v>1</v>
      </c>
      <c r="J59" s="69"/>
      <c r="K59" s="69"/>
      <c r="L59" s="69"/>
      <c r="M59" s="69" t="n">
        <v>1937</v>
      </c>
      <c r="N59" s="93" t="s">
        <v>216</v>
      </c>
      <c r="O59" s="166"/>
      <c r="P59" s="421"/>
      <c r="Q59" s="205" t="n">
        <v>3600</v>
      </c>
      <c r="R59" s="205"/>
    </row>
    <row r="60" s="55" customFormat="true" ht="15" hidden="false" customHeight="true" outlineLevel="0" collapsed="false">
      <c r="A60" s="29" t="n">
        <v>2013</v>
      </c>
      <c r="B60" s="29" t="s">
        <v>94</v>
      </c>
      <c r="C60" s="25"/>
      <c r="D60" s="25"/>
      <c r="E60" s="25"/>
      <c r="F60" s="69" t="n">
        <v>1</v>
      </c>
      <c r="G60" s="69"/>
      <c r="H60" s="69" t="n">
        <v>1</v>
      </c>
      <c r="I60" s="69" t="n">
        <v>1</v>
      </c>
      <c r="J60" s="69"/>
      <c r="K60" s="69"/>
      <c r="L60" s="69"/>
      <c r="M60" s="69" t="n">
        <v>1944</v>
      </c>
      <c r="N60" s="93" t="s">
        <v>216</v>
      </c>
      <c r="O60" s="166"/>
      <c r="P60" s="421"/>
      <c r="Q60" s="205" t="n">
        <v>3300</v>
      </c>
      <c r="R60" s="205"/>
    </row>
    <row r="61" s="55" customFormat="true" ht="15" hidden="false" customHeight="true" outlineLevel="0" collapsed="false">
      <c r="A61" s="29" t="n">
        <v>2013</v>
      </c>
      <c r="B61" s="29" t="s">
        <v>94</v>
      </c>
      <c r="C61" s="25"/>
      <c r="D61" s="25"/>
      <c r="E61" s="25"/>
      <c r="F61" s="69" t="n">
        <v>1</v>
      </c>
      <c r="G61" s="69" t="n">
        <v>1</v>
      </c>
      <c r="H61" s="69"/>
      <c r="I61" s="69" t="n">
        <v>1</v>
      </c>
      <c r="J61" s="69"/>
      <c r="K61" s="69"/>
      <c r="L61" s="69"/>
      <c r="M61" s="69" t="n">
        <v>1927</v>
      </c>
      <c r="N61" s="93" t="s">
        <v>216</v>
      </c>
      <c r="O61" s="166"/>
      <c r="P61" s="421"/>
      <c r="Q61" s="205" t="n">
        <v>300</v>
      </c>
      <c r="R61" s="205"/>
    </row>
    <row r="62" customFormat="false" ht="15" hidden="false" customHeight="true" outlineLevel="0" collapsed="false">
      <c r="A62" s="242" t="s">
        <v>95</v>
      </c>
      <c r="B62" s="242"/>
      <c r="C62" s="242" t="s">
        <v>62</v>
      </c>
      <c r="D62" s="242"/>
      <c r="E62" s="242"/>
      <c r="F62" s="242" t="n">
        <f aca="false">SUM(F58:F61)</f>
        <v>4</v>
      </c>
      <c r="G62" s="242" t="n">
        <f aca="false">SUM(G58:G61)</f>
        <v>2</v>
      </c>
      <c r="H62" s="242" t="n">
        <f aca="false">SUM(H58:H61)</f>
        <v>2</v>
      </c>
      <c r="I62" s="242" t="n">
        <f aca="false">SUM(I58:I61)</f>
        <v>4</v>
      </c>
      <c r="J62" s="242" t="n">
        <f aca="false">SUM(J58:J61)</f>
        <v>0</v>
      </c>
      <c r="K62" s="242"/>
      <c r="L62" s="242"/>
      <c r="M62" s="242" t="s">
        <v>62</v>
      </c>
      <c r="N62" s="242" t="s">
        <v>62</v>
      </c>
      <c r="O62" s="242" t="s">
        <v>62</v>
      </c>
      <c r="P62" s="423" t="s">
        <v>62</v>
      </c>
      <c r="Q62" s="245" t="n">
        <f aca="false">SUM(Q58:Q61)</f>
        <v>7700</v>
      </c>
      <c r="R62" s="245" t="s">
        <v>62</v>
      </c>
    </row>
    <row r="63" customFormat="false" ht="15" hidden="false" customHeight="true" outlineLevel="0" collapsed="false">
      <c r="A63" s="392" t="s">
        <v>96</v>
      </c>
      <c r="B63" s="392"/>
      <c r="C63" s="392" t="s">
        <v>62</v>
      </c>
      <c r="D63" s="392"/>
      <c r="E63" s="392"/>
      <c r="F63" s="392" t="n">
        <f aca="false">SUM(F7+F33+F40+F44+F55+F62+F51)</f>
        <v>33</v>
      </c>
      <c r="G63" s="392" t="n">
        <f aca="false">SUM(G7+G33+G40+G44+G55+G62+G51)</f>
        <v>16</v>
      </c>
      <c r="H63" s="392" t="n">
        <f aca="false">SUM(H7+H33+H40+H44+H55+H62+H51)</f>
        <v>17</v>
      </c>
      <c r="I63" s="392" t="n">
        <f aca="false">SUM(I7+I33+I40+I44+I55+I62+I51)</f>
        <v>32</v>
      </c>
      <c r="J63" s="392" t="n">
        <f aca="false">SUM(J7+J33+J40+J44+J55+J62+J51)</f>
        <v>1</v>
      </c>
      <c r="K63" s="392"/>
      <c r="L63" s="392"/>
      <c r="M63" s="392"/>
      <c r="N63" s="392"/>
      <c r="O63" s="392"/>
      <c r="P63" s="435" t="s">
        <v>62</v>
      </c>
      <c r="Q63" s="436" t="n">
        <f aca="false">Q7+Q33+Q40+Q44+Q36+Q47+Q51+Q55+Q62</f>
        <v>49722.88</v>
      </c>
      <c r="R63" s="436" t="s">
        <v>62</v>
      </c>
    </row>
    <row r="65" customFormat="false" ht="15.75" hidden="false" customHeight="false" outlineLevel="0" collapsed="false">
      <c r="A65" s="437"/>
    </row>
    <row r="66" customFormat="false" ht="15.75" hidden="false" customHeight="false" outlineLevel="0" collapsed="false">
      <c r="C66" s="414" t="s">
        <v>62</v>
      </c>
      <c r="D66" s="438"/>
      <c r="N66" s="415" t="s">
        <v>62</v>
      </c>
    </row>
    <row r="67" customFormat="false" ht="15.75" hidden="false" customHeight="false" outlineLevel="0" collapsed="false">
      <c r="C67" s="439"/>
      <c r="D67" s="438"/>
    </row>
    <row r="68" customFormat="false" ht="15.75" hidden="false" customHeight="false" outlineLevel="0" collapsed="false">
      <c r="C68" s="440"/>
      <c r="D68" s="278"/>
    </row>
    <row r="69" customFormat="false" ht="15.75" hidden="false" customHeight="false" outlineLevel="0" collapsed="false">
      <c r="C69" s="439"/>
      <c r="D69" s="438"/>
    </row>
    <row r="70" customFormat="false" ht="15.75" hidden="false" customHeight="false" outlineLevel="0" collapsed="false">
      <c r="C70" s="439"/>
      <c r="D70" s="438"/>
    </row>
    <row r="71" customFormat="false" ht="15.75" hidden="false" customHeight="false" outlineLevel="0" collapsed="false">
      <c r="C71" s="439"/>
      <c r="D71" s="438"/>
    </row>
    <row r="72" customFormat="false" ht="15.75" hidden="false" customHeight="false" outlineLevel="0" collapsed="false">
      <c r="C72" s="439"/>
      <c r="D72" s="438"/>
    </row>
    <row r="73" customFormat="false" ht="15.75" hidden="false" customHeight="false" outlineLevel="0" collapsed="false">
      <c r="C73" s="441"/>
      <c r="D73" s="441"/>
    </row>
  </sheetData>
  <mergeCells count="21">
    <mergeCell ref="A1:R1"/>
    <mergeCell ref="A2:R2"/>
    <mergeCell ref="A3:B3"/>
    <mergeCell ref="A7:B7"/>
    <mergeCell ref="A8:B8"/>
    <mergeCell ref="A33:B33"/>
    <mergeCell ref="A34:B34"/>
    <mergeCell ref="A36:B36"/>
    <mergeCell ref="A37:B37"/>
    <mergeCell ref="A40:B40"/>
    <mergeCell ref="A41:B41"/>
    <mergeCell ref="A44:B44"/>
    <mergeCell ref="A45:B45"/>
    <mergeCell ref="A47:B47"/>
    <mergeCell ref="A48:B48"/>
    <mergeCell ref="A51:B51"/>
    <mergeCell ref="A52:B52"/>
    <mergeCell ref="A55:B55"/>
    <mergeCell ref="A56:B56"/>
    <mergeCell ref="A62:B62"/>
    <mergeCell ref="A63:B63"/>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22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C78" activeCellId="0" sqref="C78:E88"/>
    </sheetView>
  </sheetViews>
  <sheetFormatPr defaultColWidth="9.13671875" defaultRowHeight="12.75" zeroHeight="false" outlineLevelRow="0" outlineLevelCol="0"/>
  <cols>
    <col collapsed="false" customWidth="true" hidden="false" outlineLevel="0" max="1" min="1" style="6" width="17.7"/>
    <col collapsed="false" customWidth="true" hidden="false" outlineLevel="0" max="2" min="2" style="6" width="25.28"/>
    <col collapsed="false" customWidth="true" hidden="false" outlineLevel="0" max="4" min="3" style="1" width="20.7"/>
    <col collapsed="false" customWidth="true" hidden="false" outlineLevel="0" max="5" min="5" style="6" width="20.7"/>
    <col collapsed="false" customWidth="true" hidden="false" outlineLevel="0" max="6" min="6" style="1" width="7.7"/>
    <col collapsed="false" customWidth="true" hidden="false" outlineLevel="0" max="8" min="7" style="1" width="5.71"/>
    <col collapsed="false" customWidth="true" hidden="false" outlineLevel="0" max="9" min="9" style="187" width="9.7"/>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442" width="16.7"/>
    <col collapsed="false" customWidth="true" hidden="false" outlineLevel="0" max="15" min="15" style="443" width="12.28"/>
    <col collapsed="false" customWidth="true" hidden="false" outlineLevel="0" max="16" min="16" style="199" width="12.28"/>
    <col collapsed="false" customWidth="true" hidden="false" outlineLevel="0" max="17" min="17" style="1" width="17.99"/>
    <col collapsed="false" customWidth="true" hidden="false" outlineLevel="0" max="18" min="18" style="6" width="22.56"/>
    <col collapsed="false" customWidth="true" hidden="false" outlineLevel="0" max="19" min="19" style="1" width="13.14"/>
    <col collapsed="false" customWidth="true" hidden="false" outlineLevel="0" max="20" min="20" style="1" width="15.41"/>
    <col collapsed="false" customWidth="true" hidden="false" outlineLevel="0" max="21" min="21" style="1" width="13.14"/>
    <col collapsed="false" customWidth="true" hidden="false" outlineLevel="0" max="22" min="22" style="1" width="16.84"/>
    <col collapsed="false" customWidth="false" hidden="false" outlineLevel="0" max="257" min="23" style="1" width="9.14"/>
  </cols>
  <sheetData>
    <row r="1" customFormat="false" ht="30" hidden="false" customHeight="true" outlineLevel="0" collapsed="false">
      <c r="A1" s="10" t="s">
        <v>219</v>
      </c>
      <c r="B1" s="10"/>
      <c r="C1" s="10"/>
      <c r="D1" s="10"/>
      <c r="E1" s="10"/>
      <c r="F1" s="10"/>
      <c r="G1" s="10"/>
      <c r="H1" s="10"/>
      <c r="I1" s="10"/>
      <c r="J1" s="10"/>
      <c r="K1" s="10"/>
      <c r="L1" s="10"/>
      <c r="M1" s="10"/>
      <c r="N1" s="10"/>
      <c r="O1" s="10"/>
      <c r="P1" s="10"/>
      <c r="Q1" s="10"/>
      <c r="R1" s="10"/>
      <c r="S1" s="10"/>
      <c r="T1" s="444" t="n">
        <v>40070131</v>
      </c>
    </row>
    <row r="2" customFormat="false" ht="39" hidden="false" customHeight="true" outlineLevel="0" collapsed="false">
      <c r="A2" s="130" t="s">
        <v>220</v>
      </c>
      <c r="B2" s="130"/>
      <c r="C2" s="130"/>
      <c r="D2" s="130"/>
      <c r="E2" s="130"/>
      <c r="F2" s="130"/>
      <c r="G2" s="130"/>
      <c r="H2" s="130"/>
      <c r="I2" s="130"/>
      <c r="J2" s="130"/>
      <c r="K2" s="130"/>
      <c r="L2" s="130"/>
      <c r="M2" s="130"/>
      <c r="N2" s="130"/>
      <c r="O2" s="130"/>
      <c r="P2" s="130"/>
      <c r="Q2" s="130"/>
      <c r="R2" s="130"/>
      <c r="S2" s="130"/>
      <c r="T2" s="130"/>
    </row>
    <row r="3" customFormat="false" ht="15" hidden="false" customHeight="true" outlineLevel="0" collapsed="false">
      <c r="A3" s="12" t="s">
        <v>35</v>
      </c>
      <c r="B3" s="12"/>
      <c r="C3" s="12"/>
      <c r="D3" s="12"/>
      <c r="E3" s="12"/>
      <c r="F3" s="14"/>
      <c r="G3" s="15"/>
      <c r="H3" s="15"/>
      <c r="I3" s="15"/>
      <c r="J3" s="15"/>
      <c r="K3" s="15"/>
      <c r="L3" s="15"/>
      <c r="M3" s="15"/>
      <c r="N3" s="49"/>
      <c r="O3" s="17"/>
      <c r="P3" s="17"/>
      <c r="Q3" s="154"/>
      <c r="R3" s="19"/>
      <c r="S3" s="445"/>
      <c r="T3" s="445"/>
    </row>
    <row r="4" s="446" customFormat="true" ht="47.2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c r="S4" s="21" t="s">
        <v>221</v>
      </c>
      <c r="T4" s="21"/>
    </row>
    <row r="5" customFormat="false" ht="15" hidden="false" customHeight="true" outlineLevel="0" collapsed="false">
      <c r="A5" s="24" t="n">
        <v>2013</v>
      </c>
      <c r="B5" s="24" t="s">
        <v>54</v>
      </c>
      <c r="C5" s="25"/>
      <c r="D5" s="25"/>
      <c r="E5" s="25"/>
      <c r="F5" s="184" t="n">
        <v>1</v>
      </c>
      <c r="G5" s="184" t="n">
        <v>1</v>
      </c>
      <c r="H5" s="184"/>
      <c r="I5" s="184" t="n">
        <v>1</v>
      </c>
      <c r="J5" s="184"/>
      <c r="K5" s="184"/>
      <c r="L5" s="184"/>
      <c r="M5" s="184" t="n">
        <v>1926</v>
      </c>
      <c r="N5" s="447" t="s">
        <v>222</v>
      </c>
      <c r="O5" s="409"/>
      <c r="P5" s="205"/>
      <c r="Q5" s="205" t="n">
        <f aca="false">2157.15+2.06+2.9</f>
        <v>2162.11</v>
      </c>
      <c r="R5" s="24" t="s">
        <v>223</v>
      </c>
      <c r="S5" s="447" t="n">
        <v>41275</v>
      </c>
      <c r="T5" s="447" t="n">
        <v>41639</v>
      </c>
    </row>
    <row r="6" customFormat="false" ht="15" hidden="false" customHeight="true" outlineLevel="0" collapsed="false">
      <c r="A6" s="24" t="n">
        <v>2013</v>
      </c>
      <c r="B6" s="24" t="s">
        <v>54</v>
      </c>
      <c r="C6" s="25"/>
      <c r="D6" s="25"/>
      <c r="E6" s="25"/>
      <c r="F6" s="184" t="n">
        <v>1</v>
      </c>
      <c r="G6" s="184"/>
      <c r="H6" s="184" t="n">
        <v>1</v>
      </c>
      <c r="I6" s="184" t="n">
        <v>1</v>
      </c>
      <c r="J6" s="184"/>
      <c r="K6" s="184"/>
      <c r="L6" s="184"/>
      <c r="M6" s="184" t="n">
        <v>1918</v>
      </c>
      <c r="N6" s="447" t="s">
        <v>222</v>
      </c>
      <c r="O6" s="409"/>
      <c r="P6" s="205"/>
      <c r="Q6" s="205" t="n">
        <f aca="false">2230.15+2.06+2.9</f>
        <v>2235.11</v>
      </c>
      <c r="R6" s="24" t="s">
        <v>223</v>
      </c>
      <c r="S6" s="447" t="n">
        <v>41275</v>
      </c>
      <c r="T6" s="447" t="n">
        <v>41639</v>
      </c>
    </row>
    <row r="7" customFormat="false" ht="15" hidden="false" customHeight="true" outlineLevel="0" collapsed="false">
      <c r="A7" s="24" t="n">
        <v>2013</v>
      </c>
      <c r="B7" s="24" t="s">
        <v>54</v>
      </c>
      <c r="C7" s="25"/>
      <c r="D7" s="25"/>
      <c r="E7" s="25"/>
      <c r="F7" s="184" t="n">
        <v>1</v>
      </c>
      <c r="G7" s="184"/>
      <c r="H7" s="184" t="n">
        <v>1</v>
      </c>
      <c r="I7" s="184" t="n">
        <v>1</v>
      </c>
      <c r="J7" s="184"/>
      <c r="K7" s="184"/>
      <c r="L7" s="184"/>
      <c r="M7" s="184" t="n">
        <v>1917</v>
      </c>
      <c r="N7" s="447" t="s">
        <v>222</v>
      </c>
      <c r="O7" s="409"/>
      <c r="P7" s="205"/>
      <c r="Q7" s="205" t="n">
        <f aca="false">4683.97</f>
        <v>4683.97</v>
      </c>
      <c r="R7" s="24" t="s">
        <v>224</v>
      </c>
      <c r="S7" s="447" t="n">
        <v>41275</v>
      </c>
      <c r="T7" s="447" t="n">
        <v>41639</v>
      </c>
    </row>
    <row r="8" customFormat="false" ht="15" hidden="false" customHeight="true" outlineLevel="0" collapsed="false">
      <c r="A8" s="24" t="n">
        <v>2013</v>
      </c>
      <c r="B8" s="24" t="s">
        <v>54</v>
      </c>
      <c r="C8" s="25"/>
      <c r="D8" s="25"/>
      <c r="E8" s="25"/>
      <c r="F8" s="184" t="n">
        <v>1</v>
      </c>
      <c r="G8" s="184" t="n">
        <v>1</v>
      </c>
      <c r="H8" s="184"/>
      <c r="I8" s="184" t="n">
        <v>1</v>
      </c>
      <c r="J8" s="184"/>
      <c r="K8" s="184"/>
      <c r="L8" s="184"/>
      <c r="M8" s="184" t="n">
        <v>1927</v>
      </c>
      <c r="N8" s="447" t="s">
        <v>222</v>
      </c>
      <c r="O8" s="409"/>
      <c r="P8" s="205"/>
      <c r="Q8" s="205" t="n">
        <v>4383.3</v>
      </c>
      <c r="R8" s="24" t="s">
        <v>225</v>
      </c>
      <c r="S8" s="447" t="n">
        <v>41487</v>
      </c>
      <c r="T8" s="447" t="n">
        <v>41639</v>
      </c>
    </row>
    <row r="9" customFormat="false" ht="15" hidden="false" customHeight="true" outlineLevel="0" collapsed="false">
      <c r="A9" s="242" t="s">
        <v>60</v>
      </c>
      <c r="B9" s="242"/>
      <c r="C9" s="242" t="s">
        <v>62</v>
      </c>
      <c r="D9" s="242"/>
      <c r="E9" s="242"/>
      <c r="F9" s="242" t="n">
        <f aca="false">SUM(F5:F8)</f>
        <v>4</v>
      </c>
      <c r="G9" s="242" t="n">
        <f aca="false">SUM(G5:G8)</f>
        <v>2</v>
      </c>
      <c r="H9" s="242" t="n">
        <f aca="false">SUM(H5:H8)</f>
        <v>2</v>
      </c>
      <c r="I9" s="242" t="n">
        <f aca="false">SUM(I5:I8)</f>
        <v>4</v>
      </c>
      <c r="J9" s="242" t="n">
        <v>0</v>
      </c>
      <c r="K9" s="242"/>
      <c r="L9" s="242"/>
      <c r="M9" s="242"/>
      <c r="N9" s="242"/>
      <c r="O9" s="242"/>
      <c r="P9" s="242"/>
      <c r="Q9" s="245" t="n">
        <f aca="false">SUM(Q5:Q8)</f>
        <v>13464.49</v>
      </c>
      <c r="R9" s="243"/>
      <c r="S9" s="448"/>
      <c r="T9" s="448"/>
    </row>
    <row r="10" customFormat="false" ht="15" hidden="false" customHeight="true" outlineLevel="0" collapsed="false">
      <c r="A10" s="49" t="s">
        <v>61</v>
      </c>
      <c r="B10" s="49"/>
      <c r="C10" s="49" t="s">
        <v>62</v>
      </c>
      <c r="D10" s="49"/>
      <c r="E10" s="47"/>
      <c r="F10" s="221"/>
      <c r="G10" s="221"/>
      <c r="H10" s="221"/>
      <c r="I10" s="221"/>
      <c r="J10" s="221"/>
      <c r="K10" s="221"/>
      <c r="L10" s="221"/>
      <c r="M10" s="221"/>
      <c r="N10" s="221"/>
      <c r="O10" s="221"/>
      <c r="P10" s="221"/>
      <c r="Q10" s="445"/>
      <c r="R10" s="221"/>
      <c r="S10" s="449"/>
      <c r="T10" s="221"/>
    </row>
    <row r="11" s="446" customFormat="true" ht="47.25" hidden="false" customHeight="true" outlineLevel="0" collapsed="false">
      <c r="A11" s="20" t="s">
        <v>36</v>
      </c>
      <c r="B11" s="20" t="s">
        <v>37</v>
      </c>
      <c r="C11" s="20" t="s">
        <v>38</v>
      </c>
      <c r="D11" s="20" t="s">
        <v>39</v>
      </c>
      <c r="E11" s="20" t="s">
        <v>40</v>
      </c>
      <c r="F11" s="21" t="s">
        <v>41</v>
      </c>
      <c r="G11" s="20" t="s">
        <v>42</v>
      </c>
      <c r="H11" s="20" t="s">
        <v>43</v>
      </c>
      <c r="I11" s="20" t="s">
        <v>44</v>
      </c>
      <c r="J11" s="20" t="s">
        <v>45</v>
      </c>
      <c r="K11" s="20" t="s">
        <v>46</v>
      </c>
      <c r="L11" s="20" t="s">
        <v>47</v>
      </c>
      <c r="M11" s="20" t="s">
        <v>48</v>
      </c>
      <c r="N11" s="20" t="s">
        <v>49</v>
      </c>
      <c r="O11" s="22" t="s">
        <v>50</v>
      </c>
      <c r="P11" s="22" t="s">
        <v>51</v>
      </c>
      <c r="Q11" s="23" t="s">
        <v>52</v>
      </c>
      <c r="R11" s="23" t="s">
        <v>138</v>
      </c>
      <c r="S11" s="21" t="s">
        <v>221</v>
      </c>
      <c r="T11" s="21"/>
    </row>
    <row r="12" customFormat="false" ht="15" hidden="false" customHeight="true" outlineLevel="0" collapsed="false">
      <c r="A12" s="24" t="n">
        <v>2013</v>
      </c>
      <c r="B12" s="24" t="s">
        <v>63</v>
      </c>
      <c r="C12" s="25"/>
      <c r="D12" s="25"/>
      <c r="E12" s="25"/>
      <c r="F12" s="184" t="n">
        <v>1</v>
      </c>
      <c r="G12" s="184"/>
      <c r="H12" s="184" t="n">
        <v>1</v>
      </c>
      <c r="I12" s="184" t="n">
        <v>1</v>
      </c>
      <c r="J12" s="184"/>
      <c r="K12" s="184"/>
      <c r="L12" s="184"/>
      <c r="M12" s="184" t="n">
        <v>1934</v>
      </c>
      <c r="N12" s="447" t="s">
        <v>222</v>
      </c>
      <c r="O12" s="409"/>
      <c r="P12" s="205"/>
      <c r="Q12" s="205" t="n">
        <f aca="false">911.75+1.55+1.44</f>
        <v>914.74</v>
      </c>
      <c r="R12" s="24" t="s">
        <v>226</v>
      </c>
      <c r="S12" s="447" t="n">
        <v>41275</v>
      </c>
      <c r="T12" s="447" t="n">
        <v>41639</v>
      </c>
    </row>
    <row r="13" customFormat="false" ht="15" hidden="false" customHeight="true" outlineLevel="0" collapsed="false">
      <c r="A13" s="24" t="n">
        <v>2013</v>
      </c>
      <c r="B13" s="24" t="s">
        <v>63</v>
      </c>
      <c r="C13" s="25"/>
      <c r="D13" s="25"/>
      <c r="E13" s="25"/>
      <c r="F13" s="184" t="n">
        <v>1</v>
      </c>
      <c r="G13" s="184"/>
      <c r="H13" s="184" t="n">
        <v>1</v>
      </c>
      <c r="I13" s="184" t="n">
        <v>1</v>
      </c>
      <c r="J13" s="184"/>
      <c r="K13" s="184"/>
      <c r="L13" s="184"/>
      <c r="M13" s="184" t="n">
        <v>1921</v>
      </c>
      <c r="N13" s="447" t="s">
        <v>222</v>
      </c>
      <c r="O13" s="409"/>
      <c r="P13" s="205"/>
      <c r="Q13" s="205" t="n">
        <f aca="false">17350.25+4.6</f>
        <v>17354.85</v>
      </c>
      <c r="R13" s="24" t="s">
        <v>227</v>
      </c>
      <c r="S13" s="447" t="n">
        <v>41275</v>
      </c>
      <c r="T13" s="447" t="n">
        <v>41603</v>
      </c>
    </row>
    <row r="14" customFormat="false" ht="15" hidden="false" customHeight="true" outlineLevel="0" collapsed="false">
      <c r="A14" s="24" t="n">
        <v>2013</v>
      </c>
      <c r="B14" s="24" t="s">
        <v>63</v>
      </c>
      <c r="C14" s="25"/>
      <c r="D14" s="25"/>
      <c r="E14" s="25"/>
      <c r="F14" s="184" t="n">
        <v>1</v>
      </c>
      <c r="G14" s="184"/>
      <c r="H14" s="184" t="n">
        <v>1</v>
      </c>
      <c r="I14" s="184" t="n">
        <v>1</v>
      </c>
      <c r="J14" s="184"/>
      <c r="K14" s="184"/>
      <c r="L14" s="184"/>
      <c r="M14" s="184" t="n">
        <v>1930</v>
      </c>
      <c r="N14" s="447" t="s">
        <v>222</v>
      </c>
      <c r="O14" s="409"/>
      <c r="P14" s="205"/>
      <c r="Q14" s="205" t="n">
        <v>485.1</v>
      </c>
      <c r="R14" s="24" t="s">
        <v>228</v>
      </c>
      <c r="S14" s="447" t="n">
        <v>41275</v>
      </c>
      <c r="T14" s="447" t="n">
        <v>41393</v>
      </c>
    </row>
    <row r="15" customFormat="false" ht="15" hidden="false" customHeight="true" outlineLevel="0" collapsed="false">
      <c r="A15" s="24" t="n">
        <v>2013</v>
      </c>
      <c r="B15" s="24" t="s">
        <v>63</v>
      </c>
      <c r="C15" s="25"/>
      <c r="D15" s="25"/>
      <c r="E15" s="25"/>
      <c r="F15" s="184" t="n">
        <v>1</v>
      </c>
      <c r="G15" s="187"/>
      <c r="H15" s="184" t="n">
        <v>1</v>
      </c>
      <c r="I15" s="184" t="n">
        <v>1</v>
      </c>
      <c r="J15" s="184"/>
      <c r="K15" s="184"/>
      <c r="L15" s="184"/>
      <c r="M15" s="184" t="n">
        <v>1932</v>
      </c>
      <c r="N15" s="447" t="s">
        <v>222</v>
      </c>
      <c r="O15" s="409"/>
      <c r="P15" s="205"/>
      <c r="Q15" s="205" t="n">
        <f aca="false">1598.23+1.55+1.44</f>
        <v>1601.22</v>
      </c>
      <c r="R15" s="24" t="s">
        <v>226</v>
      </c>
      <c r="S15" s="447" t="n">
        <v>41275</v>
      </c>
      <c r="T15" s="447" t="n">
        <v>41639</v>
      </c>
    </row>
    <row r="16" customFormat="false" ht="15" hidden="false" customHeight="true" outlineLevel="0" collapsed="false">
      <c r="A16" s="24" t="n">
        <v>2013</v>
      </c>
      <c r="B16" s="24" t="s">
        <v>63</v>
      </c>
      <c r="C16" s="25"/>
      <c r="D16" s="25"/>
      <c r="E16" s="25"/>
      <c r="F16" s="184" t="n">
        <v>1</v>
      </c>
      <c r="G16" s="187"/>
      <c r="H16" s="184" t="n">
        <v>1</v>
      </c>
      <c r="I16" s="184" t="n">
        <v>1</v>
      </c>
      <c r="J16" s="184"/>
      <c r="K16" s="184"/>
      <c r="L16" s="184"/>
      <c r="M16" s="184" t="n">
        <v>1929</v>
      </c>
      <c r="N16" s="447" t="s">
        <v>222</v>
      </c>
      <c r="O16" s="409"/>
      <c r="P16" s="205"/>
      <c r="Q16" s="205" t="n">
        <v>595.93</v>
      </c>
      <c r="R16" s="24" t="s">
        <v>229</v>
      </c>
      <c r="S16" s="447" t="n">
        <v>41452</v>
      </c>
      <c r="T16" s="447" t="n">
        <v>41639</v>
      </c>
    </row>
    <row r="17" customFormat="false" ht="15" hidden="false" customHeight="true" outlineLevel="0" collapsed="false">
      <c r="A17" s="24" t="n">
        <v>2013</v>
      </c>
      <c r="B17" s="24" t="s">
        <v>63</v>
      </c>
      <c r="C17" s="25"/>
      <c r="D17" s="25"/>
      <c r="E17" s="25"/>
      <c r="F17" s="184" t="n">
        <v>1</v>
      </c>
      <c r="G17" s="184" t="n">
        <v>1</v>
      </c>
      <c r="H17" s="184"/>
      <c r="I17" s="184" t="n">
        <v>1</v>
      </c>
      <c r="J17" s="184"/>
      <c r="K17" s="187"/>
      <c r="L17" s="184"/>
      <c r="M17" s="184" t="n">
        <v>1922</v>
      </c>
      <c r="N17" s="447" t="s">
        <v>222</v>
      </c>
      <c r="O17" s="409"/>
      <c r="P17" s="205"/>
      <c r="Q17" s="205" t="n">
        <v>0</v>
      </c>
      <c r="R17" s="24" t="s">
        <v>230</v>
      </c>
      <c r="S17" s="447" t="n">
        <v>41275</v>
      </c>
      <c r="T17" s="447" t="n">
        <v>41293</v>
      </c>
    </row>
    <row r="18" customFormat="false" ht="15" hidden="false" customHeight="true" outlineLevel="0" collapsed="false">
      <c r="A18" s="24" t="n">
        <v>2013</v>
      </c>
      <c r="B18" s="24" t="s">
        <v>63</v>
      </c>
      <c r="C18" s="25"/>
      <c r="D18" s="25"/>
      <c r="E18" s="25"/>
      <c r="F18" s="184" t="n">
        <v>1</v>
      </c>
      <c r="G18" s="184"/>
      <c r="H18" s="184" t="n">
        <v>1</v>
      </c>
      <c r="I18" s="184" t="n">
        <v>1</v>
      </c>
      <c r="J18" s="184"/>
      <c r="K18" s="187"/>
      <c r="L18" s="184"/>
      <c r="M18" s="184" t="n">
        <v>1925</v>
      </c>
      <c r="N18" s="447" t="s">
        <v>222</v>
      </c>
      <c r="O18" s="409"/>
      <c r="P18" s="205"/>
      <c r="Q18" s="205" t="n">
        <f aca="false">5391.05+2.06+2.9</f>
        <v>5396.01</v>
      </c>
      <c r="R18" s="24" t="s">
        <v>223</v>
      </c>
      <c r="S18" s="447" t="n">
        <v>41275</v>
      </c>
      <c r="T18" s="447" t="n">
        <v>41639</v>
      </c>
    </row>
    <row r="19" customFormat="false" ht="15" hidden="false" customHeight="true" outlineLevel="0" collapsed="false">
      <c r="A19" s="24" t="n">
        <v>2013</v>
      </c>
      <c r="B19" s="24" t="s">
        <v>63</v>
      </c>
      <c r="C19" s="25"/>
      <c r="D19" s="25"/>
      <c r="E19" s="25"/>
      <c r="F19" s="184" t="n">
        <v>1</v>
      </c>
      <c r="G19" s="184"/>
      <c r="H19" s="184" t="n">
        <v>1</v>
      </c>
      <c r="I19" s="184" t="n">
        <v>1</v>
      </c>
      <c r="J19" s="184"/>
      <c r="K19" s="187"/>
      <c r="L19" s="184"/>
      <c r="M19" s="184" t="n">
        <v>1917</v>
      </c>
      <c r="N19" s="447" t="s">
        <v>222</v>
      </c>
      <c r="O19" s="409"/>
      <c r="P19" s="205"/>
      <c r="Q19" s="205" t="n">
        <f aca="false">727.32+0.25</f>
        <v>727.57</v>
      </c>
      <c r="R19" s="24" t="s">
        <v>223</v>
      </c>
      <c r="S19" s="447" t="n">
        <v>41275</v>
      </c>
      <c r="T19" s="447" t="n">
        <v>41306</v>
      </c>
    </row>
    <row r="20" customFormat="false" ht="15" hidden="false" customHeight="true" outlineLevel="0" collapsed="false">
      <c r="A20" s="24" t="n">
        <v>2013</v>
      </c>
      <c r="B20" s="24" t="s">
        <v>63</v>
      </c>
      <c r="C20" s="25"/>
      <c r="D20" s="25"/>
      <c r="E20" s="25"/>
      <c r="F20" s="184" t="n">
        <v>1</v>
      </c>
      <c r="G20" s="184"/>
      <c r="H20" s="184" t="n">
        <v>1</v>
      </c>
      <c r="I20" s="184" t="n">
        <v>1</v>
      </c>
      <c r="J20" s="184"/>
      <c r="K20" s="187"/>
      <c r="L20" s="184"/>
      <c r="M20" s="184" t="n">
        <v>1934</v>
      </c>
      <c r="N20" s="447" t="s">
        <v>222</v>
      </c>
      <c r="O20" s="409"/>
      <c r="P20" s="205"/>
      <c r="Q20" s="205" t="n">
        <f aca="false">6449.55+1.55+1.44</f>
        <v>6452.54</v>
      </c>
      <c r="R20" s="24" t="s">
        <v>226</v>
      </c>
      <c r="S20" s="447" t="n">
        <v>41275</v>
      </c>
      <c r="T20" s="447" t="n">
        <v>41639</v>
      </c>
    </row>
    <row r="21" customFormat="false" ht="15" hidden="false" customHeight="true" outlineLevel="0" collapsed="false">
      <c r="A21" s="24" t="n">
        <v>2013</v>
      </c>
      <c r="B21" s="24" t="s">
        <v>63</v>
      </c>
      <c r="C21" s="25"/>
      <c r="D21" s="25"/>
      <c r="E21" s="25"/>
      <c r="F21" s="184" t="n">
        <v>1</v>
      </c>
      <c r="G21" s="184"/>
      <c r="H21" s="184" t="n">
        <v>1</v>
      </c>
      <c r="I21" s="184" t="n">
        <v>1</v>
      </c>
      <c r="J21" s="184"/>
      <c r="K21" s="184"/>
      <c r="L21" s="184"/>
      <c r="M21" s="184" t="n">
        <v>1922</v>
      </c>
      <c r="N21" s="447" t="s">
        <v>222</v>
      </c>
      <c r="O21" s="409"/>
      <c r="P21" s="205"/>
      <c r="Q21" s="205" t="n">
        <v>4856.36</v>
      </c>
      <c r="R21" s="24" t="s">
        <v>225</v>
      </c>
      <c r="S21" s="447" t="n">
        <v>41309</v>
      </c>
      <c r="T21" s="447" t="n">
        <v>41639</v>
      </c>
    </row>
    <row r="22" customFormat="false" ht="15" hidden="false" customHeight="true" outlineLevel="0" collapsed="false">
      <c r="A22" s="24" t="n">
        <v>2013</v>
      </c>
      <c r="B22" s="24" t="s">
        <v>63</v>
      </c>
      <c r="C22" s="25"/>
      <c r="D22" s="25"/>
      <c r="E22" s="25"/>
      <c r="F22" s="184" t="n">
        <v>1</v>
      </c>
      <c r="G22" s="184"/>
      <c r="H22" s="184" t="n">
        <v>1</v>
      </c>
      <c r="I22" s="184" t="n">
        <v>1</v>
      </c>
      <c r="J22" s="184"/>
      <c r="K22" s="184"/>
      <c r="L22" s="184"/>
      <c r="M22" s="184" t="n">
        <v>1930</v>
      </c>
      <c r="N22" s="447" t="s">
        <v>222</v>
      </c>
      <c r="O22" s="409"/>
      <c r="P22" s="205"/>
      <c r="Q22" s="205" t="n">
        <v>2297.95</v>
      </c>
      <c r="R22" s="24" t="s">
        <v>229</v>
      </c>
      <c r="S22" s="447" t="n">
        <v>41526</v>
      </c>
      <c r="T22" s="447" t="n">
        <v>41639</v>
      </c>
    </row>
    <row r="23" customFormat="false" ht="15" hidden="false" customHeight="true" outlineLevel="0" collapsed="false">
      <c r="A23" s="24" t="n">
        <v>2013</v>
      </c>
      <c r="B23" s="24" t="s">
        <v>63</v>
      </c>
      <c r="C23" s="25"/>
      <c r="D23" s="25"/>
      <c r="E23" s="25"/>
      <c r="F23" s="184" t="n">
        <v>1</v>
      </c>
      <c r="G23" s="184" t="n">
        <v>1</v>
      </c>
      <c r="H23" s="184"/>
      <c r="I23" s="184" t="n">
        <v>1</v>
      </c>
      <c r="J23" s="184"/>
      <c r="K23" s="184"/>
      <c r="L23" s="184"/>
      <c r="M23" s="184" t="n">
        <v>1929</v>
      </c>
      <c r="N23" s="447" t="s">
        <v>222</v>
      </c>
      <c r="O23" s="409"/>
      <c r="P23" s="205"/>
      <c r="Q23" s="205" t="n">
        <v>0</v>
      </c>
      <c r="R23" s="24" t="s">
        <v>231</v>
      </c>
      <c r="S23" s="447" t="n">
        <v>41275</v>
      </c>
      <c r="T23" s="447" t="n">
        <v>41365</v>
      </c>
    </row>
    <row r="24" customFormat="false" ht="15" hidden="false" customHeight="true" outlineLevel="0" collapsed="false">
      <c r="A24" s="24" t="n">
        <v>2013</v>
      </c>
      <c r="B24" s="24" t="s">
        <v>63</v>
      </c>
      <c r="C24" s="25"/>
      <c r="D24" s="25"/>
      <c r="E24" s="25"/>
      <c r="F24" s="184" t="n">
        <v>1</v>
      </c>
      <c r="G24" s="184" t="n">
        <v>1</v>
      </c>
      <c r="H24" s="184"/>
      <c r="I24" s="184" t="n">
        <v>1</v>
      </c>
      <c r="J24" s="184"/>
      <c r="K24" s="184"/>
      <c r="L24" s="184"/>
      <c r="M24" s="184" t="n">
        <v>1933</v>
      </c>
      <c r="N24" s="447" t="s">
        <v>222</v>
      </c>
      <c r="O24" s="409"/>
      <c r="P24" s="205"/>
      <c r="Q24" s="205" t="n">
        <v>971.12</v>
      </c>
      <c r="R24" s="24" t="s">
        <v>225</v>
      </c>
      <c r="S24" s="447" t="n">
        <v>41487</v>
      </c>
      <c r="T24" s="447" t="n">
        <v>41639</v>
      </c>
    </row>
    <row r="25" customFormat="false" ht="15" hidden="false" customHeight="true" outlineLevel="0" collapsed="false">
      <c r="A25" s="24" t="n">
        <v>2013</v>
      </c>
      <c r="B25" s="24" t="s">
        <v>63</v>
      </c>
      <c r="C25" s="25"/>
      <c r="D25" s="25"/>
      <c r="E25" s="25"/>
      <c r="F25" s="184" t="n">
        <v>1</v>
      </c>
      <c r="G25" s="184"/>
      <c r="H25" s="184" t="n">
        <v>1</v>
      </c>
      <c r="I25" s="184" t="n">
        <v>1</v>
      </c>
      <c r="J25" s="184"/>
      <c r="K25" s="184"/>
      <c r="L25" s="184"/>
      <c r="M25" s="184" t="n">
        <v>1926</v>
      </c>
      <c r="N25" s="447" t="s">
        <v>222</v>
      </c>
      <c r="O25" s="409"/>
      <c r="P25" s="205"/>
      <c r="Q25" s="205" t="n">
        <f aca="false">3475.67+1.55+1.44</f>
        <v>3478.66</v>
      </c>
      <c r="R25" s="24" t="s">
        <v>226</v>
      </c>
      <c r="S25" s="447" t="n">
        <v>41275</v>
      </c>
      <c r="T25" s="447" t="n">
        <v>41639</v>
      </c>
    </row>
    <row r="26" customFormat="false" ht="15" hidden="false" customHeight="true" outlineLevel="0" collapsed="false">
      <c r="A26" s="24" t="n">
        <v>2013</v>
      </c>
      <c r="B26" s="24" t="s">
        <v>63</v>
      </c>
      <c r="C26" s="25"/>
      <c r="D26" s="25"/>
      <c r="E26" s="25"/>
      <c r="F26" s="184" t="n">
        <v>1</v>
      </c>
      <c r="G26" s="184"/>
      <c r="H26" s="184" t="n">
        <v>1</v>
      </c>
      <c r="I26" s="184" t="n">
        <v>1</v>
      </c>
      <c r="J26" s="184"/>
      <c r="K26" s="184"/>
      <c r="L26" s="184"/>
      <c r="M26" s="184" t="n">
        <v>1914</v>
      </c>
      <c r="N26" s="447" t="s">
        <v>222</v>
      </c>
      <c r="O26" s="409"/>
      <c r="P26" s="205"/>
      <c r="Q26" s="205" t="n">
        <f aca="false">12194.16+4.6</f>
        <v>12198.76</v>
      </c>
      <c r="R26" s="24" t="s">
        <v>227</v>
      </c>
      <c r="S26" s="447" t="n">
        <v>41275</v>
      </c>
      <c r="T26" s="447" t="n">
        <v>41639</v>
      </c>
    </row>
    <row r="27" customFormat="false" ht="15" hidden="false" customHeight="true" outlineLevel="0" collapsed="false">
      <c r="A27" s="24" t="n">
        <v>2013</v>
      </c>
      <c r="B27" s="24" t="s">
        <v>63</v>
      </c>
      <c r="C27" s="25"/>
      <c r="D27" s="25"/>
      <c r="E27" s="25"/>
      <c r="F27" s="184" t="n">
        <v>1</v>
      </c>
      <c r="G27" s="184"/>
      <c r="H27" s="184" t="n">
        <v>1</v>
      </c>
      <c r="I27" s="184" t="n">
        <v>1</v>
      </c>
      <c r="J27" s="184"/>
      <c r="K27" s="184"/>
      <c r="L27" s="184"/>
      <c r="M27" s="184" t="n">
        <v>1930</v>
      </c>
      <c r="N27" s="447" t="s">
        <v>222</v>
      </c>
      <c r="O27" s="409"/>
      <c r="P27" s="205"/>
      <c r="Q27" s="205" t="n">
        <v>731.64</v>
      </c>
      <c r="R27" s="24" t="s">
        <v>231</v>
      </c>
      <c r="S27" s="447" t="n">
        <v>41410</v>
      </c>
      <c r="T27" s="447" t="s">
        <v>232</v>
      </c>
    </row>
    <row r="28" customFormat="false" ht="15" hidden="false" customHeight="true" outlineLevel="0" collapsed="false">
      <c r="A28" s="24" t="n">
        <v>2013</v>
      </c>
      <c r="B28" s="24" t="s">
        <v>63</v>
      </c>
      <c r="C28" s="25"/>
      <c r="D28" s="25"/>
      <c r="E28" s="25"/>
      <c r="F28" s="184" t="n">
        <v>1</v>
      </c>
      <c r="G28" s="184"/>
      <c r="H28" s="184" t="n">
        <v>1</v>
      </c>
      <c r="I28" s="184" t="n">
        <v>1</v>
      </c>
      <c r="J28" s="184"/>
      <c r="K28" s="184"/>
      <c r="L28" s="184"/>
      <c r="M28" s="184" t="n">
        <v>1921</v>
      </c>
      <c r="N28" s="447" t="s">
        <v>222</v>
      </c>
      <c r="O28" s="409"/>
      <c r="P28" s="205"/>
      <c r="Q28" s="205" t="n">
        <v>4150.34</v>
      </c>
      <c r="R28" s="24" t="s">
        <v>231</v>
      </c>
      <c r="S28" s="447" t="n">
        <v>41275</v>
      </c>
      <c r="T28" s="447" t="n">
        <v>41639</v>
      </c>
    </row>
    <row r="29" customFormat="false" ht="15" hidden="false" customHeight="true" outlineLevel="0" collapsed="false">
      <c r="A29" s="24" t="n">
        <v>2013</v>
      </c>
      <c r="B29" s="24" t="s">
        <v>63</v>
      </c>
      <c r="C29" s="25"/>
      <c r="D29" s="25"/>
      <c r="E29" s="25"/>
      <c r="F29" s="184" t="n">
        <v>1</v>
      </c>
      <c r="G29" s="184" t="n">
        <v>1</v>
      </c>
      <c r="H29" s="184"/>
      <c r="I29" s="184" t="n">
        <v>1</v>
      </c>
      <c r="J29" s="184"/>
      <c r="K29" s="184"/>
      <c r="L29" s="184"/>
      <c r="M29" s="184" t="n">
        <v>1944</v>
      </c>
      <c r="N29" s="447" t="s">
        <v>222</v>
      </c>
      <c r="O29" s="409"/>
      <c r="P29" s="205"/>
      <c r="Q29" s="205" t="n">
        <v>2261.78</v>
      </c>
      <c r="R29" s="24" t="s">
        <v>233</v>
      </c>
      <c r="S29" s="447" t="n">
        <v>41275</v>
      </c>
      <c r="T29" s="447" t="n">
        <v>41639</v>
      </c>
    </row>
    <row r="30" customFormat="false" ht="15" hidden="false" customHeight="true" outlineLevel="0" collapsed="false">
      <c r="A30" s="24" t="n">
        <v>2013</v>
      </c>
      <c r="B30" s="24" t="s">
        <v>63</v>
      </c>
      <c r="C30" s="25"/>
      <c r="D30" s="25"/>
      <c r="E30" s="25"/>
      <c r="F30" s="184" t="n">
        <v>1</v>
      </c>
      <c r="G30" s="184"/>
      <c r="H30" s="184" t="n">
        <v>1</v>
      </c>
      <c r="I30" s="184" t="n">
        <v>1</v>
      </c>
      <c r="J30" s="184"/>
      <c r="K30" s="184"/>
      <c r="L30" s="184"/>
      <c r="M30" s="184" t="n">
        <v>1907</v>
      </c>
      <c r="N30" s="447" t="s">
        <v>222</v>
      </c>
      <c r="O30" s="409"/>
      <c r="P30" s="205"/>
      <c r="Q30" s="205" t="n">
        <v>407.34</v>
      </c>
      <c r="R30" s="24" t="s">
        <v>228</v>
      </c>
      <c r="S30" s="447" t="n">
        <v>41275</v>
      </c>
      <c r="T30" s="447" t="n">
        <v>41309</v>
      </c>
    </row>
    <row r="31" customFormat="false" ht="15" hidden="false" customHeight="true" outlineLevel="0" collapsed="false">
      <c r="A31" s="24" t="n">
        <v>2013</v>
      </c>
      <c r="B31" s="24" t="s">
        <v>63</v>
      </c>
      <c r="C31" s="25"/>
      <c r="D31" s="25"/>
      <c r="E31" s="25"/>
      <c r="F31" s="184" t="n">
        <v>1</v>
      </c>
      <c r="G31" s="184"/>
      <c r="H31" s="184"/>
      <c r="I31" s="184" t="n">
        <v>1</v>
      </c>
      <c r="J31" s="184"/>
      <c r="K31" s="184"/>
      <c r="L31" s="184"/>
      <c r="M31" s="184" t="n">
        <v>1934</v>
      </c>
      <c r="N31" s="447" t="s">
        <v>222</v>
      </c>
      <c r="O31" s="409"/>
      <c r="P31" s="205"/>
      <c r="Q31" s="205" t="n">
        <v>0</v>
      </c>
      <c r="R31" s="24" t="s">
        <v>230</v>
      </c>
      <c r="S31" s="447" t="n">
        <v>41456</v>
      </c>
      <c r="T31" s="447" t="n">
        <v>41486</v>
      </c>
    </row>
    <row r="32" customFormat="false" ht="15" hidden="false" customHeight="true" outlineLevel="0" collapsed="false">
      <c r="A32" s="24" t="n">
        <v>2013</v>
      </c>
      <c r="B32" s="24" t="s">
        <v>63</v>
      </c>
      <c r="C32" s="25"/>
      <c r="D32" s="25"/>
      <c r="E32" s="25"/>
      <c r="F32" s="184" t="n">
        <v>1</v>
      </c>
      <c r="G32" s="184" t="n">
        <v>1</v>
      </c>
      <c r="H32" s="184"/>
      <c r="I32" s="184" t="n">
        <v>1</v>
      </c>
      <c r="J32" s="184"/>
      <c r="K32" s="184"/>
      <c r="L32" s="184"/>
      <c r="M32" s="184" t="n">
        <v>1936</v>
      </c>
      <c r="N32" s="447" t="s">
        <v>222</v>
      </c>
      <c r="O32" s="409"/>
      <c r="P32" s="205"/>
      <c r="Q32" s="205" t="n">
        <v>6109.49</v>
      </c>
      <c r="R32" s="24" t="s">
        <v>229</v>
      </c>
      <c r="S32" s="447" t="n">
        <v>41310</v>
      </c>
      <c r="T32" s="447" t="n">
        <v>41639</v>
      </c>
    </row>
    <row r="33" customFormat="false" ht="15" hidden="false" customHeight="true" outlineLevel="0" collapsed="false">
      <c r="A33" s="24" t="n">
        <v>2013</v>
      </c>
      <c r="B33" s="24" t="s">
        <v>63</v>
      </c>
      <c r="C33" s="25"/>
      <c r="D33" s="25"/>
      <c r="E33" s="25"/>
      <c r="F33" s="184" t="n">
        <v>1</v>
      </c>
      <c r="G33" s="184"/>
      <c r="H33" s="184" t="n">
        <v>1</v>
      </c>
      <c r="I33" s="184" t="n">
        <v>1</v>
      </c>
      <c r="J33" s="184"/>
      <c r="K33" s="184"/>
      <c r="L33" s="184"/>
      <c r="M33" s="184" t="n">
        <v>1953</v>
      </c>
      <c r="N33" s="447" t="s">
        <v>222</v>
      </c>
      <c r="O33" s="409"/>
      <c r="P33" s="205"/>
      <c r="Q33" s="205" t="n">
        <v>1731.73</v>
      </c>
      <c r="R33" s="24" t="s">
        <v>231</v>
      </c>
      <c r="S33" s="447" t="n">
        <v>41556</v>
      </c>
      <c r="T33" s="447" t="n">
        <v>41639</v>
      </c>
    </row>
    <row r="34" s="55" customFormat="true" ht="15" hidden="false" customHeight="true" outlineLevel="0" collapsed="false">
      <c r="A34" s="29" t="n">
        <v>2013</v>
      </c>
      <c r="B34" s="29" t="s">
        <v>63</v>
      </c>
      <c r="C34" s="25"/>
      <c r="D34" s="25"/>
      <c r="E34" s="25"/>
      <c r="F34" s="69" t="n">
        <v>1</v>
      </c>
      <c r="G34" s="69" t="n">
        <v>1</v>
      </c>
      <c r="H34" s="69"/>
      <c r="I34" s="69" t="n">
        <v>1</v>
      </c>
      <c r="J34" s="69"/>
      <c r="K34" s="69"/>
      <c r="L34" s="69"/>
      <c r="M34" s="69" t="n">
        <v>1927</v>
      </c>
      <c r="N34" s="450" t="s">
        <v>222</v>
      </c>
      <c r="O34" s="451"/>
      <c r="P34" s="205"/>
      <c r="Q34" s="205" t="n">
        <v>1690.72</v>
      </c>
      <c r="R34" s="29" t="s">
        <v>231</v>
      </c>
      <c r="S34" s="450" t="n">
        <v>41275</v>
      </c>
      <c r="T34" s="450" t="n">
        <v>41639</v>
      </c>
    </row>
    <row r="35" customFormat="false" ht="15" hidden="false" customHeight="true" outlineLevel="0" collapsed="false">
      <c r="A35" s="24" t="n">
        <v>2013</v>
      </c>
      <c r="B35" s="24" t="s">
        <v>63</v>
      </c>
      <c r="C35" s="25"/>
      <c r="D35" s="25"/>
      <c r="E35" s="25"/>
      <c r="F35" s="184" t="n">
        <v>1</v>
      </c>
      <c r="G35" s="184"/>
      <c r="H35" s="184" t="n">
        <v>1</v>
      </c>
      <c r="I35" s="184" t="n">
        <v>1</v>
      </c>
      <c r="J35" s="184"/>
      <c r="K35" s="184"/>
      <c r="L35" s="184"/>
      <c r="M35" s="184" t="n">
        <v>1931</v>
      </c>
      <c r="N35" s="447" t="s">
        <v>222</v>
      </c>
      <c r="O35" s="409"/>
      <c r="P35" s="205"/>
      <c r="Q35" s="205" t="n">
        <v>8149.15</v>
      </c>
      <c r="R35" s="24" t="s">
        <v>229</v>
      </c>
      <c r="S35" s="450" t="n">
        <v>41275</v>
      </c>
      <c r="T35" s="450" t="n">
        <v>41639</v>
      </c>
    </row>
    <row r="36" customFormat="false" ht="15" hidden="false" customHeight="true" outlineLevel="0" collapsed="false">
      <c r="A36" s="24" t="n">
        <v>2013</v>
      </c>
      <c r="B36" s="24" t="s">
        <v>63</v>
      </c>
      <c r="C36" s="25"/>
      <c r="D36" s="25"/>
      <c r="E36" s="25"/>
      <c r="F36" s="184" t="n">
        <v>1</v>
      </c>
      <c r="G36" s="184"/>
      <c r="H36" s="184" t="n">
        <v>1</v>
      </c>
      <c r="I36" s="184" t="n">
        <v>1</v>
      </c>
      <c r="J36" s="184"/>
      <c r="K36" s="184"/>
      <c r="L36" s="184"/>
      <c r="M36" s="184" t="n">
        <v>1918</v>
      </c>
      <c r="N36" s="447" t="s">
        <v>222</v>
      </c>
      <c r="O36" s="409"/>
      <c r="P36" s="205"/>
      <c r="Q36" s="205" t="n">
        <v>4186.54</v>
      </c>
      <c r="R36" s="24" t="s">
        <v>234</v>
      </c>
      <c r="S36" s="450" t="n">
        <v>41275</v>
      </c>
      <c r="T36" s="450" t="n">
        <v>41639</v>
      </c>
    </row>
    <row r="37" customFormat="false" ht="15" hidden="false" customHeight="true" outlineLevel="0" collapsed="false">
      <c r="A37" s="24" t="n">
        <v>2013</v>
      </c>
      <c r="B37" s="24" t="s">
        <v>63</v>
      </c>
      <c r="C37" s="25"/>
      <c r="D37" s="25"/>
      <c r="E37" s="25"/>
      <c r="F37" s="184" t="n">
        <v>1</v>
      </c>
      <c r="G37" s="184"/>
      <c r="H37" s="184" t="n">
        <v>1</v>
      </c>
      <c r="I37" s="184" t="n">
        <v>1</v>
      </c>
      <c r="J37" s="184"/>
      <c r="K37" s="184"/>
      <c r="L37" s="184"/>
      <c r="M37" s="184" t="n">
        <v>1936</v>
      </c>
      <c r="N37" s="447" t="s">
        <v>222</v>
      </c>
      <c r="O37" s="409"/>
      <c r="P37" s="205"/>
      <c r="Q37" s="205" t="n">
        <v>11169.43</v>
      </c>
      <c r="R37" s="24" t="s">
        <v>228</v>
      </c>
      <c r="S37" s="450" t="n">
        <v>41275</v>
      </c>
      <c r="T37" s="450" t="n">
        <v>41639</v>
      </c>
    </row>
    <row r="38" customFormat="false" ht="15" hidden="false" customHeight="true" outlineLevel="0" collapsed="false">
      <c r="A38" s="24" t="n">
        <v>2013</v>
      </c>
      <c r="B38" s="24" t="s">
        <v>63</v>
      </c>
      <c r="C38" s="25"/>
      <c r="D38" s="25"/>
      <c r="E38" s="25"/>
      <c r="F38" s="184" t="n">
        <v>1</v>
      </c>
      <c r="G38" s="184"/>
      <c r="H38" s="184" t="n">
        <v>1</v>
      </c>
      <c r="I38" s="184" t="n">
        <v>1</v>
      </c>
      <c r="J38" s="184"/>
      <c r="K38" s="184"/>
      <c r="L38" s="184"/>
      <c r="M38" s="184" t="n">
        <v>1929</v>
      </c>
      <c r="N38" s="447" t="s">
        <v>222</v>
      </c>
      <c r="O38" s="409"/>
      <c r="P38" s="205"/>
      <c r="Q38" s="205" t="n">
        <f aca="false">3163.32+1.44</f>
        <v>3164.76</v>
      </c>
      <c r="R38" s="24" t="s">
        <v>226</v>
      </c>
      <c r="S38" s="447" t="n">
        <v>41438</v>
      </c>
      <c r="T38" s="450" t="n">
        <v>41639</v>
      </c>
    </row>
    <row r="39" customFormat="false" ht="15" hidden="false" customHeight="true" outlineLevel="0" collapsed="false">
      <c r="A39" s="24" t="n">
        <v>2013</v>
      </c>
      <c r="B39" s="24" t="s">
        <v>63</v>
      </c>
      <c r="C39" s="25"/>
      <c r="D39" s="25"/>
      <c r="E39" s="25"/>
      <c r="F39" s="184" t="n">
        <v>1</v>
      </c>
      <c r="G39" s="184"/>
      <c r="H39" s="184" t="n">
        <v>1</v>
      </c>
      <c r="I39" s="184" t="n">
        <v>1</v>
      </c>
      <c r="J39" s="184"/>
      <c r="K39" s="184"/>
      <c r="L39" s="184"/>
      <c r="M39" s="184" t="n">
        <v>1925</v>
      </c>
      <c r="N39" s="447" t="s">
        <v>222</v>
      </c>
      <c r="O39" s="409"/>
      <c r="P39" s="205"/>
      <c r="Q39" s="205" t="n">
        <v>217.56</v>
      </c>
      <c r="R39" s="24" t="s">
        <v>229</v>
      </c>
      <c r="S39" s="447" t="n">
        <v>41596</v>
      </c>
      <c r="T39" s="447" t="n">
        <v>41639</v>
      </c>
    </row>
    <row r="40" customFormat="false" ht="15" hidden="false" customHeight="true" outlineLevel="0" collapsed="false">
      <c r="A40" s="24" t="n">
        <v>2013</v>
      </c>
      <c r="B40" s="24" t="s">
        <v>63</v>
      </c>
      <c r="C40" s="25"/>
      <c r="D40" s="25"/>
      <c r="E40" s="25"/>
      <c r="F40" s="184" t="n">
        <v>1</v>
      </c>
      <c r="G40" s="184" t="n">
        <v>1</v>
      </c>
      <c r="H40" s="184"/>
      <c r="I40" s="184" t="n">
        <v>1</v>
      </c>
      <c r="J40" s="184"/>
      <c r="K40" s="184"/>
      <c r="L40" s="184"/>
      <c r="M40" s="184" t="n">
        <v>1924</v>
      </c>
      <c r="N40" s="447" t="s">
        <v>222</v>
      </c>
      <c r="O40" s="409"/>
      <c r="P40" s="205"/>
      <c r="Q40" s="205" t="n">
        <f aca="false">7809+1.55+1.44</f>
        <v>7811.99</v>
      </c>
      <c r="R40" s="24" t="s">
        <v>226</v>
      </c>
      <c r="S40" s="450" t="n">
        <v>41275</v>
      </c>
      <c r="T40" s="450" t="n">
        <v>41639</v>
      </c>
    </row>
    <row r="41" customFormat="false" ht="15" hidden="false" customHeight="true" outlineLevel="0" collapsed="false">
      <c r="A41" s="24" t="n">
        <v>2013</v>
      </c>
      <c r="B41" s="24" t="s">
        <v>63</v>
      </c>
      <c r="C41" s="25"/>
      <c r="D41" s="25"/>
      <c r="E41" s="25"/>
      <c r="F41" s="184" t="n">
        <v>1</v>
      </c>
      <c r="G41" s="184" t="n">
        <v>1</v>
      </c>
      <c r="H41" s="184"/>
      <c r="I41" s="184" t="n">
        <v>1</v>
      </c>
      <c r="J41" s="184"/>
      <c r="K41" s="184"/>
      <c r="L41" s="184"/>
      <c r="M41" s="184" t="n">
        <v>1922</v>
      </c>
      <c r="N41" s="447" t="s">
        <v>222</v>
      </c>
      <c r="O41" s="409"/>
      <c r="P41" s="205"/>
      <c r="Q41" s="205" t="n">
        <v>5818.94</v>
      </c>
      <c r="R41" s="24" t="s">
        <v>225</v>
      </c>
      <c r="S41" s="447" t="n">
        <v>41384</v>
      </c>
      <c r="T41" s="450" t="n">
        <v>41639</v>
      </c>
    </row>
    <row r="42" customFormat="false" ht="15" hidden="false" customHeight="true" outlineLevel="0" collapsed="false">
      <c r="A42" s="24" t="n">
        <v>2013</v>
      </c>
      <c r="B42" s="24" t="s">
        <v>63</v>
      </c>
      <c r="C42" s="25"/>
      <c r="D42" s="25"/>
      <c r="E42" s="25"/>
      <c r="F42" s="184" t="n">
        <v>1</v>
      </c>
      <c r="G42" s="184"/>
      <c r="H42" s="184" t="n">
        <v>1</v>
      </c>
      <c r="I42" s="184" t="n">
        <v>1</v>
      </c>
      <c r="J42" s="184"/>
      <c r="K42" s="184"/>
      <c r="L42" s="184"/>
      <c r="M42" s="184" t="n">
        <v>1910</v>
      </c>
      <c r="N42" s="447" t="s">
        <v>222</v>
      </c>
      <c r="O42" s="409"/>
      <c r="P42" s="205"/>
      <c r="Q42" s="205" t="n">
        <f aca="false">1461.48+2.6</f>
        <v>1464.08</v>
      </c>
      <c r="R42" s="24" t="s">
        <v>227</v>
      </c>
      <c r="S42" s="450" t="n">
        <v>41275</v>
      </c>
      <c r="T42" s="447" t="n">
        <v>41505</v>
      </c>
    </row>
    <row r="43" customFormat="false" ht="15" hidden="false" customHeight="true" outlineLevel="0" collapsed="false">
      <c r="A43" s="242" t="s">
        <v>71</v>
      </c>
      <c r="B43" s="242"/>
      <c r="C43" s="242" t="s">
        <v>62</v>
      </c>
      <c r="D43" s="242"/>
      <c r="E43" s="242"/>
      <c r="F43" s="242" t="n">
        <f aca="false">SUM(F12:F42)</f>
        <v>31</v>
      </c>
      <c r="G43" s="242" t="n">
        <f aca="false">SUM(G12:G42)</f>
        <v>8</v>
      </c>
      <c r="H43" s="242" t="n">
        <f aca="false">SUM(H12:H42)</f>
        <v>22</v>
      </c>
      <c r="I43" s="242" t="n">
        <f aca="false">SUM(I12:I42)</f>
        <v>31</v>
      </c>
      <c r="J43" s="242" t="n">
        <f aca="false">SUM(J12:J42)</f>
        <v>0</v>
      </c>
      <c r="K43" s="242" t="n">
        <v>0</v>
      </c>
      <c r="L43" s="242"/>
      <c r="M43" s="242" t="s">
        <v>62</v>
      </c>
      <c r="N43" s="242" t="s">
        <v>62</v>
      </c>
      <c r="O43" s="242" t="s">
        <v>62</v>
      </c>
      <c r="P43" s="242" t="s">
        <v>62</v>
      </c>
      <c r="Q43" s="245" t="n">
        <f aca="false">SUM(Q12:Q42)</f>
        <v>116396.3</v>
      </c>
      <c r="R43" s="452"/>
      <c r="S43" s="448" t="s">
        <v>62</v>
      </c>
      <c r="T43" s="242" t="s">
        <v>156</v>
      </c>
    </row>
    <row r="44" customFormat="false" ht="15" hidden="false" customHeight="true" outlineLevel="0" collapsed="false">
      <c r="A44" s="411" t="s">
        <v>72</v>
      </c>
      <c r="B44" s="411"/>
      <c r="C44" s="411" t="s">
        <v>62</v>
      </c>
      <c r="D44" s="411"/>
      <c r="E44" s="411"/>
      <c r="F44" s="411"/>
      <c r="G44" s="411"/>
      <c r="H44" s="411"/>
      <c r="I44" s="411"/>
      <c r="J44" s="411"/>
      <c r="K44" s="411"/>
      <c r="L44" s="411"/>
      <c r="M44" s="411"/>
      <c r="N44" s="411"/>
      <c r="O44" s="411"/>
      <c r="P44" s="411"/>
      <c r="Q44" s="434"/>
      <c r="R44" s="221"/>
      <c r="S44" s="453"/>
      <c r="T44" s="411"/>
    </row>
    <row r="45" s="446" customFormat="true" ht="41.25" hidden="false" customHeight="true" outlineLevel="0" collapsed="false">
      <c r="A45" s="20" t="s">
        <v>36</v>
      </c>
      <c r="B45" s="20" t="s">
        <v>37</v>
      </c>
      <c r="C45" s="20" t="s">
        <v>38</v>
      </c>
      <c r="D45" s="20" t="s">
        <v>39</v>
      </c>
      <c r="E45" s="20" t="s">
        <v>40</v>
      </c>
      <c r="F45" s="21" t="s">
        <v>41</v>
      </c>
      <c r="G45" s="20" t="s">
        <v>42</v>
      </c>
      <c r="H45" s="20" t="s">
        <v>43</v>
      </c>
      <c r="I45" s="20" t="s">
        <v>44</v>
      </c>
      <c r="J45" s="20" t="s">
        <v>45</v>
      </c>
      <c r="K45" s="20" t="s">
        <v>46</v>
      </c>
      <c r="L45" s="20" t="s">
        <v>47</v>
      </c>
      <c r="M45" s="20" t="s">
        <v>48</v>
      </c>
      <c r="N45" s="20" t="s">
        <v>49</v>
      </c>
      <c r="O45" s="22" t="s">
        <v>50</v>
      </c>
      <c r="P45" s="22" t="s">
        <v>51</v>
      </c>
      <c r="Q45" s="23" t="s">
        <v>52</v>
      </c>
      <c r="R45" s="23" t="s">
        <v>138</v>
      </c>
      <c r="S45" s="21" t="s">
        <v>221</v>
      </c>
      <c r="T45" s="21"/>
    </row>
    <row r="46" customFormat="false" ht="15" hidden="false" customHeight="true" outlineLevel="0" collapsed="false">
      <c r="A46" s="242" t="s">
        <v>75</v>
      </c>
      <c r="B46" s="242"/>
      <c r="C46" s="242" t="s">
        <v>62</v>
      </c>
      <c r="D46" s="242"/>
      <c r="E46" s="242"/>
      <c r="F46" s="242" t="n">
        <v>0</v>
      </c>
      <c r="G46" s="242" t="n">
        <v>0</v>
      </c>
      <c r="H46" s="242" t="n">
        <v>0</v>
      </c>
      <c r="I46" s="242" t="n">
        <v>0</v>
      </c>
      <c r="J46" s="242" t="n">
        <v>0</v>
      </c>
      <c r="K46" s="242"/>
      <c r="L46" s="242"/>
      <c r="M46" s="242"/>
      <c r="N46" s="242"/>
      <c r="O46" s="242"/>
      <c r="P46" s="242"/>
      <c r="Q46" s="245" t="n">
        <v>0</v>
      </c>
      <c r="R46" s="242"/>
      <c r="S46" s="448"/>
      <c r="T46" s="448"/>
    </row>
    <row r="47" customFormat="false" ht="15" hidden="false" customHeight="true" outlineLevel="0" collapsed="false">
      <c r="A47" s="411" t="s">
        <v>76</v>
      </c>
      <c r="B47" s="411"/>
      <c r="C47" s="411" t="s">
        <v>62</v>
      </c>
      <c r="D47" s="411"/>
      <c r="E47" s="411"/>
      <c r="F47" s="411"/>
      <c r="G47" s="411"/>
      <c r="H47" s="411"/>
      <c r="I47" s="411"/>
      <c r="J47" s="411"/>
      <c r="K47" s="411"/>
      <c r="L47" s="411"/>
      <c r="M47" s="411"/>
      <c r="N47" s="411"/>
      <c r="O47" s="411"/>
      <c r="P47" s="411"/>
      <c r="Q47" s="434"/>
      <c r="R47" s="221"/>
      <c r="S47" s="453"/>
      <c r="T47" s="411"/>
    </row>
    <row r="48" s="446" customFormat="true" ht="41.25" hidden="false" customHeight="true" outlineLevel="0" collapsed="false">
      <c r="A48" s="20" t="s">
        <v>36</v>
      </c>
      <c r="B48" s="20" t="s">
        <v>37</v>
      </c>
      <c r="C48" s="20" t="s">
        <v>38</v>
      </c>
      <c r="D48" s="20" t="s">
        <v>39</v>
      </c>
      <c r="E48" s="20" t="s">
        <v>40</v>
      </c>
      <c r="F48" s="21" t="s">
        <v>41</v>
      </c>
      <c r="G48" s="20" t="s">
        <v>42</v>
      </c>
      <c r="H48" s="20" t="s">
        <v>43</v>
      </c>
      <c r="I48" s="20" t="s">
        <v>44</v>
      </c>
      <c r="J48" s="20" t="s">
        <v>45</v>
      </c>
      <c r="K48" s="20" t="s">
        <v>46</v>
      </c>
      <c r="L48" s="20" t="s">
        <v>47</v>
      </c>
      <c r="M48" s="20" t="s">
        <v>48</v>
      </c>
      <c r="N48" s="20" t="s">
        <v>49</v>
      </c>
      <c r="O48" s="22" t="s">
        <v>50</v>
      </c>
      <c r="P48" s="22" t="s">
        <v>51</v>
      </c>
      <c r="Q48" s="23" t="s">
        <v>52</v>
      </c>
      <c r="R48" s="23" t="s">
        <v>138</v>
      </c>
      <c r="S48" s="21" t="s">
        <v>221</v>
      </c>
      <c r="T48" s="21"/>
    </row>
    <row r="49" customFormat="false" ht="15" hidden="false" customHeight="true" outlineLevel="0" collapsed="false">
      <c r="A49" s="24" t="n">
        <v>2013</v>
      </c>
      <c r="B49" s="24" t="s">
        <v>77</v>
      </c>
      <c r="C49" s="25"/>
      <c r="D49" s="25"/>
      <c r="E49" s="25"/>
      <c r="F49" s="184" t="n">
        <v>1</v>
      </c>
      <c r="G49" s="184"/>
      <c r="H49" s="184" t="n">
        <v>1</v>
      </c>
      <c r="I49" s="184" t="n">
        <v>1</v>
      </c>
      <c r="J49" s="184"/>
      <c r="K49" s="184"/>
      <c r="L49" s="184"/>
      <c r="M49" s="184" t="n">
        <v>1935</v>
      </c>
      <c r="N49" s="447" t="s">
        <v>222</v>
      </c>
      <c r="O49" s="409"/>
      <c r="P49" s="205"/>
      <c r="Q49" s="205" t="n">
        <v>914.64</v>
      </c>
      <c r="R49" s="24" t="s">
        <v>228</v>
      </c>
      <c r="S49" s="450" t="n">
        <v>41275</v>
      </c>
      <c r="T49" s="447" t="n">
        <v>41491</v>
      </c>
    </row>
    <row r="50" customFormat="false" ht="15" hidden="false" customHeight="true" outlineLevel="0" collapsed="false">
      <c r="A50" s="242" t="s">
        <v>78</v>
      </c>
      <c r="B50" s="242"/>
      <c r="C50" s="242" t="s">
        <v>62</v>
      </c>
      <c r="D50" s="242"/>
      <c r="E50" s="242"/>
      <c r="F50" s="242" t="n">
        <f aca="false">SUM(F49:F49)</f>
        <v>1</v>
      </c>
      <c r="G50" s="242" t="n">
        <f aca="false">SUM(G49:G49)</f>
        <v>0</v>
      </c>
      <c r="H50" s="242" t="n">
        <f aca="false">SUM(H49:H49)</f>
        <v>1</v>
      </c>
      <c r="I50" s="242" t="n">
        <f aca="false">SUM(I49:I49)</f>
        <v>1</v>
      </c>
      <c r="J50" s="242" t="n">
        <f aca="false">SUM(J49:J49)</f>
        <v>0</v>
      </c>
      <c r="K50" s="242"/>
      <c r="L50" s="242"/>
      <c r="M50" s="242"/>
      <c r="N50" s="242"/>
      <c r="O50" s="242"/>
      <c r="P50" s="242"/>
      <c r="Q50" s="245" t="n">
        <f aca="false">SUM(Q49:Q49)</f>
        <v>914.64</v>
      </c>
      <c r="R50" s="242"/>
      <c r="S50" s="448"/>
      <c r="T50" s="448"/>
    </row>
    <row r="51" customFormat="false" ht="15" hidden="false" customHeight="true" outlineLevel="0" collapsed="false">
      <c r="A51" s="411" t="s">
        <v>117</v>
      </c>
      <c r="B51" s="411"/>
      <c r="C51" s="411" t="s">
        <v>62</v>
      </c>
      <c r="D51" s="411"/>
      <c r="E51" s="411"/>
      <c r="F51" s="411"/>
      <c r="G51" s="411"/>
      <c r="H51" s="411"/>
      <c r="I51" s="411"/>
      <c r="J51" s="411"/>
      <c r="K51" s="411"/>
      <c r="L51" s="411"/>
      <c r="M51" s="411"/>
      <c r="N51" s="411"/>
      <c r="O51" s="411"/>
      <c r="P51" s="411"/>
      <c r="Q51" s="434"/>
      <c r="R51" s="221"/>
      <c r="S51" s="453"/>
      <c r="T51" s="411"/>
    </row>
    <row r="52" s="446" customFormat="true" ht="47.25" hidden="false" customHeight="true" outlineLevel="0" collapsed="false">
      <c r="A52" s="20" t="s">
        <v>36</v>
      </c>
      <c r="B52" s="20" t="s">
        <v>37</v>
      </c>
      <c r="C52" s="20" t="s">
        <v>38</v>
      </c>
      <c r="D52" s="20" t="s">
        <v>39</v>
      </c>
      <c r="E52" s="20" t="s">
        <v>40</v>
      </c>
      <c r="F52" s="21" t="s">
        <v>41</v>
      </c>
      <c r="G52" s="20" t="s">
        <v>42</v>
      </c>
      <c r="H52" s="20" t="s">
        <v>43</v>
      </c>
      <c r="I52" s="20" t="s">
        <v>44</v>
      </c>
      <c r="J52" s="20" t="s">
        <v>45</v>
      </c>
      <c r="K52" s="20" t="s">
        <v>46</v>
      </c>
      <c r="L52" s="20" t="s">
        <v>47</v>
      </c>
      <c r="M52" s="20" t="s">
        <v>48</v>
      </c>
      <c r="N52" s="20" t="s">
        <v>49</v>
      </c>
      <c r="O52" s="22" t="s">
        <v>50</v>
      </c>
      <c r="P52" s="22" t="s">
        <v>51</v>
      </c>
      <c r="Q52" s="23" t="s">
        <v>52</v>
      </c>
      <c r="R52" s="23" t="s">
        <v>138</v>
      </c>
      <c r="S52" s="21" t="s">
        <v>221</v>
      </c>
      <c r="T52" s="21"/>
    </row>
    <row r="53" customFormat="false" ht="15" hidden="false" customHeight="true" outlineLevel="0" collapsed="false">
      <c r="A53" s="24" t="n">
        <v>2013</v>
      </c>
      <c r="B53" s="24" t="s">
        <v>80</v>
      </c>
      <c r="C53" s="25"/>
      <c r="D53" s="25"/>
      <c r="E53" s="25"/>
      <c r="F53" s="184" t="n">
        <v>1</v>
      </c>
      <c r="G53" s="184"/>
      <c r="H53" s="184" t="n">
        <v>1</v>
      </c>
      <c r="I53" s="184" t="n">
        <v>1</v>
      </c>
      <c r="J53" s="184"/>
      <c r="K53" s="184"/>
      <c r="L53" s="184"/>
      <c r="M53" s="184" t="n">
        <v>1935</v>
      </c>
      <c r="N53" s="447" t="s">
        <v>222</v>
      </c>
      <c r="O53" s="409"/>
      <c r="P53" s="205"/>
      <c r="Q53" s="205" t="n">
        <v>5320.85</v>
      </c>
      <c r="R53" s="24" t="s">
        <v>231</v>
      </c>
      <c r="S53" s="450" t="n">
        <v>41391</v>
      </c>
      <c r="T53" s="447" t="n">
        <v>41639</v>
      </c>
    </row>
    <row r="54" customFormat="false" ht="15" hidden="false" customHeight="true" outlineLevel="0" collapsed="false">
      <c r="A54" s="242" t="s">
        <v>153</v>
      </c>
      <c r="B54" s="242"/>
      <c r="C54" s="242" t="s">
        <v>62</v>
      </c>
      <c r="D54" s="242"/>
      <c r="E54" s="242"/>
      <c r="F54" s="242" t="n">
        <f aca="false">SUM(F53:F53)</f>
        <v>1</v>
      </c>
      <c r="G54" s="242" t="n">
        <f aca="false">SUM(G53:G53)</f>
        <v>0</v>
      </c>
      <c r="H54" s="242" t="n">
        <f aca="false">SUM(H53:H53)</f>
        <v>1</v>
      </c>
      <c r="I54" s="242" t="n">
        <f aca="false">SUM(I53:I53)</f>
        <v>1</v>
      </c>
      <c r="J54" s="242" t="n">
        <v>0</v>
      </c>
      <c r="K54" s="242"/>
      <c r="L54" s="242"/>
      <c r="M54" s="242"/>
      <c r="N54" s="242"/>
      <c r="O54" s="242"/>
      <c r="P54" s="242"/>
      <c r="Q54" s="245" t="n">
        <f aca="false">SUM(Q53:Q53)</f>
        <v>5320.85</v>
      </c>
      <c r="R54" s="452"/>
      <c r="S54" s="448"/>
      <c r="T54" s="448"/>
    </row>
    <row r="55" customFormat="false" ht="15" hidden="false" customHeight="true" outlineLevel="0" collapsed="false">
      <c r="A55" s="411" t="s">
        <v>82</v>
      </c>
      <c r="B55" s="411"/>
      <c r="C55" s="411" t="s">
        <v>62</v>
      </c>
      <c r="D55" s="411"/>
      <c r="E55" s="411"/>
      <c r="F55" s="411"/>
      <c r="G55" s="411"/>
      <c r="H55" s="411"/>
      <c r="I55" s="411"/>
      <c r="J55" s="411"/>
      <c r="K55" s="411"/>
      <c r="L55" s="411"/>
      <c r="M55" s="411"/>
      <c r="N55" s="411"/>
      <c r="O55" s="411"/>
      <c r="P55" s="411"/>
      <c r="Q55" s="434"/>
      <c r="R55" s="221"/>
      <c r="S55" s="453"/>
      <c r="T55" s="411"/>
    </row>
    <row r="56" s="446" customFormat="true" ht="48" hidden="false" customHeight="true" outlineLevel="0" collapsed="false">
      <c r="A56" s="20" t="s">
        <v>36</v>
      </c>
      <c r="B56" s="20" t="s">
        <v>37</v>
      </c>
      <c r="C56" s="20" t="s">
        <v>38</v>
      </c>
      <c r="D56" s="20" t="s">
        <v>39</v>
      </c>
      <c r="E56" s="20" t="s">
        <v>40</v>
      </c>
      <c r="F56" s="21" t="s">
        <v>41</v>
      </c>
      <c r="G56" s="20" t="s">
        <v>42</v>
      </c>
      <c r="H56" s="20" t="s">
        <v>43</v>
      </c>
      <c r="I56" s="20" t="s">
        <v>44</v>
      </c>
      <c r="J56" s="20" t="s">
        <v>45</v>
      </c>
      <c r="K56" s="20" t="s">
        <v>46</v>
      </c>
      <c r="L56" s="20" t="s">
        <v>47</v>
      </c>
      <c r="M56" s="20" t="s">
        <v>48</v>
      </c>
      <c r="N56" s="20" t="s">
        <v>49</v>
      </c>
      <c r="O56" s="22" t="s">
        <v>50</v>
      </c>
      <c r="P56" s="22" t="s">
        <v>51</v>
      </c>
      <c r="Q56" s="23" t="s">
        <v>52</v>
      </c>
      <c r="R56" s="23" t="s">
        <v>138</v>
      </c>
      <c r="S56" s="21" t="s">
        <v>221</v>
      </c>
      <c r="T56" s="21"/>
    </row>
    <row r="57" customFormat="false" ht="15" hidden="false" customHeight="true" outlineLevel="0" collapsed="false">
      <c r="A57" s="24" t="n">
        <v>2013</v>
      </c>
      <c r="B57" s="24" t="s">
        <v>83</v>
      </c>
      <c r="C57" s="25"/>
      <c r="D57" s="25"/>
      <c r="E57" s="25"/>
      <c r="F57" s="184" t="n">
        <v>1</v>
      </c>
      <c r="G57" s="184"/>
      <c r="H57" s="184" t="n">
        <v>1</v>
      </c>
      <c r="I57" s="184" t="n">
        <v>1</v>
      </c>
      <c r="J57" s="184"/>
      <c r="K57" s="184"/>
      <c r="L57" s="184"/>
      <c r="M57" s="184" t="n">
        <v>1922</v>
      </c>
      <c r="N57" s="447" t="s">
        <v>222</v>
      </c>
      <c r="O57" s="409"/>
      <c r="P57" s="205"/>
      <c r="Q57" s="205" t="n">
        <v>0</v>
      </c>
      <c r="R57" s="24" t="s">
        <v>228</v>
      </c>
      <c r="S57" s="447" t="n">
        <v>41275</v>
      </c>
      <c r="T57" s="447" t="n">
        <v>41415</v>
      </c>
    </row>
    <row r="58" customFormat="false" ht="15" hidden="false" customHeight="true" outlineLevel="0" collapsed="false">
      <c r="A58" s="242" t="s">
        <v>121</v>
      </c>
      <c r="B58" s="242"/>
      <c r="C58" s="242" t="s">
        <v>62</v>
      </c>
      <c r="D58" s="242"/>
      <c r="E58" s="242"/>
      <c r="F58" s="242" t="n">
        <f aca="false">SUM(F57)</f>
        <v>1</v>
      </c>
      <c r="G58" s="242" t="n">
        <f aca="false">SUM(G57)</f>
        <v>0</v>
      </c>
      <c r="H58" s="242" t="n">
        <f aca="false">SUM(H57)</f>
        <v>1</v>
      </c>
      <c r="I58" s="242" t="n">
        <f aca="false">SUM(I57)</f>
        <v>1</v>
      </c>
      <c r="J58" s="242" t="n">
        <v>0</v>
      </c>
      <c r="K58" s="242"/>
      <c r="L58" s="242"/>
      <c r="M58" s="242"/>
      <c r="N58" s="242"/>
      <c r="O58" s="242"/>
      <c r="P58" s="242"/>
      <c r="Q58" s="245" t="n">
        <f aca="false">SUM(Q57)</f>
        <v>0</v>
      </c>
      <c r="R58" s="242"/>
      <c r="S58" s="448"/>
      <c r="T58" s="448"/>
    </row>
    <row r="59" customFormat="false" ht="15" hidden="false" customHeight="true" outlineLevel="0" collapsed="false">
      <c r="A59" s="411" t="s">
        <v>85</v>
      </c>
      <c r="B59" s="411"/>
      <c r="C59" s="411" t="s">
        <v>62</v>
      </c>
      <c r="D59" s="411"/>
      <c r="E59" s="411"/>
      <c r="F59" s="411"/>
      <c r="G59" s="411"/>
      <c r="H59" s="411"/>
      <c r="I59" s="411"/>
      <c r="J59" s="411"/>
      <c r="K59" s="411"/>
      <c r="L59" s="411"/>
      <c r="M59" s="411"/>
      <c r="N59" s="411"/>
      <c r="O59" s="411"/>
      <c r="P59" s="411"/>
      <c r="Q59" s="454"/>
      <c r="R59" s="221"/>
      <c r="S59" s="21"/>
      <c r="T59" s="21"/>
    </row>
    <row r="60" s="446" customFormat="true" ht="46.5" hidden="false" customHeight="true" outlineLevel="0" collapsed="false">
      <c r="A60" s="20" t="s">
        <v>36</v>
      </c>
      <c r="B60" s="20" t="s">
        <v>37</v>
      </c>
      <c r="C60" s="20" t="s">
        <v>38</v>
      </c>
      <c r="D60" s="20" t="s">
        <v>39</v>
      </c>
      <c r="E60" s="20" t="s">
        <v>40</v>
      </c>
      <c r="F60" s="21" t="s">
        <v>41</v>
      </c>
      <c r="G60" s="20" t="s">
        <v>42</v>
      </c>
      <c r="H60" s="20" t="s">
        <v>43</v>
      </c>
      <c r="I60" s="20" t="s">
        <v>44</v>
      </c>
      <c r="J60" s="20" t="s">
        <v>45</v>
      </c>
      <c r="K60" s="20" t="s">
        <v>46</v>
      </c>
      <c r="L60" s="20" t="s">
        <v>47</v>
      </c>
      <c r="M60" s="20" t="s">
        <v>48</v>
      </c>
      <c r="N60" s="20" t="s">
        <v>49</v>
      </c>
      <c r="O60" s="22" t="s">
        <v>50</v>
      </c>
      <c r="P60" s="22" t="s">
        <v>51</v>
      </c>
      <c r="Q60" s="23" t="s">
        <v>52</v>
      </c>
      <c r="R60" s="23" t="s">
        <v>138</v>
      </c>
      <c r="S60" s="21" t="s">
        <v>221</v>
      </c>
      <c r="T60" s="21"/>
    </row>
    <row r="61" customFormat="false" ht="15" hidden="false" customHeight="true" outlineLevel="0" collapsed="false">
      <c r="A61" s="24" t="n">
        <v>2013</v>
      </c>
      <c r="B61" s="24" t="s">
        <v>86</v>
      </c>
      <c r="C61" s="25"/>
      <c r="D61" s="25"/>
      <c r="E61" s="25"/>
      <c r="F61" s="184" t="n">
        <v>1</v>
      </c>
      <c r="G61" s="184"/>
      <c r="H61" s="184" t="n">
        <v>1</v>
      </c>
      <c r="I61" s="184" t="n">
        <v>1</v>
      </c>
      <c r="J61" s="184"/>
      <c r="K61" s="184"/>
      <c r="L61" s="184"/>
      <c r="M61" s="184" t="n">
        <v>1915</v>
      </c>
      <c r="N61" s="447" t="s">
        <v>222</v>
      </c>
      <c r="O61" s="409"/>
      <c r="P61" s="205"/>
      <c r="Q61" s="205" t="n">
        <v>1790.08</v>
      </c>
      <c r="R61" s="24" t="s">
        <v>229</v>
      </c>
      <c r="S61" s="450" t="n">
        <v>41275</v>
      </c>
      <c r="T61" s="450" t="n">
        <v>41639</v>
      </c>
    </row>
    <row r="62" customFormat="false" ht="15" hidden="false" customHeight="true" outlineLevel="0" collapsed="false">
      <c r="A62" s="24" t="n">
        <v>2013</v>
      </c>
      <c r="B62" s="24" t="s">
        <v>86</v>
      </c>
      <c r="C62" s="25"/>
      <c r="D62" s="25"/>
      <c r="E62" s="25"/>
      <c r="F62" s="184" t="n">
        <v>1</v>
      </c>
      <c r="G62" s="184"/>
      <c r="H62" s="184" t="n">
        <v>1</v>
      </c>
      <c r="I62" s="184" t="n">
        <v>1</v>
      </c>
      <c r="J62" s="184"/>
      <c r="K62" s="184"/>
      <c r="L62" s="184"/>
      <c r="M62" s="184" t="n">
        <v>1919</v>
      </c>
      <c r="N62" s="447" t="s">
        <v>222</v>
      </c>
      <c r="O62" s="409"/>
      <c r="P62" s="205"/>
      <c r="Q62" s="205" t="n">
        <f aca="false">2075.16+10.86+12</f>
        <v>2098.02</v>
      </c>
      <c r="R62" s="292" t="s">
        <v>235</v>
      </c>
      <c r="S62" s="450" t="n">
        <v>41275</v>
      </c>
      <c r="T62" s="450" t="n">
        <v>41639</v>
      </c>
    </row>
    <row r="63" customFormat="false" ht="15" hidden="false" customHeight="true" outlineLevel="0" collapsed="false">
      <c r="A63" s="24" t="n">
        <v>2013</v>
      </c>
      <c r="B63" s="24" t="s">
        <v>86</v>
      </c>
      <c r="C63" s="25"/>
      <c r="D63" s="25"/>
      <c r="E63" s="25"/>
      <c r="F63" s="184" t="n">
        <v>1</v>
      </c>
      <c r="G63" s="184" t="n">
        <v>1</v>
      </c>
      <c r="H63" s="184"/>
      <c r="I63" s="184" t="n">
        <v>1</v>
      </c>
      <c r="J63" s="184"/>
      <c r="K63" s="184"/>
      <c r="L63" s="184"/>
      <c r="M63" s="184" t="n">
        <v>1933</v>
      </c>
      <c r="N63" s="447" t="s">
        <v>222</v>
      </c>
      <c r="O63" s="409"/>
      <c r="P63" s="205"/>
      <c r="Q63" s="205" t="n">
        <f aca="false">5807.15+2.06+2.9</f>
        <v>5812.11</v>
      </c>
      <c r="R63" s="24" t="s">
        <v>223</v>
      </c>
      <c r="S63" s="450" t="n">
        <v>41275</v>
      </c>
      <c r="T63" s="450" t="n">
        <v>41639</v>
      </c>
    </row>
    <row r="64" customFormat="false" ht="15" hidden="false" customHeight="true" outlineLevel="0" collapsed="false">
      <c r="A64" s="24" t="n">
        <v>2013</v>
      </c>
      <c r="B64" s="24" t="s">
        <v>86</v>
      </c>
      <c r="C64" s="25"/>
      <c r="D64" s="25"/>
      <c r="E64" s="25"/>
      <c r="F64" s="184" t="n">
        <v>1</v>
      </c>
      <c r="G64" s="184" t="n">
        <v>1</v>
      </c>
      <c r="H64" s="184"/>
      <c r="I64" s="184" t="n">
        <v>1</v>
      </c>
      <c r="J64" s="184"/>
      <c r="K64" s="184"/>
      <c r="L64" s="184"/>
      <c r="M64" s="184" t="n">
        <v>1948</v>
      </c>
      <c r="N64" s="447" t="s">
        <v>222</v>
      </c>
      <c r="O64" s="409"/>
      <c r="P64" s="205"/>
      <c r="Q64" s="205" t="n">
        <v>3169.32</v>
      </c>
      <c r="R64" s="29" t="s">
        <v>231</v>
      </c>
      <c r="S64" s="450" t="n">
        <v>41275</v>
      </c>
      <c r="T64" s="450" t="n">
        <v>41639</v>
      </c>
    </row>
    <row r="65" customFormat="false" ht="15" hidden="false" customHeight="true" outlineLevel="0" collapsed="false">
      <c r="A65" s="24" t="n">
        <v>2013</v>
      </c>
      <c r="B65" s="24" t="s">
        <v>86</v>
      </c>
      <c r="C65" s="25"/>
      <c r="D65" s="25"/>
      <c r="E65" s="25"/>
      <c r="F65" s="184" t="n">
        <v>1</v>
      </c>
      <c r="G65" s="184"/>
      <c r="H65" s="184" t="n">
        <v>1</v>
      </c>
      <c r="I65" s="184" t="n">
        <v>1</v>
      </c>
      <c r="J65" s="184"/>
      <c r="K65" s="184"/>
      <c r="L65" s="184"/>
      <c r="M65" s="184" t="n">
        <v>1942</v>
      </c>
      <c r="N65" s="447" t="s">
        <v>222</v>
      </c>
      <c r="O65" s="409"/>
      <c r="P65" s="205"/>
      <c r="Q65" s="205" t="n">
        <f aca="false">5154.24+1.55+0.69</f>
        <v>5156.48</v>
      </c>
      <c r="R65" s="24" t="s">
        <v>226</v>
      </c>
      <c r="S65" s="450" t="n">
        <v>41275</v>
      </c>
      <c r="T65" s="447" t="n">
        <v>41547</v>
      </c>
    </row>
    <row r="66" customFormat="false" ht="15" hidden="false" customHeight="true" outlineLevel="0" collapsed="false">
      <c r="A66" s="24" t="n">
        <v>2013</v>
      </c>
      <c r="B66" s="24" t="s">
        <v>86</v>
      </c>
      <c r="C66" s="25"/>
      <c r="D66" s="25"/>
      <c r="E66" s="25"/>
      <c r="F66" s="184" t="n">
        <v>1</v>
      </c>
      <c r="G66" s="184"/>
      <c r="H66" s="184" t="n">
        <v>1</v>
      </c>
      <c r="I66" s="184" t="n">
        <v>1</v>
      </c>
      <c r="J66" s="184"/>
      <c r="K66" s="184"/>
      <c r="L66" s="184"/>
      <c r="M66" s="184" t="n">
        <v>1934</v>
      </c>
      <c r="N66" s="447" t="s">
        <v>222</v>
      </c>
      <c r="O66" s="409"/>
      <c r="P66" s="205"/>
      <c r="Q66" s="205" t="n">
        <v>5495.37</v>
      </c>
      <c r="R66" s="24" t="s">
        <v>225</v>
      </c>
      <c r="S66" s="450" t="n">
        <v>41275</v>
      </c>
      <c r="T66" s="450" t="n">
        <v>41639</v>
      </c>
    </row>
    <row r="67" customFormat="false" ht="15" hidden="false" customHeight="true" outlineLevel="0" collapsed="false">
      <c r="A67" s="24" t="n">
        <v>2013</v>
      </c>
      <c r="B67" s="24" t="s">
        <v>86</v>
      </c>
      <c r="C67" s="25"/>
      <c r="D67" s="25"/>
      <c r="E67" s="25"/>
      <c r="F67" s="184" t="n">
        <v>1</v>
      </c>
      <c r="G67" s="184" t="n">
        <v>1</v>
      </c>
      <c r="H67" s="184"/>
      <c r="I67" s="184" t="n">
        <v>1</v>
      </c>
      <c r="J67" s="184"/>
      <c r="K67" s="184"/>
      <c r="L67" s="184"/>
      <c r="M67" s="184" t="n">
        <v>1918</v>
      </c>
      <c r="N67" s="447" t="s">
        <v>222</v>
      </c>
      <c r="O67" s="409"/>
      <c r="P67" s="205"/>
      <c r="Q67" s="205" t="n">
        <v>898.44</v>
      </c>
      <c r="R67" s="24" t="s">
        <v>226</v>
      </c>
      <c r="S67" s="450" t="n">
        <v>41494</v>
      </c>
      <c r="T67" s="450" t="n">
        <v>41639</v>
      </c>
    </row>
    <row r="68" customFormat="false" ht="15" hidden="false" customHeight="true" outlineLevel="0" collapsed="false">
      <c r="A68" s="24" t="n">
        <v>2013</v>
      </c>
      <c r="B68" s="24" t="s">
        <v>86</v>
      </c>
      <c r="C68" s="25"/>
      <c r="D68" s="25"/>
      <c r="E68" s="25"/>
      <c r="F68" s="184" t="n">
        <v>1</v>
      </c>
      <c r="G68" s="184" t="n">
        <v>1</v>
      </c>
      <c r="H68" s="184"/>
      <c r="I68" s="184" t="n">
        <v>1</v>
      </c>
      <c r="J68" s="184"/>
      <c r="K68" s="184"/>
      <c r="L68" s="184"/>
      <c r="M68" s="184" t="n">
        <v>1934</v>
      </c>
      <c r="N68" s="447" t="s">
        <v>222</v>
      </c>
      <c r="O68" s="409"/>
      <c r="P68" s="205"/>
      <c r="Q68" s="205" t="n">
        <v>1589</v>
      </c>
      <c r="R68" s="24" t="s">
        <v>230</v>
      </c>
      <c r="S68" s="450" t="n">
        <v>41456</v>
      </c>
      <c r="T68" s="450" t="n">
        <v>41484</v>
      </c>
    </row>
    <row r="69" customFormat="false" ht="15" hidden="false" customHeight="true" outlineLevel="0" collapsed="false">
      <c r="A69" s="24" t="n">
        <v>2013</v>
      </c>
      <c r="B69" s="24" t="s">
        <v>86</v>
      </c>
      <c r="C69" s="25"/>
      <c r="D69" s="25"/>
      <c r="E69" s="25"/>
      <c r="F69" s="184" t="n">
        <v>1</v>
      </c>
      <c r="G69" s="184" t="n">
        <v>1</v>
      </c>
      <c r="H69" s="184"/>
      <c r="I69" s="184" t="n">
        <v>1</v>
      </c>
      <c r="J69" s="184"/>
      <c r="K69" s="184"/>
      <c r="L69" s="184"/>
      <c r="M69" s="184" t="n">
        <v>1934</v>
      </c>
      <c r="N69" s="447" t="s">
        <v>222</v>
      </c>
      <c r="O69" s="409"/>
      <c r="P69" s="205"/>
      <c r="Q69" s="205" t="n">
        <v>4038.47</v>
      </c>
      <c r="R69" s="24" t="s">
        <v>231</v>
      </c>
      <c r="S69" s="450" t="n">
        <v>41275</v>
      </c>
      <c r="T69" s="450" t="n">
        <v>41639</v>
      </c>
    </row>
    <row r="70" customFormat="false" ht="15" hidden="false" customHeight="true" outlineLevel="0" collapsed="false">
      <c r="A70" s="242" t="s">
        <v>123</v>
      </c>
      <c r="B70" s="242"/>
      <c r="C70" s="242" t="s">
        <v>62</v>
      </c>
      <c r="D70" s="242"/>
      <c r="E70" s="242"/>
      <c r="F70" s="242" t="n">
        <f aca="false">SUM(F61:F69)</f>
        <v>9</v>
      </c>
      <c r="G70" s="242" t="n">
        <f aca="false">SUM(G61:G69)</f>
        <v>5</v>
      </c>
      <c r="H70" s="242" t="n">
        <f aca="false">SUM(H61:H69)</f>
        <v>4</v>
      </c>
      <c r="I70" s="242" t="n">
        <f aca="false">SUM(I61:I69)</f>
        <v>9</v>
      </c>
      <c r="J70" s="242" t="n">
        <f aca="false">SUM(J61:J69)</f>
        <v>0</v>
      </c>
      <c r="K70" s="242"/>
      <c r="L70" s="242"/>
      <c r="M70" s="242"/>
      <c r="N70" s="242"/>
      <c r="O70" s="242"/>
      <c r="P70" s="242"/>
      <c r="Q70" s="245" t="n">
        <f aca="false">SUM(Q61:Q69)</f>
        <v>30047.29</v>
      </c>
      <c r="R70" s="452"/>
      <c r="S70" s="448"/>
      <c r="T70" s="448"/>
    </row>
    <row r="71" customFormat="false" ht="15" hidden="false" customHeight="true" outlineLevel="0" collapsed="false">
      <c r="A71" s="411" t="s">
        <v>90</v>
      </c>
      <c r="B71" s="411"/>
      <c r="C71" s="411" t="s">
        <v>62</v>
      </c>
      <c r="D71" s="411"/>
      <c r="E71" s="411"/>
      <c r="F71" s="411"/>
      <c r="G71" s="411"/>
      <c r="H71" s="411"/>
      <c r="I71" s="411"/>
      <c r="J71" s="411"/>
      <c r="K71" s="411"/>
      <c r="L71" s="411"/>
      <c r="M71" s="411"/>
      <c r="N71" s="411"/>
      <c r="O71" s="411"/>
      <c r="P71" s="411"/>
      <c r="Q71" s="434"/>
      <c r="R71" s="221"/>
      <c r="S71" s="453"/>
      <c r="T71" s="453"/>
    </row>
    <row r="72" s="446" customFormat="true" ht="47.25" hidden="false" customHeight="true" outlineLevel="0" collapsed="false">
      <c r="A72" s="20" t="s">
        <v>36</v>
      </c>
      <c r="B72" s="20" t="s">
        <v>37</v>
      </c>
      <c r="C72" s="20" t="s">
        <v>38</v>
      </c>
      <c r="D72" s="20" t="s">
        <v>39</v>
      </c>
      <c r="E72" s="20" t="s">
        <v>40</v>
      </c>
      <c r="F72" s="21" t="s">
        <v>41</v>
      </c>
      <c r="G72" s="20" t="s">
        <v>42</v>
      </c>
      <c r="H72" s="20" t="s">
        <v>43</v>
      </c>
      <c r="I72" s="20" t="s">
        <v>44</v>
      </c>
      <c r="J72" s="20" t="s">
        <v>45</v>
      </c>
      <c r="K72" s="20" t="s">
        <v>46</v>
      </c>
      <c r="L72" s="20" t="s">
        <v>47</v>
      </c>
      <c r="M72" s="20" t="s">
        <v>48</v>
      </c>
      <c r="N72" s="20" t="s">
        <v>49</v>
      </c>
      <c r="O72" s="22" t="s">
        <v>50</v>
      </c>
      <c r="P72" s="22" t="s">
        <v>51</v>
      </c>
      <c r="Q72" s="23" t="s">
        <v>52</v>
      </c>
      <c r="R72" s="23" t="s">
        <v>138</v>
      </c>
      <c r="S72" s="21" t="s">
        <v>221</v>
      </c>
      <c r="T72" s="21"/>
    </row>
    <row r="73" customFormat="false" ht="15" hidden="false" customHeight="true" outlineLevel="0" collapsed="false">
      <c r="A73" s="24" t="n">
        <v>2013</v>
      </c>
      <c r="B73" s="24" t="s">
        <v>91</v>
      </c>
      <c r="C73" s="25"/>
      <c r="D73" s="25"/>
      <c r="E73" s="25"/>
      <c r="F73" s="184" t="n">
        <v>1</v>
      </c>
      <c r="G73" s="184"/>
      <c r="H73" s="184" t="n">
        <v>1</v>
      </c>
      <c r="I73" s="184" t="n">
        <v>1</v>
      </c>
      <c r="J73" s="184"/>
      <c r="K73" s="184"/>
      <c r="L73" s="184"/>
      <c r="M73" s="184" t="n">
        <v>1915</v>
      </c>
      <c r="N73" s="447" t="s">
        <v>222</v>
      </c>
      <c r="O73" s="409"/>
      <c r="P73" s="205"/>
      <c r="Q73" s="205" t="n">
        <f aca="false">178.64</f>
        <v>178.64</v>
      </c>
      <c r="R73" s="24" t="s">
        <v>223</v>
      </c>
      <c r="S73" s="450" t="n">
        <v>41275</v>
      </c>
      <c r="T73" s="447" t="n">
        <v>41303</v>
      </c>
    </row>
    <row r="74" customFormat="false" ht="15" hidden="false" customHeight="true" outlineLevel="0" collapsed="false">
      <c r="A74" s="24" t="n">
        <v>2013</v>
      </c>
      <c r="B74" s="24" t="s">
        <v>91</v>
      </c>
      <c r="C74" s="25"/>
      <c r="D74" s="25"/>
      <c r="E74" s="25"/>
      <c r="F74" s="184" t="n">
        <v>1</v>
      </c>
      <c r="G74" s="184" t="n">
        <v>1</v>
      </c>
      <c r="H74" s="184"/>
      <c r="I74" s="184" t="n">
        <v>1</v>
      </c>
      <c r="J74" s="184"/>
      <c r="K74" s="184"/>
      <c r="L74" s="184"/>
      <c r="M74" s="184" t="n">
        <v>1941</v>
      </c>
      <c r="N74" s="447" t="s">
        <v>222</v>
      </c>
      <c r="O74" s="409"/>
      <c r="P74" s="205"/>
      <c r="Q74" s="205" t="n">
        <v>4507.56</v>
      </c>
      <c r="R74" s="24" t="s">
        <v>225</v>
      </c>
      <c r="S74" s="450" t="n">
        <v>41275</v>
      </c>
      <c r="T74" s="450" t="n">
        <v>41639</v>
      </c>
    </row>
    <row r="75" customFormat="false" ht="15" hidden="false" customHeight="true" outlineLevel="0" collapsed="false">
      <c r="A75" s="242" t="s">
        <v>92</v>
      </c>
      <c r="B75" s="242"/>
      <c r="C75" s="242" t="s">
        <v>62</v>
      </c>
      <c r="D75" s="242"/>
      <c r="E75" s="242"/>
      <c r="F75" s="242" t="n">
        <f aca="false">SUM(F73:F74)</f>
        <v>2</v>
      </c>
      <c r="G75" s="242" t="n">
        <f aca="false">SUM(G73:G74)</f>
        <v>1</v>
      </c>
      <c r="H75" s="242" t="n">
        <f aca="false">SUM(H73:H74)</f>
        <v>1</v>
      </c>
      <c r="I75" s="242" t="n">
        <f aca="false">SUM(I73:I74)</f>
        <v>2</v>
      </c>
      <c r="J75" s="242" t="n">
        <v>0</v>
      </c>
      <c r="K75" s="242"/>
      <c r="L75" s="242"/>
      <c r="M75" s="242"/>
      <c r="N75" s="242"/>
      <c r="O75" s="242"/>
      <c r="P75" s="242"/>
      <c r="Q75" s="245" t="n">
        <f aca="false">SUM(Q73:Q74)</f>
        <v>4686.2</v>
      </c>
      <c r="R75" s="242"/>
      <c r="S75" s="448"/>
      <c r="T75" s="448"/>
    </row>
    <row r="76" customFormat="false" ht="15" hidden="false" customHeight="true" outlineLevel="0" collapsed="false">
      <c r="A76" s="411" t="s">
        <v>93</v>
      </c>
      <c r="B76" s="411"/>
      <c r="C76" s="411" t="s">
        <v>62</v>
      </c>
      <c r="D76" s="411"/>
      <c r="E76" s="411"/>
      <c r="F76" s="411"/>
      <c r="G76" s="411"/>
      <c r="H76" s="411"/>
      <c r="I76" s="411"/>
      <c r="J76" s="411"/>
      <c r="K76" s="411"/>
      <c r="L76" s="411"/>
      <c r="M76" s="411"/>
      <c r="N76" s="411"/>
      <c r="O76" s="411"/>
      <c r="P76" s="411"/>
      <c r="Q76" s="434"/>
      <c r="R76" s="221"/>
      <c r="S76" s="453"/>
      <c r="T76" s="453"/>
    </row>
    <row r="77" s="446" customFormat="true" ht="44.25" hidden="false" customHeight="true" outlineLevel="0" collapsed="false">
      <c r="A77" s="20" t="s">
        <v>36</v>
      </c>
      <c r="B77" s="20" t="s">
        <v>37</v>
      </c>
      <c r="C77" s="20" t="s">
        <v>38</v>
      </c>
      <c r="D77" s="20" t="s">
        <v>39</v>
      </c>
      <c r="E77" s="20" t="s">
        <v>40</v>
      </c>
      <c r="F77" s="21" t="s">
        <v>41</v>
      </c>
      <c r="G77" s="20" t="s">
        <v>42</v>
      </c>
      <c r="H77" s="20" t="s">
        <v>43</v>
      </c>
      <c r="I77" s="20" t="s">
        <v>44</v>
      </c>
      <c r="J77" s="20" t="s">
        <v>45</v>
      </c>
      <c r="K77" s="20" t="s">
        <v>46</v>
      </c>
      <c r="L77" s="20" t="s">
        <v>47</v>
      </c>
      <c r="M77" s="20" t="s">
        <v>48</v>
      </c>
      <c r="N77" s="20" t="s">
        <v>49</v>
      </c>
      <c r="O77" s="22" t="s">
        <v>50</v>
      </c>
      <c r="P77" s="22" t="s">
        <v>51</v>
      </c>
      <c r="Q77" s="23" t="s">
        <v>52</v>
      </c>
      <c r="R77" s="23" t="s">
        <v>138</v>
      </c>
      <c r="S77" s="21" t="s">
        <v>221</v>
      </c>
      <c r="T77" s="21"/>
    </row>
    <row r="78" customFormat="false" ht="15" hidden="false" customHeight="true" outlineLevel="0" collapsed="false">
      <c r="A78" s="24" t="n">
        <v>2013</v>
      </c>
      <c r="B78" s="24" t="s">
        <v>94</v>
      </c>
      <c r="C78" s="25"/>
      <c r="D78" s="25"/>
      <c r="E78" s="25"/>
      <c r="F78" s="184" t="n">
        <v>1</v>
      </c>
      <c r="G78" s="184"/>
      <c r="H78" s="184" t="n">
        <v>1</v>
      </c>
      <c r="I78" s="455" t="n">
        <v>1</v>
      </c>
      <c r="J78" s="184"/>
      <c r="K78" s="184"/>
      <c r="L78" s="184"/>
      <c r="M78" s="184" t="n">
        <v>1937</v>
      </c>
      <c r="N78" s="447" t="s">
        <v>222</v>
      </c>
      <c r="O78" s="409"/>
      <c r="P78" s="205"/>
      <c r="Q78" s="205" t="n">
        <v>480.99</v>
      </c>
      <c r="R78" s="24" t="s">
        <v>229</v>
      </c>
      <c r="S78" s="447" t="n">
        <v>41548</v>
      </c>
      <c r="T78" s="447" t="n">
        <v>41592</v>
      </c>
    </row>
    <row r="79" customFormat="false" ht="15" hidden="false" customHeight="true" outlineLevel="0" collapsed="false">
      <c r="A79" s="24" t="n">
        <v>2013</v>
      </c>
      <c r="B79" s="24" t="s">
        <v>94</v>
      </c>
      <c r="C79" s="25"/>
      <c r="D79" s="25"/>
      <c r="E79" s="25"/>
      <c r="F79" s="184" t="n">
        <v>1</v>
      </c>
      <c r="G79" s="184" t="n">
        <v>1</v>
      </c>
      <c r="H79" s="184"/>
      <c r="I79" s="455" t="n">
        <v>1</v>
      </c>
      <c r="J79" s="184"/>
      <c r="K79" s="184"/>
      <c r="L79" s="184"/>
      <c r="M79" s="184" t="n">
        <v>1945</v>
      </c>
      <c r="N79" s="447" t="s">
        <v>222</v>
      </c>
      <c r="O79" s="409"/>
      <c r="P79" s="205"/>
      <c r="Q79" s="205" t="n">
        <v>1498.68</v>
      </c>
      <c r="R79" s="24" t="s">
        <v>236</v>
      </c>
      <c r="S79" s="450" t="n">
        <v>41275</v>
      </c>
      <c r="T79" s="447" t="n">
        <v>41455</v>
      </c>
    </row>
    <row r="80" customFormat="false" ht="15" hidden="false" customHeight="true" outlineLevel="0" collapsed="false">
      <c r="A80" s="24" t="n">
        <v>2013</v>
      </c>
      <c r="B80" s="24" t="s">
        <v>94</v>
      </c>
      <c r="C80" s="25"/>
      <c r="D80" s="25"/>
      <c r="E80" s="25"/>
      <c r="F80" s="184" t="n">
        <v>1</v>
      </c>
      <c r="G80" s="184"/>
      <c r="H80" s="184" t="n">
        <v>1</v>
      </c>
      <c r="I80" s="455" t="n">
        <v>1</v>
      </c>
      <c r="J80" s="184"/>
      <c r="K80" s="184"/>
      <c r="L80" s="184"/>
      <c r="M80" s="184" t="n">
        <v>1938</v>
      </c>
      <c r="N80" s="447" t="s">
        <v>222</v>
      </c>
      <c r="O80" s="409"/>
      <c r="P80" s="205"/>
      <c r="Q80" s="205" t="n">
        <f aca="false">2091.45+1.55+1.44</f>
        <v>2094.44</v>
      </c>
      <c r="R80" s="24" t="s">
        <v>226</v>
      </c>
      <c r="S80" s="450" t="n">
        <v>41275</v>
      </c>
      <c r="T80" s="450" t="n">
        <v>41639</v>
      </c>
    </row>
    <row r="81" customFormat="false" ht="15" hidden="false" customHeight="true" outlineLevel="0" collapsed="false">
      <c r="A81" s="24" t="n">
        <v>2013</v>
      </c>
      <c r="B81" s="24" t="s">
        <v>94</v>
      </c>
      <c r="C81" s="25"/>
      <c r="D81" s="25"/>
      <c r="E81" s="25"/>
      <c r="F81" s="184" t="n">
        <v>1</v>
      </c>
      <c r="G81" s="184" t="n">
        <v>1</v>
      </c>
      <c r="H81" s="184"/>
      <c r="I81" s="455" t="n">
        <v>1</v>
      </c>
      <c r="J81" s="184"/>
      <c r="K81" s="184"/>
      <c r="L81" s="184"/>
      <c r="M81" s="184" t="n">
        <v>1941</v>
      </c>
      <c r="N81" s="447" t="s">
        <v>222</v>
      </c>
      <c r="O81" s="409"/>
      <c r="P81" s="205"/>
      <c r="Q81" s="205" t="n">
        <f aca="false">1076.46+0.4</f>
        <v>1076.86</v>
      </c>
      <c r="R81" s="24" t="s">
        <v>237</v>
      </c>
      <c r="S81" s="450" t="n">
        <v>41275</v>
      </c>
      <c r="T81" s="447" t="n">
        <v>41435</v>
      </c>
    </row>
    <row r="82" customFormat="false" ht="15" hidden="false" customHeight="true" outlineLevel="0" collapsed="false">
      <c r="A82" s="24" t="n">
        <v>2013</v>
      </c>
      <c r="B82" s="24" t="s">
        <v>94</v>
      </c>
      <c r="C82" s="25"/>
      <c r="D82" s="25"/>
      <c r="E82" s="25"/>
      <c r="F82" s="184" t="n">
        <v>1</v>
      </c>
      <c r="G82" s="184"/>
      <c r="H82" s="184" t="n">
        <v>1</v>
      </c>
      <c r="I82" s="455" t="n">
        <v>1</v>
      </c>
      <c r="J82" s="184"/>
      <c r="K82" s="184"/>
      <c r="L82" s="184"/>
      <c r="M82" s="184" t="n">
        <v>1939</v>
      </c>
      <c r="N82" s="447" t="s">
        <v>222</v>
      </c>
      <c r="O82" s="409"/>
      <c r="P82" s="205"/>
      <c r="Q82" s="205" t="n">
        <v>8501.36</v>
      </c>
      <c r="R82" s="24" t="s">
        <v>228</v>
      </c>
      <c r="S82" s="450" t="n">
        <v>41275</v>
      </c>
      <c r="T82" s="450" t="n">
        <v>41456</v>
      </c>
    </row>
    <row r="83" customFormat="false" ht="15" hidden="false" customHeight="true" outlineLevel="0" collapsed="false">
      <c r="A83" s="24" t="n">
        <v>2013</v>
      </c>
      <c r="B83" s="24" t="s">
        <v>94</v>
      </c>
      <c r="C83" s="25"/>
      <c r="D83" s="25"/>
      <c r="E83" s="25"/>
      <c r="F83" s="184" t="n">
        <v>1</v>
      </c>
      <c r="G83" s="184" t="n">
        <v>1</v>
      </c>
      <c r="H83" s="184"/>
      <c r="I83" s="455" t="n">
        <v>1</v>
      </c>
      <c r="J83" s="184"/>
      <c r="K83" s="184"/>
      <c r="L83" s="184"/>
      <c r="M83" s="184" t="n">
        <v>1929</v>
      </c>
      <c r="N83" s="447" t="s">
        <v>222</v>
      </c>
      <c r="O83" s="409"/>
      <c r="P83" s="205"/>
      <c r="Q83" s="205" t="n">
        <f aca="false">2915.91+2.06</f>
        <v>2917.97</v>
      </c>
      <c r="R83" s="24" t="s">
        <v>223</v>
      </c>
      <c r="S83" s="450" t="n">
        <v>41275</v>
      </c>
      <c r="T83" s="447" t="n">
        <v>41455</v>
      </c>
    </row>
    <row r="84" customFormat="false" ht="15" hidden="false" customHeight="true" outlineLevel="0" collapsed="false">
      <c r="A84" s="24" t="n">
        <v>2013</v>
      </c>
      <c r="B84" s="24" t="s">
        <v>94</v>
      </c>
      <c r="C84" s="25"/>
      <c r="D84" s="25"/>
      <c r="E84" s="25"/>
      <c r="F84" s="184" t="n">
        <v>1</v>
      </c>
      <c r="G84" s="184"/>
      <c r="H84" s="184" t="n">
        <v>1</v>
      </c>
      <c r="I84" s="455" t="n">
        <v>1</v>
      </c>
      <c r="J84" s="184"/>
      <c r="K84" s="184"/>
      <c r="L84" s="184"/>
      <c r="M84" s="184" t="n">
        <v>1932</v>
      </c>
      <c r="N84" s="447" t="s">
        <v>222</v>
      </c>
      <c r="O84" s="409"/>
      <c r="P84" s="205"/>
      <c r="Q84" s="205" t="n">
        <v>1007.42</v>
      </c>
      <c r="R84" s="24" t="s">
        <v>231</v>
      </c>
      <c r="S84" s="447" t="n">
        <v>41518</v>
      </c>
      <c r="T84" s="450" t="n">
        <v>41639</v>
      </c>
    </row>
    <row r="85" customFormat="false" ht="15" hidden="false" customHeight="true" outlineLevel="0" collapsed="false">
      <c r="A85" s="24" t="n">
        <v>2013</v>
      </c>
      <c r="B85" s="24" t="s">
        <v>94</v>
      </c>
      <c r="C85" s="25"/>
      <c r="D85" s="25"/>
      <c r="E85" s="25"/>
      <c r="F85" s="184" t="n">
        <v>1</v>
      </c>
      <c r="G85" s="184"/>
      <c r="H85" s="184" t="n">
        <v>1</v>
      </c>
      <c r="I85" s="455" t="n">
        <v>1</v>
      </c>
      <c r="J85" s="184"/>
      <c r="K85" s="184"/>
      <c r="L85" s="184"/>
      <c r="M85" s="184" t="n">
        <v>1938</v>
      </c>
      <c r="N85" s="447" t="s">
        <v>222</v>
      </c>
      <c r="O85" s="409"/>
      <c r="P85" s="205"/>
      <c r="Q85" s="205" t="n">
        <v>7234.84</v>
      </c>
      <c r="R85" s="24" t="s">
        <v>228</v>
      </c>
      <c r="S85" s="450" t="n">
        <v>41275</v>
      </c>
      <c r="T85" s="450" t="n">
        <v>41639</v>
      </c>
    </row>
    <row r="86" customFormat="false" ht="15" hidden="false" customHeight="true" outlineLevel="0" collapsed="false">
      <c r="A86" s="24" t="n">
        <v>2013</v>
      </c>
      <c r="B86" s="24" t="s">
        <v>94</v>
      </c>
      <c r="C86" s="25"/>
      <c r="D86" s="25"/>
      <c r="E86" s="25"/>
      <c r="F86" s="184" t="n">
        <v>1</v>
      </c>
      <c r="G86" s="184" t="n">
        <v>1</v>
      </c>
      <c r="H86" s="184"/>
      <c r="I86" s="455" t="n">
        <v>1</v>
      </c>
      <c r="J86" s="184"/>
      <c r="K86" s="184"/>
      <c r="L86" s="184"/>
      <c r="M86" s="184" t="n">
        <v>1946</v>
      </c>
      <c r="N86" s="447" t="s">
        <v>222</v>
      </c>
      <c r="O86" s="409"/>
      <c r="P86" s="205"/>
      <c r="Q86" s="205" t="n">
        <v>1512</v>
      </c>
      <c r="R86" s="24" t="s">
        <v>225</v>
      </c>
      <c r="S86" s="447" t="n">
        <v>41365</v>
      </c>
      <c r="T86" s="447" t="n">
        <v>41454</v>
      </c>
    </row>
    <row r="87" customFormat="false" ht="15" hidden="false" customHeight="true" outlineLevel="0" collapsed="false">
      <c r="A87" s="24" t="n">
        <v>2013</v>
      </c>
      <c r="B87" s="24" t="s">
        <v>94</v>
      </c>
      <c r="C87" s="25"/>
      <c r="D87" s="25"/>
      <c r="E87" s="25"/>
      <c r="F87" s="184" t="n">
        <v>1</v>
      </c>
      <c r="G87" s="184"/>
      <c r="H87" s="184" t="n">
        <v>1</v>
      </c>
      <c r="I87" s="455" t="n">
        <v>1</v>
      </c>
      <c r="J87" s="184"/>
      <c r="K87" s="184"/>
      <c r="L87" s="184"/>
      <c r="M87" s="184" t="n">
        <v>1932</v>
      </c>
      <c r="N87" s="447" t="s">
        <v>222</v>
      </c>
      <c r="O87" s="409"/>
      <c r="P87" s="205"/>
      <c r="Q87" s="205" t="n">
        <v>2671.36</v>
      </c>
      <c r="R87" s="24" t="s">
        <v>228</v>
      </c>
      <c r="S87" s="450" t="n">
        <v>41275</v>
      </c>
      <c r="T87" s="450" t="n">
        <v>41537</v>
      </c>
    </row>
    <row r="88" customFormat="false" ht="15" hidden="false" customHeight="true" outlineLevel="0" collapsed="false">
      <c r="A88" s="24" t="n">
        <v>2013</v>
      </c>
      <c r="B88" s="24" t="s">
        <v>94</v>
      </c>
      <c r="C88" s="25"/>
      <c r="D88" s="25"/>
      <c r="E88" s="25"/>
      <c r="F88" s="184" t="n">
        <v>1</v>
      </c>
      <c r="G88" s="184" t="n">
        <v>1</v>
      </c>
      <c r="H88" s="184"/>
      <c r="I88" s="455" t="n">
        <v>1</v>
      </c>
      <c r="J88" s="184"/>
      <c r="K88" s="184"/>
      <c r="L88" s="184"/>
      <c r="M88" s="184" t="n">
        <v>1927</v>
      </c>
      <c r="N88" s="447" t="s">
        <v>222</v>
      </c>
      <c r="O88" s="409"/>
      <c r="P88" s="205"/>
      <c r="Q88" s="205" t="n">
        <v>1223.17</v>
      </c>
      <c r="R88" s="24" t="s">
        <v>228</v>
      </c>
      <c r="S88" s="450" t="n">
        <v>41275</v>
      </c>
      <c r="T88" s="447" t="n">
        <v>41362</v>
      </c>
    </row>
    <row r="89" customFormat="false" ht="15" hidden="false" customHeight="true" outlineLevel="0" collapsed="false">
      <c r="A89" s="242" t="s">
        <v>95</v>
      </c>
      <c r="B89" s="242"/>
      <c r="C89" s="242" t="s">
        <v>62</v>
      </c>
      <c r="D89" s="242"/>
      <c r="E89" s="242"/>
      <c r="F89" s="242" t="n">
        <f aca="false">SUM(F78:F88)</f>
        <v>11</v>
      </c>
      <c r="G89" s="242" t="n">
        <f aca="false">SUM(G78:G88)</f>
        <v>5</v>
      </c>
      <c r="H89" s="242" t="n">
        <f aca="false">SUM(H78:H88)</f>
        <v>6</v>
      </c>
      <c r="I89" s="242" t="n">
        <f aca="false">SUM(I78:I88)</f>
        <v>11</v>
      </c>
      <c r="J89" s="242" t="n">
        <v>0</v>
      </c>
      <c r="K89" s="242"/>
      <c r="L89" s="242"/>
      <c r="M89" s="242"/>
      <c r="N89" s="242"/>
      <c r="O89" s="242"/>
      <c r="P89" s="242"/>
      <c r="Q89" s="245" t="n">
        <f aca="false">SUM(Q78:Q88)</f>
        <v>30219.09</v>
      </c>
      <c r="R89" s="452"/>
      <c r="S89" s="448"/>
      <c r="T89" s="448"/>
    </row>
    <row r="90" customFormat="false" ht="15" hidden="false" customHeight="true" outlineLevel="0" collapsed="false">
      <c r="A90" s="392" t="s">
        <v>96</v>
      </c>
      <c r="B90" s="392"/>
      <c r="C90" s="392" t="s">
        <v>62</v>
      </c>
      <c r="D90" s="392"/>
      <c r="E90" s="392"/>
      <c r="F90" s="456" t="n">
        <f aca="false">F43+F70+F89+F9+F50+F54+F58+F46+F75</f>
        <v>60</v>
      </c>
      <c r="G90" s="456" t="n">
        <f aca="false">G43+G70+G89+G9+G50+G54+G58+G46+G75</f>
        <v>21</v>
      </c>
      <c r="H90" s="456" t="n">
        <f aca="false">H43+H70+H89+H9+H50+H54+H58+H46+H75</f>
        <v>38</v>
      </c>
      <c r="I90" s="456" t="n">
        <f aca="false">I43+I70+I89+I9+I50+I54+I58+I46+I75</f>
        <v>60</v>
      </c>
      <c r="J90" s="456" t="n">
        <f aca="false">J43+J70+J89+J9+J50+J54+J58+J46+J75</f>
        <v>0</v>
      </c>
      <c r="K90" s="456"/>
      <c r="L90" s="456"/>
      <c r="M90" s="392"/>
      <c r="N90" s="392"/>
      <c r="O90" s="392"/>
      <c r="P90" s="392"/>
      <c r="Q90" s="436" t="n">
        <f aca="false">Q43+Q70+Q89+Q9+Q50+Q54+Q58+Q46+Q75</f>
        <v>201048.86</v>
      </c>
      <c r="R90" s="350"/>
      <c r="S90" s="457"/>
      <c r="T90" s="457"/>
    </row>
    <row r="91" customFormat="false" ht="15" hidden="false" customHeight="true" outlineLevel="0" collapsed="false">
      <c r="H91" s="9"/>
      <c r="I91" s="9"/>
      <c r="J91" s="9"/>
      <c r="K91" s="9"/>
      <c r="L91" s="9"/>
    </row>
    <row r="92" customFormat="false" ht="15" hidden="false" customHeight="true" outlineLevel="0" collapsed="false">
      <c r="H92" s="9"/>
      <c r="I92" s="9"/>
      <c r="J92" s="9"/>
      <c r="K92" s="9"/>
      <c r="L92" s="9"/>
    </row>
    <row r="93" customFormat="false" ht="15" hidden="false" customHeight="true" outlineLevel="0" collapsed="false">
      <c r="H93" s="9"/>
      <c r="I93" s="9"/>
      <c r="J93" s="9"/>
      <c r="K93" s="9"/>
      <c r="L93" s="9"/>
    </row>
    <row r="94" customFormat="false" ht="15" hidden="false" customHeight="true" outlineLevel="0" collapsed="false">
      <c r="H94" s="9"/>
      <c r="I94" s="9"/>
      <c r="J94" s="9"/>
      <c r="K94" s="9"/>
      <c r="L94" s="9"/>
    </row>
    <row r="95" customFormat="false" ht="15" hidden="false" customHeight="true" outlineLevel="0" collapsed="false">
      <c r="H95" s="9"/>
      <c r="I95" s="9"/>
      <c r="J95" s="9"/>
      <c r="K95" s="9"/>
      <c r="L95" s="9"/>
    </row>
    <row r="96" customFormat="false" ht="15" hidden="false" customHeight="true" outlineLevel="0" collapsed="false">
      <c r="H96" s="9"/>
      <c r="I96" s="9"/>
      <c r="J96" s="9"/>
      <c r="K96" s="9"/>
      <c r="L96" s="9"/>
    </row>
    <row r="97" customFormat="false" ht="12.75" hidden="false" customHeight="false" outlineLevel="0" collapsed="false">
      <c r="H97" s="9"/>
      <c r="I97" s="9"/>
      <c r="J97" s="9"/>
      <c r="K97" s="9"/>
      <c r="L97" s="9"/>
    </row>
    <row r="98" customFormat="false" ht="12.75" hidden="false" customHeight="false" outlineLevel="0" collapsed="false">
      <c r="H98" s="9"/>
      <c r="I98" s="9"/>
      <c r="J98" s="9"/>
      <c r="K98" s="9"/>
      <c r="L98" s="9"/>
    </row>
    <row r="99" customFormat="false" ht="12.75" hidden="false" customHeight="false" outlineLevel="0" collapsed="false">
      <c r="H99" s="9"/>
      <c r="I99" s="9"/>
      <c r="J99" s="9"/>
      <c r="K99" s="9"/>
      <c r="L99" s="9"/>
    </row>
    <row r="100" customFormat="false" ht="12.75" hidden="false" customHeight="false" outlineLevel="0" collapsed="false">
      <c r="H100" s="9"/>
      <c r="I100" s="9"/>
      <c r="J100" s="9"/>
      <c r="K100" s="9"/>
      <c r="L100" s="9"/>
    </row>
    <row r="101" customFormat="false" ht="12.75" hidden="false" customHeight="false" outlineLevel="0" collapsed="false">
      <c r="H101" s="9"/>
      <c r="I101" s="9"/>
      <c r="J101" s="9"/>
      <c r="K101" s="9"/>
      <c r="L101" s="9"/>
    </row>
    <row r="102" customFormat="false" ht="12.75" hidden="false" customHeight="false" outlineLevel="0" collapsed="false">
      <c r="H102" s="9"/>
      <c r="I102" s="9"/>
      <c r="J102" s="9"/>
      <c r="K102" s="9"/>
      <c r="L102" s="9"/>
    </row>
    <row r="103" customFormat="false" ht="12.75" hidden="false" customHeight="false" outlineLevel="0" collapsed="false">
      <c r="H103" s="9"/>
      <c r="I103" s="9"/>
      <c r="J103" s="9"/>
      <c r="K103" s="9"/>
      <c r="L103" s="9"/>
    </row>
    <row r="104" customFormat="false" ht="12.75" hidden="false" customHeight="false" outlineLevel="0" collapsed="false">
      <c r="H104" s="9"/>
      <c r="I104" s="9"/>
      <c r="J104" s="9"/>
      <c r="K104" s="9"/>
      <c r="L104" s="9"/>
    </row>
    <row r="105" customFormat="false" ht="12.75" hidden="false" customHeight="false" outlineLevel="0" collapsed="false">
      <c r="H105" s="9"/>
      <c r="I105" s="9"/>
      <c r="J105" s="9"/>
      <c r="K105" s="9"/>
      <c r="L105" s="9"/>
    </row>
    <row r="106" customFormat="false" ht="12.75" hidden="false" customHeight="false" outlineLevel="0" collapsed="false">
      <c r="H106" s="9"/>
      <c r="I106" s="9"/>
      <c r="J106" s="9"/>
      <c r="K106" s="9"/>
      <c r="L106" s="9"/>
    </row>
    <row r="107" customFormat="false" ht="12.75" hidden="false" customHeight="false" outlineLevel="0" collapsed="false">
      <c r="H107" s="9"/>
      <c r="I107" s="9"/>
      <c r="J107" s="9"/>
      <c r="K107" s="9"/>
      <c r="L107" s="9"/>
    </row>
    <row r="108" customFormat="false" ht="12.75" hidden="false" customHeight="false" outlineLevel="0" collapsed="false">
      <c r="H108" s="9"/>
      <c r="I108" s="9"/>
      <c r="J108" s="9"/>
      <c r="K108" s="9"/>
      <c r="L108" s="9"/>
    </row>
    <row r="109" customFormat="false" ht="12.75" hidden="false" customHeight="false" outlineLevel="0" collapsed="false">
      <c r="H109" s="9"/>
      <c r="I109" s="9"/>
      <c r="J109" s="9"/>
      <c r="K109" s="9"/>
      <c r="L109" s="9"/>
    </row>
    <row r="110" customFormat="false" ht="12.75" hidden="false" customHeight="false" outlineLevel="0" collapsed="false">
      <c r="H110" s="9"/>
      <c r="I110" s="9"/>
      <c r="J110" s="9"/>
      <c r="K110" s="9"/>
      <c r="L110" s="9"/>
    </row>
    <row r="111" customFormat="false" ht="12.75" hidden="false" customHeight="false" outlineLevel="0" collapsed="false">
      <c r="H111" s="9"/>
      <c r="I111" s="9"/>
      <c r="J111" s="9"/>
      <c r="K111" s="9"/>
      <c r="L111" s="9"/>
    </row>
    <row r="112" customFormat="false" ht="12.75" hidden="false" customHeight="false" outlineLevel="0" collapsed="false">
      <c r="H112" s="9"/>
      <c r="I112" s="9"/>
      <c r="J112" s="9"/>
      <c r="K112" s="9"/>
      <c r="L112" s="9"/>
    </row>
    <row r="113" customFormat="false" ht="12.75" hidden="false" customHeight="false" outlineLevel="0" collapsed="false">
      <c r="H113" s="9"/>
      <c r="I113" s="9"/>
      <c r="J113" s="9"/>
      <c r="K113" s="9"/>
      <c r="L113" s="9"/>
    </row>
    <row r="114" customFormat="false" ht="12.75" hidden="false" customHeight="false" outlineLevel="0" collapsed="false">
      <c r="H114" s="9"/>
      <c r="I114" s="9"/>
      <c r="J114" s="9"/>
      <c r="K114" s="9"/>
      <c r="L114" s="9"/>
    </row>
    <row r="115" customFormat="false" ht="12.75" hidden="false" customHeight="false" outlineLevel="0" collapsed="false">
      <c r="H115" s="9"/>
      <c r="I115" s="9"/>
      <c r="J115" s="9"/>
      <c r="K115" s="9"/>
      <c r="L115" s="9"/>
    </row>
    <row r="116" customFormat="false" ht="12.75" hidden="false" customHeight="false" outlineLevel="0" collapsed="false">
      <c r="H116" s="9"/>
      <c r="I116" s="9"/>
      <c r="J116" s="9"/>
      <c r="K116" s="9"/>
      <c r="L116" s="9"/>
    </row>
    <row r="117" customFormat="false" ht="12.75" hidden="false" customHeight="false" outlineLevel="0" collapsed="false">
      <c r="H117" s="9"/>
      <c r="I117" s="9"/>
      <c r="J117" s="9"/>
      <c r="K117" s="9"/>
      <c r="L117" s="9"/>
    </row>
    <row r="118" customFormat="false" ht="12.75" hidden="false" customHeight="false" outlineLevel="0" collapsed="false">
      <c r="H118" s="9"/>
      <c r="I118" s="9"/>
      <c r="J118" s="9"/>
      <c r="K118" s="9"/>
      <c r="L118" s="9"/>
    </row>
    <row r="119" customFormat="false" ht="12.75" hidden="false" customHeight="false" outlineLevel="0" collapsed="false">
      <c r="H119" s="9"/>
      <c r="I119" s="9"/>
      <c r="J119" s="9"/>
      <c r="K119" s="9"/>
      <c r="L119" s="9"/>
    </row>
    <row r="120" customFormat="false" ht="12.75" hidden="false" customHeight="false" outlineLevel="0" collapsed="false">
      <c r="H120" s="9"/>
      <c r="I120" s="9"/>
      <c r="J120" s="9"/>
      <c r="K120" s="9"/>
      <c r="L120" s="9"/>
    </row>
    <row r="121" customFormat="false" ht="12.75" hidden="false" customHeight="false" outlineLevel="0" collapsed="false">
      <c r="H121" s="9"/>
      <c r="I121" s="9"/>
      <c r="J121" s="9"/>
      <c r="K121" s="9"/>
      <c r="L121" s="9"/>
    </row>
    <row r="122" customFormat="false" ht="12.75" hidden="false" customHeight="false" outlineLevel="0" collapsed="false">
      <c r="H122" s="9"/>
      <c r="I122" s="9"/>
      <c r="J122" s="9"/>
      <c r="K122" s="9"/>
      <c r="L122" s="9"/>
    </row>
    <row r="123" customFormat="false" ht="12.75" hidden="false" customHeight="false" outlineLevel="0" collapsed="false">
      <c r="H123" s="9"/>
      <c r="I123" s="9"/>
      <c r="J123" s="9"/>
      <c r="K123" s="9"/>
      <c r="L123" s="9"/>
    </row>
    <row r="124" customFormat="false" ht="12.75" hidden="false" customHeight="false" outlineLevel="0" collapsed="false">
      <c r="H124" s="9"/>
      <c r="I124" s="9"/>
      <c r="J124" s="9"/>
      <c r="K124" s="9"/>
      <c r="L124" s="9"/>
    </row>
    <row r="125" customFormat="false" ht="12.75" hidden="false" customHeight="false" outlineLevel="0" collapsed="false">
      <c r="H125" s="9"/>
      <c r="I125" s="9"/>
      <c r="J125" s="9"/>
      <c r="K125" s="9"/>
      <c r="L125" s="9"/>
    </row>
    <row r="126" customFormat="false" ht="12.75" hidden="false" customHeight="false" outlineLevel="0" collapsed="false">
      <c r="H126" s="9"/>
      <c r="I126" s="9"/>
      <c r="J126" s="9"/>
      <c r="K126" s="9"/>
      <c r="L126" s="9"/>
    </row>
    <row r="127" customFormat="false" ht="12.75" hidden="false" customHeight="false" outlineLevel="0" collapsed="false">
      <c r="H127" s="9"/>
      <c r="I127" s="9"/>
      <c r="J127" s="9"/>
      <c r="K127" s="9"/>
      <c r="L127" s="9"/>
    </row>
    <row r="128" customFormat="false" ht="12.75" hidden="false" customHeight="false" outlineLevel="0" collapsed="false">
      <c r="H128" s="9"/>
      <c r="I128" s="9"/>
      <c r="J128" s="9"/>
      <c r="K128" s="9"/>
      <c r="L128" s="9"/>
    </row>
    <row r="129" customFormat="false" ht="12.75" hidden="false" customHeight="false" outlineLevel="0" collapsed="false">
      <c r="H129" s="9"/>
      <c r="I129" s="9"/>
      <c r="J129" s="9"/>
      <c r="K129" s="9"/>
      <c r="L129" s="9"/>
    </row>
    <row r="130" customFormat="false" ht="12.75" hidden="false" customHeight="false" outlineLevel="0" collapsed="false">
      <c r="H130" s="9"/>
      <c r="I130" s="9"/>
      <c r="J130" s="9"/>
      <c r="K130" s="9"/>
      <c r="L130" s="9"/>
    </row>
    <row r="131" customFormat="false" ht="12.75" hidden="false" customHeight="false" outlineLevel="0" collapsed="false">
      <c r="H131" s="9"/>
      <c r="I131" s="9"/>
      <c r="J131" s="9"/>
      <c r="K131" s="9"/>
      <c r="L131" s="9"/>
    </row>
    <row r="132" customFormat="false" ht="12.75" hidden="false" customHeight="false" outlineLevel="0" collapsed="false">
      <c r="H132" s="9"/>
      <c r="I132" s="9"/>
      <c r="J132" s="9"/>
      <c r="K132" s="9"/>
      <c r="L132" s="9"/>
    </row>
    <row r="133" customFormat="false" ht="12.75" hidden="false" customHeight="false" outlineLevel="0" collapsed="false">
      <c r="H133" s="9"/>
      <c r="I133" s="9"/>
      <c r="J133" s="9"/>
      <c r="K133" s="9"/>
      <c r="L133" s="9"/>
    </row>
    <row r="134" customFormat="false" ht="12.75" hidden="false" customHeight="false" outlineLevel="0" collapsed="false">
      <c r="H134" s="9"/>
      <c r="I134" s="9"/>
      <c r="J134" s="9"/>
      <c r="K134" s="9"/>
      <c r="L134" s="9"/>
    </row>
    <row r="135" customFormat="false" ht="12.75" hidden="false" customHeight="false" outlineLevel="0" collapsed="false">
      <c r="H135" s="9"/>
      <c r="I135" s="9"/>
      <c r="J135" s="9"/>
      <c r="K135" s="9"/>
      <c r="L135" s="9"/>
    </row>
    <row r="136" customFormat="false" ht="12.75" hidden="false" customHeight="false" outlineLevel="0" collapsed="false">
      <c r="H136" s="9"/>
      <c r="I136" s="9"/>
      <c r="J136" s="9"/>
      <c r="K136" s="9"/>
      <c r="L136" s="9"/>
    </row>
    <row r="137" customFormat="false" ht="12.75" hidden="false" customHeight="false" outlineLevel="0" collapsed="false">
      <c r="H137" s="9"/>
      <c r="I137" s="9"/>
      <c r="J137" s="9"/>
      <c r="K137" s="9"/>
      <c r="L137" s="9"/>
    </row>
    <row r="138" customFormat="false" ht="12.75" hidden="false" customHeight="false" outlineLevel="0" collapsed="false">
      <c r="H138" s="9"/>
      <c r="I138" s="9"/>
      <c r="J138" s="9"/>
      <c r="K138" s="9"/>
      <c r="L138" s="9"/>
    </row>
    <row r="139" customFormat="false" ht="12.75" hidden="false" customHeight="false" outlineLevel="0" collapsed="false">
      <c r="H139" s="9"/>
      <c r="I139" s="9"/>
      <c r="J139" s="9"/>
      <c r="K139" s="9"/>
      <c r="L139" s="9"/>
    </row>
    <row r="140" customFormat="false" ht="12.75" hidden="false" customHeight="false" outlineLevel="0" collapsed="false">
      <c r="H140" s="9"/>
      <c r="I140" s="9"/>
      <c r="J140" s="9"/>
      <c r="K140" s="9"/>
      <c r="L140" s="9"/>
    </row>
    <row r="141" customFormat="false" ht="12.75" hidden="false" customHeight="false" outlineLevel="0" collapsed="false">
      <c r="H141" s="9"/>
      <c r="I141" s="9"/>
      <c r="J141" s="9"/>
      <c r="K141" s="9"/>
      <c r="L141" s="9"/>
    </row>
    <row r="142" customFormat="false" ht="12.75" hidden="false" customHeight="false" outlineLevel="0" collapsed="false">
      <c r="H142" s="9"/>
      <c r="I142" s="9"/>
      <c r="J142" s="9"/>
      <c r="K142" s="9"/>
      <c r="L142" s="9"/>
    </row>
    <row r="143" customFormat="false" ht="12.75" hidden="false" customHeight="false" outlineLevel="0" collapsed="false">
      <c r="H143" s="9"/>
      <c r="I143" s="9"/>
      <c r="J143" s="9"/>
      <c r="K143" s="9"/>
      <c r="L143" s="9"/>
    </row>
    <row r="144" customFormat="false" ht="12.75" hidden="false" customHeight="false" outlineLevel="0" collapsed="false">
      <c r="H144" s="9"/>
      <c r="I144" s="9"/>
      <c r="J144" s="9"/>
      <c r="K144" s="9"/>
      <c r="L144" s="9"/>
    </row>
    <row r="145" customFormat="false" ht="12.75" hidden="false" customHeight="false" outlineLevel="0" collapsed="false">
      <c r="H145" s="9"/>
      <c r="I145" s="9"/>
      <c r="J145" s="9"/>
      <c r="K145" s="9"/>
      <c r="L145" s="9"/>
    </row>
    <row r="146" customFormat="false" ht="12.75" hidden="false" customHeight="false" outlineLevel="0" collapsed="false">
      <c r="H146" s="9"/>
      <c r="I146" s="9"/>
      <c r="J146" s="9"/>
      <c r="K146" s="9"/>
      <c r="L146" s="9"/>
    </row>
    <row r="147" customFormat="false" ht="12.75" hidden="false" customHeight="false" outlineLevel="0" collapsed="false">
      <c r="H147" s="9"/>
      <c r="I147" s="9"/>
      <c r="J147" s="9"/>
      <c r="K147" s="9"/>
      <c r="L147" s="9"/>
    </row>
    <row r="148" customFormat="false" ht="12.75" hidden="false" customHeight="false" outlineLevel="0" collapsed="false">
      <c r="H148" s="9"/>
      <c r="I148" s="9"/>
      <c r="J148" s="9"/>
      <c r="K148" s="9"/>
      <c r="L148" s="9"/>
    </row>
    <row r="149" customFormat="false" ht="12.75" hidden="false" customHeight="false" outlineLevel="0" collapsed="false">
      <c r="H149" s="9"/>
      <c r="I149" s="9"/>
      <c r="J149" s="9"/>
      <c r="K149" s="9"/>
      <c r="L149" s="9"/>
    </row>
    <row r="150" customFormat="false" ht="12.75" hidden="false" customHeight="false" outlineLevel="0" collapsed="false">
      <c r="H150" s="9"/>
      <c r="I150" s="9"/>
      <c r="J150" s="9"/>
      <c r="K150" s="9"/>
      <c r="L150" s="9"/>
    </row>
    <row r="151" customFormat="false" ht="12.75" hidden="false" customHeight="false" outlineLevel="0" collapsed="false">
      <c r="H151" s="9"/>
      <c r="I151" s="9"/>
      <c r="J151" s="9"/>
      <c r="K151" s="9"/>
      <c r="L151" s="9"/>
    </row>
    <row r="152" customFormat="false" ht="12.75" hidden="false" customHeight="false" outlineLevel="0" collapsed="false">
      <c r="H152" s="9"/>
      <c r="I152" s="9"/>
      <c r="J152" s="9"/>
      <c r="K152" s="9"/>
      <c r="L152" s="9"/>
    </row>
    <row r="153" customFormat="false" ht="12.75" hidden="false" customHeight="false" outlineLevel="0" collapsed="false">
      <c r="H153" s="9"/>
      <c r="I153" s="9"/>
      <c r="J153" s="9"/>
      <c r="K153" s="9"/>
      <c r="L153" s="9"/>
    </row>
    <row r="154" customFormat="false" ht="12.75" hidden="false" customHeight="false" outlineLevel="0" collapsed="false">
      <c r="H154" s="9"/>
      <c r="I154" s="9"/>
      <c r="J154" s="9"/>
      <c r="K154" s="9"/>
      <c r="L154" s="9"/>
    </row>
    <row r="155" customFormat="false" ht="12.75" hidden="false" customHeight="false" outlineLevel="0" collapsed="false">
      <c r="H155" s="9"/>
      <c r="I155" s="9"/>
      <c r="J155" s="9"/>
      <c r="K155" s="9"/>
      <c r="L155" s="9"/>
    </row>
    <row r="156" customFormat="false" ht="12.75" hidden="false" customHeight="false" outlineLevel="0" collapsed="false">
      <c r="H156" s="9"/>
      <c r="I156" s="9"/>
      <c r="J156" s="9"/>
      <c r="K156" s="9"/>
      <c r="L156" s="9"/>
    </row>
    <row r="157" customFormat="false" ht="12.75" hidden="false" customHeight="false" outlineLevel="0" collapsed="false">
      <c r="H157" s="9"/>
      <c r="I157" s="9"/>
      <c r="J157" s="9"/>
      <c r="K157" s="9"/>
      <c r="L157" s="9"/>
    </row>
    <row r="158" customFormat="false" ht="12.75" hidden="false" customHeight="false" outlineLevel="0" collapsed="false">
      <c r="H158" s="9"/>
      <c r="I158" s="9"/>
      <c r="J158" s="9"/>
      <c r="K158" s="9"/>
      <c r="L158" s="9"/>
    </row>
    <row r="159" customFormat="false" ht="12.75" hidden="false" customHeight="false" outlineLevel="0" collapsed="false">
      <c r="H159" s="9"/>
      <c r="I159" s="9"/>
      <c r="J159" s="9"/>
      <c r="K159" s="9"/>
      <c r="L159" s="9"/>
    </row>
    <row r="160" customFormat="false" ht="12.75" hidden="false" customHeight="false" outlineLevel="0" collapsed="false">
      <c r="H160" s="9"/>
      <c r="I160" s="9"/>
      <c r="J160" s="9"/>
      <c r="K160" s="9"/>
      <c r="L160" s="9"/>
    </row>
    <row r="161" customFormat="false" ht="12.75" hidden="false" customHeight="false" outlineLevel="0" collapsed="false">
      <c r="H161" s="9"/>
      <c r="I161" s="9"/>
      <c r="J161" s="9"/>
      <c r="K161" s="9"/>
      <c r="L161" s="9"/>
    </row>
    <row r="162" customFormat="false" ht="12.75" hidden="false" customHeight="false" outlineLevel="0" collapsed="false">
      <c r="H162" s="9"/>
      <c r="I162" s="9"/>
      <c r="J162" s="9"/>
      <c r="K162" s="9"/>
      <c r="L162" s="9"/>
    </row>
    <row r="163" customFormat="false" ht="12.75" hidden="false" customHeight="false" outlineLevel="0" collapsed="false">
      <c r="H163" s="9"/>
      <c r="I163" s="9"/>
      <c r="J163" s="9"/>
      <c r="K163" s="9"/>
      <c r="L163" s="9"/>
    </row>
    <row r="164" customFormat="false" ht="12.75" hidden="false" customHeight="false" outlineLevel="0" collapsed="false">
      <c r="H164" s="9"/>
      <c r="I164" s="9"/>
      <c r="J164" s="9"/>
      <c r="K164" s="9"/>
      <c r="L164" s="9"/>
    </row>
    <row r="165" customFormat="false" ht="12.75" hidden="false" customHeight="false" outlineLevel="0" collapsed="false">
      <c r="H165" s="9"/>
      <c r="I165" s="9"/>
      <c r="J165" s="9"/>
      <c r="K165" s="9"/>
      <c r="L165" s="9"/>
    </row>
    <row r="166" customFormat="false" ht="12.75" hidden="false" customHeight="false" outlineLevel="0" collapsed="false">
      <c r="H166" s="9"/>
      <c r="I166" s="9"/>
      <c r="J166" s="9"/>
      <c r="K166" s="9"/>
      <c r="L166" s="9"/>
    </row>
    <row r="167" customFormat="false" ht="12.75" hidden="false" customHeight="false" outlineLevel="0" collapsed="false">
      <c r="H167" s="9"/>
      <c r="I167" s="9"/>
      <c r="J167" s="9"/>
      <c r="K167" s="9"/>
      <c r="L167" s="9"/>
    </row>
    <row r="168" customFormat="false" ht="12.75" hidden="false" customHeight="false" outlineLevel="0" collapsed="false">
      <c r="H168" s="9"/>
      <c r="I168" s="9"/>
      <c r="J168" s="9"/>
      <c r="K168" s="9"/>
      <c r="L168" s="9"/>
    </row>
    <row r="169" customFormat="false" ht="12.75" hidden="false" customHeight="false" outlineLevel="0" collapsed="false">
      <c r="H169" s="9"/>
      <c r="I169" s="9"/>
      <c r="J169" s="9"/>
      <c r="K169" s="9"/>
      <c r="L169" s="9"/>
    </row>
    <row r="170" customFormat="false" ht="12.75" hidden="false" customHeight="false" outlineLevel="0" collapsed="false">
      <c r="H170" s="9"/>
      <c r="I170" s="9"/>
      <c r="J170" s="9"/>
      <c r="K170" s="9"/>
      <c r="L170" s="9"/>
    </row>
    <row r="171" customFormat="false" ht="12.75" hidden="false" customHeight="false" outlineLevel="0" collapsed="false">
      <c r="H171" s="9"/>
      <c r="I171" s="9"/>
      <c r="J171" s="9"/>
      <c r="K171" s="9"/>
      <c r="L171" s="9"/>
    </row>
    <row r="172" customFormat="false" ht="12.75" hidden="false" customHeight="false" outlineLevel="0" collapsed="false">
      <c r="H172" s="9"/>
      <c r="I172" s="9"/>
      <c r="J172" s="9"/>
      <c r="K172" s="9"/>
      <c r="L172" s="9"/>
    </row>
    <row r="173" customFormat="false" ht="12.75" hidden="false" customHeight="false" outlineLevel="0" collapsed="false">
      <c r="H173" s="9"/>
      <c r="I173" s="9"/>
      <c r="J173" s="9"/>
      <c r="K173" s="9"/>
      <c r="L173" s="9"/>
    </row>
    <row r="174" customFormat="false" ht="12.75" hidden="false" customHeight="false" outlineLevel="0" collapsed="false">
      <c r="H174" s="9"/>
      <c r="I174" s="9"/>
      <c r="J174" s="9"/>
      <c r="K174" s="9"/>
      <c r="L174" s="9"/>
    </row>
    <row r="175" customFormat="false" ht="12.75" hidden="false" customHeight="false" outlineLevel="0" collapsed="false">
      <c r="H175" s="9"/>
      <c r="I175" s="9"/>
      <c r="J175" s="9"/>
      <c r="K175" s="9"/>
      <c r="L175" s="9"/>
    </row>
    <row r="176" customFormat="false" ht="12.75" hidden="false" customHeight="false" outlineLevel="0" collapsed="false">
      <c r="H176" s="9"/>
      <c r="I176" s="9"/>
      <c r="J176" s="9"/>
      <c r="K176" s="9"/>
      <c r="L176" s="9"/>
    </row>
    <row r="177" customFormat="false" ht="12.75" hidden="false" customHeight="false" outlineLevel="0" collapsed="false">
      <c r="H177" s="9"/>
      <c r="I177" s="9"/>
      <c r="J177" s="9"/>
      <c r="K177" s="9"/>
      <c r="L177" s="9"/>
    </row>
    <row r="178" customFormat="false" ht="12.75" hidden="false" customHeight="false" outlineLevel="0" collapsed="false">
      <c r="H178" s="9"/>
      <c r="I178" s="9"/>
      <c r="J178" s="9"/>
      <c r="K178" s="9"/>
      <c r="L178" s="9"/>
    </row>
    <row r="179" customFormat="false" ht="12.75" hidden="false" customHeight="false" outlineLevel="0" collapsed="false">
      <c r="H179" s="9"/>
      <c r="I179" s="9"/>
      <c r="J179" s="9"/>
      <c r="K179" s="9"/>
      <c r="L179" s="9"/>
    </row>
    <row r="180" customFormat="false" ht="12.75" hidden="false" customHeight="false" outlineLevel="0" collapsed="false">
      <c r="H180" s="9"/>
      <c r="I180" s="9"/>
      <c r="J180" s="9"/>
      <c r="K180" s="9"/>
      <c r="L180" s="9"/>
    </row>
    <row r="181" customFormat="false" ht="12.75" hidden="false" customHeight="false" outlineLevel="0" collapsed="false">
      <c r="H181" s="9"/>
      <c r="I181" s="9"/>
      <c r="J181" s="9"/>
      <c r="K181" s="9"/>
      <c r="L181" s="9"/>
    </row>
    <row r="182" customFormat="false" ht="12.75" hidden="false" customHeight="false" outlineLevel="0" collapsed="false">
      <c r="H182" s="9"/>
      <c r="I182" s="9"/>
      <c r="J182" s="9"/>
      <c r="K182" s="9"/>
      <c r="L182" s="9"/>
    </row>
    <row r="183" customFormat="false" ht="12.75" hidden="false" customHeight="false" outlineLevel="0" collapsed="false">
      <c r="H183" s="9"/>
      <c r="I183" s="9"/>
      <c r="J183" s="9"/>
      <c r="K183" s="9"/>
      <c r="L183" s="9"/>
    </row>
    <row r="184" customFormat="false" ht="12.75" hidden="false" customHeight="false" outlineLevel="0" collapsed="false">
      <c r="H184" s="9"/>
      <c r="I184" s="9"/>
      <c r="J184" s="9"/>
      <c r="K184" s="9"/>
      <c r="L184" s="9"/>
    </row>
    <row r="185" customFormat="false" ht="12.75" hidden="false" customHeight="false" outlineLevel="0" collapsed="false">
      <c r="H185" s="9"/>
      <c r="I185" s="9"/>
      <c r="J185" s="9"/>
      <c r="K185" s="9"/>
      <c r="L185" s="9"/>
    </row>
    <row r="186" customFormat="false" ht="12.75" hidden="false" customHeight="false" outlineLevel="0" collapsed="false">
      <c r="H186" s="9"/>
      <c r="I186" s="9"/>
      <c r="J186" s="9"/>
      <c r="K186" s="9"/>
      <c r="L186" s="9"/>
    </row>
    <row r="187" customFormat="false" ht="12.75" hidden="false" customHeight="false" outlineLevel="0" collapsed="false">
      <c r="H187" s="9"/>
      <c r="I187" s="9"/>
      <c r="J187" s="9"/>
      <c r="K187" s="9"/>
      <c r="L187" s="9"/>
    </row>
    <row r="188" customFormat="false" ht="12.75" hidden="false" customHeight="false" outlineLevel="0" collapsed="false">
      <c r="I188" s="458"/>
    </row>
    <row r="189" customFormat="false" ht="12.75" hidden="false" customHeight="false" outlineLevel="0" collapsed="false">
      <c r="H189" s="9"/>
      <c r="I189" s="9"/>
      <c r="J189" s="9"/>
      <c r="K189" s="9"/>
      <c r="L189" s="9"/>
    </row>
    <row r="190" customFormat="false" ht="12.75" hidden="false" customHeight="false" outlineLevel="0" collapsed="false">
      <c r="H190" s="9"/>
      <c r="I190" s="9"/>
      <c r="J190" s="9"/>
      <c r="K190" s="9"/>
      <c r="L190" s="9"/>
    </row>
    <row r="191" customFormat="false" ht="12.75" hidden="false" customHeight="false" outlineLevel="0" collapsed="false">
      <c r="H191" s="9"/>
      <c r="I191" s="9"/>
      <c r="J191" s="9"/>
      <c r="K191" s="9"/>
      <c r="L191" s="9"/>
    </row>
    <row r="192" customFormat="false" ht="12.75" hidden="false" customHeight="false" outlineLevel="0" collapsed="false">
      <c r="H192" s="9"/>
      <c r="I192" s="9"/>
      <c r="J192" s="9"/>
      <c r="K192" s="9"/>
      <c r="L192" s="9"/>
    </row>
    <row r="193" customFormat="false" ht="12.75" hidden="false" customHeight="false" outlineLevel="0" collapsed="false">
      <c r="H193" s="9"/>
      <c r="I193" s="9"/>
      <c r="J193" s="9"/>
      <c r="K193" s="9"/>
      <c r="L193" s="9"/>
    </row>
    <row r="194" customFormat="false" ht="12.75" hidden="false" customHeight="false" outlineLevel="0" collapsed="false">
      <c r="H194" s="9"/>
      <c r="I194" s="9"/>
      <c r="J194" s="9"/>
      <c r="K194" s="9"/>
      <c r="L194" s="9"/>
    </row>
    <row r="195" customFormat="false" ht="12.75" hidden="false" customHeight="false" outlineLevel="0" collapsed="false">
      <c r="H195" s="9"/>
      <c r="I195" s="9"/>
      <c r="J195" s="9"/>
      <c r="K195" s="9"/>
      <c r="L195" s="9"/>
    </row>
    <row r="196" customFormat="false" ht="12.75" hidden="false" customHeight="false" outlineLevel="0" collapsed="false">
      <c r="H196" s="9"/>
      <c r="I196" s="9"/>
      <c r="J196" s="9"/>
      <c r="K196" s="9"/>
      <c r="L196" s="9"/>
    </row>
    <row r="197" customFormat="false" ht="12.75" hidden="false" customHeight="false" outlineLevel="0" collapsed="false">
      <c r="H197" s="9"/>
      <c r="I197" s="9"/>
      <c r="J197" s="9"/>
      <c r="K197" s="9"/>
      <c r="L197" s="9"/>
    </row>
    <row r="198" customFormat="false" ht="12.75" hidden="false" customHeight="false" outlineLevel="0" collapsed="false">
      <c r="H198" s="9"/>
      <c r="I198" s="9"/>
      <c r="J198" s="9"/>
      <c r="K198" s="9"/>
      <c r="L198" s="9"/>
    </row>
    <row r="199" customFormat="false" ht="12.75" hidden="false" customHeight="false" outlineLevel="0" collapsed="false">
      <c r="H199" s="9"/>
      <c r="I199" s="9"/>
      <c r="J199" s="9"/>
      <c r="K199" s="9"/>
      <c r="L199" s="9"/>
    </row>
    <row r="200" customFormat="false" ht="12.75" hidden="false" customHeight="false" outlineLevel="0" collapsed="false">
      <c r="H200" s="9"/>
      <c r="I200" s="9"/>
      <c r="J200" s="9"/>
      <c r="K200" s="9"/>
      <c r="L200" s="9"/>
    </row>
    <row r="201" customFormat="false" ht="12.75" hidden="false" customHeight="false" outlineLevel="0" collapsed="false">
      <c r="H201" s="9"/>
      <c r="I201" s="9"/>
      <c r="J201" s="9"/>
      <c r="K201" s="9"/>
      <c r="L201" s="9"/>
    </row>
    <row r="202" customFormat="false" ht="12.75" hidden="false" customHeight="false" outlineLevel="0" collapsed="false">
      <c r="H202" s="9"/>
      <c r="I202" s="9"/>
      <c r="J202" s="9"/>
      <c r="K202" s="9"/>
      <c r="L202" s="9"/>
    </row>
    <row r="203" customFormat="false" ht="12.75" hidden="false" customHeight="false" outlineLevel="0" collapsed="false">
      <c r="H203" s="9"/>
      <c r="I203" s="9"/>
      <c r="J203" s="9"/>
      <c r="K203" s="9"/>
      <c r="L203" s="9"/>
    </row>
    <row r="204" customFormat="false" ht="12.75" hidden="false" customHeight="false" outlineLevel="0" collapsed="false">
      <c r="H204" s="9"/>
      <c r="I204" s="9"/>
      <c r="J204" s="9"/>
      <c r="K204" s="9"/>
      <c r="L204" s="9"/>
    </row>
    <row r="205" customFormat="false" ht="12.75" hidden="false" customHeight="false" outlineLevel="0" collapsed="false">
      <c r="H205" s="9"/>
      <c r="I205" s="9"/>
      <c r="J205" s="9"/>
      <c r="K205" s="9"/>
      <c r="L205" s="9"/>
    </row>
    <row r="206" customFormat="false" ht="12.75" hidden="false" customHeight="false" outlineLevel="0" collapsed="false">
      <c r="H206" s="9"/>
      <c r="I206" s="9"/>
      <c r="J206" s="9"/>
      <c r="K206" s="9"/>
      <c r="L206" s="9"/>
    </row>
    <row r="207" customFormat="false" ht="12.75" hidden="false" customHeight="false" outlineLevel="0" collapsed="false">
      <c r="H207" s="9"/>
      <c r="I207" s="9"/>
      <c r="J207" s="9"/>
      <c r="K207" s="9"/>
      <c r="L207" s="9"/>
    </row>
    <row r="208" customFormat="false" ht="12.75" hidden="false" customHeight="false" outlineLevel="0" collapsed="false">
      <c r="H208" s="9"/>
      <c r="I208" s="9"/>
      <c r="J208" s="9"/>
      <c r="K208" s="9"/>
      <c r="L208" s="9"/>
    </row>
    <row r="209" customFormat="false" ht="12.75" hidden="false" customHeight="false" outlineLevel="0" collapsed="false">
      <c r="H209" s="9"/>
      <c r="I209" s="9"/>
      <c r="J209" s="9"/>
      <c r="K209" s="9"/>
      <c r="L209" s="9"/>
    </row>
    <row r="210" customFormat="false" ht="12.75" hidden="false" customHeight="false" outlineLevel="0" collapsed="false">
      <c r="H210" s="9"/>
      <c r="I210" s="9"/>
      <c r="J210" s="9"/>
      <c r="K210" s="9"/>
      <c r="L210" s="9"/>
    </row>
    <row r="211" customFormat="false" ht="12.75" hidden="false" customHeight="false" outlineLevel="0" collapsed="false">
      <c r="H211" s="9"/>
      <c r="I211" s="9"/>
      <c r="J211" s="9"/>
      <c r="K211" s="9"/>
      <c r="L211" s="9"/>
    </row>
    <row r="212" customFormat="false" ht="12.75" hidden="false" customHeight="false" outlineLevel="0" collapsed="false">
      <c r="H212" s="9"/>
      <c r="I212" s="9"/>
      <c r="J212" s="9"/>
      <c r="K212" s="9"/>
      <c r="L212" s="9"/>
    </row>
    <row r="213" customFormat="false" ht="12.75" hidden="false" customHeight="false" outlineLevel="0" collapsed="false">
      <c r="H213" s="9"/>
      <c r="I213" s="9"/>
      <c r="J213" s="9"/>
      <c r="K213" s="9"/>
      <c r="L213" s="9"/>
    </row>
    <row r="214" customFormat="false" ht="12.75" hidden="false" customHeight="false" outlineLevel="0" collapsed="false">
      <c r="H214" s="9"/>
      <c r="I214" s="9"/>
      <c r="J214" s="9"/>
      <c r="K214" s="9"/>
      <c r="L214" s="9"/>
    </row>
    <row r="215" customFormat="false" ht="12.75" hidden="false" customHeight="false" outlineLevel="0" collapsed="false">
      <c r="H215" s="9"/>
      <c r="I215" s="9"/>
      <c r="J215" s="9"/>
      <c r="K215" s="9"/>
      <c r="L215" s="9"/>
    </row>
    <row r="216" customFormat="false" ht="12.75" hidden="false" customHeight="false" outlineLevel="0" collapsed="false">
      <c r="H216" s="9"/>
      <c r="I216" s="9"/>
      <c r="J216" s="9"/>
      <c r="K216" s="9"/>
      <c r="L216" s="9"/>
    </row>
    <row r="217" customFormat="false" ht="12.75" hidden="false" customHeight="false" outlineLevel="0" collapsed="false">
      <c r="H217" s="9"/>
      <c r="I217" s="9"/>
      <c r="J217" s="9"/>
      <c r="K217" s="9"/>
      <c r="L217" s="9"/>
    </row>
    <row r="218" customFormat="false" ht="12.75" hidden="false" customHeight="false" outlineLevel="0" collapsed="false">
      <c r="H218" s="9"/>
      <c r="I218" s="9"/>
      <c r="J218" s="9"/>
      <c r="K218" s="9"/>
      <c r="L218" s="9"/>
    </row>
    <row r="219" customFormat="false" ht="12.75" hidden="false" customHeight="false" outlineLevel="0" collapsed="false">
      <c r="H219" s="9"/>
      <c r="I219" s="9"/>
      <c r="J219" s="9"/>
      <c r="K219" s="9"/>
      <c r="L219" s="9"/>
    </row>
    <row r="220" customFormat="false" ht="12.75" hidden="false" customHeight="false" outlineLevel="0" collapsed="false">
      <c r="H220" s="9"/>
      <c r="I220" s="9"/>
      <c r="J220" s="9"/>
      <c r="K220" s="9"/>
      <c r="L220" s="9"/>
    </row>
    <row r="221" customFormat="false" ht="12.75" hidden="false" customHeight="false" outlineLevel="0" collapsed="false">
      <c r="H221" s="9"/>
      <c r="I221" s="9"/>
      <c r="J221" s="9"/>
      <c r="K221" s="9"/>
      <c r="L221" s="9"/>
    </row>
    <row r="222" customFormat="false" ht="12.75" hidden="false" customHeight="false" outlineLevel="0" collapsed="false">
      <c r="H222" s="9"/>
      <c r="I222" s="9"/>
      <c r="J222" s="9"/>
      <c r="K222" s="9"/>
      <c r="L222" s="9"/>
    </row>
  </sheetData>
  <mergeCells count="31">
    <mergeCell ref="A1:S1"/>
    <mergeCell ref="A2:T2"/>
    <mergeCell ref="A3:B3"/>
    <mergeCell ref="S4:T4"/>
    <mergeCell ref="A9:B9"/>
    <mergeCell ref="A10:B10"/>
    <mergeCell ref="S11:T11"/>
    <mergeCell ref="A43:B43"/>
    <mergeCell ref="A44:B44"/>
    <mergeCell ref="S45:T45"/>
    <mergeCell ref="A46:B46"/>
    <mergeCell ref="A47:B47"/>
    <mergeCell ref="S48:T48"/>
    <mergeCell ref="A50:B50"/>
    <mergeCell ref="A51:B51"/>
    <mergeCell ref="S52:T52"/>
    <mergeCell ref="A54:B54"/>
    <mergeCell ref="A55:B55"/>
    <mergeCell ref="S56:T56"/>
    <mergeCell ref="A58:B58"/>
    <mergeCell ref="A59:B59"/>
    <mergeCell ref="S59:T59"/>
    <mergeCell ref="S60:T60"/>
    <mergeCell ref="A70:B70"/>
    <mergeCell ref="A71:B71"/>
    <mergeCell ref="S72:T72"/>
    <mergeCell ref="A75:B75"/>
    <mergeCell ref="A76:B76"/>
    <mergeCell ref="S77:T77"/>
    <mergeCell ref="A89:B89"/>
    <mergeCell ref="A90:B90"/>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E48"/>
    </sheetView>
  </sheetViews>
  <sheetFormatPr defaultColWidth="9.13671875" defaultRowHeight="12.75" zeroHeight="false" outlineLevelRow="0" outlineLevelCol="0"/>
  <cols>
    <col collapsed="false" customWidth="true" hidden="false" outlineLevel="0" max="1" min="1" style="133" width="16.42"/>
    <col collapsed="false" customWidth="true" hidden="false" outlineLevel="0" max="2" min="2" style="133" width="25.7"/>
    <col collapsed="false" customWidth="true" hidden="false" outlineLevel="0" max="4" min="3" style="459" width="20.7"/>
    <col collapsed="false" customWidth="true" hidden="false" outlineLevel="0" max="5" min="5" style="460" width="20.7"/>
    <col collapsed="false" customWidth="true" hidden="false" outlineLevel="0" max="6" min="6" style="459" width="7.7"/>
    <col collapsed="false" customWidth="true" hidden="false" outlineLevel="0" max="8" min="7" style="460" width="5.71"/>
    <col collapsed="false" customWidth="true" hidden="false" outlineLevel="0" max="9" min="9" style="460" width="9.7"/>
    <col collapsed="false" customWidth="true" hidden="false" outlineLevel="0" max="10" min="10" style="459" width="9.7"/>
    <col collapsed="false" customWidth="true" hidden="false" outlineLevel="0" max="12" min="11" style="459" width="13.7"/>
    <col collapsed="false" customWidth="true" hidden="false" outlineLevel="0" max="13" min="13" style="459" width="10.13"/>
    <col collapsed="false" customWidth="true" hidden="false" outlineLevel="0" max="14" min="14" style="461" width="24.7"/>
    <col collapsed="false" customWidth="true" hidden="false" outlineLevel="0" max="17" min="15" style="461" width="11.42"/>
    <col collapsed="false" customWidth="true" hidden="false" outlineLevel="0" max="18" min="18" style="461" width="12.99"/>
    <col collapsed="false" customWidth="false" hidden="false" outlineLevel="0" max="257" min="19" style="461" width="9.14"/>
  </cols>
  <sheetData>
    <row r="1" customFormat="false" ht="30" hidden="false" customHeight="true" outlineLevel="0" collapsed="false">
      <c r="A1" s="10" t="s">
        <v>238</v>
      </c>
      <c r="B1" s="10"/>
      <c r="C1" s="10"/>
      <c r="D1" s="10"/>
      <c r="E1" s="10"/>
      <c r="F1" s="10"/>
      <c r="G1" s="10"/>
      <c r="H1" s="10"/>
      <c r="I1" s="10"/>
      <c r="J1" s="10"/>
      <c r="K1" s="10"/>
      <c r="L1" s="10"/>
      <c r="M1" s="10"/>
      <c r="N1" s="10"/>
      <c r="O1" s="10"/>
      <c r="P1" s="10"/>
      <c r="Q1" s="10"/>
      <c r="R1" s="10"/>
    </row>
    <row r="2" customFormat="false" ht="74.25" hidden="false" customHeight="true" outlineLevel="0" collapsed="false">
      <c r="A2" s="130" t="s">
        <v>239</v>
      </c>
      <c r="B2" s="130"/>
      <c r="C2" s="130"/>
      <c r="D2" s="130"/>
      <c r="E2" s="130"/>
      <c r="F2" s="130"/>
      <c r="G2" s="130"/>
      <c r="H2" s="130"/>
      <c r="I2" s="130"/>
      <c r="J2" s="130"/>
      <c r="K2" s="130"/>
      <c r="L2" s="130"/>
      <c r="M2" s="130"/>
      <c r="N2" s="130"/>
      <c r="O2" s="130"/>
      <c r="P2" s="130"/>
      <c r="Q2" s="130"/>
      <c r="R2" s="130"/>
    </row>
    <row r="3" customFormat="false" ht="15" hidden="false" customHeight="true" outlineLevel="0" collapsed="false">
      <c r="A3" s="12" t="s">
        <v>35</v>
      </c>
      <c r="B3" s="12"/>
      <c r="C3" s="12"/>
      <c r="D3" s="12"/>
      <c r="E3" s="12"/>
      <c r="F3" s="14"/>
      <c r="G3" s="15"/>
      <c r="H3" s="15"/>
      <c r="I3" s="15"/>
      <c r="J3" s="15"/>
      <c r="K3" s="15"/>
      <c r="L3" s="15"/>
      <c r="M3" s="15"/>
      <c r="N3" s="49"/>
      <c r="O3" s="17"/>
      <c r="P3" s="17"/>
      <c r="Q3" s="154"/>
      <c r="R3" s="154"/>
    </row>
    <row r="4" s="1" customFormat="tru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s="446" customFormat="true" ht="15" hidden="false" customHeight="true" outlineLevel="0" collapsed="false">
      <c r="A5" s="130" t="s">
        <v>60</v>
      </c>
      <c r="B5" s="130"/>
      <c r="C5" s="39" t="s">
        <v>62</v>
      </c>
      <c r="D5" s="39"/>
      <c r="E5" s="39"/>
      <c r="F5" s="39" t="n">
        <v>0</v>
      </c>
      <c r="G5" s="39" t="n">
        <v>0</v>
      </c>
      <c r="H5" s="39" t="n">
        <v>0</v>
      </c>
      <c r="I5" s="39" t="n">
        <v>0</v>
      </c>
      <c r="J5" s="39"/>
      <c r="K5" s="39"/>
      <c r="L5" s="39"/>
      <c r="M5" s="39"/>
      <c r="N5" s="39"/>
      <c r="O5" s="39"/>
      <c r="P5" s="39"/>
      <c r="Q5" s="39"/>
      <c r="R5" s="39"/>
    </row>
    <row r="6" s="446" customFormat="true" ht="15" hidden="false" customHeight="true" outlineLevel="0" collapsed="false">
      <c r="A6" s="47" t="s">
        <v>61</v>
      </c>
      <c r="B6" s="47"/>
      <c r="C6" s="47" t="s">
        <v>62</v>
      </c>
      <c r="D6" s="47"/>
      <c r="E6" s="20"/>
      <c r="F6" s="20"/>
      <c r="G6" s="20"/>
      <c r="H6" s="20"/>
      <c r="I6" s="20"/>
      <c r="J6" s="20"/>
      <c r="K6" s="20"/>
      <c r="L6" s="20"/>
      <c r="M6" s="20"/>
      <c r="N6" s="20"/>
      <c r="O6" s="20"/>
      <c r="P6" s="20"/>
      <c r="Q6" s="20"/>
      <c r="R6" s="20"/>
    </row>
    <row r="7" customFormat="false" ht="15" hidden="false" customHeight="true" outlineLevel="0" collapsed="false">
      <c r="A7" s="219" t="n">
        <v>2013</v>
      </c>
      <c r="B7" s="219" t="s">
        <v>63</v>
      </c>
      <c r="C7" s="25"/>
      <c r="D7" s="25"/>
      <c r="E7" s="462"/>
      <c r="F7" s="118" t="n">
        <v>1</v>
      </c>
      <c r="G7" s="118" t="n">
        <v>1</v>
      </c>
      <c r="H7" s="118"/>
      <c r="I7" s="118" t="n">
        <v>1</v>
      </c>
      <c r="J7" s="118"/>
      <c r="K7" s="118"/>
      <c r="L7" s="118"/>
      <c r="M7" s="118" t="n">
        <v>1933</v>
      </c>
      <c r="N7" s="118" t="s">
        <v>32</v>
      </c>
      <c r="O7" s="118"/>
      <c r="P7" s="118"/>
      <c r="Q7" s="118"/>
      <c r="R7" s="118"/>
    </row>
    <row r="8" customFormat="false" ht="15" hidden="false" customHeight="true" outlineLevel="0" collapsed="false">
      <c r="A8" s="219" t="n">
        <v>2013</v>
      </c>
      <c r="B8" s="219" t="s">
        <v>63</v>
      </c>
      <c r="C8" s="25"/>
      <c r="D8" s="25"/>
      <c r="E8" s="462"/>
      <c r="F8" s="118" t="n">
        <v>1</v>
      </c>
      <c r="G8" s="118"/>
      <c r="H8" s="118" t="n">
        <v>1</v>
      </c>
      <c r="I8" s="118" t="n">
        <v>1</v>
      </c>
      <c r="J8" s="118"/>
      <c r="K8" s="118"/>
      <c r="L8" s="118"/>
      <c r="M8" s="118" t="n">
        <v>1925</v>
      </c>
      <c r="N8" s="118" t="s">
        <v>32</v>
      </c>
      <c r="O8" s="118"/>
      <c r="P8" s="118"/>
      <c r="Q8" s="118"/>
      <c r="R8" s="118"/>
    </row>
    <row r="9" customFormat="false" ht="15" hidden="false" customHeight="true" outlineLevel="0" collapsed="false">
      <c r="A9" s="130" t="s">
        <v>71</v>
      </c>
      <c r="B9" s="130"/>
      <c r="C9" s="39" t="s">
        <v>62</v>
      </c>
      <c r="D9" s="39"/>
      <c r="E9" s="39"/>
      <c r="F9" s="39" t="n">
        <f aca="false">SUM(F7:F8)</f>
        <v>2</v>
      </c>
      <c r="G9" s="39" t="n">
        <f aca="false">SUM(G7:G8)</f>
        <v>1</v>
      </c>
      <c r="H9" s="39" t="n">
        <f aca="false">SUM(H7:H8)</f>
        <v>1</v>
      </c>
      <c r="I9" s="39" t="n">
        <f aca="false">SUM(I7:I8)</f>
        <v>2</v>
      </c>
      <c r="J9" s="39"/>
      <c r="K9" s="39"/>
      <c r="L9" s="39"/>
      <c r="M9" s="39"/>
      <c r="N9" s="39"/>
      <c r="O9" s="39"/>
      <c r="P9" s="39"/>
      <c r="Q9" s="39"/>
      <c r="R9" s="39"/>
    </row>
    <row r="10" customFormat="false" ht="15" hidden="false" customHeight="true" outlineLevel="0" collapsed="false">
      <c r="A10" s="49" t="s">
        <v>72</v>
      </c>
      <c r="B10" s="49"/>
      <c r="C10" s="49" t="s">
        <v>62</v>
      </c>
      <c r="D10" s="49"/>
      <c r="E10" s="49"/>
      <c r="F10" s="49"/>
      <c r="G10" s="49"/>
      <c r="H10" s="49"/>
      <c r="I10" s="49"/>
      <c r="J10" s="49"/>
      <c r="K10" s="49"/>
      <c r="L10" s="49"/>
      <c r="M10" s="49"/>
      <c r="N10" s="49"/>
      <c r="O10" s="49"/>
      <c r="P10" s="49"/>
      <c r="Q10" s="49"/>
      <c r="R10" s="49"/>
    </row>
    <row r="11" s="1" customFormat="true" ht="30" hidden="false" customHeight="true" outlineLevel="0" collapsed="false">
      <c r="A11" s="20" t="s">
        <v>36</v>
      </c>
      <c r="B11" s="20" t="s">
        <v>37</v>
      </c>
      <c r="C11" s="20" t="s">
        <v>38</v>
      </c>
      <c r="D11" s="20" t="s">
        <v>39</v>
      </c>
      <c r="E11" s="20" t="s">
        <v>40</v>
      </c>
      <c r="F11" s="21" t="s">
        <v>41</v>
      </c>
      <c r="G11" s="20" t="s">
        <v>42</v>
      </c>
      <c r="H11" s="20" t="s">
        <v>43</v>
      </c>
      <c r="I11" s="20" t="s">
        <v>44</v>
      </c>
      <c r="J11" s="20" t="s">
        <v>45</v>
      </c>
      <c r="K11" s="20" t="s">
        <v>46</v>
      </c>
      <c r="L11" s="20" t="s">
        <v>47</v>
      </c>
      <c r="M11" s="20" t="s">
        <v>48</v>
      </c>
      <c r="N11" s="20" t="s">
        <v>49</v>
      </c>
      <c r="O11" s="22" t="s">
        <v>50</v>
      </c>
      <c r="P11" s="22" t="s">
        <v>51</v>
      </c>
      <c r="Q11" s="23" t="s">
        <v>52</v>
      </c>
      <c r="R11" s="23" t="s">
        <v>138</v>
      </c>
    </row>
    <row r="12" customFormat="false" ht="15" hidden="false" customHeight="true" outlineLevel="0" collapsed="false">
      <c r="A12" s="242" t="s">
        <v>75</v>
      </c>
      <c r="B12" s="242"/>
      <c r="C12" s="39" t="s">
        <v>62</v>
      </c>
      <c r="D12" s="39"/>
      <c r="E12" s="39"/>
      <c r="F12" s="39" t="n">
        <v>0</v>
      </c>
      <c r="G12" s="39" t="n">
        <v>0</v>
      </c>
      <c r="H12" s="39" t="n">
        <v>0</v>
      </c>
      <c r="I12" s="39" t="n">
        <v>0</v>
      </c>
      <c r="J12" s="39"/>
      <c r="K12" s="39"/>
      <c r="L12" s="39"/>
      <c r="M12" s="39"/>
      <c r="N12" s="39"/>
      <c r="O12" s="39"/>
      <c r="P12" s="39"/>
      <c r="Q12" s="39"/>
      <c r="R12" s="39"/>
    </row>
    <row r="13" customFormat="false" ht="15" hidden="false" customHeight="true" outlineLevel="0" collapsed="false">
      <c r="A13" s="411" t="s">
        <v>76</v>
      </c>
      <c r="B13" s="411"/>
      <c r="C13" s="49" t="s">
        <v>62</v>
      </c>
      <c r="D13" s="49"/>
      <c r="E13" s="49"/>
      <c r="F13" s="49"/>
      <c r="G13" s="49"/>
      <c r="H13" s="49"/>
      <c r="I13" s="49"/>
      <c r="J13" s="49"/>
      <c r="K13" s="49"/>
      <c r="L13" s="49"/>
      <c r="M13" s="49"/>
      <c r="N13" s="49"/>
      <c r="O13" s="49"/>
      <c r="P13" s="49"/>
      <c r="Q13" s="49"/>
      <c r="R13" s="49"/>
    </row>
    <row r="14" s="1" customFormat="true" ht="30" hidden="false" customHeight="true" outlineLevel="0" collapsed="false">
      <c r="A14" s="20" t="s">
        <v>36</v>
      </c>
      <c r="B14" s="20" t="s">
        <v>37</v>
      </c>
      <c r="C14" s="20" t="s">
        <v>38</v>
      </c>
      <c r="D14" s="20" t="s">
        <v>39</v>
      </c>
      <c r="E14" s="20" t="s">
        <v>40</v>
      </c>
      <c r="F14" s="21" t="s">
        <v>41</v>
      </c>
      <c r="G14" s="20" t="s">
        <v>42</v>
      </c>
      <c r="H14" s="20" t="s">
        <v>43</v>
      </c>
      <c r="I14" s="20" t="s">
        <v>44</v>
      </c>
      <c r="J14" s="20" t="s">
        <v>45</v>
      </c>
      <c r="K14" s="20" t="s">
        <v>46</v>
      </c>
      <c r="L14" s="20" t="s">
        <v>47</v>
      </c>
      <c r="M14" s="20" t="s">
        <v>48</v>
      </c>
      <c r="N14" s="20" t="s">
        <v>49</v>
      </c>
      <c r="O14" s="22" t="s">
        <v>50</v>
      </c>
      <c r="P14" s="22" t="s">
        <v>51</v>
      </c>
      <c r="Q14" s="23" t="s">
        <v>52</v>
      </c>
      <c r="R14" s="23" t="s">
        <v>138</v>
      </c>
    </row>
    <row r="15" customFormat="false" ht="15" hidden="false" customHeight="true" outlineLevel="0" collapsed="false">
      <c r="A15" s="130" t="s">
        <v>78</v>
      </c>
      <c r="B15" s="130"/>
      <c r="C15" s="39" t="s">
        <v>62</v>
      </c>
      <c r="D15" s="39"/>
      <c r="E15" s="39"/>
      <c r="F15" s="39" t="n">
        <v>0</v>
      </c>
      <c r="G15" s="39" t="n">
        <v>0</v>
      </c>
      <c r="H15" s="39" t="n">
        <v>0</v>
      </c>
      <c r="I15" s="39" t="n">
        <v>0</v>
      </c>
      <c r="J15" s="39"/>
      <c r="K15" s="39"/>
      <c r="L15" s="39"/>
      <c r="M15" s="39"/>
      <c r="N15" s="39"/>
      <c r="O15" s="39"/>
      <c r="P15" s="39"/>
      <c r="Q15" s="39"/>
      <c r="R15" s="39"/>
    </row>
    <row r="16" customFormat="false" ht="15" hidden="false" customHeight="true" outlineLevel="0" collapsed="false">
      <c r="A16" s="49" t="s">
        <v>117</v>
      </c>
      <c r="B16" s="49"/>
      <c r="C16" s="49" t="s">
        <v>62</v>
      </c>
      <c r="D16" s="49"/>
      <c r="E16" s="49"/>
      <c r="F16" s="49"/>
      <c r="G16" s="49"/>
      <c r="H16" s="49"/>
      <c r="I16" s="49"/>
      <c r="J16" s="49"/>
      <c r="K16" s="49"/>
      <c r="L16" s="49"/>
      <c r="M16" s="49"/>
      <c r="N16" s="49"/>
      <c r="O16" s="49"/>
      <c r="P16" s="49"/>
      <c r="Q16" s="49"/>
      <c r="R16" s="49"/>
    </row>
    <row r="17" s="1" customFormat="true" ht="30" hidden="false" customHeight="true" outlineLevel="0" collapsed="false">
      <c r="A17" s="20" t="s">
        <v>36</v>
      </c>
      <c r="B17" s="20" t="s">
        <v>37</v>
      </c>
      <c r="C17" s="20" t="s">
        <v>38</v>
      </c>
      <c r="D17" s="20" t="s">
        <v>39</v>
      </c>
      <c r="E17" s="20" t="s">
        <v>40</v>
      </c>
      <c r="F17" s="21" t="s">
        <v>41</v>
      </c>
      <c r="G17" s="20" t="s">
        <v>42</v>
      </c>
      <c r="H17" s="20" t="s">
        <v>43</v>
      </c>
      <c r="I17" s="20" t="s">
        <v>44</v>
      </c>
      <c r="J17" s="20" t="s">
        <v>45</v>
      </c>
      <c r="K17" s="20" t="s">
        <v>46</v>
      </c>
      <c r="L17" s="20" t="s">
        <v>47</v>
      </c>
      <c r="M17" s="20" t="s">
        <v>48</v>
      </c>
      <c r="N17" s="20" t="s">
        <v>49</v>
      </c>
      <c r="O17" s="22" t="s">
        <v>50</v>
      </c>
      <c r="P17" s="22" t="s">
        <v>51</v>
      </c>
      <c r="Q17" s="23" t="s">
        <v>52</v>
      </c>
      <c r="R17" s="23" t="s">
        <v>138</v>
      </c>
    </row>
    <row r="18" customFormat="false" ht="15" hidden="false" customHeight="true" outlineLevel="0" collapsed="false">
      <c r="A18" s="219" t="n">
        <v>2013</v>
      </c>
      <c r="B18" s="219" t="s">
        <v>80</v>
      </c>
      <c r="C18" s="25"/>
      <c r="D18" s="25"/>
      <c r="E18" s="25"/>
      <c r="F18" s="118" t="n">
        <v>1</v>
      </c>
      <c r="G18" s="118"/>
      <c r="H18" s="118" t="n">
        <v>1</v>
      </c>
      <c r="I18" s="118" t="n">
        <v>1</v>
      </c>
      <c r="J18" s="118"/>
      <c r="K18" s="118"/>
      <c r="L18" s="118"/>
      <c r="M18" s="26" t="n">
        <v>1935</v>
      </c>
      <c r="N18" s="118" t="s">
        <v>32</v>
      </c>
      <c r="O18" s="118"/>
      <c r="P18" s="118"/>
      <c r="Q18" s="118"/>
      <c r="R18" s="118"/>
    </row>
    <row r="19" customFormat="false" ht="15" hidden="false" customHeight="true" outlineLevel="0" collapsed="false">
      <c r="A19" s="130" t="s">
        <v>153</v>
      </c>
      <c r="B19" s="130"/>
      <c r="C19" s="39" t="s">
        <v>62</v>
      </c>
      <c r="D19" s="39"/>
      <c r="E19" s="39"/>
      <c r="F19" s="39" t="n">
        <f aca="false">SUM(F18)</f>
        <v>1</v>
      </c>
      <c r="G19" s="39" t="n">
        <f aca="false">SUM(G18)</f>
        <v>0</v>
      </c>
      <c r="H19" s="39" t="n">
        <f aca="false">SUM(H18)</f>
        <v>1</v>
      </c>
      <c r="I19" s="39" t="n">
        <f aca="false">SUM(I18)</f>
        <v>1</v>
      </c>
      <c r="J19" s="39" t="n">
        <f aca="false">SUM(J18)</f>
        <v>0</v>
      </c>
      <c r="K19" s="39"/>
      <c r="L19" s="39"/>
      <c r="M19" s="39"/>
      <c r="N19" s="39"/>
      <c r="O19" s="39"/>
      <c r="P19" s="39"/>
      <c r="Q19" s="39"/>
      <c r="R19" s="39"/>
    </row>
    <row r="20" customFormat="false" ht="15" hidden="false" customHeight="true" outlineLevel="0" collapsed="false">
      <c r="A20" s="49" t="s">
        <v>82</v>
      </c>
      <c r="B20" s="49"/>
      <c r="C20" s="49" t="s">
        <v>62</v>
      </c>
      <c r="D20" s="49"/>
      <c r="E20" s="49"/>
      <c r="F20" s="49"/>
      <c r="G20" s="49"/>
      <c r="H20" s="49"/>
      <c r="I20" s="49"/>
      <c r="J20" s="49"/>
      <c r="K20" s="49"/>
      <c r="L20" s="49"/>
      <c r="M20" s="49"/>
      <c r="N20" s="49"/>
      <c r="O20" s="49"/>
      <c r="P20" s="49"/>
      <c r="Q20" s="49"/>
      <c r="R20" s="49"/>
    </row>
    <row r="21" s="1" customFormat="true" ht="30" hidden="false" customHeight="true" outlineLevel="0" collapsed="false">
      <c r="A21" s="20" t="s">
        <v>36</v>
      </c>
      <c r="B21" s="20" t="s">
        <v>37</v>
      </c>
      <c r="C21" s="20" t="s">
        <v>38</v>
      </c>
      <c r="D21" s="20" t="s">
        <v>39</v>
      </c>
      <c r="E21" s="20" t="s">
        <v>40</v>
      </c>
      <c r="F21" s="21" t="s">
        <v>41</v>
      </c>
      <c r="G21" s="20" t="s">
        <v>42</v>
      </c>
      <c r="H21" s="20" t="s">
        <v>43</v>
      </c>
      <c r="I21" s="20" t="s">
        <v>44</v>
      </c>
      <c r="J21" s="20" t="s">
        <v>45</v>
      </c>
      <c r="K21" s="20" t="s">
        <v>46</v>
      </c>
      <c r="L21" s="20" t="s">
        <v>47</v>
      </c>
      <c r="M21" s="20" t="s">
        <v>48</v>
      </c>
      <c r="N21" s="20" t="s">
        <v>49</v>
      </c>
      <c r="O21" s="22" t="s">
        <v>50</v>
      </c>
      <c r="P21" s="22" t="s">
        <v>51</v>
      </c>
      <c r="Q21" s="23" t="s">
        <v>52</v>
      </c>
      <c r="R21" s="23" t="s">
        <v>138</v>
      </c>
    </row>
    <row r="22" customFormat="false" ht="15" hidden="false" customHeight="true" outlineLevel="0" collapsed="false">
      <c r="A22" s="219" t="n">
        <v>2013</v>
      </c>
      <c r="B22" s="219" t="s">
        <v>83</v>
      </c>
      <c r="C22" s="25"/>
      <c r="D22" s="25"/>
      <c r="E22" s="25"/>
      <c r="F22" s="118" t="n">
        <v>1</v>
      </c>
      <c r="G22" s="118"/>
      <c r="H22" s="118" t="n">
        <v>1</v>
      </c>
      <c r="I22" s="118" t="n">
        <v>1</v>
      </c>
      <c r="J22" s="118"/>
      <c r="K22" s="118"/>
      <c r="L22" s="118"/>
      <c r="M22" s="26" t="n">
        <v>1933</v>
      </c>
      <c r="N22" s="118" t="s">
        <v>32</v>
      </c>
      <c r="O22" s="118"/>
      <c r="P22" s="118"/>
      <c r="Q22" s="118"/>
      <c r="R22" s="118"/>
    </row>
    <row r="23" customFormat="false" ht="15" hidden="false" customHeight="true" outlineLevel="0" collapsed="false">
      <c r="A23" s="130" t="s">
        <v>121</v>
      </c>
      <c r="B23" s="130"/>
      <c r="C23" s="39" t="s">
        <v>62</v>
      </c>
      <c r="D23" s="39"/>
      <c r="E23" s="39"/>
      <c r="F23" s="39" t="n">
        <f aca="false">SUM(F22)</f>
        <v>1</v>
      </c>
      <c r="G23" s="39" t="n">
        <f aca="false">SUM(G22)</f>
        <v>0</v>
      </c>
      <c r="H23" s="39" t="n">
        <f aca="false">SUM(H22)</f>
        <v>1</v>
      </c>
      <c r="I23" s="39" t="n">
        <f aca="false">SUM(I22)</f>
        <v>1</v>
      </c>
      <c r="J23" s="39" t="n">
        <f aca="false">SUM(J22)</f>
        <v>0</v>
      </c>
      <c r="K23" s="39"/>
      <c r="L23" s="39"/>
      <c r="M23" s="39"/>
      <c r="N23" s="39"/>
      <c r="O23" s="39"/>
      <c r="P23" s="39"/>
      <c r="Q23" s="39"/>
      <c r="R23" s="39"/>
    </row>
    <row r="24" customFormat="false" ht="15" hidden="false" customHeight="true" outlineLevel="0" collapsed="false">
      <c r="A24" s="49" t="s">
        <v>85</v>
      </c>
      <c r="B24" s="49"/>
      <c r="C24" s="49" t="s">
        <v>62</v>
      </c>
      <c r="D24" s="49"/>
      <c r="E24" s="49"/>
      <c r="F24" s="49"/>
      <c r="G24" s="49"/>
      <c r="H24" s="49"/>
      <c r="I24" s="49"/>
      <c r="J24" s="49"/>
      <c r="K24" s="49"/>
      <c r="L24" s="49"/>
      <c r="M24" s="49"/>
      <c r="N24" s="49"/>
      <c r="O24" s="49"/>
      <c r="P24" s="49"/>
      <c r="Q24" s="49"/>
      <c r="R24" s="49"/>
    </row>
    <row r="25" s="1" customFormat="true" ht="30" hidden="false" customHeight="true" outlineLevel="0" collapsed="false">
      <c r="A25" s="20" t="s">
        <v>36</v>
      </c>
      <c r="B25" s="20" t="s">
        <v>37</v>
      </c>
      <c r="C25" s="20" t="s">
        <v>38</v>
      </c>
      <c r="D25" s="20" t="s">
        <v>39</v>
      </c>
      <c r="E25" s="20" t="s">
        <v>40</v>
      </c>
      <c r="F25" s="21" t="s">
        <v>41</v>
      </c>
      <c r="G25" s="20" t="s">
        <v>42</v>
      </c>
      <c r="H25" s="20" t="s">
        <v>43</v>
      </c>
      <c r="I25" s="20" t="s">
        <v>44</v>
      </c>
      <c r="J25" s="20" t="s">
        <v>45</v>
      </c>
      <c r="K25" s="20" t="s">
        <v>46</v>
      </c>
      <c r="L25" s="20" t="s">
        <v>47</v>
      </c>
      <c r="M25" s="20" t="s">
        <v>48</v>
      </c>
      <c r="N25" s="20" t="s">
        <v>49</v>
      </c>
      <c r="O25" s="22" t="s">
        <v>50</v>
      </c>
      <c r="P25" s="22" t="s">
        <v>51</v>
      </c>
      <c r="Q25" s="23" t="s">
        <v>52</v>
      </c>
      <c r="R25" s="23" t="s">
        <v>138</v>
      </c>
    </row>
    <row r="26" s="463" customFormat="true" ht="15" hidden="false" customHeight="true" outlineLevel="0" collapsed="false">
      <c r="A26" s="219" t="n">
        <v>2013</v>
      </c>
      <c r="B26" s="219" t="s">
        <v>86</v>
      </c>
      <c r="C26" s="25"/>
      <c r="D26" s="25"/>
      <c r="E26" s="25"/>
      <c r="F26" s="118" t="n">
        <v>1</v>
      </c>
      <c r="G26" s="118" t="n">
        <v>1</v>
      </c>
      <c r="H26" s="118"/>
      <c r="I26" s="118" t="n">
        <v>1</v>
      </c>
      <c r="J26" s="118"/>
      <c r="K26" s="118"/>
      <c r="L26" s="118"/>
      <c r="M26" s="118" t="n">
        <v>1937</v>
      </c>
      <c r="N26" s="118" t="s">
        <v>32</v>
      </c>
      <c r="O26" s="118"/>
      <c r="P26" s="118"/>
      <c r="Q26" s="118"/>
      <c r="R26" s="118"/>
    </row>
    <row r="27" s="463" customFormat="true" ht="15" hidden="false" customHeight="true" outlineLevel="0" collapsed="false">
      <c r="A27" s="219" t="n">
        <v>2013</v>
      </c>
      <c r="B27" s="219" t="s">
        <v>86</v>
      </c>
      <c r="C27" s="25"/>
      <c r="D27" s="25"/>
      <c r="E27" s="25"/>
      <c r="F27" s="118" t="n">
        <v>1</v>
      </c>
      <c r="G27" s="118"/>
      <c r="H27" s="118" t="n">
        <v>1</v>
      </c>
      <c r="I27" s="118" t="n">
        <v>1</v>
      </c>
      <c r="J27" s="118"/>
      <c r="K27" s="118"/>
      <c r="L27" s="118"/>
      <c r="M27" s="118" t="n">
        <v>1940</v>
      </c>
      <c r="N27" s="118" t="s">
        <v>32</v>
      </c>
      <c r="O27" s="118"/>
      <c r="P27" s="118"/>
      <c r="Q27" s="118"/>
      <c r="R27" s="118"/>
    </row>
    <row r="28" s="463" customFormat="true" ht="15" hidden="false" customHeight="true" outlineLevel="0" collapsed="false">
      <c r="A28" s="219"/>
      <c r="B28" s="219" t="s">
        <v>86</v>
      </c>
      <c r="C28" s="25"/>
      <c r="D28" s="25"/>
      <c r="E28" s="25"/>
      <c r="F28" s="118" t="n">
        <v>1</v>
      </c>
      <c r="G28" s="118"/>
      <c r="H28" s="118" t="n">
        <v>1</v>
      </c>
      <c r="I28" s="118" t="n">
        <v>1</v>
      </c>
      <c r="J28" s="118"/>
      <c r="K28" s="118"/>
      <c r="L28" s="118"/>
      <c r="M28" s="118" t="n">
        <v>1931</v>
      </c>
      <c r="N28" s="118" t="s">
        <v>32</v>
      </c>
      <c r="O28" s="118"/>
      <c r="P28" s="118"/>
      <c r="Q28" s="118"/>
      <c r="R28" s="118"/>
    </row>
    <row r="29" s="463" customFormat="true" ht="15" hidden="false" customHeight="true" outlineLevel="0" collapsed="false">
      <c r="A29" s="219" t="n">
        <v>2013</v>
      </c>
      <c r="B29" s="219" t="s">
        <v>86</v>
      </c>
      <c r="C29" s="25"/>
      <c r="D29" s="25"/>
      <c r="E29" s="25"/>
      <c r="F29" s="118" t="n">
        <v>1</v>
      </c>
      <c r="G29" s="118" t="n">
        <v>1</v>
      </c>
      <c r="H29" s="118"/>
      <c r="I29" s="118" t="n">
        <v>1</v>
      </c>
      <c r="J29" s="118"/>
      <c r="K29" s="118"/>
      <c r="L29" s="118"/>
      <c r="M29" s="118" t="n">
        <v>1924</v>
      </c>
      <c r="N29" s="118" t="s">
        <v>32</v>
      </c>
      <c r="O29" s="118"/>
      <c r="P29" s="118"/>
      <c r="Q29" s="118"/>
      <c r="R29" s="118"/>
    </row>
    <row r="30" s="463" customFormat="true" ht="15" hidden="false" customHeight="true" outlineLevel="0" collapsed="false">
      <c r="A30" s="219" t="n">
        <v>2013</v>
      </c>
      <c r="B30" s="219" t="s">
        <v>86</v>
      </c>
      <c r="C30" s="25"/>
      <c r="D30" s="25"/>
      <c r="E30" s="25"/>
      <c r="F30" s="118" t="n">
        <v>1</v>
      </c>
      <c r="G30" s="118" t="n">
        <v>1</v>
      </c>
      <c r="H30" s="118"/>
      <c r="I30" s="118" t="n">
        <v>1</v>
      </c>
      <c r="J30" s="118"/>
      <c r="K30" s="118"/>
      <c r="L30" s="118"/>
      <c r="M30" s="118" t="n">
        <v>1934</v>
      </c>
      <c r="N30" s="118" t="s">
        <v>32</v>
      </c>
      <c r="O30" s="118"/>
      <c r="P30" s="118"/>
      <c r="Q30" s="118"/>
      <c r="R30" s="118"/>
    </row>
    <row r="31" s="463" customFormat="true" ht="15" hidden="false" customHeight="true" outlineLevel="0" collapsed="false">
      <c r="A31" s="219" t="n">
        <v>2013</v>
      </c>
      <c r="B31" s="219" t="s">
        <v>86</v>
      </c>
      <c r="C31" s="25"/>
      <c r="D31" s="25"/>
      <c r="E31" s="25"/>
      <c r="F31" s="118" t="n">
        <v>1</v>
      </c>
      <c r="G31" s="118"/>
      <c r="H31" s="118" t="n">
        <v>1</v>
      </c>
      <c r="I31" s="118" t="n">
        <v>1</v>
      </c>
      <c r="J31" s="118"/>
      <c r="K31" s="118"/>
      <c r="L31" s="118"/>
      <c r="M31" s="118" t="n">
        <v>1922</v>
      </c>
      <c r="N31" s="118" t="s">
        <v>32</v>
      </c>
      <c r="O31" s="118"/>
      <c r="P31" s="118"/>
      <c r="Q31" s="118"/>
      <c r="R31" s="118"/>
    </row>
    <row r="32" s="463" customFormat="true" ht="15" hidden="false" customHeight="true" outlineLevel="0" collapsed="false">
      <c r="A32" s="219" t="n">
        <v>2013</v>
      </c>
      <c r="B32" s="219" t="s">
        <v>86</v>
      </c>
      <c r="C32" s="25"/>
      <c r="D32" s="25"/>
      <c r="E32" s="25"/>
      <c r="F32" s="118" t="n">
        <v>1</v>
      </c>
      <c r="G32" s="118" t="n">
        <v>1</v>
      </c>
      <c r="H32" s="118"/>
      <c r="I32" s="118" t="n">
        <v>1</v>
      </c>
      <c r="J32" s="118"/>
      <c r="K32" s="118"/>
      <c r="L32" s="118"/>
      <c r="M32" s="118" t="n">
        <v>1943</v>
      </c>
      <c r="N32" s="118" t="s">
        <v>32</v>
      </c>
      <c r="O32" s="118"/>
      <c r="P32" s="118"/>
      <c r="Q32" s="118"/>
      <c r="R32" s="118"/>
    </row>
    <row r="33" s="463" customFormat="true" ht="15" hidden="false" customHeight="true" outlineLevel="0" collapsed="false">
      <c r="A33" s="130" t="s">
        <v>123</v>
      </c>
      <c r="B33" s="130"/>
      <c r="C33" s="39" t="s">
        <v>62</v>
      </c>
      <c r="D33" s="39"/>
      <c r="E33" s="39"/>
      <c r="F33" s="39" t="n">
        <f aca="false">SUM(F26:F32)</f>
        <v>7</v>
      </c>
      <c r="G33" s="39" t="n">
        <f aca="false">SUM(G26:G32)</f>
        <v>4</v>
      </c>
      <c r="H33" s="39" t="n">
        <f aca="false">SUM(H26:H32)</f>
        <v>3</v>
      </c>
      <c r="I33" s="39" t="n">
        <f aca="false">SUM(I26:I32)</f>
        <v>7</v>
      </c>
      <c r="J33" s="39" t="n">
        <f aca="false">SUM(J26:J32)</f>
        <v>0</v>
      </c>
      <c r="K33" s="39"/>
      <c r="L33" s="39"/>
      <c r="M33" s="39"/>
      <c r="N33" s="39"/>
      <c r="O33" s="39"/>
      <c r="P33" s="39"/>
      <c r="Q33" s="39"/>
      <c r="R33" s="39"/>
    </row>
    <row r="34" customFormat="false" ht="15" hidden="false" customHeight="true" outlineLevel="0" collapsed="false">
      <c r="A34" s="49" t="s">
        <v>90</v>
      </c>
      <c r="B34" s="49"/>
      <c r="C34" s="49" t="s">
        <v>62</v>
      </c>
      <c r="D34" s="49"/>
      <c r="E34" s="49"/>
      <c r="F34" s="49"/>
      <c r="G34" s="49"/>
      <c r="H34" s="49"/>
      <c r="I34" s="49"/>
      <c r="J34" s="49"/>
      <c r="K34" s="49"/>
      <c r="L34" s="49"/>
      <c r="M34" s="49"/>
      <c r="N34" s="49"/>
      <c r="O34" s="49"/>
      <c r="P34" s="49"/>
      <c r="Q34" s="49"/>
      <c r="R34" s="49"/>
    </row>
    <row r="35" s="1" customFormat="true" ht="30" hidden="false" customHeight="true" outlineLevel="0" collapsed="false">
      <c r="A35" s="20" t="s">
        <v>36</v>
      </c>
      <c r="B35" s="20" t="s">
        <v>37</v>
      </c>
      <c r="C35" s="20" t="s">
        <v>38</v>
      </c>
      <c r="D35" s="20" t="s">
        <v>39</v>
      </c>
      <c r="E35" s="20" t="s">
        <v>40</v>
      </c>
      <c r="F35" s="21" t="s">
        <v>41</v>
      </c>
      <c r="G35" s="20" t="s">
        <v>42</v>
      </c>
      <c r="H35" s="20" t="s">
        <v>43</v>
      </c>
      <c r="I35" s="20" t="s">
        <v>44</v>
      </c>
      <c r="J35" s="20" t="s">
        <v>45</v>
      </c>
      <c r="K35" s="20" t="s">
        <v>46</v>
      </c>
      <c r="L35" s="20" t="s">
        <v>47</v>
      </c>
      <c r="M35" s="20" t="s">
        <v>48</v>
      </c>
      <c r="N35" s="20" t="s">
        <v>49</v>
      </c>
      <c r="O35" s="22" t="s">
        <v>50</v>
      </c>
      <c r="P35" s="22" t="s">
        <v>51</v>
      </c>
      <c r="Q35" s="23" t="s">
        <v>52</v>
      </c>
      <c r="R35" s="23" t="s">
        <v>138</v>
      </c>
    </row>
    <row r="36" s="463" customFormat="true" ht="15" hidden="false" customHeight="true" outlineLevel="0" collapsed="false">
      <c r="A36" s="219" t="n">
        <v>2013</v>
      </c>
      <c r="B36" s="219" t="s">
        <v>91</v>
      </c>
      <c r="C36" s="25"/>
      <c r="D36" s="25"/>
      <c r="E36" s="25"/>
      <c r="F36" s="118" t="n">
        <v>1</v>
      </c>
      <c r="G36" s="118" t="n">
        <v>1</v>
      </c>
      <c r="H36" s="118"/>
      <c r="I36" s="118" t="n">
        <v>1</v>
      </c>
      <c r="J36" s="118"/>
      <c r="K36" s="118"/>
      <c r="L36" s="118"/>
      <c r="M36" s="118"/>
      <c r="N36" s="118" t="s">
        <v>32</v>
      </c>
      <c r="O36" s="118"/>
      <c r="P36" s="118"/>
      <c r="Q36" s="118"/>
      <c r="R36" s="118"/>
    </row>
    <row r="37" s="463" customFormat="true" ht="15" hidden="false" customHeight="true" outlineLevel="0" collapsed="false">
      <c r="A37" s="130" t="s">
        <v>92</v>
      </c>
      <c r="B37" s="130"/>
      <c r="C37" s="39" t="s">
        <v>62</v>
      </c>
      <c r="D37" s="39"/>
      <c r="E37" s="39"/>
      <c r="F37" s="464" t="n">
        <f aca="false">SUM(F36:F36)</f>
        <v>1</v>
      </c>
      <c r="G37" s="464" t="n">
        <f aca="false">SUM(G36:G36)</f>
        <v>1</v>
      </c>
      <c r="H37" s="464" t="n">
        <f aca="false">SUM(H36:H36)</f>
        <v>0</v>
      </c>
      <c r="I37" s="464" t="n">
        <f aca="false">SUM(I36:I36)</f>
        <v>1</v>
      </c>
      <c r="J37" s="464" t="n">
        <f aca="false">SUM(J36:J36)</f>
        <v>0</v>
      </c>
      <c r="K37" s="39"/>
      <c r="L37" s="39"/>
      <c r="M37" s="39"/>
      <c r="N37" s="39"/>
      <c r="O37" s="39"/>
      <c r="P37" s="39"/>
      <c r="Q37" s="39"/>
      <c r="R37" s="39"/>
    </row>
    <row r="38" customFormat="false" ht="15.75" hidden="false" customHeight="true" outlineLevel="0" collapsed="false">
      <c r="A38" s="49" t="s">
        <v>93</v>
      </c>
      <c r="B38" s="49"/>
      <c r="C38" s="49" t="s">
        <v>62</v>
      </c>
      <c r="D38" s="49"/>
      <c r="E38" s="49"/>
      <c r="F38" s="49"/>
      <c r="G38" s="49"/>
      <c r="H38" s="49"/>
      <c r="I38" s="49"/>
      <c r="J38" s="49"/>
      <c r="K38" s="49"/>
      <c r="L38" s="49"/>
      <c r="M38" s="49"/>
      <c r="N38" s="49"/>
      <c r="O38" s="49"/>
      <c r="P38" s="49"/>
      <c r="Q38" s="49"/>
      <c r="R38" s="49"/>
    </row>
    <row r="39" s="1" customFormat="true" ht="30" hidden="false" customHeight="true" outlineLevel="0" collapsed="false">
      <c r="A39" s="20" t="s">
        <v>36</v>
      </c>
      <c r="B39" s="20" t="s">
        <v>37</v>
      </c>
      <c r="C39" s="20" t="s">
        <v>38</v>
      </c>
      <c r="D39" s="20" t="s">
        <v>39</v>
      </c>
      <c r="E39" s="20" t="s">
        <v>40</v>
      </c>
      <c r="F39" s="21" t="s">
        <v>41</v>
      </c>
      <c r="G39" s="20" t="s">
        <v>42</v>
      </c>
      <c r="H39" s="20" t="s">
        <v>43</v>
      </c>
      <c r="I39" s="20" t="s">
        <v>44</v>
      </c>
      <c r="J39" s="20" t="s">
        <v>45</v>
      </c>
      <c r="K39" s="20" t="s">
        <v>46</v>
      </c>
      <c r="L39" s="20" t="s">
        <v>47</v>
      </c>
      <c r="M39" s="20" t="s">
        <v>48</v>
      </c>
      <c r="N39" s="20" t="s">
        <v>49</v>
      </c>
      <c r="O39" s="22" t="s">
        <v>50</v>
      </c>
      <c r="P39" s="22" t="s">
        <v>51</v>
      </c>
      <c r="Q39" s="23" t="s">
        <v>52</v>
      </c>
      <c r="R39" s="23" t="s">
        <v>138</v>
      </c>
    </row>
    <row r="40" s="463" customFormat="true" ht="15" hidden="false" customHeight="true" outlineLevel="0" collapsed="false">
      <c r="A40" s="219" t="n">
        <v>2013</v>
      </c>
      <c r="B40" s="219" t="s">
        <v>94</v>
      </c>
      <c r="C40" s="25"/>
      <c r="D40" s="25"/>
      <c r="E40" s="25"/>
      <c r="F40" s="118" t="n">
        <v>1</v>
      </c>
      <c r="G40" s="118" t="n">
        <v>1</v>
      </c>
      <c r="H40" s="118"/>
      <c r="I40" s="118" t="n">
        <v>1</v>
      </c>
      <c r="J40" s="118"/>
      <c r="K40" s="118"/>
      <c r="L40" s="118"/>
      <c r="M40" s="118" t="n">
        <v>1937</v>
      </c>
      <c r="N40" s="118" t="s">
        <v>32</v>
      </c>
      <c r="O40" s="118"/>
      <c r="P40" s="118"/>
      <c r="Q40" s="118"/>
      <c r="R40" s="118"/>
    </row>
    <row r="41" s="463" customFormat="true" ht="15" hidden="false" customHeight="true" outlineLevel="0" collapsed="false">
      <c r="A41" s="219" t="n">
        <v>2013</v>
      </c>
      <c r="B41" s="93" t="s">
        <v>94</v>
      </c>
      <c r="C41" s="25"/>
      <c r="D41" s="25"/>
      <c r="E41" s="25"/>
      <c r="F41" s="118" t="n">
        <v>1</v>
      </c>
      <c r="G41" s="118"/>
      <c r="H41" s="118" t="n">
        <v>1</v>
      </c>
      <c r="I41" s="118" t="n">
        <v>1</v>
      </c>
      <c r="J41" s="118"/>
      <c r="K41" s="118"/>
      <c r="L41" s="118"/>
      <c r="M41" s="26" t="n">
        <v>1927</v>
      </c>
      <c r="N41" s="118" t="s">
        <v>32</v>
      </c>
      <c r="O41" s="118"/>
      <c r="P41" s="118"/>
      <c r="Q41" s="118"/>
      <c r="R41" s="118"/>
    </row>
    <row r="42" s="463" customFormat="true" ht="15" hidden="false" customHeight="true" outlineLevel="0" collapsed="false">
      <c r="A42" s="219" t="n">
        <v>2013</v>
      </c>
      <c r="B42" s="93" t="s">
        <v>94</v>
      </c>
      <c r="C42" s="25"/>
      <c r="D42" s="25"/>
      <c r="E42" s="25"/>
      <c r="F42" s="118" t="n">
        <v>1</v>
      </c>
      <c r="G42" s="118"/>
      <c r="H42" s="118" t="n">
        <v>1</v>
      </c>
      <c r="I42" s="118" t="n">
        <v>1</v>
      </c>
      <c r="J42" s="118"/>
      <c r="K42" s="118"/>
      <c r="L42" s="118"/>
      <c r="M42" s="26" t="n">
        <v>1927</v>
      </c>
      <c r="N42" s="118" t="s">
        <v>32</v>
      </c>
      <c r="O42" s="118"/>
      <c r="P42" s="118"/>
      <c r="Q42" s="118"/>
      <c r="R42" s="118"/>
    </row>
    <row r="43" s="463" customFormat="true" ht="15" hidden="false" customHeight="true" outlineLevel="0" collapsed="false">
      <c r="A43" s="219" t="n">
        <v>2013</v>
      </c>
      <c r="B43" s="219" t="s">
        <v>94</v>
      </c>
      <c r="C43" s="25"/>
      <c r="D43" s="25"/>
      <c r="E43" s="25"/>
      <c r="F43" s="118" t="n">
        <v>1</v>
      </c>
      <c r="G43" s="118"/>
      <c r="H43" s="118" t="n">
        <v>1</v>
      </c>
      <c r="I43" s="118" t="n">
        <v>1</v>
      </c>
      <c r="J43" s="118"/>
      <c r="K43" s="118"/>
      <c r="L43" s="118"/>
      <c r="M43" s="118" t="n">
        <v>1939</v>
      </c>
      <c r="N43" s="118" t="s">
        <v>32</v>
      </c>
      <c r="O43" s="118"/>
      <c r="P43" s="118"/>
      <c r="Q43" s="118"/>
      <c r="R43" s="118"/>
    </row>
    <row r="44" s="463" customFormat="true" ht="15" hidden="false" customHeight="true" outlineLevel="0" collapsed="false">
      <c r="A44" s="219" t="n">
        <v>2013</v>
      </c>
      <c r="B44" s="219" t="s">
        <v>94</v>
      </c>
      <c r="C44" s="25"/>
      <c r="D44" s="25"/>
      <c r="E44" s="25"/>
      <c r="F44" s="118" t="n">
        <v>1</v>
      </c>
      <c r="G44" s="118" t="n">
        <v>1</v>
      </c>
      <c r="H44" s="118"/>
      <c r="I44" s="118" t="n">
        <v>1</v>
      </c>
      <c r="J44" s="118"/>
      <c r="K44" s="118"/>
      <c r="L44" s="118"/>
      <c r="M44" s="118" t="n">
        <v>1932</v>
      </c>
      <c r="N44" s="118" t="s">
        <v>32</v>
      </c>
      <c r="O44" s="118"/>
      <c r="P44" s="118"/>
      <c r="Q44" s="118"/>
      <c r="R44" s="118"/>
    </row>
    <row r="45" s="463" customFormat="true" ht="15" hidden="false" customHeight="true" outlineLevel="0" collapsed="false">
      <c r="A45" s="219" t="n">
        <v>2013</v>
      </c>
      <c r="B45" s="219" t="s">
        <v>94</v>
      </c>
      <c r="C45" s="25"/>
      <c r="D45" s="25"/>
      <c r="E45" s="25"/>
      <c r="F45" s="118" t="n">
        <v>1</v>
      </c>
      <c r="G45" s="118" t="n">
        <v>1</v>
      </c>
      <c r="H45" s="118"/>
      <c r="I45" s="118" t="n">
        <v>1</v>
      </c>
      <c r="J45" s="118"/>
      <c r="K45" s="118"/>
      <c r="L45" s="118"/>
      <c r="M45" s="118" t="n">
        <v>1932</v>
      </c>
      <c r="N45" s="118" t="s">
        <v>32</v>
      </c>
      <c r="O45" s="118"/>
      <c r="P45" s="118"/>
      <c r="Q45" s="118"/>
      <c r="R45" s="118"/>
    </row>
    <row r="46" s="463" customFormat="true" ht="15" hidden="false" customHeight="true" outlineLevel="0" collapsed="false">
      <c r="A46" s="219" t="n">
        <v>2013</v>
      </c>
      <c r="B46" s="219" t="s">
        <v>94</v>
      </c>
      <c r="C46" s="25"/>
      <c r="D46" s="25"/>
      <c r="E46" s="25"/>
      <c r="F46" s="118" t="n">
        <v>1</v>
      </c>
      <c r="G46" s="118"/>
      <c r="H46" s="118" t="n">
        <v>1</v>
      </c>
      <c r="I46" s="118" t="n">
        <v>1</v>
      </c>
      <c r="J46" s="118"/>
      <c r="K46" s="118"/>
      <c r="L46" s="118"/>
      <c r="M46" s="118" t="n">
        <v>1921</v>
      </c>
      <c r="N46" s="118" t="s">
        <v>32</v>
      </c>
      <c r="O46" s="118"/>
      <c r="P46" s="118"/>
      <c r="Q46" s="118"/>
      <c r="R46" s="118"/>
    </row>
    <row r="47" s="463" customFormat="true" ht="15" hidden="false" customHeight="true" outlineLevel="0" collapsed="false">
      <c r="A47" s="219" t="n">
        <v>2013</v>
      </c>
      <c r="B47" s="219" t="s">
        <v>94</v>
      </c>
      <c r="C47" s="25"/>
      <c r="D47" s="25"/>
      <c r="E47" s="25"/>
      <c r="F47" s="118" t="n">
        <v>1</v>
      </c>
      <c r="G47" s="118" t="n">
        <v>1</v>
      </c>
      <c r="H47" s="118"/>
      <c r="I47" s="118" t="n">
        <v>1</v>
      </c>
      <c r="J47" s="118"/>
      <c r="K47" s="118"/>
      <c r="L47" s="118"/>
      <c r="M47" s="118" t="n">
        <v>1932</v>
      </c>
      <c r="N47" s="118" t="s">
        <v>32</v>
      </c>
      <c r="O47" s="118"/>
      <c r="P47" s="118"/>
      <c r="Q47" s="118"/>
      <c r="R47" s="118"/>
    </row>
    <row r="48" s="463" customFormat="true" ht="15" hidden="false" customHeight="true" outlineLevel="0" collapsed="false">
      <c r="A48" s="219" t="n">
        <v>2013</v>
      </c>
      <c r="B48" s="219" t="s">
        <v>94</v>
      </c>
      <c r="C48" s="25"/>
      <c r="D48" s="25"/>
      <c r="E48" s="25"/>
      <c r="F48" s="118" t="n">
        <v>1</v>
      </c>
      <c r="G48" s="118"/>
      <c r="H48" s="118" t="n">
        <v>1</v>
      </c>
      <c r="I48" s="118" t="n">
        <v>1</v>
      </c>
      <c r="J48" s="118"/>
      <c r="K48" s="118"/>
      <c r="L48" s="118"/>
      <c r="M48" s="118" t="n">
        <v>1924</v>
      </c>
      <c r="N48" s="118" t="s">
        <v>32</v>
      </c>
      <c r="O48" s="118"/>
      <c r="P48" s="118"/>
      <c r="Q48" s="118"/>
      <c r="R48" s="118"/>
    </row>
    <row r="49" s="463" customFormat="true" ht="15" hidden="false" customHeight="true" outlineLevel="0" collapsed="false">
      <c r="A49" s="130" t="s">
        <v>95</v>
      </c>
      <c r="B49" s="130"/>
      <c r="C49" s="39" t="s">
        <v>62</v>
      </c>
      <c r="D49" s="39"/>
      <c r="E49" s="39"/>
      <c r="F49" s="464" t="n">
        <f aca="false">SUM(F40:F48)</f>
        <v>9</v>
      </c>
      <c r="G49" s="464" t="n">
        <f aca="false">SUM(G40:G48)</f>
        <v>4</v>
      </c>
      <c r="H49" s="464" t="n">
        <f aca="false">SUM(H40:H48)</f>
        <v>5</v>
      </c>
      <c r="I49" s="464" t="n">
        <f aca="false">SUM(I40:I48)</f>
        <v>9</v>
      </c>
      <c r="J49" s="464" t="n">
        <f aca="false">SUM(J40:J48)</f>
        <v>0</v>
      </c>
      <c r="K49" s="39"/>
      <c r="L49" s="39"/>
      <c r="M49" s="39"/>
      <c r="N49" s="39"/>
      <c r="O49" s="39"/>
      <c r="P49" s="39"/>
      <c r="Q49" s="39"/>
      <c r="R49" s="39"/>
    </row>
    <row r="50" s="463" customFormat="true" ht="15" hidden="false" customHeight="true" outlineLevel="0" collapsed="false">
      <c r="A50" s="138" t="s">
        <v>96</v>
      </c>
      <c r="B50" s="138"/>
      <c r="C50" s="138" t="s">
        <v>62</v>
      </c>
      <c r="D50" s="138"/>
      <c r="E50" s="138"/>
      <c r="F50" s="225" t="n">
        <f aca="false">SUM(F9,F12,F19,F23,F33,F37,F49)</f>
        <v>21</v>
      </c>
      <c r="G50" s="225" t="n">
        <f aca="false">SUM(G9,G12,G19,G23,G33,G37,G49)</f>
        <v>10</v>
      </c>
      <c r="H50" s="225" t="n">
        <f aca="false">SUM(H9,H12,H19,H23,H33,H37,H49)</f>
        <v>11</v>
      </c>
      <c r="I50" s="225" t="n">
        <f aca="false">SUM(I9,I12,I19,I23,I33,I37,I49)</f>
        <v>21</v>
      </c>
      <c r="J50" s="225" t="n">
        <f aca="false">SUM(J9,J12,J19,J23,J33,J37,J49)</f>
        <v>0</v>
      </c>
      <c r="K50" s="138"/>
      <c r="L50" s="138"/>
      <c r="M50" s="138"/>
      <c r="N50" s="138"/>
      <c r="O50" s="138"/>
      <c r="P50" s="138"/>
      <c r="Q50" s="138"/>
      <c r="R50" s="138"/>
    </row>
    <row r="51" customFormat="false" ht="12.75" hidden="false" customHeight="false" outlineLevel="0" collapsed="false">
      <c r="C51" s="465"/>
      <c r="D51" s="465"/>
      <c r="E51" s="466"/>
      <c r="F51" s="465"/>
      <c r="G51" s="466"/>
      <c r="H51" s="466"/>
      <c r="I51" s="466"/>
      <c r="J51" s="465"/>
      <c r="K51" s="465"/>
      <c r="L51" s="465"/>
      <c r="M51" s="465"/>
    </row>
    <row r="52" customFormat="false" ht="12.75" hidden="false" customHeight="false" outlineLevel="0" collapsed="false">
      <c r="C52" s="465"/>
      <c r="D52" s="465"/>
      <c r="E52" s="466"/>
      <c r="F52" s="465"/>
      <c r="G52" s="466"/>
      <c r="H52" s="466"/>
      <c r="I52" s="466"/>
      <c r="J52" s="465"/>
      <c r="K52" s="465"/>
      <c r="L52" s="465"/>
      <c r="M52" s="465"/>
    </row>
    <row r="53" customFormat="false" ht="12.75" hidden="false" customHeight="false" outlineLevel="0" collapsed="false">
      <c r="C53" s="465"/>
      <c r="D53" s="465"/>
      <c r="E53" s="466"/>
      <c r="F53" s="465"/>
      <c r="G53" s="466"/>
      <c r="H53" s="466"/>
      <c r="I53" s="466"/>
      <c r="J53" s="465"/>
      <c r="K53" s="465"/>
      <c r="L53" s="465"/>
      <c r="M53" s="465"/>
    </row>
    <row r="54" customFormat="false" ht="12.75" hidden="false" customHeight="false" outlineLevel="0" collapsed="false">
      <c r="C54" s="465"/>
      <c r="D54" s="465"/>
      <c r="E54" s="466"/>
      <c r="F54" s="465"/>
      <c r="G54" s="466"/>
      <c r="H54" s="466"/>
      <c r="I54" s="466"/>
      <c r="J54" s="465"/>
      <c r="K54" s="465"/>
      <c r="L54" s="465"/>
      <c r="M54" s="465"/>
    </row>
    <row r="55" customFormat="false" ht="12.75" hidden="false" customHeight="false" outlineLevel="0" collapsed="false">
      <c r="C55" s="465"/>
      <c r="D55" s="465"/>
      <c r="E55" s="466"/>
      <c r="F55" s="465"/>
      <c r="G55" s="466"/>
      <c r="H55" s="466"/>
      <c r="I55" s="466"/>
      <c r="J55" s="465"/>
      <c r="K55" s="465"/>
      <c r="L55" s="465"/>
      <c r="M55" s="465"/>
    </row>
    <row r="56" customFormat="false" ht="12.75" hidden="false" customHeight="false" outlineLevel="0" collapsed="false">
      <c r="C56" s="465"/>
      <c r="D56" s="465"/>
      <c r="E56" s="466"/>
      <c r="F56" s="465"/>
      <c r="G56" s="466"/>
      <c r="H56" s="466"/>
      <c r="I56" s="466"/>
      <c r="J56" s="465"/>
      <c r="K56" s="465"/>
      <c r="L56" s="465"/>
      <c r="M56" s="465"/>
    </row>
  </sheetData>
  <mergeCells count="21">
    <mergeCell ref="A1:R1"/>
    <mergeCell ref="A2:R2"/>
    <mergeCell ref="A3:B3"/>
    <mergeCell ref="A5:B5"/>
    <mergeCell ref="A6:B6"/>
    <mergeCell ref="A9:B9"/>
    <mergeCell ref="A10:B10"/>
    <mergeCell ref="A12:B12"/>
    <mergeCell ref="A13:B13"/>
    <mergeCell ref="A15:B15"/>
    <mergeCell ref="A16:B16"/>
    <mergeCell ref="A19:B19"/>
    <mergeCell ref="A20:B20"/>
    <mergeCell ref="A23:B23"/>
    <mergeCell ref="A24:B24"/>
    <mergeCell ref="A33:B33"/>
    <mergeCell ref="A34:B34"/>
    <mergeCell ref="A37:B37"/>
    <mergeCell ref="A38:B38"/>
    <mergeCell ref="A49:B49"/>
    <mergeCell ref="A50:B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D355"/>
  <sheetViews>
    <sheetView showFormulas="false" showGridLines="true" showRowColHeaders="true" showZeros="true" rightToLeft="false" tabSelected="false" showOutlineSymbols="true" defaultGridColor="true" view="normal" topLeftCell="K303" colorId="64" zoomScale="200" zoomScaleNormal="200" zoomScalePageLayoutView="100" workbookViewId="0">
      <selection pane="topLeft" activeCell="F16" activeCellId="0" sqref="F1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6.14"/>
    <col collapsed="false" customWidth="true" hidden="false" outlineLevel="0" max="4" min="3" style="1" width="20.7"/>
    <col collapsed="false" customWidth="true" hidden="false" outlineLevel="0" max="5" min="5" style="6" width="20.7"/>
    <col collapsed="false" customWidth="true" hidden="false" outlineLevel="0" max="6" min="6" style="1" width="9.41"/>
    <col collapsed="false" customWidth="true" hidden="false" outlineLevel="0" max="8" min="7" style="6" width="9.41"/>
    <col collapsed="false" customWidth="true" hidden="false" outlineLevel="0" max="10" min="9" style="1" width="9.41"/>
    <col collapsed="false" customWidth="true" hidden="false" outlineLevel="0" max="11" min="11" style="1" width="13.7"/>
    <col collapsed="false" customWidth="true" hidden="false" outlineLevel="0" max="12" min="12" style="1" width="17.7"/>
    <col collapsed="false" customWidth="true" hidden="false" outlineLevel="0" max="13" min="13" style="6" width="10.13"/>
    <col collapsed="false" customWidth="true" hidden="false" outlineLevel="0" max="14" min="14" style="6" width="18.41"/>
    <col collapsed="false" customWidth="true" hidden="false" outlineLevel="0" max="15" min="15" style="7" width="10.85"/>
    <col collapsed="false" customWidth="true" hidden="false" outlineLevel="0" max="16" min="16" style="7" width="13.41"/>
    <col collapsed="false" customWidth="true" hidden="false" outlineLevel="0" max="17" min="17" style="8" width="15.41"/>
    <col collapsed="false" customWidth="true" hidden="false" outlineLevel="0" max="18" min="18" style="6" width="22.7"/>
    <col collapsed="false" customWidth="false" hidden="false" outlineLevel="0" max="49" min="19" style="9" width="9.14"/>
    <col collapsed="false" customWidth="false" hidden="false" outlineLevel="0" max="257" min="50" style="1" width="9.14"/>
  </cols>
  <sheetData>
    <row r="1" customFormat="false" ht="30" hidden="false" customHeight="true" outlineLevel="0" collapsed="false">
      <c r="A1" s="10" t="s">
        <v>33</v>
      </c>
      <c r="B1" s="10"/>
      <c r="C1" s="10"/>
      <c r="D1" s="10"/>
      <c r="E1" s="10"/>
      <c r="F1" s="10"/>
      <c r="G1" s="10"/>
      <c r="H1" s="10"/>
      <c r="I1" s="10"/>
      <c r="J1" s="10"/>
      <c r="K1" s="10"/>
      <c r="L1" s="10"/>
      <c r="M1" s="10"/>
      <c r="N1" s="10"/>
      <c r="O1" s="10"/>
      <c r="P1" s="10"/>
      <c r="Q1" s="10"/>
      <c r="R1" s="10"/>
    </row>
    <row r="2" customFormat="false" ht="72.75" hidden="false" customHeight="true" outlineLevel="0" collapsed="false">
      <c r="A2" s="11" t="s">
        <v>34</v>
      </c>
      <c r="B2" s="11"/>
      <c r="C2" s="11"/>
      <c r="D2" s="11"/>
      <c r="E2" s="11"/>
      <c r="F2" s="11"/>
      <c r="G2" s="11"/>
      <c r="H2" s="11"/>
      <c r="I2" s="11"/>
      <c r="J2" s="11"/>
      <c r="K2" s="11"/>
      <c r="L2" s="11"/>
      <c r="M2" s="11"/>
      <c r="N2" s="11"/>
      <c r="O2" s="11"/>
      <c r="P2" s="11"/>
      <c r="Q2" s="11"/>
      <c r="R2" s="11"/>
    </row>
    <row r="3" customFormat="false" ht="15" hidden="false" customHeight="true" outlineLevel="0" collapsed="false">
      <c r="A3" s="12" t="s">
        <v>35</v>
      </c>
      <c r="B3" s="12"/>
      <c r="C3" s="13"/>
      <c r="D3" s="12"/>
      <c r="E3" s="13"/>
      <c r="F3" s="14"/>
      <c r="G3" s="15"/>
      <c r="H3" s="15"/>
      <c r="I3" s="15"/>
      <c r="J3" s="15"/>
      <c r="K3" s="15"/>
      <c r="L3" s="15"/>
      <c r="M3" s="15"/>
      <c r="N3" s="16"/>
      <c r="O3" s="17"/>
      <c r="P3" s="17"/>
      <c r="Q3" s="18"/>
      <c r="R3" s="19"/>
    </row>
    <row r="4" customFormat="fals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75" hidden="false" customHeight="true" outlineLevel="0" collapsed="false">
      <c r="A5" s="24" t="n">
        <v>2013</v>
      </c>
      <c r="B5" s="24" t="s">
        <v>54</v>
      </c>
      <c r="C5" s="25"/>
      <c r="D5" s="25"/>
      <c r="E5" s="25"/>
      <c r="F5" s="26" t="n">
        <v>1</v>
      </c>
      <c r="G5" s="27" t="n">
        <v>1</v>
      </c>
      <c r="H5" s="26"/>
      <c r="I5" s="26" t="n">
        <v>1</v>
      </c>
      <c r="J5" s="28"/>
      <c r="K5" s="28"/>
      <c r="L5" s="28"/>
      <c r="M5" s="26" t="n">
        <v>1926</v>
      </c>
      <c r="N5" s="29" t="s">
        <v>55</v>
      </c>
      <c r="O5" s="24"/>
      <c r="P5" s="30"/>
      <c r="Q5" s="31" t="n">
        <v>0</v>
      </c>
      <c r="R5" s="24"/>
    </row>
    <row r="6" customFormat="false" ht="15.75" hidden="false" customHeight="true" outlineLevel="0" collapsed="false">
      <c r="A6" s="24" t="n">
        <v>2013</v>
      </c>
      <c r="B6" s="24" t="s">
        <v>54</v>
      </c>
      <c r="C6" s="25"/>
      <c r="D6" s="25"/>
      <c r="E6" s="25"/>
      <c r="F6" s="26" t="n">
        <v>1</v>
      </c>
      <c r="G6" s="27"/>
      <c r="H6" s="26" t="n">
        <v>1</v>
      </c>
      <c r="I6" s="26" t="n">
        <v>1</v>
      </c>
      <c r="J6" s="28"/>
      <c r="K6" s="28"/>
      <c r="L6" s="28"/>
      <c r="M6" s="26" t="n">
        <v>1923</v>
      </c>
      <c r="N6" s="29" t="s">
        <v>56</v>
      </c>
      <c r="O6" s="24"/>
      <c r="P6" s="30"/>
      <c r="Q6" s="31" t="n">
        <v>0</v>
      </c>
      <c r="R6" s="24"/>
    </row>
    <row r="7" customFormat="false" ht="15.75" hidden="false" customHeight="true" outlineLevel="0" collapsed="false">
      <c r="A7" s="24" t="n">
        <v>2013</v>
      </c>
      <c r="B7" s="24" t="s">
        <v>54</v>
      </c>
      <c r="C7" s="25"/>
      <c r="D7" s="25"/>
      <c r="E7" s="25"/>
      <c r="F7" s="26" t="n">
        <v>1</v>
      </c>
      <c r="G7" s="27" t="n">
        <v>1</v>
      </c>
      <c r="H7" s="26"/>
      <c r="I7" s="26" t="n">
        <v>1</v>
      </c>
      <c r="J7" s="28"/>
      <c r="K7" s="28"/>
      <c r="L7" s="28"/>
      <c r="M7" s="26" t="n">
        <v>1927</v>
      </c>
      <c r="N7" s="29" t="s">
        <v>56</v>
      </c>
      <c r="O7" s="24"/>
      <c r="P7" s="30"/>
      <c r="Q7" s="31" t="n">
        <v>0</v>
      </c>
      <c r="R7" s="24"/>
    </row>
    <row r="8" customFormat="false" ht="15.75" hidden="false" customHeight="true" outlineLevel="0" collapsed="false">
      <c r="A8" s="24" t="n">
        <v>2013</v>
      </c>
      <c r="B8" s="24" t="s">
        <v>54</v>
      </c>
      <c r="C8" s="25"/>
      <c r="D8" s="25"/>
      <c r="E8" s="25"/>
      <c r="F8" s="26" t="n">
        <v>1</v>
      </c>
      <c r="G8" s="26"/>
      <c r="H8" s="26" t="n">
        <v>1</v>
      </c>
      <c r="I8" s="26" t="n">
        <v>1</v>
      </c>
      <c r="J8" s="32"/>
      <c r="K8" s="32"/>
      <c r="L8" s="32"/>
      <c r="M8" s="26" t="n">
        <v>1934</v>
      </c>
      <c r="N8" s="29" t="s">
        <v>57</v>
      </c>
      <c r="O8" s="33"/>
      <c r="P8" s="30"/>
      <c r="Q8" s="31" t="n">
        <v>0</v>
      </c>
      <c r="R8" s="24" t="s">
        <v>58</v>
      </c>
    </row>
    <row r="9" customFormat="false" ht="15.75" hidden="false" customHeight="true" outlineLevel="0" collapsed="false">
      <c r="A9" s="24" t="n">
        <v>2013</v>
      </c>
      <c r="B9" s="24" t="s">
        <v>54</v>
      </c>
      <c r="C9" s="25"/>
      <c r="D9" s="25"/>
      <c r="E9" s="25"/>
      <c r="F9" s="26" t="n">
        <v>1</v>
      </c>
      <c r="G9" s="26"/>
      <c r="H9" s="26" t="n">
        <v>1</v>
      </c>
      <c r="I9" s="26" t="n">
        <v>1</v>
      </c>
      <c r="J9" s="28"/>
      <c r="K9" s="28"/>
      <c r="L9" s="28"/>
      <c r="M9" s="26" t="n">
        <v>1920</v>
      </c>
      <c r="N9" s="29" t="s">
        <v>55</v>
      </c>
      <c r="O9" s="24"/>
      <c r="P9" s="30"/>
      <c r="Q9" s="31" t="n">
        <v>160</v>
      </c>
      <c r="R9" s="24"/>
    </row>
    <row r="10" customFormat="false" ht="15.75" hidden="false" customHeight="true" outlineLevel="0" collapsed="false">
      <c r="A10" s="24" t="n">
        <v>2013</v>
      </c>
      <c r="B10" s="24" t="s">
        <v>54</v>
      </c>
      <c r="C10" s="25"/>
      <c r="D10" s="25"/>
      <c r="E10" s="25"/>
      <c r="F10" s="26" t="n">
        <v>1</v>
      </c>
      <c r="G10" s="26"/>
      <c r="H10" s="26" t="n">
        <v>1</v>
      </c>
      <c r="I10" s="26" t="n">
        <v>1</v>
      </c>
      <c r="J10" s="28"/>
      <c r="K10" s="28"/>
      <c r="L10" s="28"/>
      <c r="M10" s="26" t="n">
        <v>1920</v>
      </c>
      <c r="N10" s="29" t="s">
        <v>55</v>
      </c>
      <c r="O10" s="24"/>
      <c r="P10" s="30"/>
      <c r="Q10" s="31" t="n">
        <v>160</v>
      </c>
      <c r="R10" s="24"/>
    </row>
    <row r="11" customFormat="false" ht="15.75" hidden="false" customHeight="true" outlineLevel="0" collapsed="false">
      <c r="A11" s="24" t="n">
        <v>2013</v>
      </c>
      <c r="B11" s="24" t="s">
        <v>54</v>
      </c>
      <c r="C11" s="25"/>
      <c r="D11" s="25"/>
      <c r="E11" s="25"/>
      <c r="F11" s="26" t="n">
        <v>1</v>
      </c>
      <c r="G11" s="26"/>
      <c r="H11" s="26" t="n">
        <v>1</v>
      </c>
      <c r="I11" s="26" t="n">
        <v>1</v>
      </c>
      <c r="J11" s="28"/>
      <c r="K11" s="28"/>
      <c r="L11" s="28"/>
      <c r="M11" s="26" t="n">
        <v>1920</v>
      </c>
      <c r="N11" s="29" t="s">
        <v>55</v>
      </c>
      <c r="O11" s="27"/>
      <c r="P11" s="34"/>
      <c r="Q11" s="31" t="n">
        <v>160</v>
      </c>
      <c r="R11" s="24"/>
    </row>
    <row r="12" customFormat="false" ht="15.75" hidden="false" customHeight="true" outlineLevel="0" collapsed="false">
      <c r="A12" s="24" t="n">
        <v>2013</v>
      </c>
      <c r="B12" s="24" t="s">
        <v>54</v>
      </c>
      <c r="C12" s="25"/>
      <c r="D12" s="25"/>
      <c r="E12" s="25"/>
      <c r="F12" s="26" t="n">
        <v>1</v>
      </c>
      <c r="G12" s="26"/>
      <c r="H12" s="26" t="n">
        <v>1</v>
      </c>
      <c r="I12" s="26" t="n">
        <v>1</v>
      </c>
      <c r="J12" s="32"/>
      <c r="K12" s="32"/>
      <c r="L12" s="32"/>
      <c r="M12" s="26" t="n">
        <v>1936</v>
      </c>
      <c r="N12" s="29" t="s">
        <v>55</v>
      </c>
      <c r="O12" s="33"/>
      <c r="P12" s="30"/>
      <c r="Q12" s="31" t="n">
        <v>1250</v>
      </c>
      <c r="R12" s="24" t="s">
        <v>58</v>
      </c>
    </row>
    <row r="13" customFormat="false" ht="15.75" hidden="false" customHeight="true" outlineLevel="0" collapsed="false">
      <c r="A13" s="24" t="n">
        <v>2013</v>
      </c>
      <c r="B13" s="24" t="s">
        <v>54</v>
      </c>
      <c r="C13" s="25"/>
      <c r="D13" s="25"/>
      <c r="E13" s="25"/>
      <c r="F13" s="26" t="n">
        <v>1</v>
      </c>
      <c r="G13" s="26"/>
      <c r="H13" s="26" t="n">
        <v>1</v>
      </c>
      <c r="I13" s="26" t="n">
        <v>1</v>
      </c>
      <c r="J13" s="28"/>
      <c r="K13" s="28"/>
      <c r="L13" s="28"/>
      <c r="M13" s="26" t="n">
        <v>1936</v>
      </c>
      <c r="N13" s="29" t="s">
        <v>56</v>
      </c>
      <c r="O13" s="24"/>
      <c r="P13" s="30"/>
      <c r="Q13" s="31" t="n">
        <v>0</v>
      </c>
      <c r="R13" s="24"/>
    </row>
    <row r="14" s="36" customFormat="true" ht="15.75" hidden="false" customHeight="true" outlineLevel="0" collapsed="false">
      <c r="A14" s="24" t="n">
        <v>2013</v>
      </c>
      <c r="B14" s="24" t="s">
        <v>54</v>
      </c>
      <c r="C14" s="25"/>
      <c r="D14" s="25"/>
      <c r="E14" s="25"/>
      <c r="F14" s="26" t="n">
        <v>1</v>
      </c>
      <c r="G14" s="26"/>
      <c r="H14" s="26" t="n">
        <v>1</v>
      </c>
      <c r="I14" s="26" t="n">
        <v>1</v>
      </c>
      <c r="J14" s="28"/>
      <c r="K14" s="28"/>
      <c r="L14" s="28"/>
      <c r="M14" s="26" t="n">
        <v>1936</v>
      </c>
      <c r="N14" s="29" t="s">
        <v>55</v>
      </c>
      <c r="O14" s="24"/>
      <c r="P14" s="30"/>
      <c r="Q14" s="31" t="n">
        <v>0</v>
      </c>
      <c r="R14" s="24"/>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row>
    <row r="15" customFormat="false" ht="15.75" hidden="false" customHeight="true" outlineLevel="0" collapsed="false">
      <c r="A15" s="24" t="n">
        <v>2013</v>
      </c>
      <c r="B15" s="24" t="s">
        <v>54</v>
      </c>
      <c r="C15" s="25"/>
      <c r="D15" s="25"/>
      <c r="E15" s="25"/>
      <c r="F15" s="26" t="n">
        <v>1</v>
      </c>
      <c r="G15" s="26" t="n">
        <v>1</v>
      </c>
      <c r="H15" s="26"/>
      <c r="I15" s="26" t="n">
        <v>1</v>
      </c>
      <c r="J15" s="28"/>
      <c r="K15" s="28"/>
      <c r="L15" s="28"/>
      <c r="M15" s="26" t="n">
        <v>1930</v>
      </c>
      <c r="N15" s="29" t="s">
        <v>57</v>
      </c>
      <c r="O15" s="24"/>
      <c r="P15" s="30"/>
      <c r="Q15" s="31" t="n">
        <v>250</v>
      </c>
      <c r="R15" s="24" t="s">
        <v>59</v>
      </c>
    </row>
    <row r="16" customFormat="false" ht="15.75" hidden="false" customHeight="false" outlineLevel="0" collapsed="false">
      <c r="A16" s="37" t="s">
        <v>60</v>
      </c>
      <c r="B16" s="37"/>
      <c r="C16" s="37"/>
      <c r="D16" s="37"/>
      <c r="E16" s="38"/>
      <c r="F16" s="39" t="n">
        <f aca="false">SUM(F5:F15)</f>
        <v>11</v>
      </c>
      <c r="G16" s="39" t="n">
        <f aca="false">SUM(G5:G15)</f>
        <v>3</v>
      </c>
      <c r="H16" s="39" t="n">
        <f aca="false">SUM(H5:H15)</f>
        <v>8</v>
      </c>
      <c r="I16" s="39" t="n">
        <f aca="false">SUM(I5:I15)</f>
        <v>11</v>
      </c>
      <c r="J16" s="39"/>
      <c r="K16" s="40"/>
      <c r="L16" s="40"/>
      <c r="M16" s="41"/>
      <c r="N16" s="42"/>
      <c r="O16" s="43"/>
      <c r="P16" s="43"/>
      <c r="Q16" s="44" t="n">
        <f aca="false">SUM(Q5:Q15)</f>
        <v>1980</v>
      </c>
      <c r="R16" s="42"/>
      <c r="S16" s="45"/>
      <c r="T16" s="45"/>
      <c r="U16" s="45"/>
      <c r="V16" s="45"/>
      <c r="W16" s="46"/>
      <c r="X16" s="46"/>
      <c r="Y16" s="46"/>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row>
    <row r="17" s="55" customFormat="true" ht="15.75" hidden="false" customHeight="true" outlineLevel="0" collapsed="false">
      <c r="A17" s="47" t="s">
        <v>61</v>
      </c>
      <c r="B17" s="47"/>
      <c r="C17" s="48" t="s">
        <v>62</v>
      </c>
      <c r="D17" s="47"/>
      <c r="E17" s="13"/>
      <c r="F17" s="49"/>
      <c r="G17" s="50"/>
      <c r="H17" s="50"/>
      <c r="I17" s="15"/>
      <c r="J17" s="15"/>
      <c r="K17" s="15"/>
      <c r="L17" s="15"/>
      <c r="M17" s="50"/>
      <c r="N17" s="51"/>
      <c r="O17" s="52"/>
      <c r="P17" s="52"/>
      <c r="Q17" s="53"/>
      <c r="R17" s="5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row>
    <row r="18" customFormat="false" ht="40.5" hidden="false" customHeight="true" outlineLevel="0" collapsed="false">
      <c r="A18" s="20" t="s">
        <v>36</v>
      </c>
      <c r="B18" s="20" t="s">
        <v>37</v>
      </c>
      <c r="C18" s="20" t="s">
        <v>38</v>
      </c>
      <c r="D18" s="20" t="s">
        <v>39</v>
      </c>
      <c r="E18" s="20" t="s">
        <v>40</v>
      </c>
      <c r="F18" s="21" t="s">
        <v>41</v>
      </c>
      <c r="G18" s="20" t="s">
        <v>42</v>
      </c>
      <c r="H18" s="20" t="s">
        <v>43</v>
      </c>
      <c r="I18" s="20" t="s">
        <v>44</v>
      </c>
      <c r="J18" s="20" t="s">
        <v>45</v>
      </c>
      <c r="K18" s="20" t="s">
        <v>46</v>
      </c>
      <c r="L18" s="20" t="s">
        <v>47</v>
      </c>
      <c r="M18" s="20" t="s">
        <v>48</v>
      </c>
      <c r="N18" s="20" t="s">
        <v>49</v>
      </c>
      <c r="O18" s="22" t="s">
        <v>50</v>
      </c>
      <c r="P18" s="22" t="s">
        <v>51</v>
      </c>
      <c r="Q18" s="23" t="s">
        <v>52</v>
      </c>
      <c r="R18" s="23" t="s">
        <v>53</v>
      </c>
    </row>
    <row r="19" s="55" customFormat="true" ht="15.75" hidden="false" customHeight="true" outlineLevel="0" collapsed="false">
      <c r="A19" s="24" t="n">
        <v>2013</v>
      </c>
      <c r="B19" s="24" t="s">
        <v>63</v>
      </c>
      <c r="C19" s="25"/>
      <c r="D19" s="25"/>
      <c r="E19" s="25"/>
      <c r="F19" s="56" t="n">
        <v>1</v>
      </c>
      <c r="G19" s="56"/>
      <c r="H19" s="56" t="n">
        <v>1</v>
      </c>
      <c r="I19" s="26" t="n">
        <v>1</v>
      </c>
      <c r="J19" s="57"/>
      <c r="K19" s="58"/>
      <c r="L19" s="58"/>
      <c r="M19" s="56" t="n">
        <v>1942</v>
      </c>
      <c r="N19" s="29" t="s">
        <v>55</v>
      </c>
      <c r="O19" s="59"/>
      <c r="P19" s="59"/>
      <c r="Q19" s="31" t="n">
        <v>400</v>
      </c>
      <c r="R19" s="24" t="s">
        <v>64</v>
      </c>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row>
    <row r="20" s="55" customFormat="true" ht="15.75" hidden="false" customHeight="true" outlineLevel="0" collapsed="false">
      <c r="A20" s="24" t="n">
        <v>2013</v>
      </c>
      <c r="B20" s="24" t="s">
        <v>63</v>
      </c>
      <c r="C20" s="25"/>
      <c r="D20" s="25"/>
      <c r="E20" s="25"/>
      <c r="F20" s="56" t="n">
        <v>1</v>
      </c>
      <c r="G20" s="56" t="n">
        <v>1</v>
      </c>
      <c r="H20" s="56"/>
      <c r="I20" s="26" t="n">
        <v>1</v>
      </c>
      <c r="J20" s="56"/>
      <c r="K20" s="60"/>
      <c r="L20" s="60"/>
      <c r="M20" s="56" t="n">
        <v>1928</v>
      </c>
      <c r="N20" s="29" t="s">
        <v>56</v>
      </c>
      <c r="O20" s="61"/>
      <c r="P20" s="62"/>
      <c r="Q20" s="31" t="n">
        <v>0</v>
      </c>
      <c r="R20" s="2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row>
    <row r="21" s="55" customFormat="true" ht="15.75" hidden="false" customHeight="true" outlineLevel="0" collapsed="false">
      <c r="A21" s="24" t="n">
        <v>2013</v>
      </c>
      <c r="B21" s="24" t="s">
        <v>63</v>
      </c>
      <c r="C21" s="25"/>
      <c r="D21" s="25"/>
      <c r="E21" s="25"/>
      <c r="F21" s="56" t="n">
        <v>1</v>
      </c>
      <c r="G21" s="56" t="n">
        <v>1</v>
      </c>
      <c r="H21" s="56"/>
      <c r="I21" s="26" t="n">
        <v>1</v>
      </c>
      <c r="J21" s="56"/>
      <c r="K21" s="60"/>
      <c r="L21" s="60"/>
      <c r="M21" s="56" t="n">
        <v>1930</v>
      </c>
      <c r="N21" s="29" t="s">
        <v>57</v>
      </c>
      <c r="O21" s="63"/>
      <c r="P21" s="63"/>
      <c r="Q21" s="31" t="n">
        <v>925</v>
      </c>
      <c r="R21" s="24" t="s">
        <v>64</v>
      </c>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row>
    <row r="22" s="55" customFormat="true" ht="15.75" hidden="false" customHeight="true" outlineLevel="0" collapsed="false">
      <c r="A22" s="24" t="n">
        <v>2013</v>
      </c>
      <c r="B22" s="24" t="s">
        <v>63</v>
      </c>
      <c r="C22" s="25"/>
      <c r="D22" s="25"/>
      <c r="E22" s="25"/>
      <c r="F22" s="56" t="n">
        <v>1</v>
      </c>
      <c r="G22" s="56"/>
      <c r="H22" s="56" t="n">
        <v>1</v>
      </c>
      <c r="I22" s="26" t="n">
        <v>1</v>
      </c>
      <c r="J22" s="56"/>
      <c r="K22" s="60"/>
      <c r="L22" s="60"/>
      <c r="M22" s="56" t="n">
        <v>1939</v>
      </c>
      <c r="N22" s="29" t="s">
        <v>57</v>
      </c>
      <c r="O22" s="61"/>
      <c r="P22" s="59"/>
      <c r="Q22" s="31" t="n">
        <v>0</v>
      </c>
      <c r="R22" s="2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row>
    <row r="23" customFormat="false" ht="15.75" hidden="false" customHeight="true" outlineLevel="0" collapsed="false">
      <c r="A23" s="24" t="n">
        <v>2013</v>
      </c>
      <c r="B23" s="24" t="s">
        <v>63</v>
      </c>
      <c r="C23" s="25"/>
      <c r="D23" s="25"/>
      <c r="E23" s="25"/>
      <c r="F23" s="56" t="n">
        <v>1</v>
      </c>
      <c r="G23" s="26"/>
      <c r="H23" s="56" t="n">
        <v>1</v>
      </c>
      <c r="I23" s="26" t="n">
        <v>1</v>
      </c>
      <c r="J23" s="26"/>
      <c r="K23" s="28"/>
      <c r="L23" s="28"/>
      <c r="M23" s="64" t="n">
        <v>1939</v>
      </c>
      <c r="N23" s="29" t="s">
        <v>55</v>
      </c>
      <c r="O23" s="61"/>
      <c r="P23" s="59"/>
      <c r="Q23" s="31" t="n">
        <v>0</v>
      </c>
      <c r="R23" s="24"/>
    </row>
    <row r="24" customFormat="false" ht="15.75" hidden="false" customHeight="true" outlineLevel="0" collapsed="false">
      <c r="A24" s="24" t="n">
        <v>2013</v>
      </c>
      <c r="B24" s="24" t="s">
        <v>63</v>
      </c>
      <c r="C24" s="25"/>
      <c r="D24" s="25"/>
      <c r="E24" s="25"/>
      <c r="F24" s="56" t="n">
        <v>1</v>
      </c>
      <c r="G24" s="26"/>
      <c r="H24" s="56" t="n">
        <v>1</v>
      </c>
      <c r="I24" s="26" t="n">
        <v>1</v>
      </c>
      <c r="J24" s="65"/>
      <c r="K24" s="32"/>
      <c r="L24" s="32"/>
      <c r="M24" s="64" t="n">
        <v>1936</v>
      </c>
      <c r="N24" s="29" t="s">
        <v>56</v>
      </c>
      <c r="O24" s="61"/>
      <c r="P24" s="63"/>
      <c r="Q24" s="31" t="n">
        <v>0</v>
      </c>
      <c r="R24" s="24"/>
    </row>
    <row r="25" s="55" customFormat="true" ht="15.75" hidden="false" customHeight="true" outlineLevel="0" collapsed="false">
      <c r="A25" s="24" t="n">
        <v>2013</v>
      </c>
      <c r="B25" s="24" t="s">
        <v>63</v>
      </c>
      <c r="C25" s="25"/>
      <c r="D25" s="25"/>
      <c r="E25" s="25"/>
      <c r="F25" s="56" t="n">
        <v>1</v>
      </c>
      <c r="G25" s="26"/>
      <c r="H25" s="56" t="n">
        <v>1</v>
      </c>
      <c r="I25" s="26" t="n">
        <v>1</v>
      </c>
      <c r="J25" s="65"/>
      <c r="K25" s="32"/>
      <c r="L25" s="32"/>
      <c r="M25" s="64" t="n">
        <v>1936</v>
      </c>
      <c r="N25" s="29" t="s">
        <v>55</v>
      </c>
      <c r="O25" s="61"/>
      <c r="P25" s="63"/>
      <c r="Q25" s="31" t="n">
        <v>0</v>
      </c>
      <c r="R25" s="2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row>
    <row r="26" s="55" customFormat="true" ht="15.75" hidden="false" customHeight="true" outlineLevel="0" collapsed="false">
      <c r="A26" s="24" t="n">
        <v>2013</v>
      </c>
      <c r="B26" s="24" t="s">
        <v>63</v>
      </c>
      <c r="C26" s="25"/>
      <c r="D26" s="25"/>
      <c r="E26" s="25"/>
      <c r="F26" s="56" t="n">
        <v>1</v>
      </c>
      <c r="G26" s="26" t="n">
        <v>1</v>
      </c>
      <c r="H26" s="56"/>
      <c r="I26" s="26" t="n">
        <v>1</v>
      </c>
      <c r="J26" s="65"/>
      <c r="K26" s="32"/>
      <c r="L26" s="32"/>
      <c r="M26" s="64" t="n">
        <v>1931</v>
      </c>
      <c r="N26" s="29" t="s">
        <v>55</v>
      </c>
      <c r="O26" s="61"/>
      <c r="P26" s="63"/>
      <c r="Q26" s="31" t="n">
        <v>8800</v>
      </c>
      <c r="R26" s="29"/>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row>
    <row r="27" s="55" customFormat="true" ht="15.75" hidden="false" customHeight="true" outlineLevel="0" collapsed="false">
      <c r="A27" s="24" t="n">
        <v>2013</v>
      </c>
      <c r="B27" s="24" t="s">
        <v>63</v>
      </c>
      <c r="C27" s="25"/>
      <c r="D27" s="25"/>
      <c r="E27" s="25"/>
      <c r="F27" s="56" t="n">
        <v>1</v>
      </c>
      <c r="G27" s="56" t="n">
        <v>1</v>
      </c>
      <c r="H27" s="56"/>
      <c r="I27" s="26" t="n">
        <v>1</v>
      </c>
      <c r="J27" s="56"/>
      <c r="K27" s="60"/>
      <c r="L27" s="60"/>
      <c r="M27" s="56" t="n">
        <v>1935</v>
      </c>
      <c r="N27" s="29" t="s">
        <v>56</v>
      </c>
      <c r="O27" s="61"/>
      <c r="P27" s="59"/>
      <c r="Q27" s="31" t="n">
        <v>0</v>
      </c>
      <c r="R27" s="66"/>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row>
    <row r="28" s="55" customFormat="true" ht="15.75" hidden="false" customHeight="true" outlineLevel="0" collapsed="false">
      <c r="A28" s="24" t="n">
        <v>2013</v>
      </c>
      <c r="B28" s="24" t="s">
        <v>63</v>
      </c>
      <c r="C28" s="25"/>
      <c r="D28" s="25"/>
      <c r="E28" s="25"/>
      <c r="F28" s="56" t="n">
        <v>1</v>
      </c>
      <c r="G28" s="56"/>
      <c r="H28" s="56" t="n">
        <v>1</v>
      </c>
      <c r="I28" s="26" t="n">
        <v>1</v>
      </c>
      <c r="J28" s="56"/>
      <c r="K28" s="60"/>
      <c r="L28" s="60"/>
      <c r="M28" s="56" t="n">
        <v>1935</v>
      </c>
      <c r="N28" s="29" t="s">
        <v>65</v>
      </c>
      <c r="O28" s="61"/>
      <c r="P28" s="59"/>
      <c r="Q28" s="31" t="n">
        <v>0</v>
      </c>
      <c r="R28" s="66"/>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row>
    <row r="29" s="55" customFormat="true" ht="15.75" hidden="false" customHeight="true" outlineLevel="0" collapsed="false">
      <c r="A29" s="24" t="n">
        <v>2013</v>
      </c>
      <c r="B29" s="24" t="s">
        <v>63</v>
      </c>
      <c r="C29" s="25"/>
      <c r="D29" s="25"/>
      <c r="E29" s="25"/>
      <c r="F29" s="56" t="n">
        <v>1</v>
      </c>
      <c r="G29" s="56"/>
      <c r="H29" s="56" t="n">
        <v>1</v>
      </c>
      <c r="I29" s="26" t="n">
        <v>1</v>
      </c>
      <c r="J29" s="56"/>
      <c r="K29" s="60"/>
      <c r="L29" s="60"/>
      <c r="M29" s="56" t="n">
        <v>1935</v>
      </c>
      <c r="N29" s="29" t="s">
        <v>56</v>
      </c>
      <c r="O29" s="61"/>
      <c r="P29" s="59"/>
      <c r="Q29" s="31" t="n">
        <v>0</v>
      </c>
      <c r="R29" s="66"/>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row>
    <row r="30" s="55" customFormat="true" ht="15.75" hidden="false" customHeight="true" outlineLevel="0" collapsed="false">
      <c r="A30" s="24" t="n">
        <v>2013</v>
      </c>
      <c r="B30" s="24" t="s">
        <v>63</v>
      </c>
      <c r="C30" s="25"/>
      <c r="D30" s="25"/>
      <c r="E30" s="25"/>
      <c r="F30" s="56" t="n">
        <v>1</v>
      </c>
      <c r="G30" s="26"/>
      <c r="H30" s="56" t="n">
        <v>1</v>
      </c>
      <c r="I30" s="26" t="n">
        <v>1</v>
      </c>
      <c r="J30" s="65"/>
      <c r="K30" s="32"/>
      <c r="L30" s="32"/>
      <c r="M30" s="64" t="n">
        <v>1925</v>
      </c>
      <c r="N30" s="29" t="s">
        <v>55</v>
      </c>
      <c r="O30" s="61"/>
      <c r="P30" s="63"/>
      <c r="Q30" s="31" t="n">
        <v>480</v>
      </c>
      <c r="R30" s="29"/>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row>
    <row r="31" customFormat="false" ht="15.75" hidden="false" customHeight="true" outlineLevel="0" collapsed="false">
      <c r="A31" s="24" t="n">
        <v>2013</v>
      </c>
      <c r="B31" s="24" t="s">
        <v>63</v>
      </c>
      <c r="C31" s="25"/>
      <c r="D31" s="25"/>
      <c r="E31" s="25"/>
      <c r="F31" s="56" t="n">
        <v>1</v>
      </c>
      <c r="G31" s="56" t="n">
        <v>1</v>
      </c>
      <c r="H31" s="56"/>
      <c r="I31" s="26" t="n">
        <v>1</v>
      </c>
      <c r="J31" s="56"/>
      <c r="K31" s="60"/>
      <c r="L31" s="60"/>
      <c r="M31" s="56" t="n">
        <v>1940</v>
      </c>
      <c r="N31" s="29" t="s">
        <v>57</v>
      </c>
      <c r="O31" s="59"/>
      <c r="P31" s="59"/>
      <c r="Q31" s="31" t="n">
        <v>237.5</v>
      </c>
      <c r="R31" s="24" t="s">
        <v>64</v>
      </c>
    </row>
    <row r="32" customFormat="false" ht="15.75" hidden="false" customHeight="true" outlineLevel="0" collapsed="false">
      <c r="A32" s="24" t="n">
        <v>2013</v>
      </c>
      <c r="B32" s="24" t="s">
        <v>63</v>
      </c>
      <c r="C32" s="25"/>
      <c r="D32" s="25"/>
      <c r="E32" s="25"/>
      <c r="F32" s="56" t="n">
        <v>1</v>
      </c>
      <c r="G32" s="56"/>
      <c r="H32" s="56" t="n">
        <v>1</v>
      </c>
      <c r="I32" s="26" t="n">
        <v>1</v>
      </c>
      <c r="J32" s="57"/>
      <c r="K32" s="58"/>
      <c r="L32" s="58"/>
      <c r="M32" s="56" t="n">
        <v>1918</v>
      </c>
      <c r="N32" s="29" t="s">
        <v>57</v>
      </c>
      <c r="O32" s="67"/>
      <c r="P32" s="63"/>
      <c r="Q32" s="31" t="n">
        <v>0</v>
      </c>
      <c r="R32" s="24"/>
    </row>
    <row r="33" customFormat="false" ht="15.75" hidden="false" customHeight="true" outlineLevel="0" collapsed="false">
      <c r="A33" s="24" t="n">
        <v>2013</v>
      </c>
      <c r="B33" s="24" t="s">
        <v>63</v>
      </c>
      <c r="C33" s="25"/>
      <c r="D33" s="25"/>
      <c r="E33" s="25"/>
      <c r="F33" s="56" t="n">
        <v>1</v>
      </c>
      <c r="G33" s="56" t="n">
        <v>1</v>
      </c>
      <c r="H33" s="56"/>
      <c r="I33" s="26" t="n">
        <v>1</v>
      </c>
      <c r="J33" s="56"/>
      <c r="K33" s="60"/>
      <c r="L33" s="60"/>
      <c r="M33" s="56" t="n">
        <v>1935</v>
      </c>
      <c r="N33" s="29" t="s">
        <v>55</v>
      </c>
      <c r="O33" s="61"/>
      <c r="P33" s="59"/>
      <c r="Q33" s="31" t="n">
        <v>0</v>
      </c>
      <c r="R33" s="24"/>
    </row>
    <row r="34" customFormat="false" ht="15.75" hidden="false" customHeight="true" outlineLevel="0" collapsed="false">
      <c r="A34" s="24" t="n">
        <v>2013</v>
      </c>
      <c r="B34" s="24" t="s">
        <v>63</v>
      </c>
      <c r="C34" s="25"/>
      <c r="D34" s="25"/>
      <c r="E34" s="25"/>
      <c r="F34" s="56" t="n">
        <v>1</v>
      </c>
      <c r="G34" s="26"/>
      <c r="H34" s="56" t="n">
        <v>1</v>
      </c>
      <c r="I34" s="26" t="n">
        <v>1</v>
      </c>
      <c r="J34" s="65"/>
      <c r="K34" s="26" t="s">
        <v>66</v>
      </c>
      <c r="L34" s="32"/>
      <c r="M34" s="26" t="n">
        <v>1967</v>
      </c>
      <c r="N34" s="29" t="s">
        <v>57</v>
      </c>
      <c r="O34" s="63"/>
      <c r="P34" s="63"/>
      <c r="Q34" s="31" t="n">
        <v>1018</v>
      </c>
      <c r="R34" s="29" t="s">
        <v>67</v>
      </c>
    </row>
    <row r="35" customFormat="false" ht="15.75" hidden="false" customHeight="true" outlineLevel="0" collapsed="false">
      <c r="A35" s="24" t="n">
        <v>2013</v>
      </c>
      <c r="B35" s="24" t="s">
        <v>63</v>
      </c>
      <c r="C35" s="25"/>
      <c r="D35" s="25"/>
      <c r="E35" s="25"/>
      <c r="F35" s="56" t="n">
        <v>1</v>
      </c>
      <c r="G35" s="26"/>
      <c r="H35" s="56" t="n">
        <v>1</v>
      </c>
      <c r="I35" s="26" t="n">
        <v>1</v>
      </c>
      <c r="J35" s="65"/>
      <c r="K35" s="26" t="s">
        <v>66</v>
      </c>
      <c r="L35" s="32"/>
      <c r="M35" s="26" t="n">
        <v>1967</v>
      </c>
      <c r="N35" s="29" t="s">
        <v>57</v>
      </c>
      <c r="O35" s="59"/>
      <c r="P35" s="59"/>
      <c r="Q35" s="31" t="n">
        <v>175.25</v>
      </c>
      <c r="R35" s="29" t="s">
        <v>67</v>
      </c>
    </row>
    <row r="36" customFormat="false" ht="15.75" hidden="false" customHeight="true" outlineLevel="0" collapsed="false">
      <c r="A36" s="24" t="n">
        <v>2013</v>
      </c>
      <c r="B36" s="24" t="s">
        <v>63</v>
      </c>
      <c r="C36" s="25"/>
      <c r="D36" s="25"/>
      <c r="E36" s="25"/>
      <c r="F36" s="56" t="n">
        <v>1</v>
      </c>
      <c r="G36" s="26"/>
      <c r="H36" s="56" t="n">
        <v>1</v>
      </c>
      <c r="I36" s="26" t="n">
        <v>1</v>
      </c>
      <c r="J36" s="65"/>
      <c r="K36" s="26" t="s">
        <v>66</v>
      </c>
      <c r="L36" s="32"/>
      <c r="M36" s="26" t="n">
        <v>1967</v>
      </c>
      <c r="N36" s="29" t="s">
        <v>57</v>
      </c>
      <c r="O36" s="63"/>
      <c r="P36" s="63"/>
      <c r="Q36" s="31" t="n">
        <v>140.6</v>
      </c>
      <c r="R36" s="29" t="s">
        <v>67</v>
      </c>
    </row>
    <row r="37" customFormat="false" ht="15.75" hidden="false" customHeight="true" outlineLevel="0" collapsed="false">
      <c r="A37" s="24" t="n">
        <v>2013</v>
      </c>
      <c r="B37" s="24" t="s">
        <v>63</v>
      </c>
      <c r="C37" s="25"/>
      <c r="D37" s="25"/>
      <c r="E37" s="25"/>
      <c r="F37" s="56" t="n">
        <v>1</v>
      </c>
      <c r="G37" s="26"/>
      <c r="H37" s="56" t="n">
        <v>1</v>
      </c>
      <c r="I37" s="26" t="n">
        <v>1</v>
      </c>
      <c r="J37" s="65"/>
      <c r="K37" s="26" t="s">
        <v>66</v>
      </c>
      <c r="L37" s="32"/>
      <c r="M37" s="26" t="n">
        <v>1967</v>
      </c>
      <c r="N37" s="29" t="s">
        <v>57</v>
      </c>
      <c r="O37" s="59"/>
      <c r="P37" s="59"/>
      <c r="Q37" s="31" t="n">
        <v>136.42</v>
      </c>
      <c r="R37" s="29" t="s">
        <v>67</v>
      </c>
    </row>
    <row r="38" customFormat="false" ht="15.75" hidden="false" customHeight="true" outlineLevel="0" collapsed="false">
      <c r="A38" s="24" t="n">
        <v>2013</v>
      </c>
      <c r="B38" s="24" t="s">
        <v>63</v>
      </c>
      <c r="C38" s="25"/>
      <c r="D38" s="25"/>
      <c r="E38" s="25"/>
      <c r="F38" s="56" t="n">
        <v>1</v>
      </c>
      <c r="G38" s="56" t="n">
        <v>1</v>
      </c>
      <c r="H38" s="56"/>
      <c r="I38" s="26" t="n">
        <v>1</v>
      </c>
      <c r="J38" s="56"/>
      <c r="K38" s="60"/>
      <c r="L38" s="60"/>
      <c r="M38" s="56" t="n">
        <v>1950</v>
      </c>
      <c r="N38" s="29" t="s">
        <v>57</v>
      </c>
      <c r="O38" s="63"/>
      <c r="P38" s="63"/>
      <c r="Q38" s="31" t="n">
        <v>902.35</v>
      </c>
      <c r="R38" s="29" t="s">
        <v>67</v>
      </c>
    </row>
    <row r="39" customFormat="false" ht="15.75" hidden="false" customHeight="true" outlineLevel="0" collapsed="false">
      <c r="A39" s="24" t="n">
        <v>2013</v>
      </c>
      <c r="B39" s="24" t="s">
        <v>63</v>
      </c>
      <c r="C39" s="25"/>
      <c r="D39" s="25"/>
      <c r="E39" s="25"/>
      <c r="F39" s="56" t="n">
        <v>1</v>
      </c>
      <c r="G39" s="56" t="n">
        <v>1</v>
      </c>
      <c r="H39" s="56"/>
      <c r="I39" s="26" t="n">
        <v>1</v>
      </c>
      <c r="J39" s="56"/>
      <c r="K39" s="60"/>
      <c r="L39" s="60"/>
      <c r="M39" s="56" t="n">
        <v>1950</v>
      </c>
      <c r="N39" s="29" t="s">
        <v>57</v>
      </c>
      <c r="O39" s="63"/>
      <c r="P39" s="63"/>
      <c r="Q39" s="31" t="n">
        <v>702.37</v>
      </c>
      <c r="R39" s="29" t="s">
        <v>67</v>
      </c>
    </row>
    <row r="40" customFormat="false" ht="15.75" hidden="false" customHeight="true" outlineLevel="0" collapsed="false">
      <c r="A40" s="24" t="n">
        <v>2013</v>
      </c>
      <c r="B40" s="24" t="s">
        <v>63</v>
      </c>
      <c r="C40" s="25"/>
      <c r="D40" s="25"/>
      <c r="E40" s="25"/>
      <c r="F40" s="56" t="n">
        <v>1</v>
      </c>
      <c r="G40" s="56" t="n">
        <v>1</v>
      </c>
      <c r="H40" s="56"/>
      <c r="I40" s="26" t="n">
        <v>1</v>
      </c>
      <c r="J40" s="56"/>
      <c r="K40" s="60"/>
      <c r="L40" s="60"/>
      <c r="M40" s="56" t="n">
        <v>1950</v>
      </c>
      <c r="N40" s="29" t="s">
        <v>57</v>
      </c>
      <c r="O40" s="63"/>
      <c r="P40" s="63"/>
      <c r="Q40" s="31" t="n">
        <v>100.08</v>
      </c>
      <c r="R40" s="29" t="s">
        <v>67</v>
      </c>
    </row>
    <row r="41" customFormat="false" ht="15.75" hidden="false" customHeight="true" outlineLevel="0" collapsed="false">
      <c r="A41" s="24" t="n">
        <v>2013</v>
      </c>
      <c r="B41" s="24" t="s">
        <v>63</v>
      </c>
      <c r="C41" s="25"/>
      <c r="D41" s="25"/>
      <c r="E41" s="25"/>
      <c r="F41" s="56" t="n">
        <v>1</v>
      </c>
      <c r="G41" s="56" t="n">
        <v>1</v>
      </c>
      <c r="H41" s="56"/>
      <c r="I41" s="26" t="n">
        <v>1</v>
      </c>
      <c r="J41" s="57"/>
      <c r="K41" s="58"/>
      <c r="L41" s="58"/>
      <c r="M41" s="56" t="n">
        <v>1928</v>
      </c>
      <c r="N41" s="29" t="s">
        <v>56</v>
      </c>
      <c r="O41" s="61"/>
      <c r="P41" s="63"/>
      <c r="Q41" s="31" t="n">
        <v>0</v>
      </c>
      <c r="R41" s="24"/>
    </row>
    <row r="42" customFormat="false" ht="15.75" hidden="false" customHeight="true" outlineLevel="0" collapsed="false">
      <c r="A42" s="24" t="n">
        <v>2013</v>
      </c>
      <c r="B42" s="24" t="s">
        <v>63</v>
      </c>
      <c r="C42" s="25"/>
      <c r="D42" s="25"/>
      <c r="E42" s="25"/>
      <c r="F42" s="56" t="n">
        <v>1</v>
      </c>
      <c r="G42" s="29" t="n">
        <v>1</v>
      </c>
      <c r="H42" s="29"/>
      <c r="I42" s="26" t="n">
        <v>1</v>
      </c>
      <c r="J42" s="29"/>
      <c r="K42" s="68"/>
      <c r="L42" s="68"/>
      <c r="M42" s="69" t="n">
        <v>1928</v>
      </c>
      <c r="N42" s="29" t="s">
        <v>55</v>
      </c>
      <c r="O42" s="70"/>
      <c r="P42" s="71"/>
      <c r="Q42" s="31" t="n">
        <v>480</v>
      </c>
      <c r="R42" s="29"/>
    </row>
    <row r="43" customFormat="false" ht="15.75" hidden="false" customHeight="true" outlineLevel="0" collapsed="false">
      <c r="A43" s="27" t="n">
        <v>2013</v>
      </c>
      <c r="B43" s="27" t="s">
        <v>63</v>
      </c>
      <c r="C43" s="25"/>
      <c r="D43" s="25"/>
      <c r="E43" s="25"/>
      <c r="F43" s="56" t="n">
        <v>1</v>
      </c>
      <c r="G43" s="56" t="n">
        <v>1</v>
      </c>
      <c r="H43" s="56"/>
      <c r="I43" s="56" t="n">
        <v>1</v>
      </c>
      <c r="J43" s="57"/>
      <c r="K43" s="72"/>
      <c r="L43" s="72"/>
      <c r="M43" s="56" t="n">
        <v>1947</v>
      </c>
      <c r="N43" s="29" t="s">
        <v>57</v>
      </c>
      <c r="O43" s="73"/>
      <c r="P43" s="73"/>
      <c r="Q43" s="31" t="n">
        <v>150</v>
      </c>
      <c r="R43" s="27" t="s">
        <v>64</v>
      </c>
    </row>
    <row r="44" customFormat="false" ht="15.75" hidden="false" customHeight="true" outlineLevel="0" collapsed="false">
      <c r="A44" s="24" t="n">
        <v>2013</v>
      </c>
      <c r="B44" s="24" t="s">
        <v>63</v>
      </c>
      <c r="C44" s="25"/>
      <c r="D44" s="25"/>
      <c r="E44" s="25"/>
      <c r="F44" s="56" t="n">
        <v>1</v>
      </c>
      <c r="G44" s="56" t="n">
        <v>1</v>
      </c>
      <c r="H44" s="56"/>
      <c r="I44" s="56" t="n">
        <v>1</v>
      </c>
      <c r="J44" s="57"/>
      <c r="K44" s="72"/>
      <c r="L44" s="72"/>
      <c r="M44" s="56" t="n">
        <v>1947</v>
      </c>
      <c r="N44" s="29" t="s">
        <v>57</v>
      </c>
      <c r="O44" s="74"/>
      <c r="P44" s="74"/>
      <c r="Q44" s="31" t="n">
        <v>76.12</v>
      </c>
      <c r="R44" s="27" t="s">
        <v>64</v>
      </c>
    </row>
    <row r="45" customFormat="false" ht="15.75" hidden="false" customHeight="true" outlineLevel="0" collapsed="false">
      <c r="A45" s="24" t="n">
        <v>2013</v>
      </c>
      <c r="B45" s="24" t="s">
        <v>63</v>
      </c>
      <c r="C45" s="25"/>
      <c r="D45" s="25"/>
      <c r="E45" s="25"/>
      <c r="F45" s="56" t="n">
        <v>1</v>
      </c>
      <c r="G45" s="56" t="n">
        <v>1</v>
      </c>
      <c r="H45" s="56"/>
      <c r="I45" s="26" t="n">
        <v>1</v>
      </c>
      <c r="J45" s="56"/>
      <c r="K45" s="60"/>
      <c r="L45" s="60"/>
      <c r="M45" s="56" t="n">
        <v>1947</v>
      </c>
      <c r="N45" s="29" t="s">
        <v>57</v>
      </c>
      <c r="O45" s="59"/>
      <c r="P45" s="59"/>
      <c r="Q45" s="31" t="n">
        <v>175</v>
      </c>
      <c r="R45" s="24" t="s">
        <v>64</v>
      </c>
    </row>
    <row r="46" customFormat="false" ht="15.75" hidden="false" customHeight="true" outlineLevel="0" collapsed="false">
      <c r="A46" s="24" t="n">
        <v>2013</v>
      </c>
      <c r="B46" s="24" t="s">
        <v>63</v>
      </c>
      <c r="C46" s="25"/>
      <c r="D46" s="25"/>
      <c r="E46" s="25"/>
      <c r="F46" s="56" t="n">
        <v>1</v>
      </c>
      <c r="G46" s="56" t="n">
        <v>1</v>
      </c>
      <c r="H46" s="56"/>
      <c r="I46" s="26" t="n">
        <v>1</v>
      </c>
      <c r="J46" s="57"/>
      <c r="K46" s="72"/>
      <c r="L46" s="72"/>
      <c r="M46" s="56" t="n">
        <v>1947</v>
      </c>
      <c r="N46" s="29" t="s">
        <v>56</v>
      </c>
      <c r="O46" s="61"/>
      <c r="P46" s="63"/>
      <c r="Q46" s="31" t="n">
        <v>0</v>
      </c>
      <c r="R46" s="24"/>
    </row>
    <row r="47" customFormat="false" ht="15.75" hidden="false" customHeight="true" outlineLevel="0" collapsed="false">
      <c r="A47" s="24" t="n">
        <v>2013</v>
      </c>
      <c r="B47" s="24" t="s">
        <v>63</v>
      </c>
      <c r="C47" s="25"/>
      <c r="D47" s="25"/>
      <c r="E47" s="25"/>
      <c r="F47" s="56" t="n">
        <v>1</v>
      </c>
      <c r="G47" s="56" t="n">
        <v>1</v>
      </c>
      <c r="H47" s="56"/>
      <c r="I47" s="26" t="n">
        <v>1</v>
      </c>
      <c r="J47" s="57"/>
      <c r="K47" s="72"/>
      <c r="L47" s="72"/>
      <c r="M47" s="56" t="n">
        <v>1947</v>
      </c>
      <c r="N47" s="29" t="s">
        <v>55</v>
      </c>
      <c r="O47" s="61"/>
      <c r="P47" s="63"/>
      <c r="Q47" s="31" t="n">
        <v>550</v>
      </c>
      <c r="R47" s="24"/>
    </row>
    <row r="48" customFormat="false" ht="15.75" hidden="false" customHeight="true" outlineLevel="0" collapsed="false">
      <c r="A48" s="24" t="n">
        <v>2013</v>
      </c>
      <c r="B48" s="24" t="s">
        <v>63</v>
      </c>
      <c r="C48" s="25"/>
      <c r="D48" s="25"/>
      <c r="E48" s="25"/>
      <c r="F48" s="56" t="n">
        <v>1</v>
      </c>
      <c r="G48" s="56" t="n">
        <v>1</v>
      </c>
      <c r="H48" s="56"/>
      <c r="I48" s="26" t="n">
        <v>1</v>
      </c>
      <c r="J48" s="57"/>
      <c r="K48" s="58"/>
      <c r="L48" s="58"/>
      <c r="M48" s="56" t="n">
        <v>1930</v>
      </c>
      <c r="N48" s="29" t="s">
        <v>57</v>
      </c>
      <c r="O48" s="59"/>
      <c r="P48" s="59"/>
      <c r="Q48" s="31" t="n">
        <v>0</v>
      </c>
      <c r="R48" s="24" t="s">
        <v>59</v>
      </c>
    </row>
    <row r="49" customFormat="false" ht="15.75" hidden="false" customHeight="true" outlineLevel="0" collapsed="false">
      <c r="A49" s="24" t="n">
        <v>2013</v>
      </c>
      <c r="B49" s="24" t="s">
        <v>63</v>
      </c>
      <c r="C49" s="25"/>
      <c r="D49" s="25"/>
      <c r="E49" s="25"/>
      <c r="F49" s="56" t="n">
        <v>1</v>
      </c>
      <c r="G49" s="56" t="n">
        <v>1</v>
      </c>
      <c r="H49" s="56"/>
      <c r="I49" s="26" t="n">
        <v>1</v>
      </c>
      <c r="J49" s="57"/>
      <c r="K49" s="58"/>
      <c r="L49" s="58"/>
      <c r="M49" s="56" t="n">
        <v>1930</v>
      </c>
      <c r="N49" s="29" t="s">
        <v>57</v>
      </c>
      <c r="O49" s="59"/>
      <c r="P49" s="59"/>
      <c r="Q49" s="31" t="n">
        <v>0</v>
      </c>
      <c r="R49" s="24" t="s">
        <v>59</v>
      </c>
    </row>
    <row r="50" customFormat="false" ht="15.75" hidden="false" customHeight="true" outlineLevel="0" collapsed="false">
      <c r="A50" s="24" t="n">
        <v>2013</v>
      </c>
      <c r="B50" s="24" t="s">
        <v>63</v>
      </c>
      <c r="C50" s="25"/>
      <c r="D50" s="25"/>
      <c r="E50" s="25"/>
      <c r="F50" s="56" t="n">
        <v>1</v>
      </c>
      <c r="G50" s="56"/>
      <c r="H50" s="56" t="n">
        <v>1</v>
      </c>
      <c r="I50" s="26" t="n">
        <v>1</v>
      </c>
      <c r="J50" s="57"/>
      <c r="K50" s="58"/>
      <c r="L50" s="58"/>
      <c r="M50" s="56" t="n">
        <v>1917</v>
      </c>
      <c r="N50" s="29" t="s">
        <v>57</v>
      </c>
      <c r="O50" s="63"/>
      <c r="P50" s="63"/>
      <c r="Q50" s="31" t="n">
        <v>300.24</v>
      </c>
      <c r="R50" s="29" t="s">
        <v>67</v>
      </c>
    </row>
    <row r="51" customFormat="false" ht="15.75" hidden="false" customHeight="true" outlineLevel="0" collapsed="false">
      <c r="A51" s="24" t="n">
        <v>2013</v>
      </c>
      <c r="B51" s="24" t="s">
        <v>63</v>
      </c>
      <c r="C51" s="25"/>
      <c r="D51" s="25"/>
      <c r="E51" s="25"/>
      <c r="F51" s="56" t="n">
        <v>1</v>
      </c>
      <c r="G51" s="56"/>
      <c r="H51" s="56" t="n">
        <v>1</v>
      </c>
      <c r="I51" s="26" t="n">
        <v>1</v>
      </c>
      <c r="J51" s="57"/>
      <c r="K51" s="58"/>
      <c r="L51" s="58"/>
      <c r="M51" s="56" t="n">
        <v>1927</v>
      </c>
      <c r="N51" s="29" t="s">
        <v>55</v>
      </c>
      <c r="O51" s="61"/>
      <c r="P51" s="63"/>
      <c r="Q51" s="31" t="n">
        <v>0</v>
      </c>
      <c r="R51" s="24"/>
    </row>
    <row r="52" customFormat="false" ht="15.75" hidden="false" customHeight="true" outlineLevel="0" collapsed="false">
      <c r="A52" s="27" t="n">
        <v>2013</v>
      </c>
      <c r="B52" s="27" t="s">
        <v>63</v>
      </c>
      <c r="C52" s="25"/>
      <c r="D52" s="25"/>
      <c r="E52" s="25"/>
      <c r="F52" s="56" t="n">
        <v>1</v>
      </c>
      <c r="G52" s="56"/>
      <c r="H52" s="56" t="n">
        <v>1</v>
      </c>
      <c r="I52" s="26" t="n">
        <v>1</v>
      </c>
      <c r="J52" s="57"/>
      <c r="K52" s="58"/>
      <c r="L52" s="58"/>
      <c r="M52" s="56" t="n">
        <v>1927</v>
      </c>
      <c r="N52" s="29" t="s">
        <v>55</v>
      </c>
      <c r="O52" s="61"/>
      <c r="P52" s="63"/>
      <c r="Q52" s="31" t="n">
        <v>0</v>
      </c>
      <c r="R52" s="24"/>
    </row>
    <row r="53" customFormat="false" ht="15.75" hidden="false" customHeight="true" outlineLevel="0" collapsed="false">
      <c r="A53" s="24" t="n">
        <v>2013</v>
      </c>
      <c r="B53" s="24" t="s">
        <v>63</v>
      </c>
      <c r="C53" s="25"/>
      <c r="D53" s="25"/>
      <c r="E53" s="25"/>
      <c r="F53" s="56" t="n">
        <v>1</v>
      </c>
      <c r="G53" s="56"/>
      <c r="H53" s="56" t="n">
        <v>1</v>
      </c>
      <c r="I53" s="26" t="n">
        <v>1</v>
      </c>
      <c r="J53" s="57"/>
      <c r="K53" s="58"/>
      <c r="L53" s="58"/>
      <c r="M53" s="56" t="n">
        <v>1932</v>
      </c>
      <c r="N53" s="29" t="s">
        <v>55</v>
      </c>
      <c r="O53" s="61"/>
      <c r="P53" s="59"/>
      <c r="Q53" s="31" t="n">
        <v>0</v>
      </c>
      <c r="R53" s="24"/>
    </row>
    <row r="54" customFormat="false" ht="15.75" hidden="false" customHeight="true" outlineLevel="0" collapsed="false">
      <c r="A54" s="24" t="n">
        <v>2013</v>
      </c>
      <c r="B54" s="24" t="s">
        <v>63</v>
      </c>
      <c r="C54" s="25"/>
      <c r="D54" s="25"/>
      <c r="E54" s="25"/>
      <c r="F54" s="56" t="n">
        <v>1</v>
      </c>
      <c r="G54" s="56"/>
      <c r="H54" s="56" t="n">
        <v>1</v>
      </c>
      <c r="I54" s="26" t="n">
        <v>1</v>
      </c>
      <c r="J54" s="57"/>
      <c r="K54" s="58"/>
      <c r="L54" s="58"/>
      <c r="M54" s="56" t="n">
        <v>1935</v>
      </c>
      <c r="N54" s="29" t="s">
        <v>57</v>
      </c>
      <c r="O54" s="61"/>
      <c r="P54" s="63"/>
      <c r="Q54" s="31" t="n">
        <v>0</v>
      </c>
      <c r="R54" s="24"/>
    </row>
    <row r="55" customFormat="false" ht="15.75" hidden="false" customHeight="true" outlineLevel="0" collapsed="false">
      <c r="A55" s="24" t="n">
        <v>2013</v>
      </c>
      <c r="B55" s="24" t="s">
        <v>63</v>
      </c>
      <c r="C55" s="25"/>
      <c r="D55" s="25"/>
      <c r="E55" s="25"/>
      <c r="F55" s="56" t="n">
        <v>1</v>
      </c>
      <c r="G55" s="56"/>
      <c r="H55" s="56" t="n">
        <v>1</v>
      </c>
      <c r="I55" s="26" t="n">
        <v>1</v>
      </c>
      <c r="J55" s="56"/>
      <c r="K55" s="60"/>
      <c r="L55" s="60"/>
      <c r="M55" s="56" t="n">
        <v>1937</v>
      </c>
      <c r="N55" s="29" t="s">
        <v>55</v>
      </c>
      <c r="O55" s="61"/>
      <c r="P55" s="59"/>
      <c r="Q55" s="31" t="n">
        <v>0</v>
      </c>
      <c r="R55" s="24"/>
    </row>
    <row r="56" customFormat="false" ht="15.75" hidden="false" customHeight="true" outlineLevel="0" collapsed="false">
      <c r="A56" s="24" t="n">
        <v>2013</v>
      </c>
      <c r="B56" s="24" t="s">
        <v>63</v>
      </c>
      <c r="C56" s="25"/>
      <c r="D56" s="25"/>
      <c r="E56" s="25"/>
      <c r="F56" s="56" t="n">
        <v>1</v>
      </c>
      <c r="G56" s="56"/>
      <c r="H56" s="56" t="n">
        <v>1</v>
      </c>
      <c r="I56" s="26" t="n">
        <v>1</v>
      </c>
      <c r="J56" s="57"/>
      <c r="K56" s="58"/>
      <c r="L56" s="58"/>
      <c r="M56" s="56" t="n">
        <v>1928</v>
      </c>
      <c r="N56" s="29" t="s">
        <v>57</v>
      </c>
      <c r="O56" s="61"/>
      <c r="P56" s="59"/>
      <c r="Q56" s="31" t="n">
        <v>0</v>
      </c>
      <c r="R56" s="24"/>
    </row>
    <row r="57" customFormat="false" ht="15.75" hidden="false" customHeight="true" outlineLevel="0" collapsed="false">
      <c r="A57" s="24" t="n">
        <v>2013</v>
      </c>
      <c r="B57" s="24" t="s">
        <v>63</v>
      </c>
      <c r="C57" s="25"/>
      <c r="D57" s="25"/>
      <c r="E57" s="25"/>
      <c r="F57" s="56" t="n">
        <v>1</v>
      </c>
      <c r="G57" s="56"/>
      <c r="H57" s="56" t="n">
        <v>1</v>
      </c>
      <c r="I57" s="26" t="n">
        <v>1</v>
      </c>
      <c r="J57" s="57"/>
      <c r="K57" s="58"/>
      <c r="L57" s="58"/>
      <c r="M57" s="56" t="n">
        <v>1921</v>
      </c>
      <c r="N57" s="29" t="s">
        <v>55</v>
      </c>
      <c r="O57" s="63"/>
      <c r="P57" s="63"/>
      <c r="Q57" s="31" t="n">
        <v>925</v>
      </c>
      <c r="R57" s="24" t="s">
        <v>59</v>
      </c>
    </row>
    <row r="58" customFormat="false" ht="15.75" hidden="false" customHeight="true" outlineLevel="0" collapsed="false">
      <c r="A58" s="24" t="n">
        <v>2013</v>
      </c>
      <c r="B58" s="24" t="s">
        <v>63</v>
      </c>
      <c r="C58" s="25"/>
      <c r="D58" s="25"/>
      <c r="E58" s="25"/>
      <c r="F58" s="56" t="n">
        <v>1</v>
      </c>
      <c r="G58" s="56"/>
      <c r="H58" s="56" t="n">
        <v>1</v>
      </c>
      <c r="I58" s="26" t="n">
        <v>1</v>
      </c>
      <c r="J58" s="57"/>
      <c r="K58" s="58"/>
      <c r="L58" s="58"/>
      <c r="M58" s="56" t="n">
        <v>1921</v>
      </c>
      <c r="N58" s="29" t="s">
        <v>55</v>
      </c>
      <c r="O58" s="59"/>
      <c r="P58" s="59"/>
      <c r="Q58" s="31" t="n">
        <v>925</v>
      </c>
      <c r="R58" s="24" t="s">
        <v>59</v>
      </c>
    </row>
    <row r="59" customFormat="false" ht="15.75" hidden="false" customHeight="true" outlineLevel="0" collapsed="false">
      <c r="A59" s="75" t="n">
        <v>2013</v>
      </c>
      <c r="B59" s="24" t="s">
        <v>63</v>
      </c>
      <c r="C59" s="25"/>
      <c r="D59" s="25"/>
      <c r="E59" s="25"/>
      <c r="F59" s="56" t="n">
        <v>1</v>
      </c>
      <c r="G59" s="56"/>
      <c r="H59" s="56" t="n">
        <v>1</v>
      </c>
      <c r="I59" s="26" t="n">
        <v>1</v>
      </c>
      <c r="J59" s="57"/>
      <c r="K59" s="58"/>
      <c r="L59" s="58"/>
      <c r="M59" s="56" t="n">
        <v>1931</v>
      </c>
      <c r="N59" s="29" t="s">
        <v>57</v>
      </c>
      <c r="O59" s="61"/>
      <c r="P59" s="63"/>
      <c r="Q59" s="31" t="n">
        <v>0</v>
      </c>
      <c r="R59" s="24"/>
    </row>
    <row r="60" customFormat="false" ht="15.75" hidden="false" customHeight="true" outlineLevel="0" collapsed="false">
      <c r="A60" s="24" t="n">
        <v>2013</v>
      </c>
      <c r="B60" s="24" t="s">
        <v>63</v>
      </c>
      <c r="C60" s="25"/>
      <c r="D60" s="25"/>
      <c r="E60" s="25"/>
      <c r="F60" s="56" t="n">
        <v>1</v>
      </c>
      <c r="G60" s="56"/>
      <c r="H60" s="56" t="n">
        <v>1</v>
      </c>
      <c r="I60" s="26" t="n">
        <v>1</v>
      </c>
      <c r="J60" s="57"/>
      <c r="K60" s="58"/>
      <c r="L60" s="58"/>
      <c r="M60" s="56" t="n">
        <v>1929</v>
      </c>
      <c r="N60" s="29" t="s">
        <v>57</v>
      </c>
      <c r="O60" s="61"/>
      <c r="P60" s="63"/>
      <c r="Q60" s="31" t="n">
        <v>0</v>
      </c>
      <c r="R60" s="24"/>
    </row>
    <row r="61" customFormat="false" ht="15.75" hidden="false" customHeight="true" outlineLevel="0" collapsed="false">
      <c r="A61" s="27" t="n">
        <v>2013</v>
      </c>
      <c r="B61" s="27" t="s">
        <v>63</v>
      </c>
      <c r="C61" s="25"/>
      <c r="D61" s="25"/>
      <c r="E61" s="25"/>
      <c r="F61" s="56" t="n">
        <v>1</v>
      </c>
      <c r="G61" s="56"/>
      <c r="H61" s="56" t="n">
        <v>1</v>
      </c>
      <c r="I61" s="26" t="n">
        <v>1</v>
      </c>
      <c r="J61" s="57"/>
      <c r="K61" s="58"/>
      <c r="L61" s="58"/>
      <c r="M61" s="56" t="n">
        <v>1929</v>
      </c>
      <c r="N61" s="29" t="s">
        <v>56</v>
      </c>
      <c r="O61" s="61"/>
      <c r="P61" s="63"/>
      <c r="Q61" s="31" t="n">
        <v>0</v>
      </c>
      <c r="R61" s="24"/>
    </row>
    <row r="62" customFormat="false" ht="15.75" hidden="false" customHeight="true" outlineLevel="0" collapsed="false">
      <c r="A62" s="24" t="n">
        <v>2013</v>
      </c>
      <c r="B62" s="24" t="s">
        <v>63</v>
      </c>
      <c r="C62" s="25"/>
      <c r="D62" s="25"/>
      <c r="E62" s="25"/>
      <c r="F62" s="56" t="n">
        <v>1</v>
      </c>
      <c r="G62" s="26" t="n">
        <v>1</v>
      </c>
      <c r="H62" s="26"/>
      <c r="I62" s="26" t="n">
        <v>1</v>
      </c>
      <c r="J62" s="65"/>
      <c r="K62" s="32"/>
      <c r="L62" s="32"/>
      <c r="M62" s="64" t="n">
        <v>1925</v>
      </c>
      <c r="N62" s="29" t="s">
        <v>55</v>
      </c>
      <c r="O62" s="61"/>
      <c r="P62" s="63"/>
      <c r="Q62" s="31" t="n">
        <v>480</v>
      </c>
      <c r="R62" s="29"/>
    </row>
    <row r="63" customFormat="false" ht="15.75" hidden="false" customHeight="true" outlineLevel="0" collapsed="false">
      <c r="A63" s="33" t="n">
        <v>2013</v>
      </c>
      <c r="B63" s="33" t="s">
        <v>63</v>
      </c>
      <c r="C63" s="25"/>
      <c r="D63" s="25"/>
      <c r="E63" s="25"/>
      <c r="F63" s="56" t="n">
        <v>1</v>
      </c>
      <c r="G63" s="56" t="n">
        <v>1</v>
      </c>
      <c r="H63" s="56"/>
      <c r="I63" s="26" t="n">
        <v>1</v>
      </c>
      <c r="J63" s="56"/>
      <c r="K63" s="60"/>
      <c r="L63" s="60"/>
      <c r="M63" s="56" t="n">
        <v>1933</v>
      </c>
      <c r="N63" s="29" t="s">
        <v>57</v>
      </c>
      <c r="O63" s="59"/>
      <c r="P63" s="59"/>
      <c r="Q63" s="31" t="n">
        <v>592.01</v>
      </c>
      <c r="R63" s="24" t="s">
        <v>64</v>
      </c>
    </row>
    <row r="64" customFormat="false" ht="15.75" hidden="false" customHeight="true" outlineLevel="0" collapsed="false">
      <c r="A64" s="33" t="n">
        <v>2013</v>
      </c>
      <c r="B64" s="33" t="s">
        <v>63</v>
      </c>
      <c r="C64" s="25"/>
      <c r="D64" s="25"/>
      <c r="E64" s="25"/>
      <c r="F64" s="56" t="n">
        <v>1</v>
      </c>
      <c r="G64" s="56"/>
      <c r="H64" s="56" t="n">
        <v>1</v>
      </c>
      <c r="I64" s="56" t="n">
        <v>1</v>
      </c>
      <c r="J64" s="56"/>
      <c r="K64" s="60"/>
      <c r="L64" s="60"/>
      <c r="M64" s="56" t="n">
        <v>1931</v>
      </c>
      <c r="N64" s="29" t="s">
        <v>55</v>
      </c>
      <c r="O64" s="61"/>
      <c r="P64" s="73"/>
      <c r="Q64" s="31" t="n">
        <v>407.74</v>
      </c>
      <c r="R64" s="76"/>
    </row>
    <row r="65" customFormat="false" ht="15.75" hidden="false" customHeight="true" outlineLevel="0" collapsed="false">
      <c r="A65" s="24" t="n">
        <v>2013</v>
      </c>
      <c r="B65" s="24" t="s">
        <v>63</v>
      </c>
      <c r="C65" s="25"/>
      <c r="D65" s="25"/>
      <c r="E65" s="25"/>
      <c r="F65" s="56" t="n">
        <v>1</v>
      </c>
      <c r="G65" s="56"/>
      <c r="H65" s="56" t="n">
        <v>1</v>
      </c>
      <c r="I65" s="26" t="n">
        <v>1</v>
      </c>
      <c r="J65" s="56"/>
      <c r="K65" s="60"/>
      <c r="L65" s="60"/>
      <c r="M65" s="26" t="n">
        <v>1937</v>
      </c>
      <c r="N65" s="29" t="s">
        <v>57</v>
      </c>
      <c r="O65" s="59"/>
      <c r="P65" s="59"/>
      <c r="Q65" s="31" t="n">
        <v>400</v>
      </c>
      <c r="R65" s="24" t="s">
        <v>68</v>
      </c>
    </row>
    <row r="66" customFormat="false" ht="15.75" hidden="false" customHeight="true" outlineLevel="0" collapsed="false">
      <c r="A66" s="24" t="n">
        <v>2013</v>
      </c>
      <c r="B66" s="24" t="s">
        <v>63</v>
      </c>
      <c r="C66" s="25"/>
      <c r="D66" s="25"/>
      <c r="E66" s="25"/>
      <c r="F66" s="56" t="n">
        <v>1</v>
      </c>
      <c r="G66" s="56"/>
      <c r="H66" s="56" t="n">
        <v>1</v>
      </c>
      <c r="I66" s="26" t="n">
        <v>1</v>
      </c>
      <c r="J66" s="56"/>
      <c r="K66" s="60"/>
      <c r="L66" s="60"/>
      <c r="M66" s="56" t="n">
        <v>1937</v>
      </c>
      <c r="N66" s="29" t="s">
        <v>57</v>
      </c>
      <c r="O66" s="59"/>
      <c r="P66" s="59"/>
      <c r="Q66" s="31" t="n">
        <v>400</v>
      </c>
      <c r="R66" s="24" t="s">
        <v>68</v>
      </c>
    </row>
    <row r="67" customFormat="false" ht="15.75" hidden="false" customHeight="true" outlineLevel="0" collapsed="false">
      <c r="A67" s="24" t="n">
        <v>2013</v>
      </c>
      <c r="B67" s="24" t="s">
        <v>63</v>
      </c>
      <c r="C67" s="25"/>
      <c r="D67" s="25"/>
      <c r="E67" s="25"/>
      <c r="F67" s="56" t="n">
        <v>1</v>
      </c>
      <c r="G67" s="56"/>
      <c r="H67" s="56" t="n">
        <v>1</v>
      </c>
      <c r="I67" s="26" t="n">
        <v>1</v>
      </c>
      <c r="J67" s="57"/>
      <c r="K67" s="58"/>
      <c r="L67" s="58"/>
      <c r="M67" s="56" t="n">
        <v>1933</v>
      </c>
      <c r="N67" s="29" t="s">
        <v>56</v>
      </c>
      <c r="O67" s="61"/>
      <c r="P67" s="63"/>
      <c r="Q67" s="31" t="n">
        <v>0</v>
      </c>
      <c r="R67" s="24"/>
    </row>
    <row r="68" customFormat="false" ht="15.75" hidden="false" customHeight="true" outlineLevel="0" collapsed="false">
      <c r="A68" s="24" t="n">
        <v>2013</v>
      </c>
      <c r="B68" s="24" t="s">
        <v>63</v>
      </c>
      <c r="C68" s="25"/>
      <c r="D68" s="25"/>
      <c r="E68" s="25"/>
      <c r="F68" s="56" t="n">
        <v>1</v>
      </c>
      <c r="G68" s="56"/>
      <c r="H68" s="56" t="n">
        <v>1</v>
      </c>
      <c r="I68" s="26" t="n">
        <v>1</v>
      </c>
      <c r="J68" s="57"/>
      <c r="K68" s="58"/>
      <c r="L68" s="58"/>
      <c r="M68" s="56" t="n">
        <v>1933</v>
      </c>
      <c r="N68" s="29" t="s">
        <v>57</v>
      </c>
      <c r="O68" s="61"/>
      <c r="P68" s="63"/>
      <c r="Q68" s="31" t="n">
        <v>0</v>
      </c>
      <c r="R68" s="24"/>
    </row>
    <row r="69" customFormat="false" ht="15.75" hidden="false" customHeight="true" outlineLevel="0" collapsed="false">
      <c r="A69" s="24" t="n">
        <v>2013</v>
      </c>
      <c r="B69" s="24" t="s">
        <v>63</v>
      </c>
      <c r="C69" s="25"/>
      <c r="D69" s="25"/>
      <c r="E69" s="25"/>
      <c r="F69" s="56" t="n">
        <v>1</v>
      </c>
      <c r="G69" s="26"/>
      <c r="H69" s="56" t="n">
        <v>1</v>
      </c>
      <c r="I69" s="26" t="n">
        <v>1</v>
      </c>
      <c r="J69" s="65"/>
      <c r="K69" s="32"/>
      <c r="L69" s="32"/>
      <c r="M69" s="64" t="n">
        <v>1933</v>
      </c>
      <c r="N69" s="29" t="s">
        <v>55</v>
      </c>
      <c r="O69" s="61"/>
      <c r="P69" s="63"/>
      <c r="Q69" s="31" t="n">
        <v>0</v>
      </c>
      <c r="R69" s="24"/>
    </row>
    <row r="70" customFormat="false" ht="15.75" hidden="false" customHeight="true" outlineLevel="0" collapsed="false">
      <c r="A70" s="24" t="n">
        <v>2013</v>
      </c>
      <c r="B70" s="24" t="s">
        <v>63</v>
      </c>
      <c r="C70" s="25"/>
      <c r="D70" s="25"/>
      <c r="E70" s="25"/>
      <c r="F70" s="56" t="n">
        <v>1</v>
      </c>
      <c r="G70" s="56" t="n">
        <v>1</v>
      </c>
      <c r="H70" s="56"/>
      <c r="I70" s="26" t="n">
        <v>1</v>
      </c>
      <c r="J70" s="57"/>
      <c r="K70" s="58"/>
      <c r="L70" s="58"/>
      <c r="M70" s="56" t="n">
        <v>1928</v>
      </c>
      <c r="N70" s="29" t="s">
        <v>55</v>
      </c>
      <c r="O70" s="59"/>
      <c r="P70" s="59"/>
      <c r="Q70" s="31" t="n">
        <v>462.5</v>
      </c>
      <c r="R70" s="29" t="s">
        <v>67</v>
      </c>
    </row>
    <row r="71" customFormat="false" ht="15.75" hidden="false" customHeight="true" outlineLevel="0" collapsed="false">
      <c r="A71" s="24" t="n">
        <v>2013</v>
      </c>
      <c r="B71" s="24" t="s">
        <v>63</v>
      </c>
      <c r="C71" s="25"/>
      <c r="D71" s="25"/>
      <c r="E71" s="25"/>
      <c r="F71" s="56" t="n">
        <v>1</v>
      </c>
      <c r="G71" s="26"/>
      <c r="H71" s="56" t="n">
        <v>1</v>
      </c>
      <c r="I71" s="26" t="n">
        <v>1</v>
      </c>
      <c r="J71" s="65"/>
      <c r="K71" s="32"/>
      <c r="L71" s="32"/>
      <c r="M71" s="27" t="n">
        <v>1927</v>
      </c>
      <c r="N71" s="29" t="s">
        <v>55</v>
      </c>
      <c r="O71" s="61"/>
      <c r="P71" s="59"/>
      <c r="Q71" s="31" t="n">
        <v>0</v>
      </c>
      <c r="R71" s="24"/>
    </row>
    <row r="72" customFormat="false" ht="15.75" hidden="false" customHeight="true" outlineLevel="0" collapsed="false">
      <c r="A72" s="24" t="n">
        <v>2013</v>
      </c>
      <c r="B72" s="24" t="s">
        <v>63</v>
      </c>
      <c r="C72" s="25"/>
      <c r="D72" s="25"/>
      <c r="E72" s="25"/>
      <c r="F72" s="56" t="n">
        <v>1</v>
      </c>
      <c r="G72" s="56"/>
      <c r="H72" s="56" t="n">
        <v>1</v>
      </c>
      <c r="I72" s="26" t="n">
        <v>1</v>
      </c>
      <c r="J72" s="57"/>
      <c r="K72" s="58"/>
      <c r="L72" s="58"/>
      <c r="M72" s="56" t="n">
        <v>1916</v>
      </c>
      <c r="N72" s="29" t="s">
        <v>57</v>
      </c>
      <c r="O72" s="63"/>
      <c r="P72" s="63"/>
      <c r="Q72" s="31" t="n">
        <v>325</v>
      </c>
      <c r="R72" s="24" t="s">
        <v>64</v>
      </c>
    </row>
    <row r="73" customFormat="false" ht="15.75" hidden="false" customHeight="true" outlineLevel="0" collapsed="false">
      <c r="A73" s="24" t="n">
        <v>2013</v>
      </c>
      <c r="B73" s="24" t="s">
        <v>63</v>
      </c>
      <c r="C73" s="25"/>
      <c r="D73" s="25"/>
      <c r="E73" s="25"/>
      <c r="F73" s="56" t="n">
        <v>1</v>
      </c>
      <c r="G73" s="56" t="n">
        <v>1</v>
      </c>
      <c r="H73" s="56"/>
      <c r="I73" s="26" t="n">
        <v>1</v>
      </c>
      <c r="J73" s="57"/>
      <c r="K73" s="58"/>
      <c r="L73" s="58"/>
      <c r="M73" s="56" t="n">
        <v>1942</v>
      </c>
      <c r="N73" s="29" t="s">
        <v>55</v>
      </c>
      <c r="O73" s="59"/>
      <c r="P73" s="59"/>
      <c r="Q73" s="31" t="n">
        <v>0</v>
      </c>
      <c r="R73" s="24" t="s">
        <v>64</v>
      </c>
    </row>
    <row r="74" customFormat="false" ht="15.75" hidden="false" customHeight="true" outlineLevel="0" collapsed="false">
      <c r="A74" s="24" t="n">
        <v>2013</v>
      </c>
      <c r="B74" s="24" t="s">
        <v>63</v>
      </c>
      <c r="C74" s="25"/>
      <c r="D74" s="25"/>
      <c r="E74" s="25"/>
      <c r="F74" s="56" t="n">
        <v>1</v>
      </c>
      <c r="G74" s="56"/>
      <c r="H74" s="56" t="n">
        <v>1</v>
      </c>
      <c r="I74" s="56" t="n">
        <v>1</v>
      </c>
      <c r="J74" s="56"/>
      <c r="K74" s="60"/>
      <c r="L74" s="60"/>
      <c r="M74" s="56" t="n">
        <v>1945</v>
      </c>
      <c r="N74" s="29" t="s">
        <v>55</v>
      </c>
      <c r="O74" s="77"/>
      <c r="P74" s="73"/>
      <c r="Q74" s="31" t="n">
        <v>308</v>
      </c>
      <c r="R74" s="33" t="s">
        <v>69</v>
      </c>
    </row>
    <row r="75" customFormat="false" ht="15.75" hidden="false" customHeight="true" outlineLevel="0" collapsed="false">
      <c r="A75" s="24" t="n">
        <v>2013</v>
      </c>
      <c r="B75" s="24" t="s">
        <v>63</v>
      </c>
      <c r="C75" s="25"/>
      <c r="D75" s="25"/>
      <c r="E75" s="25"/>
      <c r="F75" s="56" t="n">
        <v>1</v>
      </c>
      <c r="G75" s="56"/>
      <c r="H75" s="56" t="n">
        <v>1</v>
      </c>
      <c r="I75" s="56" t="n">
        <v>1</v>
      </c>
      <c r="J75" s="56"/>
      <c r="K75" s="60"/>
      <c r="L75" s="60"/>
      <c r="M75" s="56" t="n">
        <v>1945</v>
      </c>
      <c r="N75" s="29" t="s">
        <v>55</v>
      </c>
      <c r="O75" s="77"/>
      <c r="P75" s="73"/>
      <c r="Q75" s="31" t="n">
        <v>925</v>
      </c>
      <c r="R75" s="33"/>
    </row>
    <row r="76" customFormat="false" ht="15.75" hidden="false" customHeight="true" outlineLevel="0" collapsed="false">
      <c r="A76" s="24" t="n">
        <v>2013</v>
      </c>
      <c r="B76" s="24" t="s">
        <v>63</v>
      </c>
      <c r="C76" s="25"/>
      <c r="D76" s="25"/>
      <c r="E76" s="25"/>
      <c r="F76" s="56" t="n">
        <v>1</v>
      </c>
      <c r="G76" s="56"/>
      <c r="H76" s="56" t="n">
        <v>1</v>
      </c>
      <c r="I76" s="26" t="n">
        <v>1</v>
      </c>
      <c r="J76" s="56"/>
      <c r="K76" s="60"/>
      <c r="L76" s="60"/>
      <c r="M76" s="56" t="n">
        <v>1925</v>
      </c>
      <c r="N76" s="29" t="s">
        <v>55</v>
      </c>
      <c r="O76" s="63"/>
      <c r="P76" s="63"/>
      <c r="Q76" s="31" t="n">
        <v>750</v>
      </c>
      <c r="R76" s="24" t="s">
        <v>59</v>
      </c>
    </row>
    <row r="77" customFormat="false" ht="15.75" hidden="false" customHeight="true" outlineLevel="0" collapsed="false">
      <c r="A77" s="24" t="n">
        <v>2013</v>
      </c>
      <c r="B77" s="24" t="s">
        <v>63</v>
      </c>
      <c r="C77" s="25"/>
      <c r="D77" s="25"/>
      <c r="E77" s="25"/>
      <c r="F77" s="56" t="n">
        <v>1</v>
      </c>
      <c r="G77" s="56"/>
      <c r="H77" s="56" t="n">
        <v>1</v>
      </c>
      <c r="I77" s="26" t="n">
        <v>1</v>
      </c>
      <c r="J77" s="56"/>
      <c r="K77" s="60"/>
      <c r="L77" s="60"/>
      <c r="M77" s="56" t="n">
        <v>1925</v>
      </c>
      <c r="N77" s="29" t="s">
        <v>55</v>
      </c>
      <c r="O77" s="63"/>
      <c r="P77" s="63"/>
      <c r="Q77" s="31" t="n">
        <v>405</v>
      </c>
      <c r="R77" s="24" t="s">
        <v>59</v>
      </c>
    </row>
    <row r="78" customFormat="false" ht="15.75" hidden="false" customHeight="true" outlineLevel="0" collapsed="false">
      <c r="A78" s="24" t="n">
        <v>2013</v>
      </c>
      <c r="B78" s="24" t="s">
        <v>63</v>
      </c>
      <c r="C78" s="25"/>
      <c r="D78" s="25"/>
      <c r="E78" s="25"/>
      <c r="F78" s="56" t="n">
        <v>1</v>
      </c>
      <c r="G78" s="56"/>
      <c r="H78" s="56" t="n">
        <v>1</v>
      </c>
      <c r="I78" s="26" t="n">
        <v>1</v>
      </c>
      <c r="J78" s="56"/>
      <c r="K78" s="60"/>
      <c r="L78" s="60"/>
      <c r="M78" s="56" t="n">
        <v>1925</v>
      </c>
      <c r="N78" s="29" t="s">
        <v>55</v>
      </c>
      <c r="O78" s="63"/>
      <c r="P78" s="63"/>
      <c r="Q78" s="31" t="n">
        <v>970.17</v>
      </c>
      <c r="R78" s="24" t="s">
        <v>59</v>
      </c>
    </row>
    <row r="79" customFormat="false" ht="15.75" hidden="false" customHeight="true" outlineLevel="0" collapsed="false">
      <c r="A79" s="24" t="n">
        <v>2013</v>
      </c>
      <c r="B79" s="24" t="s">
        <v>63</v>
      </c>
      <c r="C79" s="25"/>
      <c r="D79" s="25"/>
      <c r="E79" s="25"/>
      <c r="F79" s="56" t="n">
        <v>1</v>
      </c>
      <c r="G79" s="56"/>
      <c r="H79" s="56" t="n">
        <v>1</v>
      </c>
      <c r="I79" s="26" t="n">
        <v>1</v>
      </c>
      <c r="J79" s="56"/>
      <c r="K79" s="60"/>
      <c r="L79" s="60"/>
      <c r="M79" s="56" t="n">
        <v>1925</v>
      </c>
      <c r="N79" s="29" t="s">
        <v>55</v>
      </c>
      <c r="O79" s="63"/>
      <c r="P79" s="63"/>
      <c r="Q79" s="31" t="n">
        <v>1730</v>
      </c>
      <c r="R79" s="24" t="s">
        <v>59</v>
      </c>
    </row>
    <row r="80" customFormat="false" ht="15.75" hidden="false" customHeight="true" outlineLevel="0" collapsed="false">
      <c r="A80" s="24" t="n">
        <v>2013</v>
      </c>
      <c r="B80" s="24" t="s">
        <v>63</v>
      </c>
      <c r="C80" s="25"/>
      <c r="D80" s="25"/>
      <c r="E80" s="25"/>
      <c r="F80" s="56" t="n">
        <v>1</v>
      </c>
      <c r="G80" s="56"/>
      <c r="H80" s="56" t="n">
        <v>1</v>
      </c>
      <c r="I80" s="26" t="n">
        <v>1</v>
      </c>
      <c r="J80" s="56"/>
      <c r="K80" s="60"/>
      <c r="L80" s="60"/>
      <c r="M80" s="56" t="n">
        <v>1925</v>
      </c>
      <c r="N80" s="29" t="s">
        <v>55</v>
      </c>
      <c r="O80" s="59"/>
      <c r="P80" s="59"/>
      <c r="Q80" s="31" t="n">
        <v>1796</v>
      </c>
      <c r="R80" s="24" t="s">
        <v>59</v>
      </c>
    </row>
    <row r="81" customFormat="false" ht="15.75" hidden="false" customHeight="true" outlineLevel="0" collapsed="false">
      <c r="A81" s="24" t="n">
        <v>2013</v>
      </c>
      <c r="B81" s="24" t="s">
        <v>63</v>
      </c>
      <c r="C81" s="25"/>
      <c r="D81" s="25"/>
      <c r="E81" s="25"/>
      <c r="F81" s="56" t="n">
        <v>1</v>
      </c>
      <c r="G81" s="56"/>
      <c r="H81" s="56" t="n">
        <v>1</v>
      </c>
      <c r="I81" s="26" t="n">
        <v>1</v>
      </c>
      <c r="J81" s="56"/>
      <c r="K81" s="60"/>
      <c r="L81" s="60"/>
      <c r="M81" s="56" t="n">
        <v>1925</v>
      </c>
      <c r="N81" s="29" t="s">
        <v>55</v>
      </c>
      <c r="O81" s="59"/>
      <c r="P81" s="59"/>
      <c r="Q81" s="31" t="n">
        <v>1796.54</v>
      </c>
      <c r="R81" s="24" t="s">
        <v>59</v>
      </c>
    </row>
    <row r="82" customFormat="false" ht="15.75" hidden="false" customHeight="true" outlineLevel="0" collapsed="false">
      <c r="A82" s="24" t="n">
        <v>2013</v>
      </c>
      <c r="B82" s="24" t="s">
        <v>63</v>
      </c>
      <c r="C82" s="25"/>
      <c r="D82" s="25"/>
      <c r="E82" s="25"/>
      <c r="F82" s="56" t="n">
        <v>1</v>
      </c>
      <c r="G82" s="56"/>
      <c r="H82" s="56" t="n">
        <v>1</v>
      </c>
      <c r="I82" s="26" t="n">
        <v>1</v>
      </c>
      <c r="J82" s="56"/>
      <c r="K82" s="60"/>
      <c r="L82" s="60"/>
      <c r="M82" s="56" t="n">
        <v>1925</v>
      </c>
      <c r="N82" s="29" t="s">
        <v>55</v>
      </c>
      <c r="O82" s="59"/>
      <c r="P82" s="59"/>
      <c r="Q82" s="31" t="n">
        <v>1834.9</v>
      </c>
      <c r="R82" s="24" t="s">
        <v>59</v>
      </c>
    </row>
    <row r="83" customFormat="false" ht="15.75" hidden="false" customHeight="true" outlineLevel="0" collapsed="false">
      <c r="A83" s="24" t="n">
        <v>2013</v>
      </c>
      <c r="B83" s="24" t="s">
        <v>63</v>
      </c>
      <c r="C83" s="25"/>
      <c r="D83" s="25"/>
      <c r="E83" s="25"/>
      <c r="F83" s="56" t="n">
        <v>1</v>
      </c>
      <c r="G83" s="56"/>
      <c r="H83" s="56" t="n">
        <v>1</v>
      </c>
      <c r="I83" s="26" t="n">
        <v>1</v>
      </c>
      <c r="J83" s="56"/>
      <c r="K83" s="60"/>
      <c r="L83" s="60"/>
      <c r="M83" s="56" t="n">
        <v>1925</v>
      </c>
      <c r="N83" s="29" t="s">
        <v>55</v>
      </c>
      <c r="O83" s="63"/>
      <c r="P83" s="63"/>
      <c r="Q83" s="31" t="n">
        <v>500</v>
      </c>
      <c r="R83" s="24" t="s">
        <v>59</v>
      </c>
    </row>
    <row r="84" customFormat="false" ht="15.75" hidden="false" customHeight="true" outlineLevel="0" collapsed="false">
      <c r="A84" s="24" t="n">
        <v>2013</v>
      </c>
      <c r="B84" s="24" t="s">
        <v>63</v>
      </c>
      <c r="C84" s="25"/>
      <c r="D84" s="25"/>
      <c r="E84" s="25"/>
      <c r="F84" s="56" t="n">
        <v>1</v>
      </c>
      <c r="G84" s="56" t="n">
        <v>1</v>
      </c>
      <c r="H84" s="56"/>
      <c r="I84" s="26" t="n">
        <v>1</v>
      </c>
      <c r="J84" s="56"/>
      <c r="K84" s="60"/>
      <c r="L84" s="60"/>
      <c r="M84" s="56" t="n">
        <v>1927</v>
      </c>
      <c r="N84" s="29" t="s">
        <v>57</v>
      </c>
      <c r="O84" s="59"/>
      <c r="P84" s="59"/>
      <c r="Q84" s="31" t="n">
        <v>130</v>
      </c>
      <c r="R84" s="24" t="s">
        <v>70</v>
      </c>
    </row>
    <row r="85" customFormat="false" ht="15.75" hidden="false" customHeight="true" outlineLevel="0" collapsed="false">
      <c r="A85" s="24" t="n">
        <v>2013</v>
      </c>
      <c r="B85" s="24" t="s">
        <v>63</v>
      </c>
      <c r="C85" s="25"/>
      <c r="D85" s="25"/>
      <c r="E85" s="25"/>
      <c r="F85" s="56" t="n">
        <v>1</v>
      </c>
      <c r="G85" s="26"/>
      <c r="H85" s="56" t="n">
        <v>1</v>
      </c>
      <c r="I85" s="26" t="n">
        <v>1</v>
      </c>
      <c r="J85" s="26"/>
      <c r="K85" s="28"/>
      <c r="L85" s="28"/>
      <c r="M85" s="26" t="n">
        <v>1930</v>
      </c>
      <c r="N85" s="29" t="s">
        <v>57</v>
      </c>
      <c r="O85" s="59"/>
      <c r="P85" s="59"/>
      <c r="Q85" s="31" t="n">
        <v>0</v>
      </c>
      <c r="R85" s="29" t="s">
        <v>67</v>
      </c>
    </row>
    <row r="86" customFormat="false" ht="15.75" hidden="false" customHeight="true" outlineLevel="0" collapsed="false">
      <c r="A86" s="24" t="n">
        <v>2013</v>
      </c>
      <c r="B86" s="24" t="s">
        <v>63</v>
      </c>
      <c r="C86" s="25"/>
      <c r="D86" s="25"/>
      <c r="E86" s="25"/>
      <c r="F86" s="56" t="n">
        <v>1</v>
      </c>
      <c r="G86" s="56"/>
      <c r="H86" s="56" t="n">
        <v>1</v>
      </c>
      <c r="I86" s="26" t="n">
        <v>1</v>
      </c>
      <c r="J86" s="57"/>
      <c r="K86" s="58"/>
      <c r="L86" s="58"/>
      <c r="M86" s="56" t="n">
        <v>1953</v>
      </c>
      <c r="N86" s="29" t="s">
        <v>55</v>
      </c>
      <c r="O86" s="59"/>
      <c r="P86" s="59"/>
      <c r="Q86" s="31" t="n">
        <v>55</v>
      </c>
      <c r="R86" s="69" t="s">
        <v>70</v>
      </c>
    </row>
    <row r="87" customFormat="false" ht="15.75" hidden="false" customHeight="true" outlineLevel="0" collapsed="false">
      <c r="A87" s="24" t="n">
        <v>2013</v>
      </c>
      <c r="B87" s="24" t="s">
        <v>63</v>
      </c>
      <c r="C87" s="25"/>
      <c r="D87" s="25"/>
      <c r="E87" s="25"/>
      <c r="F87" s="56" t="n">
        <v>1</v>
      </c>
      <c r="G87" s="56"/>
      <c r="H87" s="56" t="n">
        <v>1</v>
      </c>
      <c r="I87" s="26" t="n">
        <v>1</v>
      </c>
      <c r="J87" s="56"/>
      <c r="K87" s="60"/>
      <c r="L87" s="60"/>
      <c r="M87" s="56" t="n">
        <v>1930</v>
      </c>
      <c r="N87" s="29" t="s">
        <v>57</v>
      </c>
      <c r="O87" s="61"/>
      <c r="P87" s="59"/>
      <c r="Q87" s="31" t="n">
        <v>0</v>
      </c>
      <c r="R87" s="24"/>
    </row>
    <row r="88" customFormat="false" ht="15.75" hidden="false" customHeight="true" outlineLevel="0" collapsed="false">
      <c r="A88" s="24" t="n">
        <v>2013</v>
      </c>
      <c r="B88" s="24" t="s">
        <v>63</v>
      </c>
      <c r="C88" s="25"/>
      <c r="D88" s="25"/>
      <c r="E88" s="25"/>
      <c r="F88" s="56" t="n">
        <v>1</v>
      </c>
      <c r="G88" s="56"/>
      <c r="H88" s="56" t="n">
        <v>1</v>
      </c>
      <c r="I88" s="26" t="n">
        <v>1</v>
      </c>
      <c r="J88" s="56"/>
      <c r="K88" s="60"/>
      <c r="L88" s="60"/>
      <c r="M88" s="56" t="n">
        <v>1930</v>
      </c>
      <c r="N88" s="29" t="s">
        <v>57</v>
      </c>
      <c r="O88" s="61"/>
      <c r="P88" s="63"/>
      <c r="Q88" s="31" t="n">
        <v>0</v>
      </c>
      <c r="R88" s="24"/>
    </row>
    <row r="89" customFormat="false" ht="15.75" hidden="false" customHeight="true" outlineLevel="0" collapsed="false">
      <c r="A89" s="24" t="n">
        <v>2013</v>
      </c>
      <c r="B89" s="24" t="s">
        <v>63</v>
      </c>
      <c r="C89" s="25"/>
      <c r="D89" s="25"/>
      <c r="E89" s="25"/>
      <c r="F89" s="56" t="n">
        <v>1</v>
      </c>
      <c r="G89" s="56"/>
      <c r="H89" s="56" t="n">
        <v>1</v>
      </c>
      <c r="I89" s="26" t="n">
        <v>1</v>
      </c>
      <c r="J89" s="56"/>
      <c r="K89" s="60"/>
      <c r="L89" s="60"/>
      <c r="M89" s="56" t="n">
        <v>1930</v>
      </c>
      <c r="N89" s="29" t="s">
        <v>57</v>
      </c>
      <c r="O89" s="61"/>
      <c r="P89" s="63"/>
      <c r="Q89" s="31" t="n">
        <v>0</v>
      </c>
      <c r="R89" s="24"/>
    </row>
    <row r="90" s="79" customFormat="true" ht="15.75" hidden="false" customHeight="true" outlineLevel="0" collapsed="false">
      <c r="A90" s="24" t="n">
        <v>2013</v>
      </c>
      <c r="B90" s="24" t="s">
        <v>63</v>
      </c>
      <c r="C90" s="25"/>
      <c r="D90" s="25"/>
      <c r="E90" s="25"/>
      <c r="F90" s="56" t="n">
        <v>1</v>
      </c>
      <c r="G90" s="56"/>
      <c r="H90" s="56" t="n">
        <v>1</v>
      </c>
      <c r="I90" s="26" t="n">
        <v>1</v>
      </c>
      <c r="J90" s="57"/>
      <c r="K90" s="58"/>
      <c r="L90" s="58"/>
      <c r="M90" s="56" t="n">
        <v>1937</v>
      </c>
      <c r="N90" s="29" t="s">
        <v>55</v>
      </c>
      <c r="O90" s="63"/>
      <c r="P90" s="63"/>
      <c r="Q90" s="31" t="n">
        <v>139</v>
      </c>
      <c r="R90" s="69" t="s">
        <v>58</v>
      </c>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row>
    <row r="91" customFormat="false" ht="15.75" hidden="false" customHeight="true" outlineLevel="0" collapsed="false">
      <c r="A91" s="24" t="n">
        <v>2013</v>
      </c>
      <c r="B91" s="24" t="s">
        <v>63</v>
      </c>
      <c r="C91" s="25"/>
      <c r="D91" s="25"/>
      <c r="E91" s="25"/>
      <c r="F91" s="56" t="n">
        <v>1</v>
      </c>
      <c r="G91" s="56"/>
      <c r="H91" s="56" t="n">
        <v>1</v>
      </c>
      <c r="I91" s="26" t="n">
        <v>1</v>
      </c>
      <c r="J91" s="57"/>
      <c r="K91" s="58"/>
      <c r="L91" s="58"/>
      <c r="M91" s="56" t="n">
        <v>1927</v>
      </c>
      <c r="N91" s="29" t="s">
        <v>55</v>
      </c>
      <c r="O91" s="63"/>
      <c r="P91" s="63"/>
      <c r="Q91" s="31" t="n">
        <v>457</v>
      </c>
      <c r="R91" s="24" t="s">
        <v>59</v>
      </c>
    </row>
    <row r="92" customFormat="false" ht="15.75" hidden="false" customHeight="true" outlineLevel="0" collapsed="false">
      <c r="A92" s="24" t="n">
        <v>2013</v>
      </c>
      <c r="B92" s="24" t="s">
        <v>63</v>
      </c>
      <c r="C92" s="25"/>
      <c r="D92" s="25"/>
      <c r="E92" s="25"/>
      <c r="F92" s="56" t="n">
        <v>1</v>
      </c>
      <c r="G92" s="56"/>
      <c r="H92" s="56" t="n">
        <v>1</v>
      </c>
      <c r="I92" s="26" t="n">
        <v>1</v>
      </c>
      <c r="J92" s="57"/>
      <c r="K92" s="58"/>
      <c r="L92" s="58"/>
      <c r="M92" s="56" t="n">
        <v>1927</v>
      </c>
      <c r="N92" s="29" t="s">
        <v>55</v>
      </c>
      <c r="O92" s="63"/>
      <c r="P92" s="63"/>
      <c r="Q92" s="31" t="n">
        <v>1350</v>
      </c>
      <c r="R92" s="24" t="s">
        <v>59</v>
      </c>
    </row>
    <row r="93" customFormat="false" ht="15.75" hidden="false" customHeight="true" outlineLevel="0" collapsed="false">
      <c r="A93" s="80" t="n">
        <v>2013</v>
      </c>
      <c r="B93" s="29" t="s">
        <v>63</v>
      </c>
      <c r="C93" s="25"/>
      <c r="D93" s="25"/>
      <c r="E93" s="25"/>
      <c r="F93" s="56" t="n">
        <v>1</v>
      </c>
      <c r="G93" s="56"/>
      <c r="H93" s="56" t="n">
        <v>1</v>
      </c>
      <c r="I93" s="26" t="n">
        <v>1</v>
      </c>
      <c r="J93" s="57"/>
      <c r="K93" s="58"/>
      <c r="L93" s="58"/>
      <c r="M93" s="56" t="n">
        <v>1927</v>
      </c>
      <c r="N93" s="29" t="s">
        <v>55</v>
      </c>
      <c r="O93" s="59"/>
      <c r="P93" s="59"/>
      <c r="Q93" s="31" t="n">
        <v>475.53</v>
      </c>
      <c r="R93" s="24" t="s">
        <v>59</v>
      </c>
    </row>
    <row r="94" customFormat="false" ht="15.75" hidden="false" customHeight="true" outlineLevel="0" collapsed="false">
      <c r="A94" s="80" t="n">
        <v>2013</v>
      </c>
      <c r="B94" s="29" t="s">
        <v>63</v>
      </c>
      <c r="C94" s="25"/>
      <c r="D94" s="25"/>
      <c r="E94" s="25"/>
      <c r="F94" s="56" t="n">
        <v>1</v>
      </c>
      <c r="G94" s="56"/>
      <c r="H94" s="56" t="n">
        <v>1</v>
      </c>
      <c r="I94" s="26" t="n">
        <v>1</v>
      </c>
      <c r="J94" s="56"/>
      <c r="K94" s="60"/>
      <c r="L94" s="60"/>
      <c r="M94" s="56" t="n">
        <v>1934</v>
      </c>
      <c r="N94" s="29" t="s">
        <v>55</v>
      </c>
      <c r="O94" s="59"/>
      <c r="P94" s="59"/>
      <c r="Q94" s="31" t="n">
        <v>356.25</v>
      </c>
      <c r="R94" s="24" t="s">
        <v>59</v>
      </c>
    </row>
    <row r="95" customFormat="false" ht="15.75" hidden="false" customHeight="true" outlineLevel="0" collapsed="false">
      <c r="A95" s="80" t="n">
        <v>2013</v>
      </c>
      <c r="B95" s="29" t="s">
        <v>63</v>
      </c>
      <c r="C95" s="25"/>
      <c r="D95" s="25"/>
      <c r="E95" s="25"/>
      <c r="F95" s="56" t="n">
        <v>1</v>
      </c>
      <c r="G95" s="56"/>
      <c r="H95" s="56" t="n">
        <v>1</v>
      </c>
      <c r="I95" s="26" t="n">
        <v>1</v>
      </c>
      <c r="J95" s="56"/>
      <c r="K95" s="60"/>
      <c r="L95" s="60"/>
      <c r="M95" s="56" t="n">
        <v>1924</v>
      </c>
      <c r="N95" s="29" t="s">
        <v>55</v>
      </c>
      <c r="O95" s="59"/>
      <c r="P95" s="59"/>
      <c r="Q95" s="31" t="n">
        <v>693.25</v>
      </c>
      <c r="R95" s="24" t="s">
        <v>59</v>
      </c>
    </row>
    <row r="96" customFormat="false" ht="15.75" hidden="false" customHeight="true" outlineLevel="0" collapsed="false">
      <c r="A96" s="80" t="n">
        <v>2013</v>
      </c>
      <c r="B96" s="29" t="s">
        <v>63</v>
      </c>
      <c r="C96" s="25"/>
      <c r="D96" s="25"/>
      <c r="E96" s="25"/>
      <c r="F96" s="56" t="n">
        <v>1</v>
      </c>
      <c r="G96" s="56"/>
      <c r="H96" s="56" t="n">
        <v>1</v>
      </c>
      <c r="I96" s="26" t="n">
        <v>1</v>
      </c>
      <c r="J96" s="56"/>
      <c r="K96" s="60"/>
      <c r="L96" s="60"/>
      <c r="M96" s="56" t="n">
        <v>1930</v>
      </c>
      <c r="N96" s="29" t="s">
        <v>55</v>
      </c>
      <c r="O96" s="61"/>
      <c r="P96" s="59"/>
      <c r="Q96" s="31" t="n">
        <v>0</v>
      </c>
      <c r="R96" s="24"/>
    </row>
    <row r="97" customFormat="false" ht="15.75" hidden="false" customHeight="false" outlineLevel="0" collapsed="false">
      <c r="A97" s="37" t="s">
        <v>71</v>
      </c>
      <c r="B97" s="37"/>
      <c r="C97" s="37"/>
      <c r="D97" s="37"/>
      <c r="E97" s="38"/>
      <c r="F97" s="39" t="n">
        <f aca="false">SUM(F19:F96)</f>
        <v>78</v>
      </c>
      <c r="G97" s="39" t="n">
        <f aca="false">SUM(G19:G96)</f>
        <v>23</v>
      </c>
      <c r="H97" s="39" t="n">
        <f aca="false">SUM(H19:H96)</f>
        <v>55</v>
      </c>
      <c r="I97" s="39" t="n">
        <f aca="false">SUM(I19:I96)</f>
        <v>78</v>
      </c>
      <c r="J97" s="39"/>
      <c r="K97" s="40"/>
      <c r="L97" s="40"/>
      <c r="M97" s="41"/>
      <c r="N97" s="41"/>
      <c r="O97" s="43"/>
      <c r="P97" s="43"/>
      <c r="Q97" s="44" t="n">
        <f aca="false">SUM(Q19:Q96)</f>
        <v>35337.82</v>
      </c>
      <c r="R97" s="42"/>
      <c r="S97" s="45"/>
      <c r="T97" s="45"/>
      <c r="U97" s="45"/>
      <c r="V97" s="45"/>
      <c r="W97" s="46"/>
      <c r="X97" s="46"/>
      <c r="Y97" s="46"/>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row>
    <row r="98" customFormat="false" ht="15.75" hidden="false" customHeight="true" outlineLevel="0" collapsed="false">
      <c r="A98" s="47" t="s">
        <v>72</v>
      </c>
      <c r="B98" s="47"/>
      <c r="C98" s="81"/>
      <c r="D98" s="47"/>
      <c r="E98" s="13"/>
      <c r="F98" s="12"/>
      <c r="G98" s="20"/>
      <c r="H98" s="20"/>
      <c r="I98" s="47"/>
      <c r="J98" s="47"/>
      <c r="K98" s="47"/>
      <c r="L98" s="47"/>
      <c r="M98" s="20"/>
      <c r="N98" s="20"/>
      <c r="O98" s="22"/>
      <c r="P98" s="22"/>
      <c r="Q98" s="53"/>
      <c r="R98" s="54"/>
    </row>
    <row r="99" customFormat="false" ht="40.5" hidden="false" customHeight="true" outlineLevel="0" collapsed="false">
      <c r="A99" s="20" t="s">
        <v>36</v>
      </c>
      <c r="B99" s="20" t="s">
        <v>37</v>
      </c>
      <c r="C99" s="20" t="s">
        <v>38</v>
      </c>
      <c r="D99" s="20" t="s">
        <v>39</v>
      </c>
      <c r="E99" s="20" t="s">
        <v>40</v>
      </c>
      <c r="F99" s="21" t="s">
        <v>41</v>
      </c>
      <c r="G99" s="20" t="s">
        <v>42</v>
      </c>
      <c r="H99" s="20" t="s">
        <v>43</v>
      </c>
      <c r="I99" s="20" t="s">
        <v>44</v>
      </c>
      <c r="J99" s="20" t="s">
        <v>45</v>
      </c>
      <c r="K99" s="20" t="s">
        <v>46</v>
      </c>
      <c r="L99" s="20" t="s">
        <v>47</v>
      </c>
      <c r="M99" s="20" t="s">
        <v>48</v>
      </c>
      <c r="N99" s="20" t="s">
        <v>49</v>
      </c>
      <c r="O99" s="22" t="s">
        <v>50</v>
      </c>
      <c r="P99" s="22" t="s">
        <v>51</v>
      </c>
      <c r="Q99" s="23" t="s">
        <v>52</v>
      </c>
      <c r="R99" s="23" t="s">
        <v>53</v>
      </c>
    </row>
    <row r="100" customFormat="false" ht="15.75" hidden="false" customHeight="true" outlineLevel="0" collapsed="false">
      <c r="A100" s="33" t="n">
        <v>2013</v>
      </c>
      <c r="B100" s="33" t="s">
        <v>73</v>
      </c>
      <c r="C100" s="25"/>
      <c r="D100" s="25"/>
      <c r="E100" s="25"/>
      <c r="F100" s="56" t="n">
        <v>1</v>
      </c>
      <c r="G100" s="56" t="n">
        <v>1</v>
      </c>
      <c r="H100" s="56"/>
      <c r="I100" s="56" t="n">
        <v>1</v>
      </c>
      <c r="J100" s="58"/>
      <c r="K100" s="58"/>
      <c r="L100" s="58"/>
      <c r="M100" s="56" t="n">
        <v>1976</v>
      </c>
      <c r="N100" s="29" t="s">
        <v>55</v>
      </c>
      <c r="O100" s="73"/>
      <c r="P100" s="73"/>
      <c r="Q100" s="31" t="n">
        <v>1850</v>
      </c>
      <c r="R100" s="24" t="s">
        <v>74</v>
      </c>
    </row>
    <row r="101" customFormat="false" ht="15.75" hidden="false" customHeight="true" outlineLevel="0" collapsed="false">
      <c r="A101" s="24" t="n">
        <v>2013</v>
      </c>
      <c r="B101" s="24" t="s">
        <v>73</v>
      </c>
      <c r="C101" s="25"/>
      <c r="D101" s="25"/>
      <c r="E101" s="25"/>
      <c r="F101" s="56" t="n">
        <v>1</v>
      </c>
      <c r="G101" s="56" t="n">
        <v>1</v>
      </c>
      <c r="H101" s="56"/>
      <c r="I101" s="56" t="n">
        <v>1</v>
      </c>
      <c r="J101" s="32"/>
      <c r="K101" s="32"/>
      <c r="L101" s="32"/>
      <c r="M101" s="26" t="n">
        <v>1922</v>
      </c>
      <c r="N101" s="29" t="s">
        <v>57</v>
      </c>
      <c r="O101" s="82"/>
      <c r="P101" s="59"/>
      <c r="Q101" s="31" t="n">
        <v>0</v>
      </c>
      <c r="R101" s="75"/>
    </row>
    <row r="102" customFormat="false" ht="15.75" hidden="false" customHeight="true" outlineLevel="0" collapsed="false">
      <c r="A102" s="24" t="n">
        <v>2013</v>
      </c>
      <c r="B102" s="24" t="s">
        <v>73</v>
      </c>
      <c r="C102" s="25"/>
      <c r="D102" s="25"/>
      <c r="E102" s="25"/>
      <c r="F102" s="56" t="n">
        <v>1</v>
      </c>
      <c r="G102" s="56"/>
      <c r="H102" s="56" t="n">
        <v>1</v>
      </c>
      <c r="I102" s="56" t="n">
        <v>1</v>
      </c>
      <c r="J102" s="32"/>
      <c r="K102" s="32"/>
      <c r="L102" s="32"/>
      <c r="M102" s="26" t="n">
        <v>1922</v>
      </c>
      <c r="N102" s="29" t="s">
        <v>57</v>
      </c>
      <c r="O102" s="82"/>
      <c r="P102" s="59"/>
      <c r="Q102" s="31" t="n">
        <v>0</v>
      </c>
      <c r="R102" s="75"/>
    </row>
    <row r="103" customFormat="false" ht="15.75" hidden="false" customHeight="true" outlineLevel="0" collapsed="false">
      <c r="A103" s="24" t="n">
        <v>2013</v>
      </c>
      <c r="B103" s="24" t="s">
        <v>73</v>
      </c>
      <c r="C103" s="25"/>
      <c r="D103" s="25"/>
      <c r="E103" s="25"/>
      <c r="F103" s="56" t="n">
        <v>1</v>
      </c>
      <c r="G103" s="56"/>
      <c r="H103" s="56" t="n">
        <v>1</v>
      </c>
      <c r="I103" s="56" t="n">
        <v>1</v>
      </c>
      <c r="J103" s="28"/>
      <c r="K103" s="28"/>
      <c r="L103" s="28"/>
      <c r="M103" s="26" t="n">
        <v>1922</v>
      </c>
      <c r="N103" s="29" t="s">
        <v>57</v>
      </c>
      <c r="O103" s="82"/>
      <c r="P103" s="59"/>
      <c r="Q103" s="31" t="n">
        <v>0</v>
      </c>
      <c r="R103" s="75"/>
    </row>
    <row r="104" customFormat="false" ht="15.75" hidden="false" customHeight="true" outlineLevel="0" collapsed="false">
      <c r="A104" s="24" t="n">
        <v>2013</v>
      </c>
      <c r="B104" s="24" t="s">
        <v>73</v>
      </c>
      <c r="C104" s="25"/>
      <c r="D104" s="25"/>
      <c r="E104" s="25"/>
      <c r="F104" s="56" t="n">
        <v>1</v>
      </c>
      <c r="G104" s="56"/>
      <c r="H104" s="56" t="n">
        <v>1</v>
      </c>
      <c r="I104" s="56" t="n">
        <v>1</v>
      </c>
      <c r="J104" s="28"/>
      <c r="K104" s="28"/>
      <c r="L104" s="28"/>
      <c r="M104" s="26" t="n">
        <v>1929</v>
      </c>
      <c r="N104" s="29" t="s">
        <v>55</v>
      </c>
      <c r="O104" s="82"/>
      <c r="P104" s="59"/>
      <c r="Q104" s="31" t="n">
        <v>3400</v>
      </c>
      <c r="R104" s="75"/>
    </row>
    <row r="105" s="36" customFormat="true" ht="15.75" hidden="false" customHeight="true" outlineLevel="0" collapsed="false">
      <c r="A105" s="83" t="s">
        <v>75</v>
      </c>
      <c r="B105" s="83"/>
      <c r="C105" s="84"/>
      <c r="D105" s="83"/>
      <c r="E105" s="37"/>
      <c r="F105" s="39" t="n">
        <f aca="false">SUM(F100:F104)</f>
        <v>5</v>
      </c>
      <c r="G105" s="39" t="n">
        <f aca="false">SUM(G100:G104)</f>
        <v>2</v>
      </c>
      <c r="H105" s="39" t="n">
        <f aca="false">SUM(H100:H104)</f>
        <v>3</v>
      </c>
      <c r="I105" s="39" t="n">
        <f aca="false">SUM(I100:I104)</f>
        <v>5</v>
      </c>
      <c r="J105" s="41"/>
      <c r="K105" s="41"/>
      <c r="L105" s="41"/>
      <c r="M105" s="41"/>
      <c r="N105" s="41"/>
      <c r="O105" s="85"/>
      <c r="P105" s="85"/>
      <c r="Q105" s="44" t="n">
        <f aca="false">SUM(Q100:Q104)</f>
        <v>5250</v>
      </c>
      <c r="R105" s="86"/>
      <c r="S105" s="87"/>
      <c r="T105" s="87"/>
      <c r="U105" s="87"/>
      <c r="V105" s="87"/>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row>
    <row r="106" customFormat="false" ht="15.75" hidden="false" customHeight="true" outlineLevel="0" collapsed="false">
      <c r="A106" s="47" t="s">
        <v>76</v>
      </c>
      <c r="B106" s="47"/>
      <c r="C106" s="81"/>
      <c r="D106" s="47"/>
      <c r="E106" s="88"/>
      <c r="F106" s="49"/>
      <c r="G106" s="50"/>
      <c r="H106" s="50"/>
      <c r="I106" s="15"/>
      <c r="J106" s="15"/>
      <c r="K106" s="15"/>
      <c r="L106" s="15"/>
      <c r="M106" s="50"/>
      <c r="N106" s="50"/>
      <c r="O106" s="52"/>
      <c r="P106" s="52"/>
      <c r="Q106" s="53"/>
      <c r="R106" s="54"/>
    </row>
    <row r="107" customFormat="false" ht="40.5" hidden="false" customHeight="true" outlineLevel="0" collapsed="false">
      <c r="A107" s="20" t="s">
        <v>36</v>
      </c>
      <c r="B107" s="20" t="s">
        <v>37</v>
      </c>
      <c r="C107" s="20" t="s">
        <v>38</v>
      </c>
      <c r="D107" s="20" t="s">
        <v>39</v>
      </c>
      <c r="E107" s="20" t="s">
        <v>40</v>
      </c>
      <c r="F107" s="21" t="s">
        <v>41</v>
      </c>
      <c r="G107" s="20" t="s">
        <v>42</v>
      </c>
      <c r="H107" s="20" t="s">
        <v>43</v>
      </c>
      <c r="I107" s="20" t="s">
        <v>44</v>
      </c>
      <c r="J107" s="20" t="s">
        <v>45</v>
      </c>
      <c r="K107" s="20" t="s">
        <v>46</v>
      </c>
      <c r="L107" s="20" t="s">
        <v>47</v>
      </c>
      <c r="M107" s="20" t="s">
        <v>48</v>
      </c>
      <c r="N107" s="20" t="s">
        <v>49</v>
      </c>
      <c r="O107" s="22" t="s">
        <v>50</v>
      </c>
      <c r="P107" s="22" t="s">
        <v>51</v>
      </c>
      <c r="Q107" s="23" t="s">
        <v>52</v>
      </c>
      <c r="R107" s="23" t="s">
        <v>53</v>
      </c>
    </row>
    <row r="108" customFormat="false" ht="15.75" hidden="false" customHeight="true" outlineLevel="0" collapsed="false">
      <c r="A108" s="24" t="n">
        <v>2013</v>
      </c>
      <c r="B108" s="24" t="s">
        <v>77</v>
      </c>
      <c r="C108" s="25"/>
      <c r="D108" s="25"/>
      <c r="E108" s="25"/>
      <c r="F108" s="56" t="n">
        <v>1</v>
      </c>
      <c r="G108" s="56"/>
      <c r="H108" s="56" t="n">
        <v>1</v>
      </c>
      <c r="I108" s="56" t="n">
        <v>1</v>
      </c>
      <c r="J108" s="56"/>
      <c r="K108" s="32"/>
      <c r="L108" s="32"/>
      <c r="M108" s="56" t="n">
        <v>1954</v>
      </c>
      <c r="N108" s="29" t="s">
        <v>55</v>
      </c>
      <c r="O108" s="82"/>
      <c r="P108" s="59"/>
      <c r="Q108" s="31" t="n">
        <v>480</v>
      </c>
      <c r="R108" s="75"/>
    </row>
    <row r="109" customFormat="false" ht="15.75" hidden="false" customHeight="true" outlineLevel="0" collapsed="false">
      <c r="A109" s="24" t="n">
        <v>2013</v>
      </c>
      <c r="B109" s="24" t="s">
        <v>77</v>
      </c>
      <c r="C109" s="25"/>
      <c r="D109" s="25"/>
      <c r="E109" s="25"/>
      <c r="F109" s="56" t="n">
        <v>1</v>
      </c>
      <c r="G109" s="56"/>
      <c r="H109" s="56" t="n">
        <v>1</v>
      </c>
      <c r="I109" s="56" t="n">
        <v>1</v>
      </c>
      <c r="J109" s="56"/>
      <c r="K109" s="32"/>
      <c r="L109" s="32"/>
      <c r="M109" s="56" t="n">
        <v>1964</v>
      </c>
      <c r="N109" s="29" t="s">
        <v>57</v>
      </c>
      <c r="O109" s="82"/>
      <c r="P109" s="59"/>
      <c r="Q109" s="31" t="n">
        <v>0</v>
      </c>
      <c r="R109" s="75"/>
    </row>
    <row r="110" customFormat="false" ht="15.75" hidden="false" customHeight="true" outlineLevel="0" collapsed="false">
      <c r="A110" s="24" t="n">
        <v>2013</v>
      </c>
      <c r="B110" s="24" t="s">
        <v>77</v>
      </c>
      <c r="C110" s="25"/>
      <c r="D110" s="25"/>
      <c r="E110" s="25"/>
      <c r="F110" s="56" t="n">
        <v>1</v>
      </c>
      <c r="G110" s="56"/>
      <c r="H110" s="56" t="n">
        <v>1</v>
      </c>
      <c r="I110" s="56" t="n">
        <v>1</v>
      </c>
      <c r="J110" s="56"/>
      <c r="K110" s="32"/>
      <c r="L110" s="32"/>
      <c r="M110" s="56" t="n">
        <v>1929</v>
      </c>
      <c r="N110" s="29" t="s">
        <v>56</v>
      </c>
      <c r="O110" s="82"/>
      <c r="P110" s="59"/>
      <c r="Q110" s="31" t="n">
        <v>0</v>
      </c>
      <c r="R110" s="75"/>
    </row>
    <row r="111" customFormat="false" ht="15.75" hidden="false" customHeight="true" outlineLevel="0" collapsed="false">
      <c r="A111" s="24" t="n">
        <v>2013</v>
      </c>
      <c r="B111" s="24" t="s">
        <v>77</v>
      </c>
      <c r="C111" s="25"/>
      <c r="D111" s="25"/>
      <c r="E111" s="25"/>
      <c r="F111" s="56" t="n">
        <v>1</v>
      </c>
      <c r="G111" s="56"/>
      <c r="H111" s="56" t="n">
        <v>1</v>
      </c>
      <c r="I111" s="56" t="n">
        <v>1</v>
      </c>
      <c r="J111" s="56"/>
      <c r="K111" s="32"/>
      <c r="L111" s="32"/>
      <c r="M111" s="56" t="n">
        <v>1929</v>
      </c>
      <c r="N111" s="29" t="s">
        <v>55</v>
      </c>
      <c r="O111" s="61"/>
      <c r="P111" s="59"/>
      <c r="Q111" s="31" t="n">
        <v>0</v>
      </c>
      <c r="R111" s="75"/>
    </row>
    <row r="112" customFormat="false" ht="15.75" hidden="false" customHeight="true" outlineLevel="0" collapsed="false">
      <c r="A112" s="24" t="n">
        <v>2013</v>
      </c>
      <c r="B112" s="24" t="s">
        <v>77</v>
      </c>
      <c r="C112" s="25"/>
      <c r="D112" s="25"/>
      <c r="E112" s="25"/>
      <c r="F112" s="56" t="n">
        <v>1</v>
      </c>
      <c r="G112" s="56" t="n">
        <v>1</v>
      </c>
      <c r="H112" s="56"/>
      <c r="I112" s="56" t="n">
        <v>1</v>
      </c>
      <c r="J112" s="56"/>
      <c r="K112" s="28"/>
      <c r="L112" s="28"/>
      <c r="M112" s="56" t="n">
        <v>1962</v>
      </c>
      <c r="N112" s="29" t="s">
        <v>56</v>
      </c>
      <c r="O112" s="82"/>
      <c r="P112" s="59"/>
      <c r="Q112" s="31" t="n">
        <v>0</v>
      </c>
      <c r="R112" s="75"/>
    </row>
    <row r="113" customFormat="false" ht="15.75" hidden="false" customHeight="true" outlineLevel="0" collapsed="false">
      <c r="A113" s="24" t="n">
        <v>2013</v>
      </c>
      <c r="B113" s="24" t="s">
        <v>77</v>
      </c>
      <c r="C113" s="25"/>
      <c r="D113" s="25"/>
      <c r="E113" s="25"/>
      <c r="F113" s="56" t="n">
        <v>1</v>
      </c>
      <c r="G113" s="56" t="n">
        <v>1</v>
      </c>
      <c r="H113" s="56"/>
      <c r="I113" s="56" t="n">
        <v>1</v>
      </c>
      <c r="J113" s="56"/>
      <c r="K113" s="32"/>
      <c r="L113" s="32"/>
      <c r="M113" s="56" t="n">
        <v>1962</v>
      </c>
      <c r="N113" s="29" t="s">
        <v>56</v>
      </c>
      <c r="O113" s="82"/>
      <c r="P113" s="59"/>
      <c r="Q113" s="31" t="n">
        <v>0</v>
      </c>
      <c r="R113" s="75"/>
    </row>
    <row r="114" customFormat="false" ht="15.75" hidden="false" customHeight="true" outlineLevel="0" collapsed="false">
      <c r="A114" s="24" t="n">
        <v>2013</v>
      </c>
      <c r="B114" s="24" t="s">
        <v>77</v>
      </c>
      <c r="C114" s="25"/>
      <c r="D114" s="25"/>
      <c r="E114" s="25"/>
      <c r="F114" s="56" t="n">
        <v>1</v>
      </c>
      <c r="G114" s="56" t="n">
        <v>1</v>
      </c>
      <c r="H114" s="56"/>
      <c r="I114" s="56" t="n">
        <v>1</v>
      </c>
      <c r="J114" s="56"/>
      <c r="K114" s="32"/>
      <c r="L114" s="32"/>
      <c r="M114" s="56" t="n">
        <v>1962</v>
      </c>
      <c r="N114" s="29" t="s">
        <v>57</v>
      </c>
      <c r="O114" s="82"/>
      <c r="P114" s="59"/>
      <c r="Q114" s="31" t="n">
        <v>0</v>
      </c>
      <c r="R114" s="75"/>
    </row>
    <row r="115" s="36" customFormat="true" ht="15.75" hidden="false" customHeight="true" outlineLevel="0" collapsed="false">
      <c r="A115" s="24" t="n">
        <v>2013</v>
      </c>
      <c r="B115" s="24" t="s">
        <v>77</v>
      </c>
      <c r="C115" s="25"/>
      <c r="D115" s="25"/>
      <c r="E115" s="25"/>
      <c r="F115" s="56" t="n">
        <v>1</v>
      </c>
      <c r="G115" s="56"/>
      <c r="H115" s="56" t="n">
        <v>1</v>
      </c>
      <c r="I115" s="56" t="n">
        <v>1</v>
      </c>
      <c r="J115" s="56"/>
      <c r="K115" s="32"/>
      <c r="L115" s="32"/>
      <c r="M115" s="56" t="n">
        <v>1935</v>
      </c>
      <c r="N115" s="29" t="s">
        <v>56</v>
      </c>
      <c r="O115" s="82"/>
      <c r="P115" s="59"/>
      <c r="Q115" s="31" t="n">
        <v>0</v>
      </c>
      <c r="R115" s="7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row>
    <row r="116" customFormat="false" ht="15.75" hidden="false" customHeight="true" outlineLevel="0" collapsed="false">
      <c r="A116" s="24" t="n">
        <v>2013</v>
      </c>
      <c r="B116" s="24" t="s">
        <v>77</v>
      </c>
      <c r="C116" s="25"/>
      <c r="D116" s="25"/>
      <c r="E116" s="25"/>
      <c r="F116" s="56" t="n">
        <v>1</v>
      </c>
      <c r="G116" s="56"/>
      <c r="H116" s="56" t="n">
        <v>1</v>
      </c>
      <c r="I116" s="56" t="n">
        <v>1</v>
      </c>
      <c r="J116" s="56"/>
      <c r="K116" s="32"/>
      <c r="L116" s="32"/>
      <c r="M116" s="56" t="n">
        <v>1935</v>
      </c>
      <c r="N116" s="29" t="s">
        <v>55</v>
      </c>
      <c r="O116" s="82"/>
      <c r="P116" s="59"/>
      <c r="Q116" s="31" t="n">
        <v>0</v>
      </c>
      <c r="R116" s="75"/>
    </row>
    <row r="117" customFormat="false" ht="15.75" hidden="false" customHeight="true" outlineLevel="0" collapsed="false">
      <c r="A117" s="24" t="n">
        <v>2013</v>
      </c>
      <c r="B117" s="24" t="s">
        <v>77</v>
      </c>
      <c r="C117" s="25"/>
      <c r="D117" s="25"/>
      <c r="E117" s="25"/>
      <c r="F117" s="56" t="n">
        <v>1</v>
      </c>
      <c r="G117" s="56"/>
      <c r="H117" s="56" t="n">
        <v>1</v>
      </c>
      <c r="I117" s="56" t="n">
        <v>1</v>
      </c>
      <c r="J117" s="56"/>
      <c r="K117" s="32"/>
      <c r="L117" s="32"/>
      <c r="M117" s="56" t="n">
        <v>1959</v>
      </c>
      <c r="N117" s="29" t="s">
        <v>57</v>
      </c>
      <c r="O117" s="82"/>
      <c r="P117" s="59"/>
      <c r="Q117" s="31" t="n">
        <v>1034.55</v>
      </c>
      <c r="R117" s="24" t="s">
        <v>59</v>
      </c>
    </row>
    <row r="118" customFormat="false" ht="15.75" hidden="false" customHeight="true" outlineLevel="0" collapsed="false">
      <c r="A118" s="24" t="n">
        <v>2013</v>
      </c>
      <c r="B118" s="24" t="s">
        <v>77</v>
      </c>
      <c r="C118" s="25"/>
      <c r="D118" s="25"/>
      <c r="E118" s="25"/>
      <c r="F118" s="56" t="n">
        <v>1</v>
      </c>
      <c r="G118" s="56" t="n">
        <v>1</v>
      </c>
      <c r="H118" s="56"/>
      <c r="I118" s="56" t="n">
        <v>1</v>
      </c>
      <c r="J118" s="56"/>
      <c r="K118" s="28"/>
      <c r="L118" s="28"/>
      <c r="M118" s="56" t="n">
        <v>1930</v>
      </c>
      <c r="N118" s="29" t="s">
        <v>56</v>
      </c>
      <c r="O118" s="82"/>
      <c r="P118" s="59"/>
      <c r="Q118" s="31" t="n">
        <v>0</v>
      </c>
      <c r="R118" s="75"/>
    </row>
    <row r="119" customFormat="false" ht="15.75" hidden="false" customHeight="true" outlineLevel="0" collapsed="false">
      <c r="A119" s="24" t="n">
        <v>2013</v>
      </c>
      <c r="B119" s="24" t="s">
        <v>77</v>
      </c>
      <c r="C119" s="25"/>
      <c r="D119" s="25"/>
      <c r="E119" s="25"/>
      <c r="F119" s="56" t="n">
        <v>1</v>
      </c>
      <c r="G119" s="56"/>
      <c r="H119" s="56" t="n">
        <v>1</v>
      </c>
      <c r="I119" s="56" t="n">
        <v>1</v>
      </c>
      <c r="J119" s="56"/>
      <c r="K119" s="32"/>
      <c r="L119" s="32"/>
      <c r="M119" s="56" t="n">
        <v>1924</v>
      </c>
      <c r="N119" s="29" t="s">
        <v>55</v>
      </c>
      <c r="O119" s="75"/>
      <c r="P119" s="59"/>
      <c r="Q119" s="31" t="n">
        <v>0</v>
      </c>
      <c r="R119" s="75"/>
    </row>
    <row r="120" customFormat="false" ht="15.75" hidden="false" customHeight="true" outlineLevel="0" collapsed="false">
      <c r="A120" s="24" t="n">
        <v>2013</v>
      </c>
      <c r="B120" s="24" t="s">
        <v>77</v>
      </c>
      <c r="C120" s="25"/>
      <c r="D120" s="25"/>
      <c r="E120" s="25"/>
      <c r="F120" s="56" t="n">
        <v>1</v>
      </c>
      <c r="G120" s="56" t="n">
        <v>1</v>
      </c>
      <c r="H120" s="56"/>
      <c r="I120" s="56" t="n">
        <v>1</v>
      </c>
      <c r="J120" s="56"/>
      <c r="K120" s="32"/>
      <c r="L120" s="32"/>
      <c r="M120" s="56" t="n">
        <v>1941</v>
      </c>
      <c r="N120" s="29" t="s">
        <v>56</v>
      </c>
      <c r="O120" s="82"/>
      <c r="P120" s="59"/>
      <c r="Q120" s="31" t="n">
        <v>0</v>
      </c>
      <c r="R120" s="75"/>
    </row>
    <row r="121" customFormat="false" ht="15.75" hidden="false" customHeight="true" outlineLevel="0" collapsed="false">
      <c r="A121" s="24" t="n">
        <v>2013</v>
      </c>
      <c r="B121" s="24" t="s">
        <v>77</v>
      </c>
      <c r="C121" s="25"/>
      <c r="D121" s="25"/>
      <c r="E121" s="25"/>
      <c r="F121" s="56" t="n">
        <v>1</v>
      </c>
      <c r="G121" s="56" t="n">
        <v>1</v>
      </c>
      <c r="H121" s="56"/>
      <c r="I121" s="56" t="n">
        <v>1</v>
      </c>
      <c r="J121" s="56"/>
      <c r="K121" s="32"/>
      <c r="L121" s="32"/>
      <c r="M121" s="56" t="n">
        <v>1941</v>
      </c>
      <c r="N121" s="29" t="s">
        <v>55</v>
      </c>
      <c r="O121" s="82"/>
      <c r="P121" s="59"/>
      <c r="Q121" s="31" t="n">
        <v>0</v>
      </c>
      <c r="R121" s="75"/>
    </row>
    <row r="122" customFormat="false" ht="15.75" hidden="false" customHeight="true" outlineLevel="0" collapsed="false">
      <c r="A122" s="24" t="n">
        <v>2013</v>
      </c>
      <c r="B122" s="24" t="s">
        <v>77</v>
      </c>
      <c r="C122" s="25"/>
      <c r="D122" s="25"/>
      <c r="E122" s="25"/>
      <c r="F122" s="56" t="n">
        <v>1</v>
      </c>
      <c r="G122" s="56" t="n">
        <v>1</v>
      </c>
      <c r="H122" s="56"/>
      <c r="I122" s="56" t="n">
        <v>1</v>
      </c>
      <c r="J122" s="56"/>
      <c r="K122" s="32"/>
      <c r="L122" s="32"/>
      <c r="M122" s="56" t="n">
        <v>1941</v>
      </c>
      <c r="N122" s="29" t="s">
        <v>55</v>
      </c>
      <c r="O122" s="82"/>
      <c r="P122" s="59"/>
      <c r="Q122" s="31" t="n">
        <v>0</v>
      </c>
      <c r="R122" s="75"/>
    </row>
    <row r="123" customFormat="false" ht="15.75" hidden="false" customHeight="true" outlineLevel="0" collapsed="false">
      <c r="A123" s="24" t="n">
        <v>2013</v>
      </c>
      <c r="B123" s="24" t="s">
        <v>77</v>
      </c>
      <c r="C123" s="25"/>
      <c r="D123" s="25"/>
      <c r="E123" s="25"/>
      <c r="F123" s="56" t="n">
        <v>1</v>
      </c>
      <c r="G123" s="56" t="n">
        <v>1</v>
      </c>
      <c r="H123" s="56"/>
      <c r="I123" s="56" t="n">
        <v>1</v>
      </c>
      <c r="J123" s="56"/>
      <c r="K123" s="32"/>
      <c r="L123" s="32"/>
      <c r="M123" s="56" t="n">
        <v>1935</v>
      </c>
      <c r="N123" s="29" t="s">
        <v>57</v>
      </c>
      <c r="O123" s="82"/>
      <c r="P123" s="59"/>
      <c r="Q123" s="31" t="n">
        <v>0</v>
      </c>
      <c r="R123" s="75"/>
    </row>
    <row r="124" customFormat="false" ht="15.75" hidden="false" customHeight="true" outlineLevel="0" collapsed="false">
      <c r="A124" s="24" t="n">
        <v>2013</v>
      </c>
      <c r="B124" s="24" t="s">
        <v>77</v>
      </c>
      <c r="C124" s="25"/>
      <c r="D124" s="25"/>
      <c r="E124" s="25"/>
      <c r="F124" s="56" t="n">
        <v>1</v>
      </c>
      <c r="G124" s="56" t="n">
        <v>1</v>
      </c>
      <c r="H124" s="56"/>
      <c r="I124" s="56" t="n">
        <v>1</v>
      </c>
      <c r="J124" s="56"/>
      <c r="K124" s="32"/>
      <c r="L124" s="32"/>
      <c r="M124" s="56" t="n">
        <v>1941</v>
      </c>
      <c r="N124" s="29" t="s">
        <v>55</v>
      </c>
      <c r="O124" s="82"/>
      <c r="P124" s="59"/>
      <c r="Q124" s="31" t="n">
        <v>0</v>
      </c>
      <c r="R124" s="75"/>
    </row>
    <row r="125" customFormat="false" ht="15.75" hidden="false" customHeight="true" outlineLevel="0" collapsed="false">
      <c r="A125" s="24" t="n">
        <v>2013</v>
      </c>
      <c r="B125" s="24" t="s">
        <v>77</v>
      </c>
      <c r="C125" s="25"/>
      <c r="D125" s="25"/>
      <c r="E125" s="25"/>
      <c r="F125" s="56" t="n">
        <v>1</v>
      </c>
      <c r="G125" s="56" t="n">
        <v>1</v>
      </c>
      <c r="H125" s="56"/>
      <c r="I125" s="56" t="n">
        <v>1</v>
      </c>
      <c r="J125" s="56"/>
      <c r="K125" s="32"/>
      <c r="L125" s="32"/>
      <c r="M125" s="56" t="n">
        <v>1968</v>
      </c>
      <c r="N125" s="29" t="s">
        <v>57</v>
      </c>
      <c r="O125" s="82"/>
      <c r="P125" s="59"/>
      <c r="Q125" s="31" t="n">
        <v>0</v>
      </c>
      <c r="R125" s="75"/>
    </row>
    <row r="126" customFormat="false" ht="15.75" hidden="false" customHeight="true" outlineLevel="0" collapsed="false">
      <c r="A126" s="24" t="n">
        <v>2013</v>
      </c>
      <c r="B126" s="24" t="s">
        <v>77</v>
      </c>
      <c r="C126" s="25"/>
      <c r="D126" s="25"/>
      <c r="E126" s="25"/>
      <c r="F126" s="56" t="n">
        <v>1</v>
      </c>
      <c r="G126" s="56" t="n">
        <v>1</v>
      </c>
      <c r="H126" s="56"/>
      <c r="I126" s="56" t="n">
        <v>1</v>
      </c>
      <c r="J126" s="56"/>
      <c r="K126" s="28"/>
      <c r="L126" s="28"/>
      <c r="M126" s="56" t="n">
        <v>1947</v>
      </c>
      <c r="N126" s="29" t="s">
        <v>56</v>
      </c>
      <c r="O126" s="82"/>
      <c r="P126" s="63"/>
      <c r="Q126" s="31" t="n">
        <v>0</v>
      </c>
      <c r="R126" s="75"/>
    </row>
    <row r="127" customFormat="false" ht="15.75" hidden="false" customHeight="true" outlineLevel="0" collapsed="false">
      <c r="A127" s="24" t="n">
        <v>2013</v>
      </c>
      <c r="B127" s="24" t="s">
        <v>77</v>
      </c>
      <c r="C127" s="25"/>
      <c r="D127" s="25"/>
      <c r="E127" s="25"/>
      <c r="F127" s="56" t="n">
        <v>1</v>
      </c>
      <c r="G127" s="56" t="n">
        <v>1</v>
      </c>
      <c r="H127" s="56"/>
      <c r="I127" s="56" t="n">
        <v>1</v>
      </c>
      <c r="J127" s="56"/>
      <c r="K127" s="32"/>
      <c r="L127" s="32"/>
      <c r="M127" s="56" t="n">
        <v>1947</v>
      </c>
      <c r="N127" s="29" t="s">
        <v>56</v>
      </c>
      <c r="O127" s="82"/>
      <c r="P127" s="59"/>
      <c r="Q127" s="31" t="n">
        <v>0</v>
      </c>
      <c r="R127" s="75"/>
    </row>
    <row r="128" customFormat="false" ht="15.75" hidden="false" customHeight="true" outlineLevel="0" collapsed="false">
      <c r="A128" s="24" t="n">
        <v>2013</v>
      </c>
      <c r="B128" s="24" t="s">
        <v>77</v>
      </c>
      <c r="C128" s="25"/>
      <c r="D128" s="25"/>
      <c r="E128" s="25"/>
      <c r="F128" s="56" t="n">
        <v>1</v>
      </c>
      <c r="G128" s="56" t="n">
        <v>1</v>
      </c>
      <c r="H128" s="56"/>
      <c r="I128" s="56" t="n">
        <v>1</v>
      </c>
      <c r="J128" s="56"/>
      <c r="K128" s="32"/>
      <c r="L128" s="32"/>
      <c r="M128" s="56" t="n">
        <v>1935</v>
      </c>
      <c r="N128" s="29" t="s">
        <v>56</v>
      </c>
      <c r="O128" s="82"/>
      <c r="P128" s="59"/>
      <c r="Q128" s="31" t="n">
        <v>0</v>
      </c>
      <c r="R128" s="75"/>
    </row>
    <row r="129" customFormat="false" ht="15.75" hidden="false" customHeight="true" outlineLevel="0" collapsed="false">
      <c r="A129" s="24" t="n">
        <v>2013</v>
      </c>
      <c r="B129" s="24" t="s">
        <v>77</v>
      </c>
      <c r="C129" s="25"/>
      <c r="D129" s="25"/>
      <c r="E129" s="25"/>
      <c r="F129" s="56" t="n">
        <v>1</v>
      </c>
      <c r="G129" s="56"/>
      <c r="H129" s="56" t="n">
        <v>1</v>
      </c>
      <c r="I129" s="56" t="n">
        <v>1</v>
      </c>
      <c r="J129" s="56"/>
      <c r="K129" s="28"/>
      <c r="L129" s="28"/>
      <c r="M129" s="56" t="n">
        <v>1933</v>
      </c>
      <c r="N129" s="29" t="s">
        <v>55</v>
      </c>
      <c r="O129" s="82"/>
      <c r="P129" s="59"/>
      <c r="Q129" s="31" t="n">
        <v>0</v>
      </c>
      <c r="R129" s="75"/>
    </row>
    <row r="130" customFormat="false" ht="15.75" hidden="false" customHeight="true" outlineLevel="0" collapsed="false">
      <c r="A130" s="83" t="s">
        <v>78</v>
      </c>
      <c r="B130" s="83"/>
      <c r="C130" s="89"/>
      <c r="D130" s="83"/>
      <c r="E130" s="41"/>
      <c r="F130" s="39" t="n">
        <f aca="false">SUM(F108:F129)</f>
        <v>22</v>
      </c>
      <c r="G130" s="39" t="n">
        <f aca="false">SUM(G108:G129)</f>
        <v>13</v>
      </c>
      <c r="H130" s="39" t="n">
        <f aca="false">SUM(H108:H129)</f>
        <v>9</v>
      </c>
      <c r="I130" s="39" t="n">
        <f aca="false">SUM(I108:I129)</f>
        <v>22</v>
      </c>
      <c r="J130" s="39" t="n">
        <f aca="false">SUM(J108:J129)</f>
        <v>0</v>
      </c>
      <c r="K130" s="41"/>
      <c r="L130" s="41"/>
      <c r="M130" s="41"/>
      <c r="N130" s="41"/>
      <c r="O130" s="85"/>
      <c r="P130" s="85"/>
      <c r="Q130" s="44" t="n">
        <f aca="false">SUM(Q108:Q129)</f>
        <v>1514.55</v>
      </c>
      <c r="R130" s="86"/>
    </row>
    <row r="131" customFormat="false" ht="15.75" hidden="false" customHeight="true" outlineLevel="0" collapsed="false">
      <c r="A131" s="47" t="s">
        <v>79</v>
      </c>
      <c r="B131" s="47"/>
      <c r="C131" s="90"/>
      <c r="D131" s="47"/>
      <c r="E131" s="13"/>
      <c r="F131" s="49"/>
      <c r="G131" s="50"/>
      <c r="H131" s="50"/>
      <c r="I131" s="15"/>
      <c r="J131" s="15"/>
      <c r="K131" s="15"/>
      <c r="L131" s="15"/>
      <c r="M131" s="50"/>
      <c r="N131" s="50"/>
      <c r="O131" s="52"/>
      <c r="P131" s="52"/>
      <c r="Q131" s="53"/>
      <c r="R131" s="54"/>
    </row>
    <row r="132" customFormat="false" ht="40.5" hidden="false" customHeight="true" outlineLevel="0" collapsed="false">
      <c r="A132" s="20" t="s">
        <v>36</v>
      </c>
      <c r="B132" s="20" t="s">
        <v>37</v>
      </c>
      <c r="C132" s="20" t="s">
        <v>38</v>
      </c>
      <c r="D132" s="20" t="s">
        <v>39</v>
      </c>
      <c r="E132" s="20" t="s">
        <v>40</v>
      </c>
      <c r="F132" s="21" t="s">
        <v>41</v>
      </c>
      <c r="G132" s="20" t="s">
        <v>42</v>
      </c>
      <c r="H132" s="20" t="s">
        <v>43</v>
      </c>
      <c r="I132" s="20" t="s">
        <v>44</v>
      </c>
      <c r="J132" s="20" t="s">
        <v>45</v>
      </c>
      <c r="K132" s="20" t="s">
        <v>46</v>
      </c>
      <c r="L132" s="20" t="s">
        <v>47</v>
      </c>
      <c r="M132" s="20" t="s">
        <v>48</v>
      </c>
      <c r="N132" s="20" t="s">
        <v>49</v>
      </c>
      <c r="O132" s="22" t="s">
        <v>50</v>
      </c>
      <c r="P132" s="22" t="s">
        <v>51</v>
      </c>
      <c r="Q132" s="23" t="s">
        <v>52</v>
      </c>
      <c r="R132" s="23" t="s">
        <v>53</v>
      </c>
    </row>
    <row r="133" customFormat="false" ht="15.75" hidden="false" customHeight="true" outlineLevel="0" collapsed="false">
      <c r="A133" s="24" t="n">
        <v>2013</v>
      </c>
      <c r="B133" s="24" t="s">
        <v>80</v>
      </c>
      <c r="C133" s="25"/>
      <c r="D133" s="25"/>
      <c r="E133" s="25"/>
      <c r="F133" s="26" t="n">
        <v>1</v>
      </c>
      <c r="G133" s="26"/>
      <c r="H133" s="26" t="n">
        <v>1</v>
      </c>
      <c r="I133" s="26" t="n">
        <v>1</v>
      </c>
      <c r="J133" s="28"/>
      <c r="K133" s="28"/>
      <c r="L133" s="28"/>
      <c r="M133" s="56" t="n">
        <v>1932</v>
      </c>
      <c r="N133" s="29" t="s">
        <v>55</v>
      </c>
      <c r="O133" s="91"/>
      <c r="P133" s="59"/>
      <c r="Q133" s="31" t="n">
        <v>0</v>
      </c>
      <c r="R133" s="75"/>
    </row>
    <row r="134" customFormat="false" ht="15.75" hidden="false" customHeight="true" outlineLevel="0" collapsed="false">
      <c r="A134" s="24" t="n">
        <v>2013</v>
      </c>
      <c r="B134" s="24" t="s">
        <v>80</v>
      </c>
      <c r="C134" s="25"/>
      <c r="D134" s="25"/>
      <c r="E134" s="25"/>
      <c r="F134" s="26" t="n">
        <v>1</v>
      </c>
      <c r="G134" s="26" t="n">
        <v>1</v>
      </c>
      <c r="H134" s="26"/>
      <c r="I134" s="26" t="n">
        <v>1</v>
      </c>
      <c r="J134" s="28"/>
      <c r="K134" s="28"/>
      <c r="L134" s="28"/>
      <c r="M134" s="56" t="n">
        <v>1955</v>
      </c>
      <c r="N134" s="29" t="s">
        <v>56</v>
      </c>
      <c r="O134" s="91"/>
      <c r="P134" s="59"/>
      <c r="Q134" s="31" t="n">
        <v>0</v>
      </c>
      <c r="R134" s="75"/>
    </row>
    <row r="135" customFormat="false" ht="15.75" hidden="false" customHeight="true" outlineLevel="0" collapsed="false">
      <c r="A135" s="24" t="n">
        <v>2013</v>
      </c>
      <c r="B135" s="24" t="s">
        <v>80</v>
      </c>
      <c r="C135" s="25"/>
      <c r="D135" s="25"/>
      <c r="E135" s="25"/>
      <c r="F135" s="26" t="n">
        <v>1</v>
      </c>
      <c r="G135" s="26" t="n">
        <v>1</v>
      </c>
      <c r="H135" s="26"/>
      <c r="I135" s="26" t="n">
        <v>1</v>
      </c>
      <c r="J135" s="28"/>
      <c r="K135" s="28"/>
      <c r="L135" s="28"/>
      <c r="M135" s="56" t="n">
        <v>1958</v>
      </c>
      <c r="N135" s="29" t="s">
        <v>57</v>
      </c>
      <c r="O135" s="91"/>
      <c r="P135" s="59"/>
      <c r="Q135" s="31" t="n">
        <v>0</v>
      </c>
      <c r="R135" s="75"/>
    </row>
    <row r="136" customFormat="false" ht="15.75" hidden="false" customHeight="true" outlineLevel="0" collapsed="false">
      <c r="A136" s="24" t="n">
        <v>2013</v>
      </c>
      <c r="B136" s="24" t="s">
        <v>80</v>
      </c>
      <c r="C136" s="25"/>
      <c r="D136" s="25"/>
      <c r="E136" s="25"/>
      <c r="F136" s="26" t="n">
        <v>1</v>
      </c>
      <c r="G136" s="26" t="n">
        <v>1</v>
      </c>
      <c r="H136" s="26"/>
      <c r="I136" s="26" t="n">
        <v>1</v>
      </c>
      <c r="J136" s="28"/>
      <c r="K136" s="28"/>
      <c r="L136" s="28"/>
      <c r="M136" s="56" t="n">
        <v>1952</v>
      </c>
      <c r="N136" s="29" t="s">
        <v>56</v>
      </c>
      <c r="O136" s="91"/>
      <c r="P136" s="59"/>
      <c r="Q136" s="31" t="n">
        <v>0</v>
      </c>
      <c r="R136" s="75"/>
    </row>
    <row r="137" customFormat="false" ht="15.75" hidden="false" customHeight="true" outlineLevel="0" collapsed="false">
      <c r="A137" s="24" t="n">
        <v>2013</v>
      </c>
      <c r="B137" s="24" t="s">
        <v>80</v>
      </c>
      <c r="C137" s="25"/>
      <c r="D137" s="25"/>
      <c r="E137" s="25"/>
      <c r="F137" s="26" t="n">
        <v>1</v>
      </c>
      <c r="G137" s="26" t="n">
        <v>1</v>
      </c>
      <c r="H137" s="26"/>
      <c r="I137" s="26" t="n">
        <v>1</v>
      </c>
      <c r="J137" s="28"/>
      <c r="K137" s="28"/>
      <c r="L137" s="28"/>
      <c r="M137" s="56" t="n">
        <v>1927</v>
      </c>
      <c r="N137" s="29" t="s">
        <v>57</v>
      </c>
      <c r="O137" s="91"/>
      <c r="P137" s="59"/>
      <c r="Q137" s="31" t="n">
        <v>0</v>
      </c>
      <c r="R137" s="75"/>
    </row>
    <row r="138" customFormat="false" ht="15.75" hidden="false" customHeight="true" outlineLevel="0" collapsed="false">
      <c r="A138" s="24" t="n">
        <v>2013</v>
      </c>
      <c r="B138" s="24" t="s">
        <v>80</v>
      </c>
      <c r="C138" s="25"/>
      <c r="D138" s="25"/>
      <c r="E138" s="25"/>
      <c r="F138" s="26" t="n">
        <v>1</v>
      </c>
      <c r="G138" s="26"/>
      <c r="H138" s="26" t="n">
        <v>1</v>
      </c>
      <c r="I138" s="26" t="n">
        <v>1</v>
      </c>
      <c r="J138" s="28"/>
      <c r="K138" s="28"/>
      <c r="L138" s="28"/>
      <c r="M138" s="56" t="n">
        <v>1958</v>
      </c>
      <c r="N138" s="29" t="s">
        <v>56</v>
      </c>
      <c r="O138" s="91"/>
      <c r="P138" s="59"/>
      <c r="Q138" s="31" t="n">
        <v>0</v>
      </c>
      <c r="R138" s="75"/>
    </row>
    <row r="139" customFormat="false" ht="15.75" hidden="false" customHeight="true" outlineLevel="0" collapsed="false">
      <c r="A139" s="24" t="n">
        <v>2013</v>
      </c>
      <c r="B139" s="24" t="s">
        <v>80</v>
      </c>
      <c r="C139" s="25"/>
      <c r="D139" s="25"/>
      <c r="E139" s="25"/>
      <c r="F139" s="26" t="n">
        <v>1</v>
      </c>
      <c r="G139" s="26" t="n">
        <v>1</v>
      </c>
      <c r="H139" s="26"/>
      <c r="I139" s="26" t="n">
        <v>1</v>
      </c>
      <c r="J139" s="28"/>
      <c r="K139" s="28"/>
      <c r="L139" s="28"/>
      <c r="M139" s="56" t="n">
        <v>1932</v>
      </c>
      <c r="N139" s="29" t="s">
        <v>57</v>
      </c>
      <c r="O139" s="91"/>
      <c r="P139" s="59"/>
      <c r="Q139" s="31" t="n">
        <v>0</v>
      </c>
      <c r="R139" s="75"/>
    </row>
    <row r="140" customFormat="false" ht="15.75" hidden="false" customHeight="true" outlineLevel="0" collapsed="false">
      <c r="A140" s="24" t="n">
        <v>2013</v>
      </c>
      <c r="B140" s="24" t="s">
        <v>80</v>
      </c>
      <c r="C140" s="25"/>
      <c r="D140" s="25"/>
      <c r="E140" s="25"/>
      <c r="F140" s="26" t="n">
        <v>1</v>
      </c>
      <c r="G140" s="26" t="n">
        <v>1</v>
      </c>
      <c r="H140" s="26"/>
      <c r="I140" s="26" t="n">
        <v>1</v>
      </c>
      <c r="J140" s="28"/>
      <c r="K140" s="28"/>
      <c r="L140" s="28"/>
      <c r="M140" s="56" t="n">
        <v>1951</v>
      </c>
      <c r="N140" s="29" t="s">
        <v>56</v>
      </c>
      <c r="O140" s="91"/>
      <c r="P140" s="59"/>
      <c r="Q140" s="31" t="n">
        <v>0</v>
      </c>
      <c r="R140" s="75"/>
    </row>
    <row r="141" customFormat="false" ht="15.75" hidden="false" customHeight="true" outlineLevel="0" collapsed="false">
      <c r="A141" s="24" t="n">
        <v>2013</v>
      </c>
      <c r="B141" s="24" t="s">
        <v>80</v>
      </c>
      <c r="C141" s="25"/>
      <c r="D141" s="25"/>
      <c r="E141" s="25"/>
      <c r="F141" s="26" t="n">
        <v>1</v>
      </c>
      <c r="G141" s="26" t="n">
        <v>1</v>
      </c>
      <c r="H141" s="26"/>
      <c r="I141" s="26" t="n">
        <v>1</v>
      </c>
      <c r="J141" s="28"/>
      <c r="K141" s="28"/>
      <c r="L141" s="28"/>
      <c r="M141" s="56" t="n">
        <v>1948</v>
      </c>
      <c r="N141" s="29" t="s">
        <v>56</v>
      </c>
      <c r="O141" s="91"/>
      <c r="P141" s="59"/>
      <c r="Q141" s="31" t="n">
        <v>0</v>
      </c>
      <c r="R141" s="75"/>
    </row>
    <row r="142" customFormat="false" ht="15.75" hidden="false" customHeight="true" outlineLevel="0" collapsed="false">
      <c r="A142" s="24" t="n">
        <v>2013</v>
      </c>
      <c r="B142" s="24" t="s">
        <v>80</v>
      </c>
      <c r="C142" s="25"/>
      <c r="D142" s="25"/>
      <c r="E142" s="25"/>
      <c r="F142" s="26" t="n">
        <v>1</v>
      </c>
      <c r="G142" s="26"/>
      <c r="H142" s="26" t="n">
        <v>1</v>
      </c>
      <c r="I142" s="26" t="n">
        <v>1</v>
      </c>
      <c r="J142" s="28"/>
      <c r="K142" s="28"/>
      <c r="L142" s="28"/>
      <c r="M142" s="56" t="n">
        <v>1926</v>
      </c>
      <c r="N142" s="29" t="s">
        <v>55</v>
      </c>
      <c r="O142" s="91"/>
      <c r="P142" s="59"/>
      <c r="Q142" s="31" t="n">
        <v>0</v>
      </c>
      <c r="R142" s="75"/>
    </row>
    <row r="143" customFormat="false" ht="15.75" hidden="false" customHeight="true" outlineLevel="0" collapsed="false">
      <c r="A143" s="24" t="n">
        <v>2013</v>
      </c>
      <c r="B143" s="24" t="s">
        <v>80</v>
      </c>
      <c r="C143" s="25"/>
      <c r="D143" s="25"/>
      <c r="E143" s="25"/>
      <c r="F143" s="26" t="n">
        <v>1</v>
      </c>
      <c r="G143" s="26"/>
      <c r="H143" s="26" t="n">
        <v>1</v>
      </c>
      <c r="I143" s="26" t="n">
        <v>1</v>
      </c>
      <c r="J143" s="28"/>
      <c r="K143" s="28"/>
      <c r="L143" s="28"/>
      <c r="M143" s="56" t="n">
        <v>1926</v>
      </c>
      <c r="N143" s="29" t="s">
        <v>55</v>
      </c>
      <c r="O143" s="91"/>
      <c r="P143" s="59"/>
      <c r="Q143" s="31" t="n">
        <v>0</v>
      </c>
      <c r="R143" s="75"/>
    </row>
    <row r="144" customFormat="false" ht="15.75" hidden="false" customHeight="true" outlineLevel="0" collapsed="false">
      <c r="A144" s="24" t="n">
        <v>2013</v>
      </c>
      <c r="B144" s="24" t="s">
        <v>80</v>
      </c>
      <c r="C144" s="25"/>
      <c r="D144" s="25"/>
      <c r="E144" s="25"/>
      <c r="F144" s="26" t="n">
        <v>1</v>
      </c>
      <c r="G144" s="26"/>
      <c r="H144" s="26" t="n">
        <v>1</v>
      </c>
      <c r="I144" s="26" t="n">
        <v>1</v>
      </c>
      <c r="J144" s="28"/>
      <c r="K144" s="28"/>
      <c r="L144" s="28"/>
      <c r="M144" s="56" t="n">
        <v>1934</v>
      </c>
      <c r="N144" s="29" t="s">
        <v>55</v>
      </c>
      <c r="O144" s="91"/>
      <c r="P144" s="59"/>
      <c r="Q144" s="31" t="n">
        <v>0</v>
      </c>
      <c r="R144" s="75"/>
    </row>
    <row r="145" customFormat="false" ht="15.75" hidden="false" customHeight="true" outlineLevel="0" collapsed="false">
      <c r="A145" s="24" t="n">
        <v>2013</v>
      </c>
      <c r="B145" s="24" t="s">
        <v>80</v>
      </c>
      <c r="C145" s="25"/>
      <c r="D145" s="25"/>
      <c r="E145" s="25"/>
      <c r="F145" s="26" t="n">
        <v>1</v>
      </c>
      <c r="G145" s="26"/>
      <c r="H145" s="26" t="n">
        <v>1</v>
      </c>
      <c r="I145" s="26" t="n">
        <v>1</v>
      </c>
      <c r="J145" s="28"/>
      <c r="K145" s="28"/>
      <c r="L145" s="28"/>
      <c r="M145" s="56" t="n">
        <v>1942</v>
      </c>
      <c r="N145" s="29" t="s">
        <v>57</v>
      </c>
      <c r="O145" s="91"/>
      <c r="P145" s="59"/>
      <c r="Q145" s="31" t="n">
        <v>0</v>
      </c>
      <c r="R145" s="75"/>
    </row>
    <row r="146" customFormat="false" ht="15.75" hidden="false" customHeight="true" outlineLevel="0" collapsed="false">
      <c r="A146" s="24" t="n">
        <v>2013</v>
      </c>
      <c r="B146" s="24" t="s">
        <v>80</v>
      </c>
      <c r="C146" s="25"/>
      <c r="D146" s="25"/>
      <c r="E146" s="25"/>
      <c r="F146" s="26" t="n">
        <v>1</v>
      </c>
      <c r="G146" s="26" t="n">
        <v>1</v>
      </c>
      <c r="H146" s="26"/>
      <c r="I146" s="26" t="n">
        <v>1</v>
      </c>
      <c r="J146" s="28"/>
      <c r="K146" s="28"/>
      <c r="L146" s="28"/>
      <c r="M146" s="56" t="n">
        <v>1936</v>
      </c>
      <c r="N146" s="29" t="s">
        <v>56</v>
      </c>
      <c r="O146" s="91"/>
      <c r="P146" s="59"/>
      <c r="Q146" s="31" t="n">
        <v>0</v>
      </c>
      <c r="R146" s="75"/>
    </row>
    <row r="147" customFormat="false" ht="15.75" hidden="false" customHeight="true" outlineLevel="0" collapsed="false">
      <c r="A147" s="24" t="n">
        <v>2013</v>
      </c>
      <c r="B147" s="24" t="s">
        <v>80</v>
      </c>
      <c r="C147" s="25"/>
      <c r="D147" s="25"/>
      <c r="E147" s="25"/>
      <c r="F147" s="26" t="n">
        <v>1</v>
      </c>
      <c r="G147" s="26" t="n">
        <v>1</v>
      </c>
      <c r="H147" s="26"/>
      <c r="I147" s="26" t="n">
        <v>1</v>
      </c>
      <c r="J147" s="28"/>
      <c r="K147" s="28"/>
      <c r="L147" s="28"/>
      <c r="M147" s="56" t="n">
        <v>1929</v>
      </c>
      <c r="N147" s="29" t="s">
        <v>55</v>
      </c>
      <c r="O147" s="91"/>
      <c r="P147" s="59"/>
      <c r="Q147" s="31" t="n">
        <v>0</v>
      </c>
      <c r="R147" s="75"/>
    </row>
    <row r="148" customFormat="false" ht="15.75" hidden="false" customHeight="true" outlineLevel="0" collapsed="false">
      <c r="A148" s="24" t="n">
        <v>2013</v>
      </c>
      <c r="B148" s="24" t="s">
        <v>80</v>
      </c>
      <c r="C148" s="25"/>
      <c r="D148" s="25"/>
      <c r="E148" s="25"/>
      <c r="F148" s="26" t="n">
        <v>1</v>
      </c>
      <c r="G148" s="26" t="n">
        <v>1</v>
      </c>
      <c r="H148" s="26"/>
      <c r="I148" s="26" t="n">
        <v>1</v>
      </c>
      <c r="J148" s="28"/>
      <c r="K148" s="28"/>
      <c r="L148" s="28"/>
      <c r="M148" s="56" t="n">
        <v>1926</v>
      </c>
      <c r="N148" s="29" t="s">
        <v>55</v>
      </c>
      <c r="O148" s="91"/>
      <c r="P148" s="59"/>
      <c r="Q148" s="31" t="n">
        <v>0</v>
      </c>
      <c r="R148" s="75"/>
    </row>
    <row r="149" customFormat="false" ht="15.75" hidden="false" customHeight="true" outlineLevel="0" collapsed="false">
      <c r="A149" s="24" t="n">
        <v>2013</v>
      </c>
      <c r="B149" s="24" t="s">
        <v>80</v>
      </c>
      <c r="C149" s="25"/>
      <c r="D149" s="25"/>
      <c r="E149" s="25"/>
      <c r="F149" s="26" t="n">
        <v>1</v>
      </c>
      <c r="G149" s="26"/>
      <c r="H149" s="26" t="n">
        <v>1</v>
      </c>
      <c r="I149" s="26" t="n">
        <v>1</v>
      </c>
      <c r="J149" s="28"/>
      <c r="K149" s="28"/>
      <c r="L149" s="28"/>
      <c r="M149" s="56" t="n">
        <v>1928</v>
      </c>
      <c r="N149" s="29" t="s">
        <v>55</v>
      </c>
      <c r="O149" s="91"/>
      <c r="P149" s="59"/>
      <c r="Q149" s="31" t="n">
        <v>0</v>
      </c>
      <c r="R149" s="75"/>
    </row>
    <row r="150" customFormat="false" ht="15.75" hidden="false" customHeight="true" outlineLevel="0" collapsed="false">
      <c r="A150" s="24" t="n">
        <v>2013</v>
      </c>
      <c r="B150" s="24" t="s">
        <v>80</v>
      </c>
      <c r="C150" s="25"/>
      <c r="D150" s="25"/>
      <c r="E150" s="25"/>
      <c r="F150" s="26" t="n">
        <v>1</v>
      </c>
      <c r="G150" s="26" t="n">
        <v>1</v>
      </c>
      <c r="H150" s="26"/>
      <c r="I150" s="26" t="n">
        <v>1</v>
      </c>
      <c r="J150" s="28"/>
      <c r="K150" s="28"/>
      <c r="L150" s="28"/>
      <c r="M150" s="56" t="n">
        <v>1943</v>
      </c>
      <c r="N150" s="29" t="s">
        <v>55</v>
      </c>
      <c r="O150" s="91"/>
      <c r="P150" s="59"/>
      <c r="Q150" s="31" t="n">
        <v>0</v>
      </c>
      <c r="R150" s="75"/>
    </row>
    <row r="151" customFormat="false" ht="15.75" hidden="false" customHeight="true" outlineLevel="0" collapsed="false">
      <c r="A151" s="24" t="n">
        <v>2013</v>
      </c>
      <c r="B151" s="24" t="s">
        <v>80</v>
      </c>
      <c r="C151" s="25"/>
      <c r="D151" s="25"/>
      <c r="E151" s="25"/>
      <c r="F151" s="26" t="n">
        <v>1</v>
      </c>
      <c r="G151" s="26"/>
      <c r="H151" s="26" t="n">
        <v>1</v>
      </c>
      <c r="I151" s="26" t="n">
        <v>1</v>
      </c>
      <c r="J151" s="28"/>
      <c r="K151" s="28"/>
      <c r="L151" s="28"/>
      <c r="M151" s="56" t="n">
        <v>1923</v>
      </c>
      <c r="N151" s="29" t="s">
        <v>55</v>
      </c>
      <c r="O151" s="91"/>
      <c r="P151" s="59"/>
      <c r="Q151" s="31" t="n">
        <v>0</v>
      </c>
      <c r="R151" s="75"/>
    </row>
    <row r="152" customFormat="false" ht="15.75" hidden="false" customHeight="true" outlineLevel="0" collapsed="false">
      <c r="A152" s="24" t="n">
        <v>2013</v>
      </c>
      <c r="B152" s="24" t="s">
        <v>80</v>
      </c>
      <c r="C152" s="25"/>
      <c r="D152" s="25"/>
      <c r="E152" s="25"/>
      <c r="F152" s="26" t="n">
        <v>1</v>
      </c>
      <c r="G152" s="26"/>
      <c r="H152" s="26" t="n">
        <v>1</v>
      </c>
      <c r="I152" s="26" t="n">
        <v>1</v>
      </c>
      <c r="J152" s="28"/>
      <c r="K152" s="28"/>
      <c r="L152" s="28"/>
      <c r="M152" s="56" t="n">
        <v>1961</v>
      </c>
      <c r="N152" s="29" t="s">
        <v>55</v>
      </c>
      <c r="O152" s="91"/>
      <c r="P152" s="59"/>
      <c r="Q152" s="31" t="n">
        <v>0</v>
      </c>
      <c r="R152" s="75"/>
    </row>
    <row r="153" customFormat="false" ht="15.75" hidden="false" customHeight="true" outlineLevel="0" collapsed="false">
      <c r="A153" s="24" t="n">
        <v>2013</v>
      </c>
      <c r="B153" s="24" t="s">
        <v>80</v>
      </c>
      <c r="C153" s="25"/>
      <c r="D153" s="25"/>
      <c r="E153" s="25"/>
      <c r="F153" s="26" t="n">
        <v>1</v>
      </c>
      <c r="G153" s="26" t="n">
        <v>1</v>
      </c>
      <c r="H153" s="26"/>
      <c r="I153" s="26" t="n">
        <v>1</v>
      </c>
      <c r="J153" s="28"/>
      <c r="K153" s="28"/>
      <c r="L153" s="28"/>
      <c r="M153" s="56" t="n">
        <v>1922</v>
      </c>
      <c r="N153" s="29" t="s">
        <v>56</v>
      </c>
      <c r="O153" s="91"/>
      <c r="P153" s="59"/>
      <c r="Q153" s="31" t="n">
        <v>0</v>
      </c>
      <c r="R153" s="75"/>
    </row>
    <row r="154" customFormat="false" ht="15.75" hidden="false" customHeight="true" outlineLevel="0" collapsed="false">
      <c r="A154" s="83" t="s">
        <v>81</v>
      </c>
      <c r="B154" s="83"/>
      <c r="C154" s="84"/>
      <c r="D154" s="83"/>
      <c r="E154" s="41"/>
      <c r="F154" s="39" t="n">
        <f aca="false">SUM(F133:F153)</f>
        <v>21</v>
      </c>
      <c r="G154" s="39" t="n">
        <f aca="false">SUM(G133:G153)</f>
        <v>12</v>
      </c>
      <c r="H154" s="39" t="n">
        <f aca="false">SUM(H133:H153)</f>
        <v>9</v>
      </c>
      <c r="I154" s="39" t="n">
        <f aca="false">SUM(I133:I153)</f>
        <v>21</v>
      </c>
      <c r="J154" s="41"/>
      <c r="K154" s="41"/>
      <c r="L154" s="41"/>
      <c r="M154" s="41"/>
      <c r="N154" s="41"/>
      <c r="O154" s="85"/>
      <c r="P154" s="85"/>
      <c r="Q154" s="44" t="n">
        <v>0</v>
      </c>
      <c r="R154" s="86"/>
    </row>
    <row r="155" customFormat="false" ht="15.75" hidden="false" customHeight="true" outlineLevel="0" collapsed="false">
      <c r="A155" s="47" t="s">
        <v>82</v>
      </c>
      <c r="B155" s="47"/>
      <c r="C155" s="81"/>
      <c r="D155" s="47"/>
      <c r="E155" s="92"/>
      <c r="F155" s="49"/>
      <c r="G155" s="50"/>
      <c r="H155" s="50"/>
      <c r="I155" s="15"/>
      <c r="J155" s="15"/>
      <c r="K155" s="15"/>
      <c r="L155" s="15"/>
      <c r="M155" s="50"/>
      <c r="N155" s="50"/>
      <c r="O155" s="52"/>
      <c r="P155" s="52"/>
      <c r="Q155" s="53"/>
      <c r="R155" s="54"/>
    </row>
    <row r="156" customFormat="false" ht="40.5" hidden="false" customHeight="true" outlineLevel="0" collapsed="false">
      <c r="A156" s="20" t="s">
        <v>36</v>
      </c>
      <c r="B156" s="20" t="s">
        <v>37</v>
      </c>
      <c r="C156" s="20" t="s">
        <v>38</v>
      </c>
      <c r="D156" s="20" t="s">
        <v>39</v>
      </c>
      <c r="E156" s="20" t="s">
        <v>40</v>
      </c>
      <c r="F156" s="21" t="s">
        <v>41</v>
      </c>
      <c r="G156" s="20" t="s">
        <v>42</v>
      </c>
      <c r="H156" s="20" t="s">
        <v>43</v>
      </c>
      <c r="I156" s="20" t="s">
        <v>44</v>
      </c>
      <c r="J156" s="20" t="s">
        <v>45</v>
      </c>
      <c r="K156" s="20" t="s">
        <v>46</v>
      </c>
      <c r="L156" s="20" t="s">
        <v>47</v>
      </c>
      <c r="M156" s="20" t="s">
        <v>48</v>
      </c>
      <c r="N156" s="20" t="s">
        <v>49</v>
      </c>
      <c r="O156" s="22" t="s">
        <v>50</v>
      </c>
      <c r="P156" s="22" t="s">
        <v>51</v>
      </c>
      <c r="Q156" s="23" t="s">
        <v>52</v>
      </c>
      <c r="R156" s="23" t="s">
        <v>53</v>
      </c>
    </row>
    <row r="157" customFormat="false" ht="15.75" hidden="false" customHeight="true" outlineLevel="0" collapsed="false">
      <c r="A157" s="24" t="n">
        <v>2013</v>
      </c>
      <c r="B157" s="24" t="s">
        <v>83</v>
      </c>
      <c r="C157" s="25"/>
      <c r="D157" s="25"/>
      <c r="E157" s="25"/>
      <c r="F157" s="26" t="n">
        <v>1</v>
      </c>
      <c r="G157" s="26"/>
      <c r="H157" s="26" t="n">
        <v>1</v>
      </c>
      <c r="I157" s="26" t="n">
        <v>1</v>
      </c>
      <c r="J157" s="28"/>
      <c r="K157" s="28"/>
      <c r="L157" s="28"/>
      <c r="M157" s="56" t="n">
        <v>1929</v>
      </c>
      <c r="N157" s="29" t="s">
        <v>57</v>
      </c>
      <c r="O157" s="59"/>
      <c r="P157" s="59"/>
      <c r="Q157" s="31" t="n">
        <v>0</v>
      </c>
      <c r="R157" s="75"/>
    </row>
    <row r="158" customFormat="false" ht="15.75" hidden="false" customHeight="true" outlineLevel="0" collapsed="false">
      <c r="A158" s="24" t="n">
        <v>2013</v>
      </c>
      <c r="B158" s="24" t="s">
        <v>83</v>
      </c>
      <c r="C158" s="25"/>
      <c r="D158" s="25"/>
      <c r="E158" s="25"/>
      <c r="F158" s="26" t="n">
        <v>1</v>
      </c>
      <c r="G158" s="26"/>
      <c r="H158" s="26" t="n">
        <v>1</v>
      </c>
      <c r="I158" s="26" t="n">
        <v>1</v>
      </c>
      <c r="J158" s="28"/>
      <c r="K158" s="28"/>
      <c r="L158" s="28"/>
      <c r="M158" s="56" t="n">
        <v>1938</v>
      </c>
      <c r="N158" s="29" t="s">
        <v>55</v>
      </c>
      <c r="O158" s="59"/>
      <c r="P158" s="59"/>
      <c r="Q158" s="31" t="n">
        <v>0</v>
      </c>
      <c r="R158" s="75"/>
    </row>
    <row r="159" customFormat="false" ht="15.75" hidden="false" customHeight="true" outlineLevel="0" collapsed="false">
      <c r="A159" s="24" t="n">
        <v>2013</v>
      </c>
      <c r="B159" s="24" t="s">
        <v>83</v>
      </c>
      <c r="C159" s="25"/>
      <c r="D159" s="25"/>
      <c r="E159" s="25"/>
      <c r="F159" s="26" t="n">
        <v>1</v>
      </c>
      <c r="G159" s="26"/>
      <c r="H159" s="26" t="n">
        <v>1</v>
      </c>
      <c r="I159" s="26" t="n">
        <v>1</v>
      </c>
      <c r="J159" s="28"/>
      <c r="K159" s="28"/>
      <c r="L159" s="28"/>
      <c r="M159" s="56" t="n">
        <v>1956</v>
      </c>
      <c r="N159" s="29" t="s">
        <v>57</v>
      </c>
      <c r="O159" s="59"/>
      <c r="P159" s="59"/>
      <c r="Q159" s="31" t="n">
        <v>0</v>
      </c>
      <c r="R159" s="75"/>
    </row>
    <row r="160" customFormat="false" ht="15.75" hidden="false" customHeight="true" outlineLevel="0" collapsed="false">
      <c r="A160" s="24" t="n">
        <v>2013</v>
      </c>
      <c r="B160" s="24" t="s">
        <v>83</v>
      </c>
      <c r="C160" s="25"/>
      <c r="D160" s="25"/>
      <c r="E160" s="25"/>
      <c r="F160" s="26" t="n">
        <v>1</v>
      </c>
      <c r="G160" s="26"/>
      <c r="H160" s="26" t="n">
        <v>1</v>
      </c>
      <c r="I160" s="26" t="n">
        <v>1</v>
      </c>
      <c r="J160" s="28"/>
      <c r="K160" s="28"/>
      <c r="L160" s="28"/>
      <c r="M160" s="56" t="n">
        <v>1937</v>
      </c>
      <c r="N160" s="29" t="s">
        <v>56</v>
      </c>
      <c r="O160" s="59"/>
      <c r="P160" s="59"/>
      <c r="Q160" s="31" t="n">
        <v>0</v>
      </c>
      <c r="R160" s="75"/>
    </row>
    <row r="161" customFormat="false" ht="15.75" hidden="false" customHeight="true" outlineLevel="0" collapsed="false">
      <c r="A161" s="24" t="n">
        <v>2013</v>
      </c>
      <c r="B161" s="24" t="s">
        <v>83</v>
      </c>
      <c r="C161" s="25"/>
      <c r="D161" s="25"/>
      <c r="E161" s="25"/>
      <c r="F161" s="26" t="n">
        <v>1</v>
      </c>
      <c r="G161" s="26"/>
      <c r="H161" s="26" t="n">
        <v>1</v>
      </c>
      <c r="I161" s="26" t="n">
        <v>1</v>
      </c>
      <c r="J161" s="28"/>
      <c r="K161" s="28"/>
      <c r="L161" s="28"/>
      <c r="M161" s="56" t="n">
        <v>1926</v>
      </c>
      <c r="N161" s="29" t="s">
        <v>57</v>
      </c>
      <c r="O161" s="59"/>
      <c r="P161" s="59"/>
      <c r="Q161" s="31" t="n">
        <v>0</v>
      </c>
      <c r="R161" s="75"/>
    </row>
    <row r="162" customFormat="false" ht="15.75" hidden="false" customHeight="true" outlineLevel="0" collapsed="false">
      <c r="A162" s="24" t="n">
        <v>2013</v>
      </c>
      <c r="B162" s="24" t="s">
        <v>83</v>
      </c>
      <c r="C162" s="25"/>
      <c r="D162" s="25"/>
      <c r="E162" s="25"/>
      <c r="F162" s="26" t="n">
        <v>1</v>
      </c>
      <c r="G162" s="26"/>
      <c r="H162" s="26" t="n">
        <v>1</v>
      </c>
      <c r="I162" s="26" t="n">
        <v>1</v>
      </c>
      <c r="J162" s="28"/>
      <c r="K162" s="28"/>
      <c r="L162" s="28"/>
      <c r="M162" s="56" t="n">
        <v>1930</v>
      </c>
      <c r="N162" s="29" t="s">
        <v>56</v>
      </c>
      <c r="O162" s="59"/>
      <c r="P162" s="59"/>
      <c r="Q162" s="31" t="n">
        <v>0</v>
      </c>
      <c r="R162" s="75"/>
    </row>
    <row r="163" customFormat="false" ht="15.75" hidden="false" customHeight="true" outlineLevel="0" collapsed="false">
      <c r="A163" s="24" t="n">
        <v>2013</v>
      </c>
      <c r="B163" s="24" t="s">
        <v>83</v>
      </c>
      <c r="C163" s="25"/>
      <c r="D163" s="25"/>
      <c r="E163" s="25"/>
      <c r="F163" s="26" t="n">
        <v>1</v>
      </c>
      <c r="G163" s="26"/>
      <c r="H163" s="26" t="n">
        <v>1</v>
      </c>
      <c r="I163" s="26" t="n">
        <v>1</v>
      </c>
      <c r="J163" s="28"/>
      <c r="K163" s="28"/>
      <c r="L163" s="28"/>
      <c r="M163" s="56" t="n">
        <v>1935</v>
      </c>
      <c r="N163" s="29" t="s">
        <v>56</v>
      </c>
      <c r="O163" s="59"/>
      <c r="P163" s="59"/>
      <c r="Q163" s="31" t="n">
        <v>0</v>
      </c>
      <c r="R163" s="75"/>
    </row>
    <row r="164" customFormat="false" ht="15.75" hidden="false" customHeight="true" outlineLevel="0" collapsed="false">
      <c r="A164" s="24" t="n">
        <v>2013</v>
      </c>
      <c r="B164" s="24" t="s">
        <v>83</v>
      </c>
      <c r="C164" s="25"/>
      <c r="D164" s="25"/>
      <c r="E164" s="25"/>
      <c r="F164" s="26" t="n">
        <v>1</v>
      </c>
      <c r="G164" s="26"/>
      <c r="H164" s="26" t="n">
        <v>1</v>
      </c>
      <c r="I164" s="26" t="n">
        <v>1</v>
      </c>
      <c r="J164" s="28"/>
      <c r="K164" s="28"/>
      <c r="L164" s="28"/>
      <c r="M164" s="56" t="n">
        <v>1992</v>
      </c>
      <c r="N164" s="29" t="s">
        <v>57</v>
      </c>
      <c r="O164" s="59"/>
      <c r="P164" s="59"/>
      <c r="Q164" s="31" t="n">
        <v>0</v>
      </c>
      <c r="R164" s="75"/>
    </row>
    <row r="165" customFormat="false" ht="15.75" hidden="false" customHeight="true" outlineLevel="0" collapsed="false">
      <c r="A165" s="24" t="n">
        <v>2013</v>
      </c>
      <c r="B165" s="24" t="s">
        <v>83</v>
      </c>
      <c r="C165" s="25"/>
      <c r="D165" s="25"/>
      <c r="E165" s="25"/>
      <c r="F165" s="26" t="n">
        <v>1</v>
      </c>
      <c r="G165" s="26"/>
      <c r="H165" s="26" t="n">
        <v>1</v>
      </c>
      <c r="I165" s="26" t="n">
        <v>1</v>
      </c>
      <c r="J165" s="28"/>
      <c r="K165" s="28"/>
      <c r="L165" s="28"/>
      <c r="M165" s="56" t="n">
        <v>1943</v>
      </c>
      <c r="N165" s="29" t="s">
        <v>57</v>
      </c>
      <c r="O165" s="59"/>
      <c r="P165" s="59"/>
      <c r="Q165" s="31" t="n">
        <v>306.5</v>
      </c>
      <c r="R165" s="24" t="s">
        <v>70</v>
      </c>
    </row>
    <row r="166" customFormat="false" ht="15.75" hidden="false" customHeight="true" outlineLevel="0" collapsed="false">
      <c r="A166" s="24" t="n">
        <v>2013</v>
      </c>
      <c r="B166" s="24" t="s">
        <v>83</v>
      </c>
      <c r="C166" s="25"/>
      <c r="D166" s="25"/>
      <c r="E166" s="25"/>
      <c r="F166" s="26" t="n">
        <v>1</v>
      </c>
      <c r="G166" s="26"/>
      <c r="H166" s="26" t="n">
        <v>1</v>
      </c>
      <c r="I166" s="26" t="n">
        <v>1</v>
      </c>
      <c r="J166" s="28"/>
      <c r="K166" s="28"/>
      <c r="L166" s="28"/>
      <c r="M166" s="56" t="n">
        <v>1943</v>
      </c>
      <c r="N166" s="29" t="s">
        <v>57</v>
      </c>
      <c r="O166" s="59"/>
      <c r="P166" s="59"/>
      <c r="Q166" s="31" t="n">
        <v>925</v>
      </c>
      <c r="R166" s="24" t="s">
        <v>70</v>
      </c>
    </row>
    <row r="167" customFormat="false" ht="15.75" hidden="false" customHeight="true" outlineLevel="0" collapsed="false">
      <c r="A167" s="24" t="n">
        <v>2013</v>
      </c>
      <c r="B167" s="24" t="s">
        <v>83</v>
      </c>
      <c r="C167" s="25"/>
      <c r="D167" s="25"/>
      <c r="E167" s="25"/>
      <c r="F167" s="26" t="n">
        <v>1</v>
      </c>
      <c r="G167" s="26"/>
      <c r="H167" s="26" t="n">
        <v>1</v>
      </c>
      <c r="I167" s="26" t="n">
        <v>1</v>
      </c>
      <c r="J167" s="32"/>
      <c r="K167" s="32"/>
      <c r="L167" s="32"/>
      <c r="M167" s="56" t="n">
        <v>1943</v>
      </c>
      <c r="N167" s="29" t="s">
        <v>57</v>
      </c>
      <c r="O167" s="59"/>
      <c r="P167" s="59"/>
      <c r="Q167" s="31" t="n">
        <v>925</v>
      </c>
      <c r="R167" s="24" t="s">
        <v>70</v>
      </c>
    </row>
    <row r="168" customFormat="false" ht="15.75" hidden="false" customHeight="true" outlineLevel="0" collapsed="false">
      <c r="A168" s="24" t="n">
        <v>2013</v>
      </c>
      <c r="B168" s="24" t="s">
        <v>83</v>
      </c>
      <c r="C168" s="25"/>
      <c r="D168" s="25"/>
      <c r="E168" s="25"/>
      <c r="F168" s="26" t="n">
        <v>1</v>
      </c>
      <c r="G168" s="26"/>
      <c r="H168" s="26" t="n">
        <v>1</v>
      </c>
      <c r="I168" s="26" t="n">
        <v>1</v>
      </c>
      <c r="J168" s="28"/>
      <c r="K168" s="28"/>
      <c r="L168" s="28"/>
      <c r="M168" s="56" t="n">
        <v>1943</v>
      </c>
      <c r="N168" s="29" t="s">
        <v>56</v>
      </c>
      <c r="O168" s="59"/>
      <c r="P168" s="59"/>
      <c r="Q168" s="31" t="n">
        <v>0</v>
      </c>
      <c r="R168" s="24"/>
    </row>
    <row r="169" customFormat="false" ht="15.75" hidden="false" customHeight="true" outlineLevel="0" collapsed="false">
      <c r="A169" s="24" t="n">
        <v>2013</v>
      </c>
      <c r="B169" s="24" t="s">
        <v>83</v>
      </c>
      <c r="C169" s="25"/>
      <c r="D169" s="25"/>
      <c r="E169" s="25"/>
      <c r="F169" s="26" t="n">
        <v>1</v>
      </c>
      <c r="G169" s="26"/>
      <c r="H169" s="26" t="n">
        <v>1</v>
      </c>
      <c r="I169" s="26" t="n">
        <v>1</v>
      </c>
      <c r="J169" s="28"/>
      <c r="K169" s="28"/>
      <c r="L169" s="28"/>
      <c r="M169" s="56" t="n">
        <v>1942</v>
      </c>
      <c r="N169" s="29" t="s">
        <v>56</v>
      </c>
      <c r="O169" s="59"/>
      <c r="P169" s="59"/>
      <c r="Q169" s="31" t="n">
        <v>0</v>
      </c>
      <c r="R169" s="75"/>
    </row>
    <row r="170" customFormat="false" ht="15.75" hidden="false" customHeight="true" outlineLevel="0" collapsed="false">
      <c r="A170" s="24" t="n">
        <v>2013</v>
      </c>
      <c r="B170" s="24" t="s">
        <v>83</v>
      </c>
      <c r="C170" s="25"/>
      <c r="D170" s="25"/>
      <c r="E170" s="25"/>
      <c r="F170" s="26" t="n">
        <v>1</v>
      </c>
      <c r="G170" s="26"/>
      <c r="H170" s="26" t="n">
        <v>1</v>
      </c>
      <c r="I170" s="26" t="n">
        <v>1</v>
      </c>
      <c r="J170" s="28"/>
      <c r="K170" s="28"/>
      <c r="L170" s="28"/>
      <c r="M170" s="56" t="n">
        <v>1942</v>
      </c>
      <c r="N170" s="29" t="s">
        <v>57</v>
      </c>
      <c r="O170" s="59"/>
      <c r="P170" s="59"/>
      <c r="Q170" s="31" t="n">
        <v>0</v>
      </c>
      <c r="R170" s="75"/>
    </row>
    <row r="171" customFormat="false" ht="15.75" hidden="false" customHeight="true" outlineLevel="0" collapsed="false">
      <c r="A171" s="24" t="n">
        <v>2013</v>
      </c>
      <c r="B171" s="24" t="s">
        <v>83</v>
      </c>
      <c r="C171" s="25"/>
      <c r="D171" s="25"/>
      <c r="E171" s="25"/>
      <c r="F171" s="26" t="n">
        <v>1</v>
      </c>
      <c r="G171" s="26" t="n">
        <v>1</v>
      </c>
      <c r="H171" s="26"/>
      <c r="I171" s="26" t="n">
        <v>1</v>
      </c>
      <c r="J171" s="28"/>
      <c r="K171" s="28"/>
      <c r="L171" s="28"/>
      <c r="M171" s="56" t="n">
        <v>1934</v>
      </c>
      <c r="N171" s="29" t="s">
        <v>57</v>
      </c>
      <c r="O171" s="59"/>
      <c r="P171" s="59"/>
      <c r="Q171" s="31" t="n">
        <v>0</v>
      </c>
      <c r="R171" s="75"/>
    </row>
    <row r="172" customFormat="false" ht="15.75" hidden="false" customHeight="true" outlineLevel="0" collapsed="false">
      <c r="A172" s="83" t="s">
        <v>84</v>
      </c>
      <c r="B172" s="83"/>
      <c r="C172" s="84"/>
      <c r="D172" s="83"/>
      <c r="E172" s="41"/>
      <c r="F172" s="39" t="n">
        <f aca="false">SUM(F157:F171)</f>
        <v>15</v>
      </c>
      <c r="G172" s="39" t="n">
        <f aca="false">SUM(G157:G171)</f>
        <v>1</v>
      </c>
      <c r="H172" s="39" t="n">
        <f aca="false">SUM(H157:H171)</f>
        <v>14</v>
      </c>
      <c r="I172" s="39" t="n">
        <f aca="false">SUM(I157:I171)</f>
        <v>15</v>
      </c>
      <c r="J172" s="41"/>
      <c r="K172" s="41"/>
      <c r="L172" s="41"/>
      <c r="M172" s="41"/>
      <c r="N172" s="41"/>
      <c r="O172" s="85"/>
      <c r="P172" s="85"/>
      <c r="Q172" s="44" t="n">
        <f aca="false">SUM(Q157:Q171)</f>
        <v>2156.5</v>
      </c>
      <c r="R172" s="86"/>
    </row>
    <row r="173" customFormat="false" ht="15.75" hidden="false" customHeight="true" outlineLevel="0" collapsed="false">
      <c r="A173" s="47" t="s">
        <v>85</v>
      </c>
      <c r="B173" s="47"/>
      <c r="C173" s="81"/>
      <c r="D173" s="47"/>
      <c r="E173" s="13"/>
      <c r="F173" s="49"/>
      <c r="G173" s="50"/>
      <c r="H173" s="50"/>
      <c r="I173" s="15"/>
      <c r="J173" s="15"/>
      <c r="K173" s="15"/>
      <c r="L173" s="15"/>
      <c r="M173" s="50"/>
      <c r="N173" s="50"/>
      <c r="O173" s="52"/>
      <c r="P173" s="52"/>
      <c r="Q173" s="53"/>
      <c r="R173" s="54"/>
    </row>
    <row r="174" customFormat="false" ht="40.5" hidden="false" customHeight="true" outlineLevel="0" collapsed="false">
      <c r="A174" s="20" t="s">
        <v>36</v>
      </c>
      <c r="B174" s="20" t="s">
        <v>37</v>
      </c>
      <c r="C174" s="20" t="s">
        <v>38</v>
      </c>
      <c r="D174" s="20" t="s">
        <v>39</v>
      </c>
      <c r="E174" s="20" t="s">
        <v>40</v>
      </c>
      <c r="F174" s="21" t="s">
        <v>41</v>
      </c>
      <c r="G174" s="20" t="s">
        <v>42</v>
      </c>
      <c r="H174" s="20" t="s">
        <v>43</v>
      </c>
      <c r="I174" s="20" t="s">
        <v>44</v>
      </c>
      <c r="J174" s="20" t="s">
        <v>45</v>
      </c>
      <c r="K174" s="20" t="s">
        <v>46</v>
      </c>
      <c r="L174" s="20" t="s">
        <v>47</v>
      </c>
      <c r="M174" s="20" t="s">
        <v>48</v>
      </c>
      <c r="N174" s="20" t="s">
        <v>49</v>
      </c>
      <c r="O174" s="22" t="s">
        <v>50</v>
      </c>
      <c r="P174" s="22" t="s">
        <v>51</v>
      </c>
      <c r="Q174" s="23" t="s">
        <v>52</v>
      </c>
      <c r="R174" s="23" t="s">
        <v>53</v>
      </c>
    </row>
    <row r="175" customFormat="false" ht="15.75" hidden="false" customHeight="true" outlineLevel="0" collapsed="false">
      <c r="A175" s="24" t="n">
        <v>2013</v>
      </c>
      <c r="B175" s="24" t="s">
        <v>86</v>
      </c>
      <c r="C175" s="25"/>
      <c r="D175" s="25"/>
      <c r="E175" s="25"/>
      <c r="F175" s="93" t="n">
        <v>1</v>
      </c>
      <c r="G175" s="26" t="n">
        <v>1</v>
      </c>
      <c r="H175" s="93"/>
      <c r="I175" s="93" t="n">
        <v>1</v>
      </c>
      <c r="J175" s="32"/>
      <c r="K175" s="32"/>
      <c r="L175" s="32"/>
      <c r="M175" s="56" t="n">
        <v>1927</v>
      </c>
      <c r="N175" s="29" t="s">
        <v>55</v>
      </c>
      <c r="O175" s="82"/>
      <c r="P175" s="59"/>
      <c r="Q175" s="31" t="n">
        <v>0</v>
      </c>
      <c r="R175" s="24"/>
    </row>
    <row r="176" customFormat="false" ht="15.75" hidden="false" customHeight="true" outlineLevel="0" collapsed="false">
      <c r="A176" s="24" t="n">
        <v>2013</v>
      </c>
      <c r="B176" s="24" t="s">
        <v>86</v>
      </c>
      <c r="C176" s="25"/>
      <c r="D176" s="25"/>
      <c r="E176" s="25"/>
      <c r="F176" s="93" t="n">
        <v>1</v>
      </c>
      <c r="G176" s="26" t="n">
        <v>1</v>
      </c>
      <c r="H176" s="93"/>
      <c r="I176" s="93" t="n">
        <v>1</v>
      </c>
      <c r="J176" s="32"/>
      <c r="K176" s="32"/>
      <c r="L176" s="32"/>
      <c r="M176" s="56" t="n">
        <v>2009</v>
      </c>
      <c r="N176" s="29" t="s">
        <v>55</v>
      </c>
      <c r="O176" s="59"/>
      <c r="P176" s="59"/>
      <c r="Q176" s="31" t="n">
        <v>398.07</v>
      </c>
      <c r="R176" s="24" t="s">
        <v>67</v>
      </c>
    </row>
    <row r="177" customFormat="false" ht="15.75" hidden="false" customHeight="true" outlineLevel="0" collapsed="false">
      <c r="A177" s="24" t="n">
        <v>2013</v>
      </c>
      <c r="B177" s="24" t="s">
        <v>86</v>
      </c>
      <c r="C177" s="25"/>
      <c r="D177" s="25"/>
      <c r="E177" s="25"/>
      <c r="F177" s="93" t="n">
        <v>1</v>
      </c>
      <c r="G177" s="26" t="n">
        <v>1</v>
      </c>
      <c r="H177" s="93"/>
      <c r="I177" s="93" t="n">
        <v>1</v>
      </c>
      <c r="J177" s="32"/>
      <c r="K177" s="32"/>
      <c r="L177" s="32"/>
      <c r="M177" s="56" t="n">
        <v>2009</v>
      </c>
      <c r="N177" s="29" t="s">
        <v>55</v>
      </c>
      <c r="O177" s="59"/>
      <c r="P177" s="59"/>
      <c r="Q177" s="31" t="n">
        <v>391.01</v>
      </c>
      <c r="R177" s="24" t="s">
        <v>67</v>
      </c>
    </row>
    <row r="178" customFormat="false" ht="15.75" hidden="false" customHeight="true" outlineLevel="0" collapsed="false">
      <c r="A178" s="24" t="n">
        <v>2013</v>
      </c>
      <c r="B178" s="24" t="s">
        <v>86</v>
      </c>
      <c r="C178" s="25"/>
      <c r="D178" s="25"/>
      <c r="E178" s="25"/>
      <c r="F178" s="93" t="n">
        <v>1</v>
      </c>
      <c r="G178" s="26" t="n">
        <v>1</v>
      </c>
      <c r="H178" s="93"/>
      <c r="I178" s="93" t="n">
        <v>1</v>
      </c>
      <c r="J178" s="32"/>
      <c r="K178" s="32"/>
      <c r="L178" s="32"/>
      <c r="M178" s="56" t="n">
        <v>2009</v>
      </c>
      <c r="N178" s="29" t="s">
        <v>55</v>
      </c>
      <c r="O178" s="59"/>
      <c r="P178" s="59"/>
      <c r="Q178" s="31" t="n">
        <v>894.86</v>
      </c>
      <c r="R178" s="24" t="s">
        <v>67</v>
      </c>
    </row>
    <row r="179" customFormat="false" ht="15.75" hidden="false" customHeight="true" outlineLevel="0" collapsed="false">
      <c r="A179" s="24" t="n">
        <v>2013</v>
      </c>
      <c r="B179" s="24" t="s">
        <v>86</v>
      </c>
      <c r="C179" s="25"/>
      <c r="D179" s="25"/>
      <c r="E179" s="25"/>
      <c r="F179" s="93" t="n">
        <v>1</v>
      </c>
      <c r="G179" s="26" t="n">
        <v>1</v>
      </c>
      <c r="H179" s="93"/>
      <c r="I179" s="93" t="n">
        <v>1</v>
      </c>
      <c r="J179" s="32"/>
      <c r="K179" s="32"/>
      <c r="L179" s="32"/>
      <c r="M179" s="56" t="n">
        <v>2009</v>
      </c>
      <c r="N179" s="29" t="s">
        <v>55</v>
      </c>
      <c r="O179" s="59"/>
      <c r="P179" s="59"/>
      <c r="Q179" s="31" t="n">
        <v>765.5</v>
      </c>
      <c r="R179" s="24" t="s">
        <v>67</v>
      </c>
    </row>
    <row r="180" s="36" customFormat="true" ht="15.75" hidden="false" customHeight="true" outlineLevel="0" collapsed="false">
      <c r="A180" s="24" t="n">
        <v>2013</v>
      </c>
      <c r="B180" s="24" t="s">
        <v>86</v>
      </c>
      <c r="C180" s="25"/>
      <c r="D180" s="25"/>
      <c r="E180" s="25"/>
      <c r="F180" s="93" t="n">
        <v>1</v>
      </c>
      <c r="G180" s="26"/>
      <c r="H180" s="93" t="n">
        <v>1</v>
      </c>
      <c r="I180" s="93" t="n">
        <v>1</v>
      </c>
      <c r="J180" s="32"/>
      <c r="K180" s="32"/>
      <c r="L180" s="32"/>
      <c r="M180" s="56" t="n">
        <v>1925</v>
      </c>
      <c r="N180" s="29" t="s">
        <v>55</v>
      </c>
      <c r="O180" s="82"/>
      <c r="P180" s="59"/>
      <c r="Q180" s="31" t="n">
        <v>0</v>
      </c>
      <c r="R180" s="24"/>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row>
    <row r="181" customFormat="false" ht="15.75" hidden="false" customHeight="true" outlineLevel="0" collapsed="false">
      <c r="A181" s="24" t="n">
        <v>2013</v>
      </c>
      <c r="B181" s="24" t="s">
        <v>86</v>
      </c>
      <c r="C181" s="25"/>
      <c r="D181" s="25"/>
      <c r="E181" s="25"/>
      <c r="F181" s="93" t="n">
        <v>1</v>
      </c>
      <c r="G181" s="26"/>
      <c r="H181" s="93" t="n">
        <v>1</v>
      </c>
      <c r="I181" s="93" t="n">
        <v>1</v>
      </c>
      <c r="J181" s="32"/>
      <c r="K181" s="32"/>
      <c r="L181" s="32"/>
      <c r="M181" s="56" t="n">
        <v>1937</v>
      </c>
      <c r="N181" s="29" t="s">
        <v>57</v>
      </c>
      <c r="O181" s="63"/>
      <c r="P181" s="63"/>
      <c r="Q181" s="31" t="n">
        <v>588</v>
      </c>
      <c r="R181" s="24" t="s">
        <v>64</v>
      </c>
    </row>
    <row r="182" customFormat="false" ht="15.75" hidden="false" customHeight="true" outlineLevel="0" collapsed="false">
      <c r="A182" s="24" t="n">
        <v>2013</v>
      </c>
      <c r="B182" s="24" t="s">
        <v>86</v>
      </c>
      <c r="C182" s="25"/>
      <c r="D182" s="25"/>
      <c r="E182" s="25"/>
      <c r="F182" s="93" t="n">
        <v>1</v>
      </c>
      <c r="G182" s="26"/>
      <c r="H182" s="93" t="n">
        <v>1</v>
      </c>
      <c r="I182" s="93" t="n">
        <v>1</v>
      </c>
      <c r="J182" s="32"/>
      <c r="K182" s="32"/>
      <c r="L182" s="32"/>
      <c r="M182" s="56" t="n">
        <v>1937</v>
      </c>
      <c r="N182" s="29" t="s">
        <v>57</v>
      </c>
      <c r="O182" s="63"/>
      <c r="P182" s="63"/>
      <c r="Q182" s="31" t="n">
        <v>325</v>
      </c>
      <c r="R182" s="24" t="s">
        <v>64</v>
      </c>
    </row>
    <row r="183" customFormat="false" ht="15.75" hidden="false" customHeight="true" outlineLevel="0" collapsed="false">
      <c r="A183" s="24" t="n">
        <v>2013</v>
      </c>
      <c r="B183" s="24" t="s">
        <v>86</v>
      </c>
      <c r="C183" s="25"/>
      <c r="D183" s="25"/>
      <c r="E183" s="25"/>
      <c r="F183" s="93" t="n">
        <v>1</v>
      </c>
      <c r="G183" s="26"/>
      <c r="H183" s="93" t="n">
        <v>1</v>
      </c>
      <c r="I183" s="93" t="n">
        <v>1</v>
      </c>
      <c r="J183" s="32"/>
      <c r="K183" s="32"/>
      <c r="L183" s="32"/>
      <c r="M183" s="56" t="n">
        <v>1924</v>
      </c>
      <c r="N183" s="29" t="s">
        <v>57</v>
      </c>
      <c r="O183" s="63"/>
      <c r="P183" s="63"/>
      <c r="Q183" s="31" t="n">
        <v>0</v>
      </c>
      <c r="R183" s="24" t="s">
        <v>59</v>
      </c>
    </row>
    <row r="184" customFormat="false" ht="15.75" hidden="false" customHeight="true" outlineLevel="0" collapsed="false">
      <c r="A184" s="24" t="n">
        <v>2013</v>
      </c>
      <c r="B184" s="24" t="s">
        <v>86</v>
      </c>
      <c r="C184" s="25"/>
      <c r="D184" s="25"/>
      <c r="E184" s="25"/>
      <c r="F184" s="93" t="n">
        <v>1</v>
      </c>
      <c r="G184" s="26"/>
      <c r="H184" s="93" t="n">
        <v>1</v>
      </c>
      <c r="I184" s="93" t="n">
        <v>1</v>
      </c>
      <c r="J184" s="32"/>
      <c r="K184" s="32"/>
      <c r="L184" s="32"/>
      <c r="M184" s="56" t="n">
        <v>1924</v>
      </c>
      <c r="N184" s="29" t="s">
        <v>56</v>
      </c>
      <c r="O184" s="82"/>
      <c r="P184" s="59"/>
      <c r="Q184" s="31" t="n">
        <v>0</v>
      </c>
      <c r="R184" s="24"/>
    </row>
    <row r="185" customFormat="false" ht="15.75" hidden="false" customHeight="true" outlineLevel="0" collapsed="false">
      <c r="A185" s="24" t="n">
        <v>2013</v>
      </c>
      <c r="B185" s="24" t="s">
        <v>86</v>
      </c>
      <c r="C185" s="25"/>
      <c r="D185" s="25"/>
      <c r="E185" s="25"/>
      <c r="F185" s="93" t="n">
        <v>1</v>
      </c>
      <c r="G185" s="26"/>
      <c r="H185" s="93" t="n">
        <v>1</v>
      </c>
      <c r="I185" s="93" t="n">
        <v>1</v>
      </c>
      <c r="J185" s="32"/>
      <c r="K185" s="32"/>
      <c r="L185" s="32"/>
      <c r="M185" s="56" t="n">
        <v>1924</v>
      </c>
      <c r="N185" s="29" t="s">
        <v>55</v>
      </c>
      <c r="O185" s="82"/>
      <c r="P185" s="59"/>
      <c r="Q185" s="31" t="n">
        <v>0</v>
      </c>
      <c r="R185" s="24"/>
    </row>
    <row r="186" s="79" customFormat="true" ht="15.75" hidden="false" customHeight="true" outlineLevel="0" collapsed="false">
      <c r="A186" s="24" t="n">
        <v>2013</v>
      </c>
      <c r="B186" s="24" t="s">
        <v>86</v>
      </c>
      <c r="C186" s="25"/>
      <c r="D186" s="25"/>
      <c r="E186" s="25"/>
      <c r="F186" s="93" t="n">
        <v>1</v>
      </c>
      <c r="G186" s="26"/>
      <c r="H186" s="93" t="n">
        <v>1</v>
      </c>
      <c r="I186" s="93" t="n">
        <v>1</v>
      </c>
      <c r="J186" s="32"/>
      <c r="K186" s="32"/>
      <c r="L186" s="32"/>
      <c r="M186" s="56" t="n">
        <v>1931</v>
      </c>
      <c r="N186" s="29" t="s">
        <v>56</v>
      </c>
      <c r="O186" s="82"/>
      <c r="P186" s="59"/>
      <c r="Q186" s="31" t="n">
        <v>0</v>
      </c>
      <c r="R186" s="24"/>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row>
    <row r="187" customFormat="false" ht="15.75" hidden="false" customHeight="true" outlineLevel="0" collapsed="false">
      <c r="A187" s="24" t="n">
        <v>2013</v>
      </c>
      <c r="B187" s="24" t="s">
        <v>86</v>
      </c>
      <c r="C187" s="25"/>
      <c r="D187" s="25"/>
      <c r="E187" s="25"/>
      <c r="F187" s="93" t="n">
        <v>1</v>
      </c>
      <c r="G187" s="26"/>
      <c r="H187" s="93" t="n">
        <v>1</v>
      </c>
      <c r="I187" s="93" t="n">
        <v>1</v>
      </c>
      <c r="J187" s="32"/>
      <c r="K187" s="32"/>
      <c r="L187" s="32"/>
      <c r="M187" s="56" t="n">
        <v>1931</v>
      </c>
      <c r="N187" s="29" t="s">
        <v>57</v>
      </c>
      <c r="O187" s="82"/>
      <c r="P187" s="59"/>
      <c r="Q187" s="31" t="n">
        <v>0</v>
      </c>
      <c r="R187" s="24"/>
    </row>
    <row r="188" s="36" customFormat="true" ht="15.75" hidden="false" customHeight="true" outlineLevel="0" collapsed="false">
      <c r="A188" s="24" t="n">
        <v>2013</v>
      </c>
      <c r="B188" s="24" t="s">
        <v>86</v>
      </c>
      <c r="C188" s="25"/>
      <c r="D188" s="25"/>
      <c r="E188" s="25"/>
      <c r="F188" s="93" t="n">
        <v>1</v>
      </c>
      <c r="G188" s="26"/>
      <c r="H188" s="93" t="n">
        <v>1</v>
      </c>
      <c r="I188" s="93" t="n">
        <v>1</v>
      </c>
      <c r="J188" s="32"/>
      <c r="K188" s="32"/>
      <c r="L188" s="32"/>
      <c r="M188" s="56" t="n">
        <v>1928</v>
      </c>
      <c r="N188" s="29" t="s">
        <v>55</v>
      </c>
      <c r="O188" s="82"/>
      <c r="P188" s="59"/>
      <c r="Q188" s="31" t="n">
        <v>0</v>
      </c>
      <c r="R188" s="24"/>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row>
    <row r="189" customFormat="false" ht="15.75" hidden="false" customHeight="true" outlineLevel="0" collapsed="false">
      <c r="A189" s="24" t="n">
        <v>2013</v>
      </c>
      <c r="B189" s="24" t="s">
        <v>86</v>
      </c>
      <c r="C189" s="25"/>
      <c r="D189" s="25"/>
      <c r="E189" s="25"/>
      <c r="F189" s="93" t="n">
        <v>1</v>
      </c>
      <c r="G189" s="26"/>
      <c r="H189" s="93" t="n">
        <v>1</v>
      </c>
      <c r="I189" s="93" t="n">
        <v>1</v>
      </c>
      <c r="J189" s="32"/>
      <c r="K189" s="32"/>
      <c r="L189" s="32"/>
      <c r="M189" s="56" t="n">
        <v>1945</v>
      </c>
      <c r="N189" s="29" t="s">
        <v>56</v>
      </c>
      <c r="O189" s="82"/>
      <c r="P189" s="59"/>
      <c r="Q189" s="31" t="n">
        <v>0</v>
      </c>
      <c r="R189" s="24"/>
    </row>
    <row r="190" customFormat="false" ht="15.75" hidden="false" customHeight="true" outlineLevel="0" collapsed="false">
      <c r="A190" s="24" t="n">
        <v>2013</v>
      </c>
      <c r="B190" s="24" t="s">
        <v>86</v>
      </c>
      <c r="C190" s="25"/>
      <c r="D190" s="25"/>
      <c r="E190" s="25"/>
      <c r="F190" s="93" t="n">
        <v>1</v>
      </c>
      <c r="G190" s="26"/>
      <c r="H190" s="93" t="n">
        <v>1</v>
      </c>
      <c r="I190" s="93" t="n">
        <v>1</v>
      </c>
      <c r="J190" s="32"/>
      <c r="K190" s="32"/>
      <c r="L190" s="32"/>
      <c r="M190" s="56" t="n">
        <v>1916</v>
      </c>
      <c r="N190" s="29" t="s">
        <v>55</v>
      </c>
      <c r="O190" s="63"/>
      <c r="P190" s="63"/>
      <c r="Q190" s="31" t="n">
        <v>562.04</v>
      </c>
      <c r="R190" s="24" t="s">
        <v>74</v>
      </c>
    </row>
    <row r="191" customFormat="false" ht="15.75" hidden="false" customHeight="true" outlineLevel="0" collapsed="false">
      <c r="A191" s="24" t="n">
        <v>2013</v>
      </c>
      <c r="B191" s="24" t="s">
        <v>86</v>
      </c>
      <c r="C191" s="25"/>
      <c r="D191" s="25"/>
      <c r="E191" s="25"/>
      <c r="F191" s="93" t="n">
        <v>1</v>
      </c>
      <c r="G191" s="26"/>
      <c r="H191" s="93" t="n">
        <v>1</v>
      </c>
      <c r="I191" s="93" t="n">
        <v>1</v>
      </c>
      <c r="J191" s="32"/>
      <c r="K191" s="32"/>
      <c r="L191" s="32"/>
      <c r="M191" s="56" t="n">
        <v>1930</v>
      </c>
      <c r="N191" s="29" t="s">
        <v>55</v>
      </c>
      <c r="O191" s="61"/>
      <c r="P191" s="59"/>
      <c r="Q191" s="31" t="n">
        <v>0</v>
      </c>
      <c r="R191" s="24"/>
    </row>
    <row r="192" customFormat="false" ht="15.75" hidden="false" customHeight="true" outlineLevel="0" collapsed="false">
      <c r="A192" s="24" t="n">
        <v>2013</v>
      </c>
      <c r="B192" s="24" t="s">
        <v>86</v>
      </c>
      <c r="C192" s="25"/>
      <c r="D192" s="25"/>
      <c r="E192" s="25"/>
      <c r="F192" s="93" t="n">
        <v>1</v>
      </c>
      <c r="G192" s="26"/>
      <c r="H192" s="93" t="n">
        <v>1</v>
      </c>
      <c r="I192" s="93" t="n">
        <v>1</v>
      </c>
      <c r="J192" s="32"/>
      <c r="K192" s="32"/>
      <c r="L192" s="32"/>
      <c r="M192" s="56" t="n">
        <v>1929</v>
      </c>
      <c r="N192" s="29" t="s">
        <v>56</v>
      </c>
      <c r="O192" s="61"/>
      <c r="P192" s="59"/>
      <c r="Q192" s="31" t="n">
        <v>0</v>
      </c>
      <c r="R192" s="24"/>
    </row>
    <row r="193" customFormat="false" ht="15.75" hidden="false" customHeight="true" outlineLevel="0" collapsed="false">
      <c r="A193" s="24" t="n">
        <v>2013</v>
      </c>
      <c r="B193" s="24" t="s">
        <v>86</v>
      </c>
      <c r="C193" s="25"/>
      <c r="D193" s="25"/>
      <c r="E193" s="25"/>
      <c r="F193" s="93" t="n">
        <v>1</v>
      </c>
      <c r="G193" s="26"/>
      <c r="H193" s="93" t="n">
        <v>1</v>
      </c>
      <c r="I193" s="93" t="n">
        <v>1</v>
      </c>
      <c r="J193" s="32"/>
      <c r="K193" s="32"/>
      <c r="L193" s="32"/>
      <c r="M193" s="56" t="n">
        <v>1929</v>
      </c>
      <c r="N193" s="29" t="s">
        <v>55</v>
      </c>
      <c r="O193" s="82"/>
      <c r="P193" s="59"/>
      <c r="Q193" s="31" t="n">
        <v>0</v>
      </c>
      <c r="R193" s="24"/>
    </row>
    <row r="194" customFormat="false" ht="15.75" hidden="false" customHeight="true" outlineLevel="0" collapsed="false">
      <c r="A194" s="75" t="n">
        <v>2013</v>
      </c>
      <c r="B194" s="24" t="s">
        <v>86</v>
      </c>
      <c r="C194" s="25"/>
      <c r="D194" s="25"/>
      <c r="E194" s="25"/>
      <c r="F194" s="93" t="n">
        <v>1</v>
      </c>
      <c r="G194" s="26"/>
      <c r="H194" s="93" t="n">
        <v>1</v>
      </c>
      <c r="I194" s="93" t="n">
        <v>1</v>
      </c>
      <c r="J194" s="32"/>
      <c r="K194" s="32"/>
      <c r="L194" s="32"/>
      <c r="M194" s="56" t="n">
        <v>1921</v>
      </c>
      <c r="N194" s="29" t="s">
        <v>55</v>
      </c>
      <c r="O194" s="59"/>
      <c r="P194" s="59"/>
      <c r="Q194" s="31" t="n">
        <v>250</v>
      </c>
      <c r="R194" s="24" t="s">
        <v>59</v>
      </c>
    </row>
    <row r="195" customFormat="false" ht="15.75" hidden="false" customHeight="true" outlineLevel="0" collapsed="false">
      <c r="A195" s="75" t="n">
        <v>2013</v>
      </c>
      <c r="B195" s="24" t="s">
        <v>86</v>
      </c>
      <c r="C195" s="25"/>
      <c r="D195" s="25"/>
      <c r="E195" s="25"/>
      <c r="F195" s="93" t="n">
        <v>1</v>
      </c>
      <c r="G195" s="26" t="n">
        <v>1</v>
      </c>
      <c r="H195" s="93"/>
      <c r="I195" s="93" t="n">
        <v>1</v>
      </c>
      <c r="J195" s="32"/>
      <c r="K195" s="32"/>
      <c r="L195" s="32"/>
      <c r="M195" s="56" t="n">
        <v>1922</v>
      </c>
      <c r="N195" s="29" t="s">
        <v>55</v>
      </c>
      <c r="O195" s="61"/>
      <c r="P195" s="59"/>
      <c r="Q195" s="31" t="n">
        <v>0</v>
      </c>
      <c r="R195" s="24"/>
    </row>
    <row r="196" customFormat="false" ht="15.75" hidden="false" customHeight="true" outlineLevel="0" collapsed="false">
      <c r="A196" s="24" t="n">
        <v>2013</v>
      </c>
      <c r="B196" s="24" t="s">
        <v>86</v>
      </c>
      <c r="C196" s="25"/>
      <c r="D196" s="25"/>
      <c r="E196" s="25"/>
      <c r="F196" s="93" t="n">
        <v>1</v>
      </c>
      <c r="G196" s="26"/>
      <c r="H196" s="93" t="n">
        <v>1</v>
      </c>
      <c r="I196" s="93" t="n">
        <v>1</v>
      </c>
      <c r="J196" s="28"/>
      <c r="K196" s="28"/>
      <c r="L196" s="28"/>
      <c r="M196" s="56" t="n">
        <v>1933</v>
      </c>
      <c r="N196" s="29" t="s">
        <v>56</v>
      </c>
      <c r="O196" s="61"/>
      <c r="P196" s="59"/>
      <c r="Q196" s="31" t="n">
        <v>0</v>
      </c>
      <c r="R196" s="24"/>
    </row>
    <row r="197" customFormat="false" ht="15.75" hidden="false" customHeight="true" outlineLevel="0" collapsed="false">
      <c r="A197" s="24" t="n">
        <v>2013</v>
      </c>
      <c r="B197" s="24" t="s">
        <v>86</v>
      </c>
      <c r="C197" s="25"/>
      <c r="D197" s="25"/>
      <c r="E197" s="25"/>
      <c r="F197" s="93" t="n">
        <v>1</v>
      </c>
      <c r="G197" s="26" t="n">
        <v>1</v>
      </c>
      <c r="H197" s="93"/>
      <c r="I197" s="93" t="n">
        <v>1</v>
      </c>
      <c r="J197" s="32"/>
      <c r="K197" s="32"/>
      <c r="L197" s="32"/>
      <c r="M197" s="56" t="n">
        <v>1961</v>
      </c>
      <c r="N197" s="29" t="s">
        <v>57</v>
      </c>
      <c r="O197" s="82"/>
      <c r="P197" s="59"/>
      <c r="Q197" s="31" t="n">
        <v>0</v>
      </c>
      <c r="R197" s="24"/>
    </row>
    <row r="198" customFormat="false" ht="15.75" hidden="false" customHeight="true" outlineLevel="0" collapsed="false">
      <c r="A198" s="24" t="n">
        <v>2013</v>
      </c>
      <c r="B198" s="24" t="s">
        <v>86</v>
      </c>
      <c r="C198" s="25"/>
      <c r="D198" s="25"/>
      <c r="E198" s="25"/>
      <c r="F198" s="93" t="n">
        <v>1</v>
      </c>
      <c r="G198" s="26" t="n">
        <v>1</v>
      </c>
      <c r="H198" s="93"/>
      <c r="I198" s="93" t="n">
        <v>1</v>
      </c>
      <c r="J198" s="28"/>
      <c r="K198" s="28"/>
      <c r="L198" s="28"/>
      <c r="M198" s="56" t="n">
        <v>1959</v>
      </c>
      <c r="N198" s="29" t="s">
        <v>55</v>
      </c>
      <c r="O198" s="59"/>
      <c r="P198" s="59"/>
      <c r="Q198" s="31" t="n">
        <v>339.77</v>
      </c>
      <c r="R198" s="24" t="s">
        <v>59</v>
      </c>
    </row>
    <row r="199" customFormat="false" ht="15.75" hidden="false" customHeight="true" outlineLevel="0" collapsed="false">
      <c r="A199" s="24" t="n">
        <v>2013</v>
      </c>
      <c r="B199" s="24" t="s">
        <v>86</v>
      </c>
      <c r="C199" s="25"/>
      <c r="D199" s="25"/>
      <c r="E199" s="25"/>
      <c r="F199" s="93" t="n">
        <v>1</v>
      </c>
      <c r="G199" s="26" t="n">
        <v>1</v>
      </c>
      <c r="H199" s="93"/>
      <c r="I199" s="93" t="n">
        <v>1</v>
      </c>
      <c r="J199" s="28"/>
      <c r="K199" s="28"/>
      <c r="L199" s="28"/>
      <c r="M199" s="56" t="n">
        <v>1959</v>
      </c>
      <c r="N199" s="29" t="s">
        <v>55</v>
      </c>
      <c r="O199" s="59"/>
      <c r="P199" s="59"/>
      <c r="Q199" s="31" t="n">
        <v>694.61</v>
      </c>
      <c r="R199" s="24" t="s">
        <v>59</v>
      </c>
    </row>
    <row r="200" customFormat="false" ht="15.75" hidden="false" customHeight="true" outlineLevel="0" collapsed="false">
      <c r="A200" s="24" t="n">
        <v>2013</v>
      </c>
      <c r="B200" s="24" t="s">
        <v>86</v>
      </c>
      <c r="C200" s="25"/>
      <c r="D200" s="25"/>
      <c r="E200" s="25"/>
      <c r="F200" s="93" t="n">
        <v>1</v>
      </c>
      <c r="G200" s="26" t="n">
        <v>1</v>
      </c>
      <c r="H200" s="93"/>
      <c r="I200" s="93" t="n">
        <v>1</v>
      </c>
      <c r="J200" s="28"/>
      <c r="K200" s="28"/>
      <c r="L200" s="28"/>
      <c r="M200" s="56" t="n">
        <v>1959</v>
      </c>
      <c r="N200" s="29" t="s">
        <v>57</v>
      </c>
      <c r="O200" s="82"/>
      <c r="P200" s="59"/>
      <c r="Q200" s="31" t="n">
        <v>0</v>
      </c>
      <c r="R200" s="24"/>
    </row>
    <row r="201" customFormat="false" ht="15.75" hidden="false" customHeight="true" outlineLevel="0" collapsed="false">
      <c r="A201" s="24" t="n">
        <v>2013</v>
      </c>
      <c r="B201" s="24" t="s">
        <v>86</v>
      </c>
      <c r="C201" s="25"/>
      <c r="D201" s="25"/>
      <c r="E201" s="25"/>
      <c r="F201" s="93" t="n">
        <v>1</v>
      </c>
      <c r="G201" s="26"/>
      <c r="H201" s="93" t="n">
        <v>1</v>
      </c>
      <c r="I201" s="93" t="n">
        <v>1</v>
      </c>
      <c r="J201" s="32"/>
      <c r="K201" s="32"/>
      <c r="L201" s="32"/>
      <c r="M201" s="56" t="n">
        <v>1914</v>
      </c>
      <c r="N201" s="29" t="s">
        <v>56</v>
      </c>
      <c r="O201" s="82"/>
      <c r="P201" s="59"/>
      <c r="Q201" s="31" t="n">
        <v>0</v>
      </c>
      <c r="R201" s="24"/>
    </row>
    <row r="202" customFormat="false" ht="15.75" hidden="false" customHeight="true" outlineLevel="0" collapsed="false">
      <c r="A202" s="24" t="n">
        <v>2013</v>
      </c>
      <c r="B202" s="24" t="s">
        <v>86</v>
      </c>
      <c r="C202" s="25"/>
      <c r="D202" s="25"/>
      <c r="E202" s="25"/>
      <c r="F202" s="93" t="n">
        <v>1</v>
      </c>
      <c r="G202" s="26"/>
      <c r="H202" s="93" t="n">
        <v>1</v>
      </c>
      <c r="I202" s="93" t="n">
        <v>1</v>
      </c>
      <c r="J202" s="32"/>
      <c r="K202" s="32"/>
      <c r="L202" s="32"/>
      <c r="M202" s="56" t="n">
        <v>1920</v>
      </c>
      <c r="N202" s="29" t="s">
        <v>55</v>
      </c>
      <c r="O202" s="82"/>
      <c r="P202" s="59"/>
      <c r="Q202" s="31" t="n">
        <v>0</v>
      </c>
      <c r="R202" s="24"/>
    </row>
    <row r="203" customFormat="false" ht="15.75" hidden="false" customHeight="true" outlineLevel="0" collapsed="false">
      <c r="A203" s="24" t="n">
        <v>2013</v>
      </c>
      <c r="B203" s="24" t="s">
        <v>86</v>
      </c>
      <c r="C203" s="25"/>
      <c r="D203" s="25"/>
      <c r="E203" s="25"/>
      <c r="F203" s="93" t="n">
        <v>1</v>
      </c>
      <c r="G203" s="26"/>
      <c r="H203" s="93" t="n">
        <v>1</v>
      </c>
      <c r="I203" s="93" t="n">
        <v>1</v>
      </c>
      <c r="J203" s="32"/>
      <c r="K203" s="32"/>
      <c r="L203" s="32"/>
      <c r="M203" s="56" t="n">
        <v>1935</v>
      </c>
      <c r="N203" s="29" t="s">
        <v>55</v>
      </c>
      <c r="O203" s="82"/>
      <c r="P203" s="59"/>
      <c r="Q203" s="31" t="n">
        <v>0</v>
      </c>
      <c r="R203" s="24"/>
    </row>
    <row r="204" customFormat="false" ht="15.75" hidden="false" customHeight="true" outlineLevel="0" collapsed="false">
      <c r="A204" s="24" t="n">
        <v>2013</v>
      </c>
      <c r="B204" s="24" t="s">
        <v>86</v>
      </c>
      <c r="C204" s="25"/>
      <c r="D204" s="25"/>
      <c r="E204" s="25"/>
      <c r="F204" s="93" t="n">
        <v>1</v>
      </c>
      <c r="G204" s="26"/>
      <c r="H204" s="93" t="n">
        <v>1</v>
      </c>
      <c r="I204" s="93" t="n">
        <v>1</v>
      </c>
      <c r="J204" s="32"/>
      <c r="K204" s="32"/>
      <c r="L204" s="32"/>
      <c r="M204" s="56" t="n">
        <v>1924</v>
      </c>
      <c r="N204" s="29" t="s">
        <v>57</v>
      </c>
      <c r="O204" s="61"/>
      <c r="P204" s="59"/>
      <c r="Q204" s="31" t="n">
        <v>0</v>
      </c>
      <c r="R204" s="24"/>
    </row>
    <row r="205" customFormat="false" ht="15.75" hidden="false" customHeight="true" outlineLevel="0" collapsed="false">
      <c r="A205" s="24" t="n">
        <v>2013</v>
      </c>
      <c r="B205" s="24" t="s">
        <v>86</v>
      </c>
      <c r="C205" s="25"/>
      <c r="D205" s="25"/>
      <c r="E205" s="25"/>
      <c r="F205" s="93" t="n">
        <v>1</v>
      </c>
      <c r="G205" s="26"/>
      <c r="H205" s="93" t="n">
        <v>1</v>
      </c>
      <c r="I205" s="93" t="n">
        <v>1</v>
      </c>
      <c r="J205" s="32"/>
      <c r="K205" s="32"/>
      <c r="L205" s="32"/>
      <c r="M205" s="56" t="n">
        <v>1934</v>
      </c>
      <c r="N205" s="29" t="s">
        <v>56</v>
      </c>
      <c r="O205" s="82"/>
      <c r="P205" s="59"/>
      <c r="Q205" s="31" t="n">
        <v>0</v>
      </c>
      <c r="R205" s="24"/>
    </row>
    <row r="206" customFormat="false" ht="15.75" hidden="false" customHeight="true" outlineLevel="0" collapsed="false">
      <c r="A206" s="24" t="n">
        <v>2013</v>
      </c>
      <c r="B206" s="24" t="s">
        <v>86</v>
      </c>
      <c r="C206" s="25"/>
      <c r="D206" s="25"/>
      <c r="E206" s="25"/>
      <c r="F206" s="93" t="n">
        <v>1</v>
      </c>
      <c r="G206" s="26"/>
      <c r="H206" s="93" t="n">
        <v>1</v>
      </c>
      <c r="I206" s="93" t="n">
        <v>1</v>
      </c>
      <c r="J206" s="32"/>
      <c r="K206" s="32"/>
      <c r="L206" s="32"/>
      <c r="M206" s="56" t="n">
        <v>1934</v>
      </c>
      <c r="N206" s="29" t="s">
        <v>55</v>
      </c>
      <c r="O206" s="82"/>
      <c r="P206" s="59"/>
      <c r="Q206" s="31" t="n">
        <v>0</v>
      </c>
      <c r="R206" s="24"/>
    </row>
    <row r="207" customFormat="false" ht="15.75" hidden="false" customHeight="true" outlineLevel="0" collapsed="false">
      <c r="A207" s="24" t="n">
        <v>2013</v>
      </c>
      <c r="B207" s="24" t="s">
        <v>86</v>
      </c>
      <c r="C207" s="25"/>
      <c r="D207" s="25"/>
      <c r="E207" s="25"/>
      <c r="F207" s="93" t="n">
        <v>1</v>
      </c>
      <c r="G207" s="26"/>
      <c r="H207" s="93" t="n">
        <v>1</v>
      </c>
      <c r="I207" s="93" t="n">
        <v>1</v>
      </c>
      <c r="J207" s="32"/>
      <c r="K207" s="32"/>
      <c r="L207" s="32"/>
      <c r="M207" s="56" t="n">
        <v>1923</v>
      </c>
      <c r="N207" s="29" t="s">
        <v>55</v>
      </c>
      <c r="O207" s="61"/>
      <c r="P207" s="59"/>
      <c r="Q207" s="31" t="n">
        <v>0</v>
      </c>
      <c r="R207" s="24"/>
    </row>
    <row r="208" customFormat="false" ht="15.75" hidden="false" customHeight="true" outlineLevel="0" collapsed="false">
      <c r="A208" s="24" t="n">
        <v>2013</v>
      </c>
      <c r="B208" s="24" t="s">
        <v>86</v>
      </c>
      <c r="C208" s="25"/>
      <c r="D208" s="25"/>
      <c r="E208" s="25"/>
      <c r="F208" s="93" t="n">
        <v>1</v>
      </c>
      <c r="G208" s="26" t="n">
        <v>1</v>
      </c>
      <c r="H208" s="93"/>
      <c r="I208" s="93" t="n">
        <v>1</v>
      </c>
      <c r="J208" s="32"/>
      <c r="K208" s="32"/>
      <c r="L208" s="32"/>
      <c r="M208" s="56" t="n">
        <v>1928</v>
      </c>
      <c r="N208" s="29" t="s">
        <v>57</v>
      </c>
      <c r="O208" s="59"/>
      <c r="P208" s="59"/>
      <c r="Q208" s="31" t="n">
        <v>325</v>
      </c>
      <c r="R208" s="24" t="s">
        <v>74</v>
      </c>
    </row>
    <row r="209" customFormat="false" ht="15.75" hidden="false" customHeight="true" outlineLevel="0" collapsed="false">
      <c r="A209" s="24" t="n">
        <v>2013</v>
      </c>
      <c r="B209" s="24" t="s">
        <v>86</v>
      </c>
      <c r="C209" s="25"/>
      <c r="D209" s="25"/>
      <c r="E209" s="25"/>
      <c r="F209" s="93" t="n">
        <v>1</v>
      </c>
      <c r="G209" s="26"/>
      <c r="H209" s="93" t="n">
        <v>1</v>
      </c>
      <c r="I209" s="93" t="n">
        <v>1</v>
      </c>
      <c r="J209" s="32"/>
      <c r="K209" s="32"/>
      <c r="L209" s="32"/>
      <c r="M209" s="56" t="n">
        <v>1932</v>
      </c>
      <c r="N209" s="29" t="s">
        <v>57</v>
      </c>
      <c r="O209" s="59"/>
      <c r="P209" s="59"/>
      <c r="Q209" s="31" t="n">
        <v>260</v>
      </c>
      <c r="R209" s="24" t="s">
        <v>74</v>
      </c>
    </row>
    <row r="210" customFormat="false" ht="15.75" hidden="false" customHeight="true" outlineLevel="0" collapsed="false">
      <c r="A210" s="24" t="n">
        <v>2013</v>
      </c>
      <c r="B210" s="24" t="s">
        <v>86</v>
      </c>
      <c r="C210" s="25"/>
      <c r="D210" s="25"/>
      <c r="E210" s="25"/>
      <c r="F210" s="93" t="n">
        <v>1</v>
      </c>
      <c r="G210" s="26"/>
      <c r="H210" s="93" t="n">
        <v>1</v>
      </c>
      <c r="I210" s="93" t="n">
        <v>1</v>
      </c>
      <c r="J210" s="32"/>
      <c r="K210" s="32"/>
      <c r="L210" s="32"/>
      <c r="M210" s="56" t="n">
        <v>1932</v>
      </c>
      <c r="N210" s="29" t="s">
        <v>56</v>
      </c>
      <c r="O210" s="82"/>
      <c r="P210" s="59"/>
      <c r="Q210" s="31" t="n">
        <v>0</v>
      </c>
      <c r="R210" s="24"/>
    </row>
    <row r="211" customFormat="false" ht="15.75" hidden="false" customHeight="true" outlineLevel="0" collapsed="false">
      <c r="A211" s="24" t="n">
        <v>2013</v>
      </c>
      <c r="B211" s="24" t="s">
        <v>86</v>
      </c>
      <c r="C211" s="25"/>
      <c r="D211" s="25"/>
      <c r="E211" s="25"/>
      <c r="F211" s="93" t="n">
        <v>1</v>
      </c>
      <c r="G211" s="26"/>
      <c r="H211" s="93" t="n">
        <v>1</v>
      </c>
      <c r="I211" s="93" t="n">
        <v>1</v>
      </c>
      <c r="J211" s="32"/>
      <c r="K211" s="32"/>
      <c r="L211" s="32"/>
      <c r="M211" s="56" t="n">
        <v>1927</v>
      </c>
      <c r="N211" s="29" t="s">
        <v>55</v>
      </c>
      <c r="O211" s="59"/>
      <c r="P211" s="59"/>
      <c r="Q211" s="31" t="n">
        <v>550</v>
      </c>
      <c r="R211" s="24" t="s">
        <v>59</v>
      </c>
    </row>
    <row r="212" customFormat="false" ht="15.75" hidden="false" customHeight="true" outlineLevel="0" collapsed="false">
      <c r="A212" s="24" t="n">
        <v>2013</v>
      </c>
      <c r="B212" s="24" t="s">
        <v>86</v>
      </c>
      <c r="C212" s="25"/>
      <c r="D212" s="25"/>
      <c r="E212" s="25"/>
      <c r="F212" s="93" t="n">
        <v>1</v>
      </c>
      <c r="G212" s="26"/>
      <c r="H212" s="93" t="n">
        <v>1</v>
      </c>
      <c r="I212" s="93" t="n">
        <v>1</v>
      </c>
      <c r="J212" s="32"/>
      <c r="K212" s="32"/>
      <c r="L212" s="32"/>
      <c r="M212" s="56" t="n">
        <v>1927</v>
      </c>
      <c r="N212" s="29" t="s">
        <v>55</v>
      </c>
      <c r="O212" s="59"/>
      <c r="P212" s="59"/>
      <c r="Q212" s="31" t="n">
        <v>429</v>
      </c>
      <c r="R212" s="24" t="s">
        <v>59</v>
      </c>
    </row>
    <row r="213" customFormat="false" ht="15.75" hidden="false" customHeight="true" outlineLevel="0" collapsed="false">
      <c r="A213" s="24" t="n">
        <v>2013</v>
      </c>
      <c r="B213" s="24" t="s">
        <v>86</v>
      </c>
      <c r="C213" s="25"/>
      <c r="D213" s="25"/>
      <c r="E213" s="25"/>
      <c r="F213" s="93" t="n">
        <v>1</v>
      </c>
      <c r="G213" s="26"/>
      <c r="H213" s="93" t="n">
        <v>1</v>
      </c>
      <c r="I213" s="93" t="n">
        <v>1</v>
      </c>
      <c r="J213" s="28"/>
      <c r="K213" s="28"/>
      <c r="L213" s="28"/>
      <c r="M213" s="56" t="n">
        <v>1919</v>
      </c>
      <c r="N213" s="29" t="s">
        <v>55</v>
      </c>
      <c r="O213" s="61"/>
      <c r="P213" s="59"/>
      <c r="Q213" s="31" t="n">
        <v>0</v>
      </c>
      <c r="R213" s="24"/>
    </row>
    <row r="214" customFormat="false" ht="15.75" hidden="false" customHeight="true" outlineLevel="0" collapsed="false">
      <c r="A214" s="24" t="n">
        <v>2013</v>
      </c>
      <c r="B214" s="24" t="s">
        <v>86</v>
      </c>
      <c r="C214" s="25"/>
      <c r="D214" s="25"/>
      <c r="E214" s="25"/>
      <c r="F214" s="93" t="n">
        <v>1</v>
      </c>
      <c r="G214" s="26"/>
      <c r="H214" s="93" t="n">
        <v>1</v>
      </c>
      <c r="I214" s="93" t="n">
        <v>1</v>
      </c>
      <c r="J214" s="32"/>
      <c r="K214" s="32"/>
      <c r="L214" s="32"/>
      <c r="M214" s="56" t="n">
        <v>1928</v>
      </c>
      <c r="N214" s="29" t="s">
        <v>55</v>
      </c>
      <c r="O214" s="59"/>
      <c r="P214" s="59"/>
      <c r="Q214" s="31" t="n">
        <v>325</v>
      </c>
      <c r="R214" s="24" t="s">
        <v>74</v>
      </c>
    </row>
    <row r="215" customFormat="false" ht="15.75" hidden="false" customHeight="true" outlineLevel="0" collapsed="false">
      <c r="A215" s="24" t="n">
        <v>2013</v>
      </c>
      <c r="B215" s="24" t="s">
        <v>86</v>
      </c>
      <c r="C215" s="25"/>
      <c r="D215" s="25"/>
      <c r="E215" s="25"/>
      <c r="F215" s="93" t="n">
        <v>1</v>
      </c>
      <c r="G215" s="26"/>
      <c r="H215" s="93" t="n">
        <v>1</v>
      </c>
      <c r="I215" s="93" t="n">
        <v>1</v>
      </c>
      <c r="J215" s="32"/>
      <c r="K215" s="32"/>
      <c r="L215" s="32"/>
      <c r="M215" s="56" t="n">
        <v>1940</v>
      </c>
      <c r="N215" s="29" t="s">
        <v>57</v>
      </c>
      <c r="O215" s="82"/>
      <c r="P215" s="59"/>
      <c r="Q215" s="31" t="n">
        <v>0</v>
      </c>
      <c r="R215" s="24" t="s">
        <v>87</v>
      </c>
    </row>
    <row r="216" customFormat="false" ht="15.75" hidden="false" customHeight="true" outlineLevel="0" collapsed="false">
      <c r="A216" s="24" t="n">
        <v>2013</v>
      </c>
      <c r="B216" s="24" t="s">
        <v>86</v>
      </c>
      <c r="C216" s="25"/>
      <c r="D216" s="25"/>
      <c r="E216" s="25"/>
      <c r="F216" s="93" t="n">
        <v>1</v>
      </c>
      <c r="G216" s="26"/>
      <c r="H216" s="93" t="n">
        <v>1</v>
      </c>
      <c r="I216" s="93" t="n">
        <v>1</v>
      </c>
      <c r="J216" s="32"/>
      <c r="K216" s="32"/>
      <c r="L216" s="32"/>
      <c r="M216" s="56" t="n">
        <v>1922</v>
      </c>
      <c r="N216" s="29" t="s">
        <v>55</v>
      </c>
      <c r="O216" s="59"/>
      <c r="P216" s="59"/>
      <c r="Q216" s="31" t="n">
        <v>900</v>
      </c>
      <c r="R216" s="24" t="s">
        <v>74</v>
      </c>
    </row>
    <row r="217" customFormat="false" ht="15.75" hidden="false" customHeight="true" outlineLevel="0" collapsed="false">
      <c r="A217" s="24" t="n">
        <v>2013</v>
      </c>
      <c r="B217" s="24" t="s">
        <v>86</v>
      </c>
      <c r="C217" s="25"/>
      <c r="D217" s="25"/>
      <c r="E217" s="25"/>
      <c r="F217" s="93" t="n">
        <v>1</v>
      </c>
      <c r="G217" s="26"/>
      <c r="H217" s="93" t="n">
        <v>1</v>
      </c>
      <c r="I217" s="93" t="n">
        <v>1</v>
      </c>
      <c r="J217" s="32"/>
      <c r="K217" s="32"/>
      <c r="L217" s="32"/>
      <c r="M217" s="56" t="n">
        <v>1922</v>
      </c>
      <c r="N217" s="29" t="s">
        <v>56</v>
      </c>
      <c r="O217" s="61"/>
      <c r="P217" s="59"/>
      <c r="Q217" s="31" t="n">
        <v>0</v>
      </c>
      <c r="R217" s="24"/>
    </row>
    <row r="218" customFormat="false" ht="15.75" hidden="false" customHeight="true" outlineLevel="0" collapsed="false">
      <c r="A218" s="24" t="n">
        <v>2013</v>
      </c>
      <c r="B218" s="24" t="s">
        <v>86</v>
      </c>
      <c r="C218" s="25"/>
      <c r="D218" s="25"/>
      <c r="E218" s="25"/>
      <c r="F218" s="93" t="n">
        <v>1</v>
      </c>
      <c r="G218" s="26"/>
      <c r="H218" s="93" t="n">
        <v>1</v>
      </c>
      <c r="I218" s="93" t="n">
        <v>1</v>
      </c>
      <c r="J218" s="32"/>
      <c r="K218" s="32"/>
      <c r="L218" s="32"/>
      <c r="M218" s="56" t="n">
        <v>1922</v>
      </c>
      <c r="N218" s="29" t="s">
        <v>57</v>
      </c>
      <c r="O218" s="61"/>
      <c r="P218" s="63"/>
      <c r="Q218" s="31" t="n">
        <v>0</v>
      </c>
      <c r="R218" s="24"/>
    </row>
    <row r="219" customFormat="false" ht="15.75" hidden="false" customHeight="true" outlineLevel="0" collapsed="false">
      <c r="A219" s="24" t="n">
        <v>2013</v>
      </c>
      <c r="B219" s="24" t="s">
        <v>86</v>
      </c>
      <c r="C219" s="25"/>
      <c r="D219" s="25"/>
      <c r="E219" s="25"/>
      <c r="F219" s="93" t="n">
        <v>1</v>
      </c>
      <c r="G219" s="26"/>
      <c r="H219" s="93" t="n">
        <v>1</v>
      </c>
      <c r="I219" s="93" t="n">
        <v>1</v>
      </c>
      <c r="J219" s="32"/>
      <c r="K219" s="32"/>
      <c r="L219" s="32"/>
      <c r="M219" s="56" t="n">
        <v>1922</v>
      </c>
      <c r="N219" s="29" t="s">
        <v>55</v>
      </c>
      <c r="O219" s="82"/>
      <c r="P219" s="59"/>
      <c r="Q219" s="31" t="n">
        <v>0</v>
      </c>
      <c r="R219" s="24"/>
    </row>
    <row r="220" customFormat="false" ht="15.75" hidden="false" customHeight="true" outlineLevel="0" collapsed="false">
      <c r="A220" s="24" t="n">
        <v>2013</v>
      </c>
      <c r="B220" s="24" t="s">
        <v>86</v>
      </c>
      <c r="C220" s="25"/>
      <c r="D220" s="25"/>
      <c r="E220" s="25"/>
      <c r="F220" s="93" t="n">
        <v>1</v>
      </c>
      <c r="G220" s="26"/>
      <c r="H220" s="93" t="n">
        <v>1</v>
      </c>
      <c r="I220" s="93" t="n">
        <v>1</v>
      </c>
      <c r="J220" s="32"/>
      <c r="K220" s="32"/>
      <c r="L220" s="32"/>
      <c r="M220" s="56" t="n">
        <v>1922</v>
      </c>
      <c r="N220" s="29" t="s">
        <v>56</v>
      </c>
      <c r="O220" s="82"/>
      <c r="P220" s="59"/>
      <c r="Q220" s="31" t="n">
        <v>0</v>
      </c>
      <c r="R220" s="24"/>
    </row>
    <row r="221" customFormat="false" ht="15.75" hidden="false" customHeight="true" outlineLevel="0" collapsed="false">
      <c r="A221" s="24" t="n">
        <v>2013</v>
      </c>
      <c r="B221" s="24" t="s">
        <v>86</v>
      </c>
      <c r="C221" s="25"/>
      <c r="D221" s="25"/>
      <c r="E221" s="25"/>
      <c r="F221" s="93" t="n">
        <v>1</v>
      </c>
      <c r="G221" s="26" t="n">
        <v>1</v>
      </c>
      <c r="H221" s="93"/>
      <c r="I221" s="93" t="n">
        <v>1</v>
      </c>
      <c r="J221" s="32"/>
      <c r="K221" s="32"/>
      <c r="L221" s="32"/>
      <c r="M221" s="56" t="n">
        <v>1942</v>
      </c>
      <c r="N221" s="29" t="s">
        <v>57</v>
      </c>
      <c r="O221" s="82"/>
      <c r="P221" s="59"/>
      <c r="Q221" s="31" t="n">
        <v>0</v>
      </c>
      <c r="R221" s="24"/>
    </row>
    <row r="222" customFormat="false" ht="15.75" hidden="false" customHeight="true" outlineLevel="0" collapsed="false">
      <c r="A222" s="24" t="n">
        <v>2013</v>
      </c>
      <c r="B222" s="24" t="s">
        <v>86</v>
      </c>
      <c r="C222" s="25"/>
      <c r="D222" s="25"/>
      <c r="E222" s="25"/>
      <c r="F222" s="93" t="n">
        <v>1</v>
      </c>
      <c r="G222" s="93" t="n">
        <v>1</v>
      </c>
      <c r="H222" s="93"/>
      <c r="I222" s="93" t="n">
        <v>1</v>
      </c>
      <c r="J222" s="94"/>
      <c r="K222" s="32"/>
      <c r="L222" s="32"/>
      <c r="M222" s="56" t="n">
        <v>1924</v>
      </c>
      <c r="N222" s="29" t="s">
        <v>55</v>
      </c>
      <c r="O222" s="59"/>
      <c r="P222" s="59"/>
      <c r="Q222" s="31" t="n">
        <v>0</v>
      </c>
      <c r="R222" s="24" t="s">
        <v>59</v>
      </c>
    </row>
    <row r="223" customFormat="false" ht="15.75" hidden="false" customHeight="true" outlineLevel="0" collapsed="false">
      <c r="A223" s="24" t="n">
        <v>2013</v>
      </c>
      <c r="B223" s="24" t="s">
        <v>86</v>
      </c>
      <c r="C223" s="25"/>
      <c r="D223" s="25"/>
      <c r="E223" s="25"/>
      <c r="F223" s="93" t="n">
        <v>1</v>
      </c>
      <c r="G223" s="26"/>
      <c r="H223" s="93" t="n">
        <v>1</v>
      </c>
      <c r="I223" s="93" t="n">
        <v>1</v>
      </c>
      <c r="J223" s="32"/>
      <c r="K223" s="32"/>
      <c r="L223" s="32"/>
      <c r="M223" s="56" t="n">
        <v>1924</v>
      </c>
      <c r="N223" s="29" t="s">
        <v>55</v>
      </c>
      <c r="O223" s="82"/>
      <c r="P223" s="59"/>
      <c r="Q223" s="31" t="n">
        <v>0</v>
      </c>
      <c r="R223" s="24"/>
    </row>
    <row r="224" customFormat="false" ht="15.75" hidden="false" customHeight="true" outlineLevel="0" collapsed="false">
      <c r="A224" s="24" t="n">
        <v>2013</v>
      </c>
      <c r="B224" s="24" t="s">
        <v>86</v>
      </c>
      <c r="C224" s="25"/>
      <c r="D224" s="25"/>
      <c r="E224" s="25"/>
      <c r="F224" s="93" t="n">
        <v>1</v>
      </c>
      <c r="G224" s="26"/>
      <c r="H224" s="93" t="n">
        <v>1</v>
      </c>
      <c r="I224" s="93" t="n">
        <v>1</v>
      </c>
      <c r="J224" s="32"/>
      <c r="K224" s="32"/>
      <c r="L224" s="32"/>
      <c r="M224" s="56" t="n">
        <v>1924</v>
      </c>
      <c r="N224" s="29" t="s">
        <v>56</v>
      </c>
      <c r="O224" s="82"/>
      <c r="P224" s="59"/>
      <c r="Q224" s="31" t="n">
        <v>0</v>
      </c>
      <c r="R224" s="24"/>
    </row>
    <row r="225" customFormat="false" ht="15.75" hidden="false" customHeight="true" outlineLevel="0" collapsed="false">
      <c r="A225" s="24" t="n">
        <v>2013</v>
      </c>
      <c r="B225" s="24" t="s">
        <v>86</v>
      </c>
      <c r="C225" s="25"/>
      <c r="D225" s="25"/>
      <c r="E225" s="25"/>
      <c r="F225" s="93" t="n">
        <v>1</v>
      </c>
      <c r="G225" s="26" t="n">
        <v>1</v>
      </c>
      <c r="H225" s="93"/>
      <c r="I225" s="93" t="n">
        <v>1</v>
      </c>
      <c r="J225" s="32"/>
      <c r="K225" s="32"/>
      <c r="L225" s="32"/>
      <c r="M225" s="56" t="n">
        <v>1927</v>
      </c>
      <c r="N225" s="29" t="s">
        <v>57</v>
      </c>
      <c r="O225" s="59"/>
      <c r="P225" s="59"/>
      <c r="Q225" s="31" t="n">
        <v>0</v>
      </c>
      <c r="R225" s="24" t="s">
        <v>88</v>
      </c>
    </row>
    <row r="226" customFormat="false" ht="15.75" hidden="false" customHeight="true" outlineLevel="0" collapsed="false">
      <c r="A226" s="24" t="n">
        <v>2013</v>
      </c>
      <c r="B226" s="24" t="s">
        <v>86</v>
      </c>
      <c r="C226" s="25"/>
      <c r="D226" s="25"/>
      <c r="E226" s="25"/>
      <c r="F226" s="93" t="n">
        <v>1</v>
      </c>
      <c r="G226" s="26"/>
      <c r="H226" s="93" t="n">
        <v>1</v>
      </c>
      <c r="I226" s="93" t="n">
        <v>1</v>
      </c>
      <c r="J226" s="32"/>
      <c r="K226" s="32"/>
      <c r="L226" s="32"/>
      <c r="M226" s="56" t="n">
        <v>1925</v>
      </c>
      <c r="N226" s="29" t="s">
        <v>56</v>
      </c>
      <c r="O226" s="82"/>
      <c r="P226" s="59"/>
      <c r="Q226" s="31" t="n">
        <v>0</v>
      </c>
      <c r="R226" s="24" t="s">
        <v>87</v>
      </c>
    </row>
    <row r="227" customFormat="false" ht="15.75" hidden="false" customHeight="true" outlineLevel="0" collapsed="false">
      <c r="A227" s="24" t="n">
        <v>2013</v>
      </c>
      <c r="B227" s="24" t="s">
        <v>86</v>
      </c>
      <c r="C227" s="25"/>
      <c r="D227" s="25"/>
      <c r="E227" s="25"/>
      <c r="F227" s="93" t="n">
        <v>1</v>
      </c>
      <c r="G227" s="93"/>
      <c r="H227" s="93" t="n">
        <v>1</v>
      </c>
      <c r="I227" s="93" t="n">
        <v>1</v>
      </c>
      <c r="J227" s="94"/>
      <c r="K227" s="32"/>
      <c r="L227" s="32"/>
      <c r="M227" s="56" t="n">
        <v>1917</v>
      </c>
      <c r="N227" s="29" t="s">
        <v>57</v>
      </c>
      <c r="O227" s="59"/>
      <c r="P227" s="59"/>
      <c r="Q227" s="31" t="n">
        <v>250</v>
      </c>
      <c r="R227" s="24" t="s">
        <v>64</v>
      </c>
    </row>
    <row r="228" customFormat="false" ht="15.75" hidden="false" customHeight="true" outlineLevel="0" collapsed="false">
      <c r="A228" s="24" t="n">
        <v>2013</v>
      </c>
      <c r="B228" s="24" t="s">
        <v>86</v>
      </c>
      <c r="C228" s="25"/>
      <c r="D228" s="25"/>
      <c r="E228" s="25"/>
      <c r="F228" s="93" t="n">
        <v>1</v>
      </c>
      <c r="G228" s="26"/>
      <c r="H228" s="93" t="n">
        <v>1</v>
      </c>
      <c r="I228" s="93" t="n">
        <v>1</v>
      </c>
      <c r="J228" s="32"/>
      <c r="K228" s="32"/>
      <c r="L228" s="32"/>
      <c r="M228" s="56" t="n">
        <v>1917</v>
      </c>
      <c r="N228" s="29" t="s">
        <v>55</v>
      </c>
      <c r="O228" s="82"/>
      <c r="P228" s="59"/>
      <c r="Q228" s="31" t="n">
        <v>4450</v>
      </c>
      <c r="R228" s="24"/>
    </row>
    <row r="229" customFormat="false" ht="15.75" hidden="false" customHeight="true" outlineLevel="0" collapsed="false">
      <c r="A229" s="24" t="n">
        <v>2013</v>
      </c>
      <c r="B229" s="24" t="s">
        <v>86</v>
      </c>
      <c r="C229" s="25"/>
      <c r="D229" s="25"/>
      <c r="E229" s="25"/>
      <c r="F229" s="93" t="n">
        <v>1</v>
      </c>
      <c r="G229" s="26"/>
      <c r="H229" s="93" t="n">
        <v>1</v>
      </c>
      <c r="I229" s="93" t="n">
        <v>1</v>
      </c>
      <c r="J229" s="32"/>
      <c r="K229" s="32"/>
      <c r="L229" s="32"/>
      <c r="M229" s="56" t="n">
        <v>1932</v>
      </c>
      <c r="N229" s="29" t="s">
        <v>55</v>
      </c>
      <c r="O229" s="82"/>
      <c r="P229" s="59"/>
      <c r="Q229" s="31" t="n">
        <v>0</v>
      </c>
      <c r="R229" s="24"/>
    </row>
    <row r="230" customFormat="false" ht="15.75" hidden="false" customHeight="true" outlineLevel="0" collapsed="false">
      <c r="A230" s="83" t="s">
        <v>89</v>
      </c>
      <c r="B230" s="83"/>
      <c r="C230" s="84"/>
      <c r="D230" s="83"/>
      <c r="E230" s="41"/>
      <c r="F230" s="95" t="n">
        <f aca="false">SUM(F175:F229)</f>
        <v>55</v>
      </c>
      <c r="G230" s="95" t="n">
        <f aca="false">SUM(G175:G229)</f>
        <v>14</v>
      </c>
      <c r="H230" s="95" t="n">
        <f aca="false">SUM(H175:H229)</f>
        <v>41</v>
      </c>
      <c r="I230" s="95" t="n">
        <f aca="false">SUM(I175:I229)</f>
        <v>55</v>
      </c>
      <c r="J230" s="41"/>
      <c r="K230" s="41"/>
      <c r="L230" s="41"/>
      <c r="M230" s="41"/>
      <c r="N230" s="41"/>
      <c r="O230" s="85"/>
      <c r="P230" s="85"/>
      <c r="Q230" s="44" t="n">
        <f aca="false">SUM(Q175:Q229)</f>
        <v>12697.86</v>
      </c>
      <c r="R230" s="86"/>
    </row>
    <row r="231" customFormat="false" ht="15.75" hidden="false" customHeight="true" outlineLevel="0" collapsed="false">
      <c r="A231" s="47" t="s">
        <v>90</v>
      </c>
      <c r="B231" s="47"/>
      <c r="C231" s="81"/>
      <c r="D231" s="47"/>
      <c r="E231" s="13"/>
      <c r="F231" s="49"/>
      <c r="G231" s="50"/>
      <c r="H231" s="50"/>
      <c r="I231" s="15"/>
      <c r="J231" s="15"/>
      <c r="K231" s="15"/>
      <c r="L231" s="15"/>
      <c r="M231" s="50"/>
      <c r="N231" s="51"/>
      <c r="O231" s="52"/>
      <c r="P231" s="52"/>
      <c r="Q231" s="53"/>
      <c r="R231" s="54"/>
    </row>
    <row r="232" customFormat="false" ht="40.5" hidden="false" customHeight="true" outlineLevel="0" collapsed="false">
      <c r="A232" s="20" t="s">
        <v>36</v>
      </c>
      <c r="B232" s="20" t="s">
        <v>37</v>
      </c>
      <c r="C232" s="20" t="s">
        <v>38</v>
      </c>
      <c r="D232" s="20" t="s">
        <v>39</v>
      </c>
      <c r="E232" s="20" t="s">
        <v>40</v>
      </c>
      <c r="F232" s="21" t="s">
        <v>41</v>
      </c>
      <c r="G232" s="20" t="s">
        <v>42</v>
      </c>
      <c r="H232" s="20" t="s">
        <v>43</v>
      </c>
      <c r="I232" s="20" t="s">
        <v>44</v>
      </c>
      <c r="J232" s="20" t="s">
        <v>45</v>
      </c>
      <c r="K232" s="20" t="s">
        <v>46</v>
      </c>
      <c r="L232" s="20" t="s">
        <v>47</v>
      </c>
      <c r="M232" s="20" t="s">
        <v>48</v>
      </c>
      <c r="N232" s="20" t="s">
        <v>49</v>
      </c>
      <c r="O232" s="22" t="s">
        <v>50</v>
      </c>
      <c r="P232" s="22" t="s">
        <v>51</v>
      </c>
      <c r="Q232" s="23" t="s">
        <v>52</v>
      </c>
      <c r="R232" s="23" t="s">
        <v>53</v>
      </c>
    </row>
    <row r="233" customFormat="false" ht="15.75" hidden="false" customHeight="true" outlineLevel="0" collapsed="false">
      <c r="A233" s="24" t="n">
        <v>2013</v>
      </c>
      <c r="B233" s="24" t="s">
        <v>91</v>
      </c>
      <c r="C233" s="25"/>
      <c r="D233" s="25"/>
      <c r="E233" s="25"/>
      <c r="F233" s="93" t="n">
        <v>1</v>
      </c>
      <c r="G233" s="93"/>
      <c r="H233" s="93" t="n">
        <v>1</v>
      </c>
      <c r="I233" s="93" t="n">
        <v>1</v>
      </c>
      <c r="J233" s="28"/>
      <c r="K233" s="28"/>
      <c r="L233" s="28"/>
      <c r="M233" s="28" t="n">
        <v>1928</v>
      </c>
      <c r="N233" s="29" t="s">
        <v>57</v>
      </c>
      <c r="O233" s="59"/>
      <c r="P233" s="96"/>
      <c r="Q233" s="31" t="n">
        <v>0</v>
      </c>
      <c r="R233" s="75"/>
    </row>
    <row r="234" customFormat="false" ht="15.75" hidden="false" customHeight="true" outlineLevel="0" collapsed="false">
      <c r="A234" s="24" t="n">
        <v>2013</v>
      </c>
      <c r="B234" s="24" t="s">
        <v>91</v>
      </c>
      <c r="C234" s="25"/>
      <c r="D234" s="25"/>
      <c r="E234" s="25"/>
      <c r="F234" s="93" t="n">
        <v>1</v>
      </c>
      <c r="G234" s="93"/>
      <c r="H234" s="93" t="n">
        <v>1</v>
      </c>
      <c r="I234" s="93" t="n">
        <v>1</v>
      </c>
      <c r="J234" s="28"/>
      <c r="K234" s="28"/>
      <c r="L234" s="28"/>
      <c r="M234" s="28" t="n">
        <v>1935</v>
      </c>
      <c r="N234" s="29" t="s">
        <v>57</v>
      </c>
      <c r="O234" s="59"/>
      <c r="P234" s="96"/>
      <c r="Q234" s="31" t="n">
        <v>0</v>
      </c>
      <c r="R234" s="75"/>
    </row>
    <row r="235" customFormat="false" ht="15.75" hidden="false" customHeight="true" outlineLevel="0" collapsed="false">
      <c r="A235" s="83" t="s">
        <v>92</v>
      </c>
      <c r="B235" s="83"/>
      <c r="C235" s="84"/>
      <c r="D235" s="83"/>
      <c r="E235" s="41"/>
      <c r="F235" s="95" t="n">
        <v>2</v>
      </c>
      <c r="G235" s="41" t="n">
        <v>0</v>
      </c>
      <c r="H235" s="95" t="n">
        <v>2</v>
      </c>
      <c r="I235" s="95" t="n">
        <v>2</v>
      </c>
      <c r="J235" s="41"/>
      <c r="K235" s="41"/>
      <c r="L235" s="41"/>
      <c r="M235" s="41"/>
      <c r="N235" s="41"/>
      <c r="O235" s="85"/>
      <c r="P235" s="85"/>
      <c r="Q235" s="44" t="n">
        <v>0</v>
      </c>
      <c r="R235" s="97"/>
    </row>
    <row r="236" customFormat="false" ht="15.75" hidden="false" customHeight="true" outlineLevel="0" collapsed="false">
      <c r="A236" s="47" t="s">
        <v>93</v>
      </c>
      <c r="B236" s="47"/>
      <c r="C236" s="81"/>
      <c r="D236" s="47"/>
      <c r="E236" s="13"/>
      <c r="F236" s="49"/>
      <c r="G236" s="50"/>
      <c r="H236" s="50"/>
      <c r="I236" s="15"/>
      <c r="J236" s="15"/>
      <c r="K236" s="15"/>
      <c r="L236" s="15"/>
      <c r="M236" s="50"/>
      <c r="N236" s="51"/>
      <c r="O236" s="52"/>
      <c r="P236" s="52"/>
      <c r="Q236" s="53"/>
      <c r="R236" s="54"/>
    </row>
    <row r="237" customFormat="false" ht="40.5" hidden="false" customHeight="true" outlineLevel="0" collapsed="false">
      <c r="A237" s="20" t="s">
        <v>36</v>
      </c>
      <c r="B237" s="20" t="s">
        <v>37</v>
      </c>
      <c r="C237" s="20" t="s">
        <v>38</v>
      </c>
      <c r="D237" s="20" t="s">
        <v>39</v>
      </c>
      <c r="E237" s="20" t="s">
        <v>40</v>
      </c>
      <c r="F237" s="21" t="s">
        <v>41</v>
      </c>
      <c r="G237" s="20" t="s">
        <v>42</v>
      </c>
      <c r="H237" s="20" t="s">
        <v>43</v>
      </c>
      <c r="I237" s="20" t="s">
        <v>44</v>
      </c>
      <c r="J237" s="20" t="s">
        <v>45</v>
      </c>
      <c r="K237" s="20" t="s">
        <v>46</v>
      </c>
      <c r="L237" s="20" t="s">
        <v>47</v>
      </c>
      <c r="M237" s="20" t="s">
        <v>48</v>
      </c>
      <c r="N237" s="20" t="s">
        <v>49</v>
      </c>
      <c r="O237" s="22" t="s">
        <v>50</v>
      </c>
      <c r="P237" s="22" t="s">
        <v>51</v>
      </c>
      <c r="Q237" s="23" t="s">
        <v>52</v>
      </c>
      <c r="R237" s="23" t="s">
        <v>53</v>
      </c>
    </row>
    <row r="238" customFormat="false" ht="15.75" hidden="false" customHeight="true" outlineLevel="0" collapsed="false">
      <c r="A238" s="24" t="n">
        <v>2013</v>
      </c>
      <c r="B238" s="24" t="s">
        <v>94</v>
      </c>
      <c r="C238" s="25"/>
      <c r="D238" s="25"/>
      <c r="E238" s="25"/>
      <c r="F238" s="93" t="n">
        <v>1</v>
      </c>
      <c r="G238" s="93" t="n">
        <v>1</v>
      </c>
      <c r="H238" s="93"/>
      <c r="I238" s="93" t="n">
        <v>1</v>
      </c>
      <c r="J238" s="98"/>
      <c r="K238" s="99"/>
      <c r="L238" s="99"/>
      <c r="M238" s="28" t="n">
        <v>1945</v>
      </c>
      <c r="N238" s="29" t="s">
        <v>56</v>
      </c>
      <c r="O238" s="63"/>
      <c r="P238" s="63"/>
      <c r="Q238" s="31" t="n">
        <v>0</v>
      </c>
      <c r="R238" s="24"/>
    </row>
    <row r="239" customFormat="false" ht="15.75" hidden="false" customHeight="true" outlineLevel="0" collapsed="false">
      <c r="A239" s="24" t="n">
        <v>2013</v>
      </c>
      <c r="B239" s="24" t="s">
        <v>94</v>
      </c>
      <c r="C239" s="25"/>
      <c r="D239" s="25"/>
      <c r="E239" s="25"/>
      <c r="F239" s="93" t="n">
        <v>1</v>
      </c>
      <c r="G239" s="93"/>
      <c r="H239" s="93" t="n">
        <v>1</v>
      </c>
      <c r="I239" s="93" t="n">
        <v>1</v>
      </c>
      <c r="J239" s="28"/>
      <c r="K239" s="28"/>
      <c r="L239" s="28"/>
      <c r="M239" s="28" t="n">
        <v>1927</v>
      </c>
      <c r="N239" s="29" t="s">
        <v>55</v>
      </c>
      <c r="O239" s="59"/>
      <c r="P239" s="59"/>
      <c r="Q239" s="31" t="n">
        <v>0</v>
      </c>
      <c r="R239" s="24"/>
    </row>
    <row r="240" customFormat="false" ht="15.75" hidden="false" customHeight="true" outlineLevel="0" collapsed="false">
      <c r="A240" s="24" t="n">
        <v>2013</v>
      </c>
      <c r="B240" s="24" t="s">
        <v>94</v>
      </c>
      <c r="C240" s="25"/>
      <c r="D240" s="25"/>
      <c r="E240" s="25"/>
      <c r="F240" s="93" t="n">
        <v>1</v>
      </c>
      <c r="G240" s="93"/>
      <c r="H240" s="93" t="n">
        <v>1</v>
      </c>
      <c r="I240" s="93" t="n">
        <v>1</v>
      </c>
      <c r="J240" s="82"/>
      <c r="K240" s="82"/>
      <c r="L240" s="82"/>
      <c r="M240" s="28" t="n">
        <v>1935</v>
      </c>
      <c r="N240" s="29" t="s">
        <v>55</v>
      </c>
      <c r="O240" s="62"/>
      <c r="P240" s="62"/>
      <c r="Q240" s="31" t="n">
        <v>780</v>
      </c>
      <c r="R240" s="24"/>
    </row>
    <row r="241" customFormat="false" ht="15.75" hidden="false" customHeight="true" outlineLevel="0" collapsed="false">
      <c r="A241" s="24" t="n">
        <v>2013</v>
      </c>
      <c r="B241" s="24" t="s">
        <v>94</v>
      </c>
      <c r="C241" s="25"/>
      <c r="D241" s="25"/>
      <c r="E241" s="25"/>
      <c r="F241" s="93" t="n">
        <v>1</v>
      </c>
      <c r="G241" s="93"/>
      <c r="H241" s="93" t="n">
        <v>1</v>
      </c>
      <c r="I241" s="93" t="n">
        <v>1</v>
      </c>
      <c r="J241" s="28"/>
      <c r="K241" s="28"/>
      <c r="L241" s="28"/>
      <c r="M241" s="28" t="n">
        <v>1920</v>
      </c>
      <c r="N241" s="29" t="s">
        <v>56</v>
      </c>
      <c r="O241" s="59"/>
      <c r="P241" s="59"/>
      <c r="Q241" s="31" t="n">
        <v>0</v>
      </c>
      <c r="R241" s="24"/>
    </row>
    <row r="242" customFormat="false" ht="15.75" hidden="false" customHeight="true" outlineLevel="0" collapsed="false">
      <c r="A242" s="24" t="n">
        <v>2013</v>
      </c>
      <c r="B242" s="24" t="s">
        <v>94</v>
      </c>
      <c r="C242" s="25"/>
      <c r="D242" s="25"/>
      <c r="E242" s="25"/>
      <c r="F242" s="93" t="n">
        <v>1</v>
      </c>
      <c r="G242" s="93"/>
      <c r="H242" s="93" t="n">
        <v>1</v>
      </c>
      <c r="I242" s="93" t="n">
        <v>1</v>
      </c>
      <c r="J242" s="28"/>
      <c r="K242" s="28"/>
      <c r="L242" s="28"/>
      <c r="M242" s="28" t="n">
        <v>1920</v>
      </c>
      <c r="N242" s="29" t="s">
        <v>56</v>
      </c>
      <c r="O242" s="59"/>
      <c r="P242" s="59"/>
      <c r="Q242" s="31" t="n">
        <v>0</v>
      </c>
      <c r="R242" s="24"/>
    </row>
    <row r="243" customFormat="false" ht="15.75" hidden="false" customHeight="true" outlineLevel="0" collapsed="false">
      <c r="A243" s="24" t="n">
        <v>2013</v>
      </c>
      <c r="B243" s="24" t="s">
        <v>94</v>
      </c>
      <c r="C243" s="25"/>
      <c r="D243" s="25"/>
      <c r="E243" s="25"/>
      <c r="F243" s="93" t="n">
        <v>1</v>
      </c>
      <c r="G243" s="93" t="n">
        <v>1</v>
      </c>
      <c r="H243" s="93"/>
      <c r="I243" s="93" t="n">
        <v>1</v>
      </c>
      <c r="J243" s="75"/>
      <c r="K243" s="75"/>
      <c r="L243" s="75"/>
      <c r="M243" s="28" t="n">
        <v>1965</v>
      </c>
      <c r="N243" s="29" t="s">
        <v>57</v>
      </c>
      <c r="O243" s="63"/>
      <c r="P243" s="63"/>
      <c r="Q243" s="31" t="n">
        <v>0</v>
      </c>
      <c r="R243" s="24"/>
    </row>
    <row r="244" customFormat="false" ht="15.75" hidden="false" customHeight="true" outlineLevel="0" collapsed="false">
      <c r="A244" s="24" t="n">
        <v>2013</v>
      </c>
      <c r="B244" s="24" t="s">
        <v>94</v>
      </c>
      <c r="C244" s="25"/>
      <c r="D244" s="25"/>
      <c r="E244" s="25"/>
      <c r="F244" s="93" t="n">
        <v>1</v>
      </c>
      <c r="G244" s="93"/>
      <c r="H244" s="93" t="n">
        <v>1</v>
      </c>
      <c r="I244" s="93" t="n">
        <v>1</v>
      </c>
      <c r="J244" s="82"/>
      <c r="K244" s="82"/>
      <c r="L244" s="82"/>
      <c r="M244" s="28" t="n">
        <v>1935</v>
      </c>
      <c r="N244" s="29" t="s">
        <v>55</v>
      </c>
      <c r="O244" s="62"/>
      <c r="P244" s="62"/>
      <c r="Q244" s="31" t="n">
        <v>480</v>
      </c>
      <c r="R244" s="24"/>
    </row>
    <row r="245" customFormat="false" ht="15.75" hidden="false" customHeight="true" outlineLevel="0" collapsed="false">
      <c r="A245" s="24" t="n">
        <v>2013</v>
      </c>
      <c r="B245" s="24" t="s">
        <v>94</v>
      </c>
      <c r="C245" s="25"/>
      <c r="D245" s="25"/>
      <c r="E245" s="25"/>
      <c r="F245" s="93" t="n">
        <v>1</v>
      </c>
      <c r="G245" s="93"/>
      <c r="H245" s="93" t="n">
        <v>1</v>
      </c>
      <c r="I245" s="93" t="n">
        <v>1</v>
      </c>
      <c r="J245" s="75"/>
      <c r="K245" s="75"/>
      <c r="L245" s="75"/>
      <c r="M245" s="28" t="n">
        <v>1925</v>
      </c>
      <c r="N245" s="29" t="s">
        <v>56</v>
      </c>
      <c r="O245" s="59"/>
      <c r="P245" s="59"/>
      <c r="Q245" s="31" t="n">
        <v>0</v>
      </c>
      <c r="R245" s="24"/>
    </row>
    <row r="246" customFormat="false" ht="15.75" hidden="false" customHeight="true" outlineLevel="0" collapsed="false">
      <c r="A246" s="24" t="n">
        <v>2013</v>
      </c>
      <c r="B246" s="24" t="s">
        <v>94</v>
      </c>
      <c r="C246" s="25"/>
      <c r="D246" s="25"/>
      <c r="E246" s="25"/>
      <c r="F246" s="93" t="n">
        <v>1</v>
      </c>
      <c r="G246" s="93" t="n">
        <v>1</v>
      </c>
      <c r="H246" s="93"/>
      <c r="I246" s="93" t="n">
        <v>1</v>
      </c>
      <c r="J246" s="32"/>
      <c r="K246" s="32"/>
      <c r="L246" s="32"/>
      <c r="M246" s="28" t="n">
        <v>1927</v>
      </c>
      <c r="N246" s="29" t="s">
        <v>57</v>
      </c>
      <c r="O246" s="59"/>
      <c r="P246" s="59"/>
      <c r="Q246" s="31" t="n">
        <v>0</v>
      </c>
      <c r="R246" s="24"/>
    </row>
    <row r="247" customFormat="false" ht="15.75" hidden="false" customHeight="true" outlineLevel="0" collapsed="false">
      <c r="A247" s="24" t="n">
        <v>2013</v>
      </c>
      <c r="B247" s="24" t="s">
        <v>94</v>
      </c>
      <c r="C247" s="25"/>
      <c r="D247" s="25"/>
      <c r="E247" s="25"/>
      <c r="F247" s="93" t="n">
        <v>1</v>
      </c>
      <c r="G247" s="93" t="n">
        <v>1</v>
      </c>
      <c r="H247" s="93"/>
      <c r="I247" s="93" t="n">
        <v>1</v>
      </c>
      <c r="J247" s="32"/>
      <c r="K247" s="32"/>
      <c r="L247" s="32"/>
      <c r="M247" s="28" t="n">
        <v>1920</v>
      </c>
      <c r="N247" s="29" t="s">
        <v>55</v>
      </c>
      <c r="O247" s="75"/>
      <c r="P247" s="59"/>
      <c r="Q247" s="31" t="n">
        <v>1108.33</v>
      </c>
      <c r="R247" s="24" t="s">
        <v>70</v>
      </c>
    </row>
    <row r="248" customFormat="false" ht="15.75" hidden="false" customHeight="true" outlineLevel="0" collapsed="false">
      <c r="A248" s="24" t="n">
        <v>2013</v>
      </c>
      <c r="B248" s="24" t="s">
        <v>94</v>
      </c>
      <c r="C248" s="25"/>
      <c r="D248" s="25"/>
      <c r="E248" s="25"/>
      <c r="F248" s="93" t="n">
        <v>1</v>
      </c>
      <c r="G248" s="93"/>
      <c r="H248" s="93" t="n">
        <v>1</v>
      </c>
      <c r="I248" s="93" t="n">
        <v>1</v>
      </c>
      <c r="J248" s="32"/>
      <c r="K248" s="32"/>
      <c r="L248" s="32"/>
      <c r="M248" s="28" t="n">
        <v>1930</v>
      </c>
      <c r="N248" s="29" t="s">
        <v>56</v>
      </c>
      <c r="O248" s="59"/>
      <c r="P248" s="59"/>
      <c r="Q248" s="31" t="n">
        <v>0</v>
      </c>
      <c r="R248" s="24"/>
    </row>
    <row r="249" customFormat="false" ht="15.75" hidden="false" customHeight="true" outlineLevel="0" collapsed="false">
      <c r="A249" s="24" t="n">
        <v>2013</v>
      </c>
      <c r="B249" s="24" t="s">
        <v>94</v>
      </c>
      <c r="C249" s="25"/>
      <c r="D249" s="25"/>
      <c r="E249" s="25"/>
      <c r="F249" s="93" t="n">
        <v>1</v>
      </c>
      <c r="G249" s="93"/>
      <c r="H249" s="93" t="n">
        <v>1</v>
      </c>
      <c r="I249" s="93" t="n">
        <v>1</v>
      </c>
      <c r="J249" s="82"/>
      <c r="K249" s="82"/>
      <c r="L249" s="82"/>
      <c r="M249" s="28" t="n">
        <v>1932</v>
      </c>
      <c r="N249" s="29" t="s">
        <v>55</v>
      </c>
      <c r="O249" s="62"/>
      <c r="P249" s="62"/>
      <c r="Q249" s="31" t="n">
        <v>480</v>
      </c>
      <c r="R249" s="24"/>
    </row>
    <row r="250" customFormat="false" ht="15.75" hidden="false" customHeight="true" outlineLevel="0" collapsed="false">
      <c r="A250" s="24" t="n">
        <v>2013</v>
      </c>
      <c r="B250" s="24" t="s">
        <v>94</v>
      </c>
      <c r="C250" s="25"/>
      <c r="D250" s="25"/>
      <c r="E250" s="25"/>
      <c r="F250" s="93" t="n">
        <v>1</v>
      </c>
      <c r="G250" s="93" t="n">
        <v>1</v>
      </c>
      <c r="H250" s="93"/>
      <c r="I250" s="93" t="n">
        <v>1</v>
      </c>
      <c r="J250" s="82"/>
      <c r="K250" s="82"/>
      <c r="L250" s="82"/>
      <c r="M250" s="28" t="n">
        <v>1923</v>
      </c>
      <c r="N250" s="29" t="s">
        <v>56</v>
      </c>
      <c r="O250" s="62"/>
      <c r="P250" s="62"/>
      <c r="Q250" s="31" t="n">
        <v>0</v>
      </c>
      <c r="R250" s="24"/>
    </row>
    <row r="251" customFormat="false" ht="15.75" hidden="false" customHeight="true" outlineLevel="0" collapsed="false">
      <c r="A251" s="24" t="n">
        <v>2013</v>
      </c>
      <c r="B251" s="24" t="s">
        <v>94</v>
      </c>
      <c r="C251" s="25"/>
      <c r="D251" s="25"/>
      <c r="E251" s="25"/>
      <c r="F251" s="93" t="n">
        <v>1</v>
      </c>
      <c r="G251" s="93" t="n">
        <v>1</v>
      </c>
      <c r="H251" s="93"/>
      <c r="I251" s="93" t="n">
        <v>1</v>
      </c>
      <c r="J251" s="75"/>
      <c r="K251" s="75"/>
      <c r="L251" s="75"/>
      <c r="M251" s="28" t="n">
        <v>1922</v>
      </c>
      <c r="N251" s="29" t="s">
        <v>56</v>
      </c>
      <c r="O251" s="59"/>
      <c r="P251" s="59"/>
      <c r="Q251" s="31" t="n">
        <v>0</v>
      </c>
      <c r="R251" s="24"/>
    </row>
    <row r="252" customFormat="false" ht="15.75" hidden="false" customHeight="true" outlineLevel="0" collapsed="false">
      <c r="A252" s="24" t="n">
        <v>2013</v>
      </c>
      <c r="B252" s="24" t="s">
        <v>94</v>
      </c>
      <c r="C252" s="25"/>
      <c r="D252" s="25"/>
      <c r="E252" s="25"/>
      <c r="F252" s="93" t="n">
        <v>1</v>
      </c>
      <c r="G252" s="93"/>
      <c r="H252" s="93" t="n">
        <v>1</v>
      </c>
      <c r="I252" s="93" t="n">
        <v>1</v>
      </c>
      <c r="J252" s="75"/>
      <c r="K252" s="75"/>
      <c r="L252" s="75"/>
      <c r="M252" s="28" t="n">
        <v>1925</v>
      </c>
      <c r="N252" s="29" t="s">
        <v>55</v>
      </c>
      <c r="O252" s="100"/>
      <c r="P252" s="63"/>
      <c r="Q252" s="31" t="n">
        <v>0</v>
      </c>
      <c r="R252" s="24" t="s">
        <v>74</v>
      </c>
    </row>
    <row r="253" customFormat="false" ht="15.75" hidden="false" customHeight="true" outlineLevel="0" collapsed="false">
      <c r="A253" s="24" t="n">
        <v>2013</v>
      </c>
      <c r="B253" s="24" t="s">
        <v>94</v>
      </c>
      <c r="C253" s="25"/>
      <c r="D253" s="25"/>
      <c r="E253" s="25"/>
      <c r="F253" s="93" t="n">
        <v>1</v>
      </c>
      <c r="G253" s="93"/>
      <c r="H253" s="93" t="n">
        <v>1</v>
      </c>
      <c r="I253" s="93" t="n">
        <v>1</v>
      </c>
      <c r="J253" s="75"/>
      <c r="K253" s="75"/>
      <c r="L253" s="75"/>
      <c r="M253" s="28" t="n">
        <v>1925</v>
      </c>
      <c r="N253" s="29" t="s">
        <v>55</v>
      </c>
      <c r="O253" s="63"/>
      <c r="P253" s="63"/>
      <c r="Q253" s="31" t="n">
        <v>0</v>
      </c>
      <c r="R253" s="24"/>
    </row>
    <row r="254" customFormat="false" ht="15.75" hidden="false" customHeight="true" outlineLevel="0" collapsed="false">
      <c r="A254" s="24" t="n">
        <v>2013</v>
      </c>
      <c r="B254" s="24" t="s">
        <v>94</v>
      </c>
      <c r="C254" s="25"/>
      <c r="D254" s="25"/>
      <c r="E254" s="25"/>
      <c r="F254" s="93" t="n">
        <v>1</v>
      </c>
      <c r="G254" s="93"/>
      <c r="H254" s="93" t="n">
        <v>1</v>
      </c>
      <c r="I254" s="93" t="n">
        <v>1</v>
      </c>
      <c r="J254" s="28"/>
      <c r="K254" s="28"/>
      <c r="L254" s="28"/>
      <c r="M254" s="28" t="n">
        <v>1926</v>
      </c>
      <c r="N254" s="29" t="s">
        <v>56</v>
      </c>
      <c r="O254" s="63"/>
      <c r="P254" s="63"/>
      <c r="Q254" s="31" t="n">
        <v>0</v>
      </c>
      <c r="R254" s="24"/>
    </row>
    <row r="255" customFormat="false" ht="15.75" hidden="false" customHeight="true" outlineLevel="0" collapsed="false">
      <c r="A255" s="24" t="n">
        <v>2013</v>
      </c>
      <c r="B255" s="24" t="s">
        <v>94</v>
      </c>
      <c r="C255" s="25"/>
      <c r="D255" s="25"/>
      <c r="E255" s="25"/>
      <c r="F255" s="93" t="n">
        <v>1</v>
      </c>
      <c r="G255" s="93"/>
      <c r="H255" s="93" t="n">
        <v>1</v>
      </c>
      <c r="I255" s="93" t="n">
        <v>1</v>
      </c>
      <c r="J255" s="32"/>
      <c r="K255" s="32"/>
      <c r="L255" s="32"/>
      <c r="M255" s="28" t="n">
        <v>1933</v>
      </c>
      <c r="N255" s="29" t="s">
        <v>56</v>
      </c>
      <c r="O255" s="59"/>
      <c r="P255" s="59"/>
      <c r="Q255" s="31" t="n">
        <v>0</v>
      </c>
      <c r="R255" s="24"/>
    </row>
    <row r="256" customFormat="false" ht="15.75" hidden="false" customHeight="true" outlineLevel="0" collapsed="false">
      <c r="A256" s="24" t="n">
        <v>2013</v>
      </c>
      <c r="B256" s="24" t="s">
        <v>94</v>
      </c>
      <c r="C256" s="25"/>
      <c r="D256" s="25"/>
      <c r="E256" s="25"/>
      <c r="F256" s="93" t="n">
        <v>1</v>
      </c>
      <c r="G256" s="93"/>
      <c r="H256" s="93" t="n">
        <v>1</v>
      </c>
      <c r="I256" s="93" t="n">
        <v>1</v>
      </c>
      <c r="J256" s="32"/>
      <c r="K256" s="32"/>
      <c r="L256" s="32"/>
      <c r="M256" s="28" t="n">
        <v>1933</v>
      </c>
      <c r="N256" s="29" t="s">
        <v>56</v>
      </c>
      <c r="O256" s="63"/>
      <c r="P256" s="63"/>
      <c r="Q256" s="31" t="n">
        <v>0</v>
      </c>
      <c r="R256" s="24"/>
    </row>
    <row r="257" customFormat="false" ht="15.75" hidden="false" customHeight="true" outlineLevel="0" collapsed="false">
      <c r="A257" s="24" t="n">
        <v>2013</v>
      </c>
      <c r="B257" s="24" t="s">
        <v>94</v>
      </c>
      <c r="C257" s="25"/>
      <c r="D257" s="25"/>
      <c r="E257" s="25"/>
      <c r="F257" s="93" t="n">
        <v>1</v>
      </c>
      <c r="G257" s="93"/>
      <c r="H257" s="93" t="n">
        <v>1</v>
      </c>
      <c r="I257" s="93" t="n">
        <v>1</v>
      </c>
      <c r="J257" s="32"/>
      <c r="K257" s="32"/>
      <c r="L257" s="32"/>
      <c r="M257" s="28" t="n">
        <v>1916</v>
      </c>
      <c r="N257" s="29" t="s">
        <v>57</v>
      </c>
      <c r="O257" s="101"/>
      <c r="P257" s="63"/>
      <c r="Q257" s="31" t="n">
        <v>0</v>
      </c>
      <c r="R257" s="24" t="s">
        <v>67</v>
      </c>
    </row>
    <row r="258" customFormat="false" ht="15.75" hidden="false" customHeight="true" outlineLevel="0" collapsed="false">
      <c r="A258" s="24" t="n">
        <v>2013</v>
      </c>
      <c r="B258" s="24" t="s">
        <v>94</v>
      </c>
      <c r="C258" s="25"/>
      <c r="D258" s="25"/>
      <c r="E258" s="25"/>
      <c r="F258" s="93" t="n">
        <v>1</v>
      </c>
      <c r="G258" s="93"/>
      <c r="H258" s="93" t="n">
        <v>1</v>
      </c>
      <c r="I258" s="93" t="n">
        <v>1</v>
      </c>
      <c r="J258" s="75"/>
      <c r="K258" s="75"/>
      <c r="L258" s="75"/>
      <c r="M258" s="28" t="n">
        <v>1929</v>
      </c>
      <c r="N258" s="29" t="s">
        <v>57</v>
      </c>
      <c r="O258" s="59"/>
      <c r="P258" s="59"/>
      <c r="Q258" s="31" t="n">
        <v>0</v>
      </c>
      <c r="R258" s="24"/>
    </row>
    <row r="259" customFormat="false" ht="15.75" hidden="false" customHeight="true" outlineLevel="0" collapsed="false">
      <c r="A259" s="24" t="n">
        <v>2013</v>
      </c>
      <c r="B259" s="24" t="s">
        <v>94</v>
      </c>
      <c r="C259" s="25"/>
      <c r="D259" s="25"/>
      <c r="E259" s="25"/>
      <c r="F259" s="93" t="n">
        <v>1</v>
      </c>
      <c r="G259" s="93"/>
      <c r="H259" s="93" t="n">
        <v>1</v>
      </c>
      <c r="I259" s="93" t="n">
        <v>1</v>
      </c>
      <c r="J259" s="75"/>
      <c r="K259" s="75"/>
      <c r="L259" s="75"/>
      <c r="M259" s="28" t="n">
        <v>1940</v>
      </c>
      <c r="N259" s="29" t="s">
        <v>55</v>
      </c>
      <c r="O259" s="63"/>
      <c r="P259" s="63"/>
      <c r="Q259" s="31" t="n">
        <v>0</v>
      </c>
      <c r="R259" s="24"/>
    </row>
    <row r="260" customFormat="false" ht="15.75" hidden="false" customHeight="true" outlineLevel="0" collapsed="false">
      <c r="A260" s="24" t="n">
        <v>2013</v>
      </c>
      <c r="B260" s="24" t="s">
        <v>94</v>
      </c>
      <c r="C260" s="25"/>
      <c r="D260" s="25"/>
      <c r="E260" s="25"/>
      <c r="F260" s="93" t="n">
        <v>1</v>
      </c>
      <c r="G260" s="93" t="n">
        <v>1</v>
      </c>
      <c r="H260" s="93"/>
      <c r="I260" s="93" t="n">
        <v>1</v>
      </c>
      <c r="J260" s="32"/>
      <c r="K260" s="32"/>
      <c r="L260" s="32"/>
      <c r="M260" s="28" t="n">
        <v>1925</v>
      </c>
      <c r="N260" s="29" t="s">
        <v>56</v>
      </c>
      <c r="O260" s="59"/>
      <c r="P260" s="59"/>
      <c r="Q260" s="31" t="n">
        <v>0</v>
      </c>
      <c r="R260" s="24"/>
    </row>
    <row r="261" customFormat="false" ht="15.75" hidden="false" customHeight="true" outlineLevel="0" collapsed="false">
      <c r="A261" s="24" t="n">
        <v>2013</v>
      </c>
      <c r="B261" s="24" t="s">
        <v>94</v>
      </c>
      <c r="C261" s="25"/>
      <c r="D261" s="25"/>
      <c r="E261" s="25"/>
      <c r="F261" s="93" t="n">
        <v>1</v>
      </c>
      <c r="G261" s="93" t="n">
        <v>1</v>
      </c>
      <c r="H261" s="93"/>
      <c r="I261" s="93" t="n">
        <v>1</v>
      </c>
      <c r="J261" s="28"/>
      <c r="K261" s="28"/>
      <c r="L261" s="28"/>
      <c r="M261" s="28" t="n">
        <v>1927</v>
      </c>
      <c r="N261" s="29" t="s">
        <v>56</v>
      </c>
      <c r="O261" s="59"/>
      <c r="P261" s="59"/>
      <c r="Q261" s="31" t="n">
        <v>0</v>
      </c>
      <c r="R261" s="24"/>
    </row>
    <row r="262" s="103" customFormat="true" ht="15.75" hidden="false" customHeight="true" outlineLevel="0" collapsed="false">
      <c r="A262" s="24" t="n">
        <v>2013</v>
      </c>
      <c r="B262" s="24" t="s">
        <v>94</v>
      </c>
      <c r="C262" s="25"/>
      <c r="D262" s="25"/>
      <c r="E262" s="25"/>
      <c r="F262" s="93" t="n">
        <v>1</v>
      </c>
      <c r="G262" s="93"/>
      <c r="H262" s="93" t="n">
        <v>1</v>
      </c>
      <c r="I262" s="93" t="n">
        <v>1</v>
      </c>
      <c r="J262" s="32"/>
      <c r="K262" s="32"/>
      <c r="L262" s="32"/>
      <c r="M262" s="28" t="n">
        <v>1925</v>
      </c>
      <c r="N262" s="29" t="s">
        <v>55</v>
      </c>
      <c r="O262" s="59"/>
      <c r="P262" s="59"/>
      <c r="Q262" s="31" t="n">
        <v>0</v>
      </c>
      <c r="R262" s="24"/>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row>
    <row r="263" s="103" customFormat="true" ht="15.75" hidden="false" customHeight="true" outlineLevel="0" collapsed="false">
      <c r="A263" s="24" t="n">
        <v>2013</v>
      </c>
      <c r="B263" s="24" t="s">
        <v>94</v>
      </c>
      <c r="C263" s="25"/>
      <c r="D263" s="25"/>
      <c r="E263" s="25"/>
      <c r="F263" s="93" t="n">
        <v>1</v>
      </c>
      <c r="G263" s="93"/>
      <c r="H263" s="93" t="n">
        <v>1</v>
      </c>
      <c r="I263" s="93" t="n">
        <v>1</v>
      </c>
      <c r="J263" s="28"/>
      <c r="K263" s="28"/>
      <c r="L263" s="28"/>
      <c r="M263" s="28" t="n">
        <v>1941</v>
      </c>
      <c r="N263" s="29" t="s">
        <v>57</v>
      </c>
      <c r="O263" s="59"/>
      <c r="P263" s="59"/>
      <c r="Q263" s="31" t="n">
        <v>0</v>
      </c>
      <c r="R263" s="24"/>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row>
    <row r="264" s="103" customFormat="true" ht="15.75" hidden="false" customHeight="true" outlineLevel="0" collapsed="false">
      <c r="A264" s="24" t="n">
        <v>2013</v>
      </c>
      <c r="B264" s="24" t="s">
        <v>94</v>
      </c>
      <c r="C264" s="25"/>
      <c r="D264" s="25"/>
      <c r="E264" s="25"/>
      <c r="F264" s="93" t="n">
        <v>1</v>
      </c>
      <c r="G264" s="93" t="n">
        <v>1</v>
      </c>
      <c r="H264" s="93"/>
      <c r="I264" s="93" t="n">
        <v>1</v>
      </c>
      <c r="J264" s="28"/>
      <c r="K264" s="28"/>
      <c r="L264" s="28"/>
      <c r="M264" s="28" t="n">
        <v>1928</v>
      </c>
      <c r="N264" s="29" t="s">
        <v>56</v>
      </c>
      <c r="O264" s="59"/>
      <c r="P264" s="59"/>
      <c r="Q264" s="31" t="n">
        <v>0</v>
      </c>
      <c r="R264" s="24"/>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row>
    <row r="265" s="104" customFormat="true" ht="15.75" hidden="false" customHeight="true" outlineLevel="0" collapsed="false">
      <c r="A265" s="24" t="n">
        <v>2013</v>
      </c>
      <c r="B265" s="24" t="s">
        <v>94</v>
      </c>
      <c r="C265" s="25"/>
      <c r="D265" s="25"/>
      <c r="E265" s="25"/>
      <c r="F265" s="93" t="n">
        <v>1</v>
      </c>
      <c r="G265" s="93"/>
      <c r="H265" s="93" t="n">
        <v>1</v>
      </c>
      <c r="I265" s="93" t="n">
        <v>1</v>
      </c>
      <c r="J265" s="28"/>
      <c r="K265" s="28"/>
      <c r="L265" s="28"/>
      <c r="M265" s="28" t="n">
        <v>1925</v>
      </c>
      <c r="N265" s="29" t="s">
        <v>55</v>
      </c>
      <c r="O265" s="100"/>
      <c r="P265" s="59"/>
      <c r="Q265" s="31" t="n">
        <v>236.53</v>
      </c>
      <c r="R265" s="24" t="s">
        <v>59</v>
      </c>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3"/>
      <c r="AY265" s="103"/>
      <c r="AZ265" s="103"/>
      <c r="BA265" s="103"/>
      <c r="BB265" s="103"/>
      <c r="BC265" s="103"/>
      <c r="BD265" s="103"/>
      <c r="BE265" s="103"/>
      <c r="BF265" s="103"/>
      <c r="BG265" s="103"/>
      <c r="BH265" s="103"/>
      <c r="BI265" s="103"/>
      <c r="BJ265" s="103"/>
      <c r="BK265" s="103"/>
      <c r="BL265" s="103"/>
      <c r="BM265" s="103"/>
      <c r="BN265" s="103"/>
      <c r="BO265" s="103"/>
      <c r="BP265" s="103"/>
      <c r="BQ265" s="103"/>
      <c r="BR265" s="103"/>
      <c r="BS265" s="103"/>
      <c r="BT265" s="103"/>
      <c r="BU265" s="103"/>
      <c r="BV265" s="103"/>
      <c r="BW265" s="103"/>
      <c r="BX265" s="103"/>
      <c r="BY265" s="103"/>
      <c r="BZ265" s="103"/>
      <c r="CA265" s="103"/>
      <c r="CB265" s="103"/>
      <c r="CC265" s="103"/>
      <c r="CD265" s="103"/>
    </row>
    <row r="266" s="105" customFormat="true" ht="15.75" hidden="false" customHeight="true" outlineLevel="0" collapsed="false">
      <c r="A266" s="24" t="n">
        <v>2013</v>
      </c>
      <c r="B266" s="24" t="s">
        <v>94</v>
      </c>
      <c r="C266" s="25"/>
      <c r="D266" s="25"/>
      <c r="E266" s="25"/>
      <c r="F266" s="93" t="n">
        <v>1</v>
      </c>
      <c r="G266" s="93"/>
      <c r="H266" s="93" t="n">
        <v>1</v>
      </c>
      <c r="I266" s="93" t="n">
        <v>1</v>
      </c>
      <c r="J266" s="28"/>
      <c r="K266" s="28"/>
      <c r="L266" s="28"/>
      <c r="M266" s="28" t="n">
        <v>1925</v>
      </c>
      <c r="N266" s="29" t="s">
        <v>55</v>
      </c>
      <c r="O266" s="100"/>
      <c r="P266" s="59"/>
      <c r="Q266" s="31" t="n">
        <v>236.53</v>
      </c>
      <c r="R266" s="24" t="s">
        <v>59</v>
      </c>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3"/>
      <c r="AY266" s="103"/>
      <c r="AZ266" s="103"/>
      <c r="BA266" s="103"/>
      <c r="BB266" s="103"/>
      <c r="BC266" s="103"/>
      <c r="BD266" s="103"/>
      <c r="BE266" s="103"/>
      <c r="BF266" s="103"/>
      <c r="BG266" s="103"/>
      <c r="BH266" s="103"/>
      <c r="BI266" s="103"/>
      <c r="BJ266" s="103"/>
      <c r="BK266" s="103"/>
      <c r="BL266" s="103"/>
      <c r="BM266" s="103"/>
      <c r="BN266" s="103"/>
      <c r="BO266" s="103"/>
      <c r="BP266" s="103"/>
      <c r="BQ266" s="103"/>
      <c r="BR266" s="103"/>
      <c r="BS266" s="103"/>
      <c r="BT266" s="103"/>
      <c r="BU266" s="103"/>
      <c r="BV266" s="103"/>
      <c r="BW266" s="103"/>
      <c r="BX266" s="103"/>
      <c r="BY266" s="103"/>
      <c r="BZ266" s="103"/>
      <c r="CA266" s="103"/>
      <c r="CB266" s="103"/>
      <c r="CC266" s="103"/>
      <c r="CD266" s="103"/>
    </row>
    <row r="267" s="105" customFormat="true" ht="15.75" hidden="false" customHeight="true" outlineLevel="0" collapsed="false">
      <c r="A267" s="24" t="n">
        <v>2013</v>
      </c>
      <c r="B267" s="24" t="s">
        <v>94</v>
      </c>
      <c r="C267" s="25"/>
      <c r="D267" s="25"/>
      <c r="E267" s="25"/>
      <c r="F267" s="93" t="n">
        <v>1</v>
      </c>
      <c r="G267" s="93"/>
      <c r="H267" s="93" t="n">
        <v>1</v>
      </c>
      <c r="I267" s="93" t="n">
        <v>1</v>
      </c>
      <c r="J267" s="28"/>
      <c r="K267" s="28"/>
      <c r="L267" s="28"/>
      <c r="M267" s="28" t="n">
        <v>1925</v>
      </c>
      <c r="N267" s="29" t="s">
        <v>55</v>
      </c>
      <c r="O267" s="100"/>
      <c r="P267" s="63"/>
      <c r="Q267" s="31" t="n">
        <v>263.53</v>
      </c>
      <c r="R267" s="24" t="s">
        <v>59</v>
      </c>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3"/>
      <c r="AY267" s="103"/>
      <c r="AZ267" s="103"/>
      <c r="BA267" s="103"/>
      <c r="BB267" s="103"/>
      <c r="BC267" s="103"/>
      <c r="BD267" s="103"/>
      <c r="BE267" s="103"/>
      <c r="BF267" s="103"/>
      <c r="BG267" s="103"/>
      <c r="BH267" s="103"/>
      <c r="BI267" s="103"/>
      <c r="BJ267" s="103"/>
      <c r="BK267" s="103"/>
      <c r="BL267" s="103"/>
      <c r="BM267" s="103"/>
      <c r="BN267" s="103"/>
      <c r="BO267" s="103"/>
      <c r="BP267" s="103"/>
      <c r="BQ267" s="103"/>
      <c r="BR267" s="103"/>
      <c r="BS267" s="103"/>
      <c r="BT267" s="103"/>
      <c r="BU267" s="103"/>
      <c r="BV267" s="103"/>
      <c r="BW267" s="103"/>
      <c r="BX267" s="103"/>
      <c r="BY267" s="103"/>
      <c r="BZ267" s="103"/>
      <c r="CA267" s="103"/>
      <c r="CB267" s="103"/>
      <c r="CC267" s="103"/>
      <c r="CD267" s="103"/>
    </row>
    <row r="268" s="105" customFormat="true" ht="15.75" hidden="false" customHeight="true" outlineLevel="0" collapsed="false">
      <c r="A268" s="24" t="n">
        <v>2013</v>
      </c>
      <c r="B268" s="24" t="s">
        <v>94</v>
      </c>
      <c r="C268" s="25"/>
      <c r="D268" s="25"/>
      <c r="E268" s="25"/>
      <c r="F268" s="93" t="n">
        <v>1</v>
      </c>
      <c r="G268" s="93"/>
      <c r="H268" s="93" t="n">
        <v>1</v>
      </c>
      <c r="I268" s="93" t="n">
        <v>1</v>
      </c>
      <c r="J268" s="28"/>
      <c r="K268" s="28"/>
      <c r="L268" s="28"/>
      <c r="M268" s="28" t="n">
        <v>1925</v>
      </c>
      <c r="N268" s="29" t="s">
        <v>56</v>
      </c>
      <c r="O268" s="59"/>
      <c r="P268" s="59"/>
      <c r="Q268" s="31" t="n">
        <v>0</v>
      </c>
      <c r="R268" s="24"/>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3"/>
      <c r="AY268" s="103"/>
      <c r="AZ268" s="103"/>
      <c r="BA268" s="103"/>
      <c r="BB268" s="103"/>
      <c r="BC268" s="103"/>
      <c r="BD268" s="103"/>
      <c r="BE268" s="103"/>
      <c r="BF268" s="103"/>
      <c r="BG268" s="103"/>
      <c r="BH268" s="103"/>
      <c r="BI268" s="103"/>
      <c r="BJ268" s="103"/>
      <c r="BK268" s="103"/>
      <c r="BL268" s="103"/>
      <c r="BM268" s="103"/>
      <c r="BN268" s="103"/>
      <c r="BO268" s="103"/>
      <c r="BP268" s="103"/>
      <c r="BQ268" s="103"/>
      <c r="BR268" s="103"/>
      <c r="BS268" s="103"/>
      <c r="BT268" s="103"/>
      <c r="BU268" s="103"/>
      <c r="BV268" s="103"/>
      <c r="BW268" s="103"/>
      <c r="BX268" s="103"/>
      <c r="BY268" s="103"/>
      <c r="BZ268" s="103"/>
      <c r="CA268" s="103"/>
      <c r="CB268" s="103"/>
      <c r="CC268" s="103"/>
      <c r="CD268" s="103"/>
    </row>
    <row r="269" s="105" customFormat="true" ht="15.75" hidden="false" customHeight="true" outlineLevel="0" collapsed="false">
      <c r="A269" s="24" t="n">
        <v>2013</v>
      </c>
      <c r="B269" s="24" t="s">
        <v>94</v>
      </c>
      <c r="C269" s="25"/>
      <c r="D269" s="25"/>
      <c r="E269" s="25"/>
      <c r="F269" s="93" t="n">
        <v>1</v>
      </c>
      <c r="G269" s="93"/>
      <c r="H269" s="93" t="n">
        <v>1</v>
      </c>
      <c r="I269" s="93" t="n">
        <v>1</v>
      </c>
      <c r="J269" s="28"/>
      <c r="K269" s="28"/>
      <c r="L269" s="28"/>
      <c r="M269" s="28" t="n">
        <v>1925</v>
      </c>
      <c r="N269" s="29" t="s">
        <v>55</v>
      </c>
      <c r="O269" s="59"/>
      <c r="P269" s="59"/>
      <c r="Q269" s="31" t="n">
        <v>0</v>
      </c>
      <c r="R269" s="24"/>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3"/>
      <c r="AY269" s="103"/>
      <c r="AZ269" s="103"/>
      <c r="BA269" s="103"/>
      <c r="BB269" s="103"/>
      <c r="BC269" s="103"/>
      <c r="BD269" s="103"/>
      <c r="BE269" s="103"/>
      <c r="BF269" s="103"/>
      <c r="BG269" s="103"/>
      <c r="BH269" s="103"/>
      <c r="BI269" s="103"/>
      <c r="BJ269" s="103"/>
      <c r="BK269" s="103"/>
      <c r="BL269" s="103"/>
      <c r="BM269" s="103"/>
      <c r="BN269" s="103"/>
      <c r="BO269" s="103"/>
      <c r="BP269" s="103"/>
      <c r="BQ269" s="103"/>
      <c r="BR269" s="103"/>
      <c r="BS269" s="103"/>
      <c r="BT269" s="103"/>
      <c r="BU269" s="103"/>
      <c r="BV269" s="103"/>
      <c r="BW269" s="103"/>
      <c r="BX269" s="103"/>
      <c r="BY269" s="103"/>
      <c r="BZ269" s="103"/>
      <c r="CA269" s="103"/>
      <c r="CB269" s="103"/>
      <c r="CC269" s="103"/>
      <c r="CD269" s="103"/>
    </row>
    <row r="270" s="105" customFormat="true" ht="15.75" hidden="false" customHeight="true" outlineLevel="0" collapsed="false">
      <c r="A270" s="24" t="n">
        <v>2013</v>
      </c>
      <c r="B270" s="24" t="s">
        <v>94</v>
      </c>
      <c r="C270" s="25"/>
      <c r="D270" s="25"/>
      <c r="E270" s="25"/>
      <c r="F270" s="93" t="n">
        <v>1</v>
      </c>
      <c r="G270" s="93"/>
      <c r="H270" s="93" t="n">
        <v>1</v>
      </c>
      <c r="I270" s="93" t="n">
        <v>1</v>
      </c>
      <c r="J270" s="32"/>
      <c r="K270" s="32"/>
      <c r="L270" s="32"/>
      <c r="M270" s="28" t="n">
        <v>1943</v>
      </c>
      <c r="N270" s="29" t="s">
        <v>56</v>
      </c>
      <c r="O270" s="59"/>
      <c r="P270" s="59"/>
      <c r="Q270" s="31" t="n">
        <v>0</v>
      </c>
      <c r="R270" s="24"/>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3"/>
      <c r="AY270" s="103"/>
      <c r="AZ270" s="103"/>
      <c r="BA270" s="103"/>
      <c r="BB270" s="103"/>
      <c r="BC270" s="103"/>
      <c r="BD270" s="103"/>
      <c r="BE270" s="103"/>
      <c r="BF270" s="103"/>
      <c r="BG270" s="103"/>
      <c r="BH270" s="103"/>
      <c r="BI270" s="103"/>
      <c r="BJ270" s="103"/>
      <c r="BK270" s="103"/>
      <c r="BL270" s="103"/>
      <c r="BM270" s="103"/>
      <c r="BN270" s="103"/>
      <c r="BO270" s="103"/>
      <c r="BP270" s="103"/>
      <c r="BQ270" s="103"/>
      <c r="BR270" s="103"/>
      <c r="BS270" s="103"/>
      <c r="BT270" s="103"/>
      <c r="BU270" s="103"/>
      <c r="BV270" s="103"/>
      <c r="BW270" s="103"/>
      <c r="BX270" s="103"/>
      <c r="BY270" s="103"/>
      <c r="BZ270" s="103"/>
      <c r="CA270" s="103"/>
      <c r="CB270" s="103"/>
      <c r="CC270" s="103"/>
      <c r="CD270" s="103"/>
    </row>
    <row r="271" s="105" customFormat="true" ht="15.75" hidden="false" customHeight="true" outlineLevel="0" collapsed="false">
      <c r="A271" s="24" t="n">
        <v>2013</v>
      </c>
      <c r="B271" s="24" t="s">
        <v>94</v>
      </c>
      <c r="C271" s="25"/>
      <c r="D271" s="25"/>
      <c r="E271" s="25"/>
      <c r="F271" s="93" t="n">
        <v>1</v>
      </c>
      <c r="G271" s="93"/>
      <c r="H271" s="93" t="n">
        <v>1</v>
      </c>
      <c r="I271" s="93" t="n">
        <v>1</v>
      </c>
      <c r="J271" s="32"/>
      <c r="K271" s="32"/>
      <c r="L271" s="32"/>
      <c r="M271" s="28" t="n">
        <v>1929</v>
      </c>
      <c r="N271" s="29" t="s">
        <v>57</v>
      </c>
      <c r="O271" s="75"/>
      <c r="P271" s="63"/>
      <c r="Q271" s="31" t="n">
        <v>126.49</v>
      </c>
      <c r="R271" s="24" t="s">
        <v>64</v>
      </c>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3"/>
      <c r="AY271" s="103"/>
      <c r="AZ271" s="103"/>
      <c r="BA271" s="103"/>
      <c r="BB271" s="103"/>
      <c r="BC271" s="103"/>
      <c r="BD271" s="103"/>
      <c r="BE271" s="103"/>
      <c r="BF271" s="103"/>
      <c r="BG271" s="103"/>
      <c r="BH271" s="103"/>
      <c r="BI271" s="103"/>
      <c r="BJ271" s="103"/>
      <c r="BK271" s="103"/>
      <c r="BL271" s="103"/>
      <c r="BM271" s="103"/>
      <c r="BN271" s="103"/>
      <c r="BO271" s="103"/>
      <c r="BP271" s="103"/>
      <c r="BQ271" s="103"/>
      <c r="BR271" s="103"/>
      <c r="BS271" s="103"/>
      <c r="BT271" s="103"/>
      <c r="BU271" s="103"/>
      <c r="BV271" s="103"/>
      <c r="BW271" s="103"/>
      <c r="BX271" s="103"/>
      <c r="BY271" s="103"/>
      <c r="BZ271" s="103"/>
      <c r="CA271" s="103"/>
      <c r="CB271" s="103"/>
      <c r="CC271" s="103"/>
      <c r="CD271" s="103"/>
    </row>
    <row r="272" s="105" customFormat="true" ht="15.75" hidden="false" customHeight="true" outlineLevel="0" collapsed="false">
      <c r="A272" s="24" t="n">
        <v>2013</v>
      </c>
      <c r="B272" s="24" t="s">
        <v>94</v>
      </c>
      <c r="C272" s="25"/>
      <c r="D272" s="25"/>
      <c r="E272" s="25"/>
      <c r="F272" s="93" t="n">
        <v>1</v>
      </c>
      <c r="G272" s="93" t="n">
        <v>1</v>
      </c>
      <c r="H272" s="93"/>
      <c r="I272" s="93" t="n">
        <v>1</v>
      </c>
      <c r="J272" s="75"/>
      <c r="K272" s="75"/>
      <c r="L272" s="75"/>
      <c r="M272" s="28" t="n">
        <v>1922</v>
      </c>
      <c r="N272" s="29" t="s">
        <v>55</v>
      </c>
      <c r="O272" s="59"/>
      <c r="P272" s="59"/>
      <c r="Q272" s="31" t="n">
        <v>0</v>
      </c>
      <c r="R272" s="24"/>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3"/>
      <c r="AY272" s="103"/>
      <c r="AZ272" s="103"/>
      <c r="BA272" s="103"/>
      <c r="BB272" s="103"/>
      <c r="BC272" s="103"/>
      <c r="BD272" s="103"/>
      <c r="BE272" s="103"/>
      <c r="BF272" s="103"/>
      <c r="BG272" s="103"/>
      <c r="BH272" s="103"/>
      <c r="BI272" s="103"/>
      <c r="BJ272" s="103"/>
      <c r="BK272" s="103"/>
      <c r="BL272" s="103"/>
      <c r="BM272" s="103"/>
      <c r="BN272" s="103"/>
      <c r="BO272" s="103"/>
      <c r="BP272" s="103"/>
      <c r="BQ272" s="103"/>
      <c r="BR272" s="103"/>
      <c r="BS272" s="103"/>
      <c r="BT272" s="103"/>
      <c r="BU272" s="103"/>
      <c r="BV272" s="103"/>
      <c r="BW272" s="103"/>
      <c r="BX272" s="103"/>
      <c r="BY272" s="103"/>
      <c r="BZ272" s="103"/>
      <c r="CA272" s="103"/>
      <c r="CB272" s="103"/>
      <c r="CC272" s="103"/>
      <c r="CD272" s="103"/>
    </row>
    <row r="273" s="105" customFormat="true" ht="15.75" hidden="false" customHeight="true" outlineLevel="0" collapsed="false">
      <c r="A273" s="24" t="n">
        <v>2013</v>
      </c>
      <c r="B273" s="24" t="s">
        <v>94</v>
      </c>
      <c r="C273" s="25"/>
      <c r="D273" s="25"/>
      <c r="E273" s="25"/>
      <c r="F273" s="93" t="n">
        <v>1</v>
      </c>
      <c r="G273" s="93"/>
      <c r="H273" s="93" t="n">
        <v>1</v>
      </c>
      <c r="I273" s="93" t="n">
        <v>1</v>
      </c>
      <c r="J273" s="75"/>
      <c r="K273" s="75"/>
      <c r="L273" s="75"/>
      <c r="M273" s="28" t="n">
        <v>1933</v>
      </c>
      <c r="N273" s="29" t="s">
        <v>55</v>
      </c>
      <c r="O273" s="101"/>
      <c r="P273" s="63"/>
      <c r="Q273" s="31" t="n">
        <v>1050.61</v>
      </c>
      <c r="R273" s="24" t="s">
        <v>59</v>
      </c>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3"/>
      <c r="AY273" s="103"/>
      <c r="AZ273" s="103"/>
      <c r="BA273" s="103"/>
      <c r="BB273" s="103"/>
      <c r="BC273" s="103"/>
      <c r="BD273" s="103"/>
      <c r="BE273" s="103"/>
      <c r="BF273" s="103"/>
      <c r="BG273" s="103"/>
      <c r="BH273" s="103"/>
      <c r="BI273" s="103"/>
      <c r="BJ273" s="103"/>
      <c r="BK273" s="103"/>
      <c r="BL273" s="103"/>
      <c r="BM273" s="103"/>
      <c r="BN273" s="103"/>
      <c r="BO273" s="103"/>
      <c r="BP273" s="103"/>
      <c r="BQ273" s="103"/>
      <c r="BR273" s="103"/>
      <c r="BS273" s="103"/>
      <c r="BT273" s="103"/>
      <c r="BU273" s="103"/>
      <c r="BV273" s="103"/>
      <c r="BW273" s="103"/>
      <c r="BX273" s="103"/>
      <c r="BY273" s="103"/>
      <c r="BZ273" s="103"/>
      <c r="CA273" s="103"/>
      <c r="CB273" s="103"/>
      <c r="CC273" s="103"/>
      <c r="CD273" s="103"/>
    </row>
    <row r="274" s="105" customFormat="true" ht="15.75" hidden="false" customHeight="true" outlineLevel="0" collapsed="false">
      <c r="A274" s="24" t="n">
        <v>2013</v>
      </c>
      <c r="B274" s="24" t="s">
        <v>94</v>
      </c>
      <c r="C274" s="25"/>
      <c r="D274" s="25"/>
      <c r="E274" s="25"/>
      <c r="F274" s="93" t="n">
        <v>1</v>
      </c>
      <c r="G274" s="93"/>
      <c r="H274" s="93" t="n">
        <v>1</v>
      </c>
      <c r="I274" s="93" t="n">
        <v>1</v>
      </c>
      <c r="J274" s="28"/>
      <c r="K274" s="28"/>
      <c r="L274" s="28"/>
      <c r="M274" s="28" t="n">
        <v>1933</v>
      </c>
      <c r="N274" s="29" t="s">
        <v>56</v>
      </c>
      <c r="O274" s="63"/>
      <c r="P274" s="63"/>
      <c r="Q274" s="31" t="n">
        <v>0</v>
      </c>
      <c r="R274" s="24"/>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3"/>
      <c r="AY274" s="103"/>
      <c r="AZ274" s="103"/>
      <c r="BA274" s="103"/>
      <c r="BB274" s="103"/>
      <c r="BC274" s="103"/>
      <c r="BD274" s="103"/>
      <c r="BE274" s="103"/>
      <c r="BF274" s="103"/>
      <c r="BG274" s="103"/>
      <c r="BH274" s="103"/>
      <c r="BI274" s="103"/>
      <c r="BJ274" s="103"/>
      <c r="BK274" s="103"/>
      <c r="BL274" s="103"/>
      <c r="BM274" s="103"/>
      <c r="BN274" s="103"/>
      <c r="BO274" s="103"/>
      <c r="BP274" s="103"/>
      <c r="BQ274" s="103"/>
      <c r="BR274" s="103"/>
      <c r="BS274" s="103"/>
      <c r="BT274" s="103"/>
      <c r="BU274" s="103"/>
      <c r="BV274" s="103"/>
      <c r="BW274" s="103"/>
      <c r="BX274" s="103"/>
      <c r="BY274" s="103"/>
      <c r="BZ274" s="103"/>
      <c r="CA274" s="103"/>
      <c r="CB274" s="103"/>
      <c r="CC274" s="103"/>
      <c r="CD274" s="103"/>
    </row>
    <row r="275" s="105" customFormat="true" ht="15.75" hidden="false" customHeight="true" outlineLevel="0" collapsed="false">
      <c r="A275" s="24" t="n">
        <v>2013</v>
      </c>
      <c r="B275" s="24" t="s">
        <v>94</v>
      </c>
      <c r="C275" s="25"/>
      <c r="D275" s="25"/>
      <c r="E275" s="25"/>
      <c r="F275" s="93" t="n">
        <v>1</v>
      </c>
      <c r="G275" s="93"/>
      <c r="H275" s="93" t="n">
        <v>1</v>
      </c>
      <c r="I275" s="93" t="n">
        <v>1</v>
      </c>
      <c r="J275" s="28"/>
      <c r="K275" s="28"/>
      <c r="L275" s="28"/>
      <c r="M275" s="28" t="n">
        <v>1933</v>
      </c>
      <c r="N275" s="29" t="s">
        <v>55</v>
      </c>
      <c r="O275" s="63"/>
      <c r="P275" s="63"/>
      <c r="Q275" s="31" t="n">
        <v>0</v>
      </c>
      <c r="R275" s="24"/>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3"/>
      <c r="AY275" s="103"/>
      <c r="AZ275" s="103"/>
      <c r="BA275" s="103"/>
      <c r="BB275" s="103"/>
      <c r="BC275" s="103"/>
      <c r="BD275" s="103"/>
      <c r="BE275" s="103"/>
      <c r="BF275" s="103"/>
      <c r="BG275" s="103"/>
      <c r="BH275" s="103"/>
      <c r="BI275" s="103"/>
      <c r="BJ275" s="103"/>
      <c r="BK275" s="103"/>
      <c r="BL275" s="103"/>
      <c r="BM275" s="103"/>
      <c r="BN275" s="103"/>
      <c r="BO275" s="103"/>
      <c r="BP275" s="103"/>
      <c r="BQ275" s="103"/>
      <c r="BR275" s="103"/>
      <c r="BS275" s="103"/>
      <c r="BT275" s="103"/>
      <c r="BU275" s="103"/>
      <c r="BV275" s="103"/>
      <c r="BW275" s="103"/>
      <c r="BX275" s="103"/>
      <c r="BY275" s="103"/>
      <c r="BZ275" s="103"/>
      <c r="CA275" s="103"/>
      <c r="CB275" s="103"/>
      <c r="CC275" s="103"/>
      <c r="CD275" s="103"/>
    </row>
    <row r="276" s="105" customFormat="true" ht="15.75" hidden="false" customHeight="true" outlineLevel="0" collapsed="false">
      <c r="A276" s="24" t="n">
        <v>2013</v>
      </c>
      <c r="B276" s="24" t="s">
        <v>94</v>
      </c>
      <c r="C276" s="25"/>
      <c r="D276" s="25"/>
      <c r="E276" s="25"/>
      <c r="F276" s="93" t="n">
        <v>1</v>
      </c>
      <c r="G276" s="93" t="n">
        <v>1</v>
      </c>
      <c r="H276" s="93"/>
      <c r="I276" s="93" t="n">
        <v>1</v>
      </c>
      <c r="J276" s="32"/>
      <c r="K276" s="32"/>
      <c r="L276" s="32"/>
      <c r="M276" s="28" t="n">
        <v>1956</v>
      </c>
      <c r="N276" s="29" t="s">
        <v>55</v>
      </c>
      <c r="O276" s="63"/>
      <c r="P276" s="63"/>
      <c r="Q276" s="31" t="n">
        <v>925</v>
      </c>
      <c r="R276" s="24" t="s">
        <v>59</v>
      </c>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3"/>
      <c r="AY276" s="103"/>
      <c r="AZ276" s="103"/>
      <c r="BA276" s="103"/>
      <c r="BB276" s="103"/>
      <c r="BC276" s="103"/>
      <c r="BD276" s="103"/>
      <c r="BE276" s="103"/>
      <c r="BF276" s="103"/>
      <c r="BG276" s="103"/>
      <c r="BH276" s="103"/>
      <c r="BI276" s="103"/>
      <c r="BJ276" s="103"/>
      <c r="BK276" s="103"/>
      <c r="BL276" s="103"/>
      <c r="BM276" s="103"/>
      <c r="BN276" s="103"/>
      <c r="BO276" s="103"/>
      <c r="BP276" s="103"/>
      <c r="BQ276" s="103"/>
      <c r="BR276" s="103"/>
      <c r="BS276" s="103"/>
      <c r="BT276" s="103"/>
      <c r="BU276" s="103"/>
      <c r="BV276" s="103"/>
      <c r="BW276" s="103"/>
      <c r="BX276" s="103"/>
      <c r="BY276" s="103"/>
      <c r="BZ276" s="103"/>
      <c r="CA276" s="103"/>
      <c r="CB276" s="103"/>
      <c r="CC276" s="103"/>
      <c r="CD276" s="103"/>
    </row>
    <row r="277" s="105" customFormat="true" ht="15.75" hidden="false" customHeight="true" outlineLevel="0" collapsed="false">
      <c r="A277" s="24" t="n">
        <v>2013</v>
      </c>
      <c r="B277" s="24" t="s">
        <v>94</v>
      </c>
      <c r="C277" s="25"/>
      <c r="D277" s="25"/>
      <c r="E277" s="25"/>
      <c r="F277" s="93" t="n">
        <v>1</v>
      </c>
      <c r="G277" s="93" t="n">
        <v>1</v>
      </c>
      <c r="H277" s="93"/>
      <c r="I277" s="93" t="n">
        <v>1</v>
      </c>
      <c r="J277" s="32"/>
      <c r="K277" s="32"/>
      <c r="L277" s="32"/>
      <c r="M277" s="28" t="n">
        <v>1956</v>
      </c>
      <c r="N277" s="29" t="s">
        <v>55</v>
      </c>
      <c r="O277" s="59"/>
      <c r="P277" s="59"/>
      <c r="Q277" s="31" t="n">
        <v>0</v>
      </c>
      <c r="R277" s="24"/>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3"/>
      <c r="AY277" s="103"/>
      <c r="AZ277" s="103"/>
      <c r="BA277" s="103"/>
      <c r="BB277" s="103"/>
      <c r="BC277" s="103"/>
      <c r="BD277" s="103"/>
      <c r="BE277" s="103"/>
      <c r="BF277" s="103"/>
      <c r="BG277" s="103"/>
      <c r="BH277" s="103"/>
      <c r="BI277" s="103"/>
      <c r="BJ277" s="103"/>
      <c r="BK277" s="103"/>
      <c r="BL277" s="103"/>
      <c r="BM277" s="103"/>
      <c r="BN277" s="103"/>
      <c r="BO277" s="103"/>
      <c r="BP277" s="103"/>
      <c r="BQ277" s="103"/>
      <c r="BR277" s="103"/>
      <c r="BS277" s="103"/>
      <c r="BT277" s="103"/>
      <c r="BU277" s="103"/>
      <c r="BV277" s="103"/>
      <c r="BW277" s="103"/>
      <c r="BX277" s="103"/>
      <c r="BY277" s="103"/>
      <c r="BZ277" s="103"/>
      <c r="CA277" s="103"/>
      <c r="CB277" s="103"/>
      <c r="CC277" s="103"/>
      <c r="CD277" s="103"/>
    </row>
    <row r="278" s="105" customFormat="true" ht="15.75" hidden="false" customHeight="true" outlineLevel="0" collapsed="false">
      <c r="A278" s="24" t="n">
        <v>2013</v>
      </c>
      <c r="B278" s="24" t="s">
        <v>94</v>
      </c>
      <c r="C278" s="25"/>
      <c r="D278" s="25"/>
      <c r="E278" s="25"/>
      <c r="F278" s="93" t="n">
        <v>1</v>
      </c>
      <c r="G278" s="93"/>
      <c r="H278" s="93" t="n">
        <v>1</v>
      </c>
      <c r="I278" s="93" t="n">
        <v>1</v>
      </c>
      <c r="J278" s="82"/>
      <c r="K278" s="82"/>
      <c r="L278" s="82"/>
      <c r="M278" s="28" t="n">
        <v>1920</v>
      </c>
      <c r="N278" s="29" t="s">
        <v>55</v>
      </c>
      <c r="O278" s="62"/>
      <c r="P278" s="62"/>
      <c r="Q278" s="31" t="n">
        <v>480</v>
      </c>
      <c r="R278" s="24"/>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3"/>
      <c r="AY278" s="103"/>
      <c r="AZ278" s="103"/>
      <c r="BA278" s="103"/>
      <c r="BB278" s="103"/>
      <c r="BC278" s="103"/>
      <c r="BD278" s="103"/>
      <c r="BE278" s="103"/>
      <c r="BF278" s="103"/>
      <c r="BG278" s="103"/>
      <c r="BH278" s="103"/>
      <c r="BI278" s="103"/>
      <c r="BJ278" s="103"/>
      <c r="BK278" s="103"/>
      <c r="BL278" s="103"/>
      <c r="BM278" s="103"/>
      <c r="BN278" s="103"/>
      <c r="BO278" s="103"/>
      <c r="BP278" s="103"/>
      <c r="BQ278" s="103"/>
      <c r="BR278" s="103"/>
      <c r="BS278" s="103"/>
      <c r="BT278" s="103"/>
      <c r="BU278" s="103"/>
      <c r="BV278" s="103"/>
      <c r="BW278" s="103"/>
      <c r="BX278" s="103"/>
      <c r="BY278" s="103"/>
      <c r="BZ278" s="103"/>
      <c r="CA278" s="103"/>
      <c r="CB278" s="103"/>
      <c r="CC278" s="103"/>
      <c r="CD278" s="103"/>
    </row>
    <row r="279" s="105" customFormat="true" ht="15.75" hidden="false" customHeight="true" outlineLevel="0" collapsed="false">
      <c r="A279" s="24" t="n">
        <v>2013</v>
      </c>
      <c r="B279" s="24" t="s">
        <v>94</v>
      </c>
      <c r="C279" s="25"/>
      <c r="D279" s="25"/>
      <c r="E279" s="25"/>
      <c r="F279" s="93" t="n">
        <v>1</v>
      </c>
      <c r="G279" s="93"/>
      <c r="H279" s="93" t="n">
        <v>1</v>
      </c>
      <c r="I279" s="93" t="n">
        <v>1</v>
      </c>
      <c r="J279" s="82"/>
      <c r="K279" s="82"/>
      <c r="L279" s="82"/>
      <c r="M279" s="28" t="n">
        <v>1921</v>
      </c>
      <c r="N279" s="29" t="s">
        <v>56</v>
      </c>
      <c r="O279" s="62"/>
      <c r="P279" s="62"/>
      <c r="Q279" s="31" t="n">
        <v>0</v>
      </c>
      <c r="R279" s="24"/>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3"/>
      <c r="AY279" s="103"/>
      <c r="AZ279" s="103"/>
      <c r="BA279" s="103"/>
      <c r="BB279" s="103"/>
      <c r="BC279" s="103"/>
      <c r="BD279" s="103"/>
      <c r="BE279" s="103"/>
      <c r="BF279" s="103"/>
      <c r="BG279" s="103"/>
      <c r="BH279" s="103"/>
      <c r="BI279" s="103"/>
      <c r="BJ279" s="103"/>
      <c r="BK279" s="103"/>
      <c r="BL279" s="103"/>
      <c r="BM279" s="103"/>
      <c r="BN279" s="103"/>
      <c r="BO279" s="103"/>
      <c r="BP279" s="103"/>
      <c r="BQ279" s="103"/>
      <c r="BR279" s="103"/>
      <c r="BS279" s="103"/>
      <c r="BT279" s="103"/>
      <c r="BU279" s="103"/>
      <c r="BV279" s="103"/>
      <c r="BW279" s="103"/>
      <c r="BX279" s="103"/>
      <c r="BY279" s="103"/>
      <c r="BZ279" s="103"/>
      <c r="CA279" s="103"/>
      <c r="CB279" s="103"/>
      <c r="CC279" s="103"/>
      <c r="CD279" s="103"/>
    </row>
    <row r="280" s="105" customFormat="true" ht="15.75" hidden="false" customHeight="true" outlineLevel="0" collapsed="false">
      <c r="A280" s="24" t="n">
        <v>2013</v>
      </c>
      <c r="B280" s="24" t="s">
        <v>94</v>
      </c>
      <c r="C280" s="25"/>
      <c r="D280" s="25"/>
      <c r="E280" s="25"/>
      <c r="F280" s="93" t="n">
        <v>1</v>
      </c>
      <c r="G280" s="93"/>
      <c r="H280" s="93" t="n">
        <v>1</v>
      </c>
      <c r="I280" s="93" t="n">
        <v>1</v>
      </c>
      <c r="J280" s="28"/>
      <c r="K280" s="28"/>
      <c r="L280" s="28"/>
      <c r="M280" s="28" t="n">
        <v>1929</v>
      </c>
      <c r="N280" s="29" t="s">
        <v>56</v>
      </c>
      <c r="O280" s="63"/>
      <c r="P280" s="63"/>
      <c r="Q280" s="31" t="n">
        <v>0</v>
      </c>
      <c r="R280" s="24"/>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3"/>
      <c r="AY280" s="103"/>
      <c r="AZ280" s="103"/>
      <c r="BA280" s="103"/>
      <c r="BB280" s="103"/>
      <c r="BC280" s="103"/>
      <c r="BD280" s="103"/>
      <c r="BE280" s="103"/>
      <c r="BF280" s="103"/>
      <c r="BG280" s="103"/>
      <c r="BH280" s="103"/>
      <c r="BI280" s="103"/>
      <c r="BJ280" s="103"/>
      <c r="BK280" s="103"/>
      <c r="BL280" s="103"/>
      <c r="BM280" s="103"/>
      <c r="BN280" s="103"/>
      <c r="BO280" s="103"/>
      <c r="BP280" s="103"/>
      <c r="BQ280" s="103"/>
      <c r="BR280" s="103"/>
      <c r="BS280" s="103"/>
      <c r="BT280" s="103"/>
      <c r="BU280" s="103"/>
      <c r="BV280" s="103"/>
      <c r="BW280" s="103"/>
      <c r="BX280" s="103"/>
      <c r="BY280" s="103"/>
      <c r="BZ280" s="103"/>
      <c r="CA280" s="103"/>
      <c r="CB280" s="103"/>
      <c r="CC280" s="103"/>
      <c r="CD280" s="103"/>
    </row>
    <row r="281" s="105" customFormat="true" ht="15.75" hidden="false" customHeight="true" outlineLevel="0" collapsed="false">
      <c r="A281" s="24" t="n">
        <v>2013</v>
      </c>
      <c r="B281" s="24" t="s">
        <v>94</v>
      </c>
      <c r="C281" s="25"/>
      <c r="D281" s="25"/>
      <c r="E281" s="25"/>
      <c r="F281" s="93" t="n">
        <v>1</v>
      </c>
      <c r="G281" s="93"/>
      <c r="H281" s="93" t="n">
        <v>1</v>
      </c>
      <c r="I281" s="93" t="n">
        <v>1</v>
      </c>
      <c r="J281" s="32"/>
      <c r="K281" s="32"/>
      <c r="L281" s="32"/>
      <c r="M281" s="28" t="n">
        <v>1916</v>
      </c>
      <c r="N281" s="29" t="s">
        <v>55</v>
      </c>
      <c r="O281" s="59"/>
      <c r="P281" s="59"/>
      <c r="Q281" s="31" t="n">
        <v>0</v>
      </c>
      <c r="R281" s="24"/>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3"/>
      <c r="AY281" s="103"/>
      <c r="AZ281" s="103"/>
      <c r="BA281" s="103"/>
      <c r="BB281" s="103"/>
      <c r="BC281" s="103"/>
      <c r="BD281" s="103"/>
      <c r="BE281" s="103"/>
      <c r="BF281" s="103"/>
      <c r="BG281" s="103"/>
      <c r="BH281" s="103"/>
      <c r="BI281" s="103"/>
      <c r="BJ281" s="103"/>
      <c r="BK281" s="103"/>
      <c r="BL281" s="103"/>
      <c r="BM281" s="103"/>
      <c r="BN281" s="103"/>
      <c r="BO281" s="103"/>
      <c r="BP281" s="103"/>
      <c r="BQ281" s="103"/>
      <c r="BR281" s="103"/>
      <c r="BS281" s="103"/>
      <c r="BT281" s="103"/>
      <c r="BU281" s="103"/>
      <c r="BV281" s="103"/>
      <c r="BW281" s="103"/>
      <c r="BX281" s="103"/>
      <c r="BY281" s="103"/>
      <c r="BZ281" s="103"/>
      <c r="CA281" s="103"/>
      <c r="CB281" s="103"/>
      <c r="CC281" s="103"/>
      <c r="CD281" s="103"/>
    </row>
    <row r="282" s="105" customFormat="true" ht="15.75" hidden="false" customHeight="true" outlineLevel="0" collapsed="false">
      <c r="A282" s="24" t="n">
        <v>2013</v>
      </c>
      <c r="B282" s="24" t="s">
        <v>94</v>
      </c>
      <c r="C282" s="25"/>
      <c r="D282" s="25"/>
      <c r="E282" s="25"/>
      <c r="F282" s="93" t="n">
        <v>1</v>
      </c>
      <c r="G282" s="93"/>
      <c r="H282" s="93" t="n">
        <v>1</v>
      </c>
      <c r="I282" s="93" t="n">
        <v>1</v>
      </c>
      <c r="J282" s="32"/>
      <c r="K282" s="32"/>
      <c r="L282" s="32"/>
      <c r="M282" s="28" t="n">
        <v>1930</v>
      </c>
      <c r="N282" s="29" t="s">
        <v>57</v>
      </c>
      <c r="O282" s="75"/>
      <c r="P282" s="59"/>
      <c r="Q282" s="31" t="n">
        <v>724.23</v>
      </c>
      <c r="R282" s="24" t="s">
        <v>64</v>
      </c>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3"/>
      <c r="AY282" s="103"/>
      <c r="AZ282" s="103"/>
      <c r="BA282" s="103"/>
      <c r="BB282" s="103"/>
      <c r="BC282" s="103"/>
      <c r="BD282" s="103"/>
      <c r="BE282" s="103"/>
      <c r="BF282" s="103"/>
      <c r="BG282" s="103"/>
      <c r="BH282" s="103"/>
      <c r="BI282" s="103"/>
      <c r="BJ282" s="103"/>
      <c r="BK282" s="103"/>
      <c r="BL282" s="103"/>
      <c r="BM282" s="103"/>
      <c r="BN282" s="103"/>
      <c r="BO282" s="103"/>
      <c r="BP282" s="103"/>
      <c r="BQ282" s="103"/>
      <c r="BR282" s="103"/>
      <c r="BS282" s="103"/>
      <c r="BT282" s="103"/>
      <c r="BU282" s="103"/>
      <c r="BV282" s="103"/>
      <c r="BW282" s="103"/>
      <c r="BX282" s="103"/>
      <c r="BY282" s="103"/>
      <c r="BZ282" s="103"/>
      <c r="CA282" s="103"/>
      <c r="CB282" s="103"/>
      <c r="CC282" s="103"/>
      <c r="CD282" s="103"/>
    </row>
    <row r="283" s="105" customFormat="true" ht="15.75" hidden="false" customHeight="true" outlineLevel="0" collapsed="false">
      <c r="A283" s="24" t="n">
        <v>2013</v>
      </c>
      <c r="B283" s="24" t="s">
        <v>94</v>
      </c>
      <c r="C283" s="25"/>
      <c r="D283" s="25"/>
      <c r="E283" s="25"/>
      <c r="F283" s="93" t="n">
        <v>1</v>
      </c>
      <c r="G283" s="93"/>
      <c r="H283" s="93" t="n">
        <v>1</v>
      </c>
      <c r="I283" s="93" t="n">
        <v>1</v>
      </c>
      <c r="J283" s="32"/>
      <c r="K283" s="32"/>
      <c r="L283" s="32"/>
      <c r="M283" s="28" t="n">
        <v>1930</v>
      </c>
      <c r="N283" s="29" t="s">
        <v>56</v>
      </c>
      <c r="O283" s="62"/>
      <c r="P283" s="62"/>
      <c r="Q283" s="31" t="n">
        <v>0</v>
      </c>
      <c r="R283" s="24"/>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3"/>
      <c r="AY283" s="103"/>
      <c r="AZ283" s="103"/>
      <c r="BA283" s="103"/>
      <c r="BB283" s="103"/>
      <c r="BC283" s="103"/>
      <c r="BD283" s="103"/>
      <c r="BE283" s="103"/>
      <c r="BF283" s="103"/>
      <c r="BG283" s="103"/>
      <c r="BH283" s="103"/>
      <c r="BI283" s="103"/>
      <c r="BJ283" s="103"/>
      <c r="BK283" s="103"/>
      <c r="BL283" s="103"/>
      <c r="BM283" s="103"/>
      <c r="BN283" s="103"/>
      <c r="BO283" s="103"/>
      <c r="BP283" s="103"/>
      <c r="BQ283" s="103"/>
      <c r="BR283" s="103"/>
      <c r="BS283" s="103"/>
      <c r="BT283" s="103"/>
      <c r="BU283" s="103"/>
      <c r="BV283" s="103"/>
      <c r="BW283" s="103"/>
      <c r="BX283" s="103"/>
      <c r="BY283" s="103"/>
      <c r="BZ283" s="103"/>
      <c r="CA283" s="103"/>
      <c r="CB283" s="103"/>
      <c r="CC283" s="103"/>
      <c r="CD283" s="103"/>
    </row>
    <row r="284" s="105" customFormat="true" ht="15.75" hidden="false" customHeight="true" outlineLevel="0" collapsed="false">
      <c r="A284" s="24" t="n">
        <v>2013</v>
      </c>
      <c r="B284" s="24" t="s">
        <v>94</v>
      </c>
      <c r="C284" s="25"/>
      <c r="D284" s="25"/>
      <c r="E284" s="25"/>
      <c r="F284" s="93" t="n">
        <v>1</v>
      </c>
      <c r="G284" s="93"/>
      <c r="H284" s="93" t="n">
        <v>1</v>
      </c>
      <c r="I284" s="93" t="n">
        <v>1</v>
      </c>
      <c r="J284" s="32"/>
      <c r="K284" s="32"/>
      <c r="L284" s="32"/>
      <c r="M284" s="28" t="n">
        <v>1934</v>
      </c>
      <c r="N284" s="29" t="s">
        <v>55</v>
      </c>
      <c r="O284" s="75"/>
      <c r="P284" s="63"/>
      <c r="Q284" s="31" t="n">
        <v>0</v>
      </c>
      <c r="R284" s="24" t="s">
        <v>59</v>
      </c>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3"/>
      <c r="AY284" s="103"/>
      <c r="AZ284" s="103"/>
      <c r="BA284" s="103"/>
      <c r="BB284" s="103"/>
      <c r="BC284" s="103"/>
      <c r="BD284" s="103"/>
      <c r="BE284" s="103"/>
      <c r="BF284" s="103"/>
      <c r="BG284" s="103"/>
      <c r="BH284" s="103"/>
      <c r="BI284" s="103"/>
      <c r="BJ284" s="103"/>
      <c r="BK284" s="103"/>
      <c r="BL284" s="103"/>
      <c r="BM284" s="103"/>
      <c r="BN284" s="103"/>
      <c r="BO284" s="103"/>
      <c r="BP284" s="103"/>
      <c r="BQ284" s="103"/>
      <c r="BR284" s="103"/>
      <c r="BS284" s="103"/>
      <c r="BT284" s="103"/>
      <c r="BU284" s="103"/>
      <c r="BV284" s="103"/>
      <c r="BW284" s="103"/>
      <c r="BX284" s="103"/>
      <c r="BY284" s="103"/>
      <c r="BZ284" s="103"/>
      <c r="CA284" s="103"/>
      <c r="CB284" s="103"/>
      <c r="CC284" s="103"/>
      <c r="CD284" s="103"/>
    </row>
    <row r="285" s="105" customFormat="true" ht="15.75" hidden="false" customHeight="true" outlineLevel="0" collapsed="false">
      <c r="A285" s="24" t="n">
        <v>2013</v>
      </c>
      <c r="B285" s="24" t="s">
        <v>94</v>
      </c>
      <c r="C285" s="25"/>
      <c r="D285" s="25"/>
      <c r="E285" s="25"/>
      <c r="F285" s="93" t="n">
        <v>1</v>
      </c>
      <c r="G285" s="93"/>
      <c r="H285" s="93" t="n">
        <v>1</v>
      </c>
      <c r="I285" s="93" t="n">
        <v>1</v>
      </c>
      <c r="J285" s="32"/>
      <c r="K285" s="32"/>
      <c r="L285" s="32"/>
      <c r="M285" s="28" t="n">
        <v>1934</v>
      </c>
      <c r="N285" s="29" t="s">
        <v>55</v>
      </c>
      <c r="O285" s="75"/>
      <c r="P285" s="63"/>
      <c r="Q285" s="31" t="n">
        <v>0</v>
      </c>
      <c r="R285" s="24" t="s">
        <v>59</v>
      </c>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3"/>
      <c r="AY285" s="103"/>
      <c r="AZ285" s="103"/>
      <c r="BA285" s="103"/>
      <c r="BB285" s="103"/>
      <c r="BC285" s="103"/>
      <c r="BD285" s="103"/>
      <c r="BE285" s="103"/>
      <c r="BF285" s="103"/>
      <c r="BG285" s="103"/>
      <c r="BH285" s="103"/>
      <c r="BI285" s="103"/>
      <c r="BJ285" s="103"/>
      <c r="BK285" s="103"/>
      <c r="BL285" s="103"/>
      <c r="BM285" s="103"/>
      <c r="BN285" s="103"/>
      <c r="BO285" s="103"/>
      <c r="BP285" s="103"/>
      <c r="BQ285" s="103"/>
      <c r="BR285" s="103"/>
      <c r="BS285" s="103"/>
      <c r="BT285" s="103"/>
      <c r="BU285" s="103"/>
      <c r="BV285" s="103"/>
      <c r="BW285" s="103"/>
      <c r="BX285" s="103"/>
      <c r="BY285" s="103"/>
      <c r="BZ285" s="103"/>
      <c r="CA285" s="103"/>
      <c r="CB285" s="103"/>
      <c r="CC285" s="103"/>
      <c r="CD285" s="103"/>
    </row>
    <row r="286" s="105" customFormat="true" ht="15.75" hidden="false" customHeight="true" outlineLevel="0" collapsed="false">
      <c r="A286" s="24" t="n">
        <v>2013</v>
      </c>
      <c r="B286" s="24" t="s">
        <v>94</v>
      </c>
      <c r="C286" s="25"/>
      <c r="D286" s="25"/>
      <c r="E286" s="25"/>
      <c r="F286" s="93" t="n">
        <v>1</v>
      </c>
      <c r="G286" s="93"/>
      <c r="H286" s="93" t="n">
        <v>1</v>
      </c>
      <c r="I286" s="93" t="n">
        <v>1</v>
      </c>
      <c r="J286" s="28"/>
      <c r="K286" s="28"/>
      <c r="L286" s="28"/>
      <c r="M286" s="28" t="n">
        <v>1924</v>
      </c>
      <c r="N286" s="29" t="s">
        <v>56</v>
      </c>
      <c r="O286" s="59"/>
      <c r="P286" s="59"/>
      <c r="Q286" s="31" t="n">
        <v>0</v>
      </c>
      <c r="R286" s="24"/>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row>
    <row r="287" s="105" customFormat="true" ht="15.75" hidden="false" customHeight="true" outlineLevel="0" collapsed="false">
      <c r="A287" s="24" t="n">
        <v>2013</v>
      </c>
      <c r="B287" s="24" t="s">
        <v>94</v>
      </c>
      <c r="C287" s="25"/>
      <c r="D287" s="25"/>
      <c r="E287" s="25"/>
      <c r="F287" s="93" t="n">
        <v>1</v>
      </c>
      <c r="G287" s="93" t="n">
        <v>1</v>
      </c>
      <c r="H287" s="93"/>
      <c r="I287" s="93" t="n">
        <v>1</v>
      </c>
      <c r="J287" s="28"/>
      <c r="K287" s="28"/>
      <c r="L287" s="28"/>
      <c r="M287" s="28" t="n">
        <v>1932</v>
      </c>
      <c r="N287" s="29" t="s">
        <v>57</v>
      </c>
      <c r="O287" s="101"/>
      <c r="P287" s="63"/>
      <c r="Q287" s="31" t="n">
        <v>0</v>
      </c>
      <c r="R287" s="24" t="s">
        <v>59</v>
      </c>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row>
    <row r="288" s="105" customFormat="true" ht="15.75" hidden="false" customHeight="true" outlineLevel="0" collapsed="false">
      <c r="A288" s="24" t="n">
        <v>2013</v>
      </c>
      <c r="B288" s="24" t="s">
        <v>94</v>
      </c>
      <c r="C288" s="25"/>
      <c r="D288" s="25"/>
      <c r="E288" s="25"/>
      <c r="F288" s="93" t="n">
        <v>1</v>
      </c>
      <c r="G288" s="93" t="n">
        <v>1</v>
      </c>
      <c r="H288" s="93"/>
      <c r="I288" s="93" t="n">
        <v>1</v>
      </c>
      <c r="J288" s="28"/>
      <c r="K288" s="28"/>
      <c r="L288" s="28"/>
      <c r="M288" s="28" t="n">
        <v>1932</v>
      </c>
      <c r="N288" s="29" t="s">
        <v>57</v>
      </c>
      <c r="O288" s="59"/>
      <c r="P288" s="59"/>
      <c r="Q288" s="31" t="n">
        <v>0</v>
      </c>
      <c r="R288" s="24"/>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row>
    <row r="289" s="105" customFormat="true" ht="15.75" hidden="false" customHeight="true" outlineLevel="0" collapsed="false">
      <c r="A289" s="24" t="n">
        <v>2013</v>
      </c>
      <c r="B289" s="24" t="s">
        <v>94</v>
      </c>
      <c r="C289" s="25"/>
      <c r="D289" s="25"/>
      <c r="E289" s="25"/>
      <c r="F289" s="93" t="n">
        <v>1</v>
      </c>
      <c r="G289" s="93"/>
      <c r="H289" s="93" t="n">
        <v>1</v>
      </c>
      <c r="I289" s="93" t="n">
        <v>1</v>
      </c>
      <c r="J289" s="106"/>
      <c r="K289" s="106"/>
      <c r="L289" s="106"/>
      <c r="M289" s="28" t="n">
        <v>1939</v>
      </c>
      <c r="N289" s="29" t="s">
        <v>55</v>
      </c>
      <c r="O289" s="59"/>
      <c r="P289" s="59"/>
      <c r="Q289" s="31" t="n">
        <v>0</v>
      </c>
      <c r="R289" s="24"/>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3"/>
      <c r="AY289" s="103"/>
      <c r="AZ289" s="103"/>
      <c r="BA289" s="103"/>
      <c r="BB289" s="103"/>
      <c r="BC289" s="103"/>
      <c r="BD289" s="103"/>
      <c r="BE289" s="103"/>
      <c r="BF289" s="103"/>
      <c r="BG289" s="103"/>
      <c r="BH289" s="103"/>
      <c r="BI289" s="103"/>
      <c r="BJ289" s="103"/>
      <c r="BK289" s="103"/>
      <c r="BL289" s="103"/>
      <c r="BM289" s="103"/>
      <c r="BN289" s="103"/>
      <c r="BO289" s="103"/>
      <c r="BP289" s="103"/>
      <c r="BQ289" s="103"/>
      <c r="BR289" s="103"/>
      <c r="BS289" s="103"/>
      <c r="BT289" s="103"/>
      <c r="BU289" s="103"/>
      <c r="BV289" s="103"/>
      <c r="BW289" s="103"/>
      <c r="BX289" s="103"/>
      <c r="BY289" s="103"/>
      <c r="BZ289" s="103"/>
      <c r="CA289" s="103"/>
      <c r="CB289" s="103"/>
      <c r="CC289" s="103"/>
      <c r="CD289" s="103"/>
    </row>
    <row r="290" s="105" customFormat="true" ht="15.75" hidden="false" customHeight="true" outlineLevel="0" collapsed="false">
      <c r="A290" s="24" t="n">
        <v>2013</v>
      </c>
      <c r="B290" s="24" t="s">
        <v>94</v>
      </c>
      <c r="C290" s="25"/>
      <c r="D290" s="25"/>
      <c r="E290" s="25"/>
      <c r="F290" s="93" t="n">
        <v>1</v>
      </c>
      <c r="G290" s="93" t="n">
        <v>1</v>
      </c>
      <c r="H290" s="93"/>
      <c r="I290" s="93" t="n">
        <v>1</v>
      </c>
      <c r="J290" s="32"/>
      <c r="K290" s="32"/>
      <c r="L290" s="32"/>
      <c r="M290" s="28" t="n">
        <v>1936</v>
      </c>
      <c r="N290" s="29" t="s">
        <v>55</v>
      </c>
      <c r="O290" s="63"/>
      <c r="P290" s="63"/>
      <c r="Q290" s="31" t="n">
        <v>0</v>
      </c>
      <c r="R290" s="24"/>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3"/>
      <c r="AY290" s="103"/>
      <c r="AZ290" s="103"/>
      <c r="BA290" s="103"/>
      <c r="BB290" s="103"/>
      <c r="BC290" s="103"/>
      <c r="BD290" s="103"/>
      <c r="BE290" s="103"/>
      <c r="BF290" s="103"/>
      <c r="BG290" s="103"/>
      <c r="BH290" s="103"/>
      <c r="BI290" s="103"/>
      <c r="BJ290" s="103"/>
      <c r="BK290" s="103"/>
      <c r="BL290" s="103"/>
      <c r="BM290" s="103"/>
      <c r="BN290" s="103"/>
      <c r="BO290" s="103"/>
      <c r="BP290" s="103"/>
      <c r="BQ290" s="103"/>
      <c r="BR290" s="103"/>
      <c r="BS290" s="103"/>
      <c r="BT290" s="103"/>
      <c r="BU290" s="103"/>
      <c r="BV290" s="103"/>
      <c r="BW290" s="103"/>
      <c r="BX290" s="103"/>
      <c r="BY290" s="103"/>
      <c r="BZ290" s="103"/>
      <c r="CA290" s="103"/>
      <c r="CB290" s="103"/>
      <c r="CC290" s="103"/>
      <c r="CD290" s="103"/>
    </row>
    <row r="291" s="105" customFormat="true" ht="15.75" hidden="false" customHeight="true" outlineLevel="0" collapsed="false">
      <c r="A291" s="24" t="n">
        <v>2013</v>
      </c>
      <c r="B291" s="24" t="s">
        <v>94</v>
      </c>
      <c r="C291" s="25"/>
      <c r="D291" s="25"/>
      <c r="E291" s="25"/>
      <c r="F291" s="93" t="n">
        <v>1</v>
      </c>
      <c r="G291" s="93"/>
      <c r="H291" s="93" t="n">
        <v>1</v>
      </c>
      <c r="I291" s="93" t="n">
        <v>1</v>
      </c>
      <c r="J291" s="32"/>
      <c r="K291" s="32"/>
      <c r="L291" s="32"/>
      <c r="M291" s="28" t="n">
        <v>1930</v>
      </c>
      <c r="N291" s="29" t="s">
        <v>55</v>
      </c>
      <c r="O291" s="59"/>
      <c r="P291" s="59"/>
      <c r="Q291" s="31" t="n">
        <v>0</v>
      </c>
      <c r="R291" s="24"/>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3"/>
      <c r="AY291" s="103"/>
      <c r="AZ291" s="103"/>
      <c r="BA291" s="103"/>
      <c r="BB291" s="103"/>
      <c r="BC291" s="103"/>
      <c r="BD291" s="103"/>
      <c r="BE291" s="103"/>
      <c r="BF291" s="103"/>
      <c r="BG291" s="103"/>
      <c r="BH291" s="103"/>
      <c r="BI291" s="103"/>
      <c r="BJ291" s="103"/>
      <c r="BK291" s="103"/>
      <c r="BL291" s="103"/>
      <c r="BM291" s="103"/>
      <c r="BN291" s="103"/>
      <c r="BO291" s="103"/>
      <c r="BP291" s="103"/>
      <c r="BQ291" s="103"/>
      <c r="BR291" s="103"/>
      <c r="BS291" s="103"/>
      <c r="BT291" s="103"/>
      <c r="BU291" s="103"/>
      <c r="BV291" s="103"/>
      <c r="BW291" s="103"/>
      <c r="BX291" s="103"/>
      <c r="BY291" s="103"/>
      <c r="BZ291" s="103"/>
      <c r="CA291" s="103"/>
      <c r="CB291" s="103"/>
      <c r="CC291" s="103"/>
      <c r="CD291" s="103"/>
    </row>
    <row r="292" s="105" customFormat="true" ht="15.75" hidden="false" customHeight="true" outlineLevel="0" collapsed="false">
      <c r="A292" s="24" t="n">
        <v>2013</v>
      </c>
      <c r="B292" s="24" t="s">
        <v>94</v>
      </c>
      <c r="C292" s="25"/>
      <c r="D292" s="25"/>
      <c r="E292" s="25"/>
      <c r="F292" s="93" t="n">
        <v>1</v>
      </c>
      <c r="G292" s="93"/>
      <c r="H292" s="93" t="n">
        <v>1</v>
      </c>
      <c r="I292" s="93" t="n">
        <v>1</v>
      </c>
      <c r="J292" s="32"/>
      <c r="K292" s="32"/>
      <c r="L292" s="32"/>
      <c r="M292" s="28" t="n">
        <v>1930</v>
      </c>
      <c r="N292" s="29" t="s">
        <v>57</v>
      </c>
      <c r="O292" s="62"/>
      <c r="P292" s="62"/>
      <c r="Q292" s="31" t="n">
        <v>0</v>
      </c>
      <c r="R292" s="24"/>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3"/>
      <c r="AY292" s="103"/>
      <c r="AZ292" s="103"/>
      <c r="BA292" s="103"/>
      <c r="BB292" s="103"/>
      <c r="BC292" s="103"/>
      <c r="BD292" s="103"/>
      <c r="BE292" s="103"/>
      <c r="BF292" s="103"/>
      <c r="BG292" s="103"/>
      <c r="BH292" s="103"/>
      <c r="BI292" s="103"/>
      <c r="BJ292" s="103"/>
      <c r="BK292" s="103"/>
      <c r="BL292" s="103"/>
      <c r="BM292" s="103"/>
      <c r="BN292" s="103"/>
      <c r="BO292" s="103"/>
      <c r="BP292" s="103"/>
      <c r="BQ292" s="103"/>
      <c r="BR292" s="103"/>
      <c r="BS292" s="103"/>
      <c r="BT292" s="103"/>
      <c r="BU292" s="103"/>
      <c r="BV292" s="103"/>
      <c r="BW292" s="103"/>
      <c r="BX292" s="103"/>
      <c r="BY292" s="103"/>
      <c r="BZ292" s="103"/>
      <c r="CA292" s="103"/>
      <c r="CB292" s="103"/>
      <c r="CC292" s="103"/>
      <c r="CD292" s="103"/>
    </row>
    <row r="293" s="105" customFormat="true" ht="15.75" hidden="false" customHeight="true" outlineLevel="0" collapsed="false">
      <c r="A293" s="24" t="n">
        <v>2013</v>
      </c>
      <c r="B293" s="24" t="s">
        <v>94</v>
      </c>
      <c r="C293" s="25"/>
      <c r="D293" s="25"/>
      <c r="E293" s="25"/>
      <c r="F293" s="93" t="n">
        <v>1</v>
      </c>
      <c r="G293" s="93"/>
      <c r="H293" s="93" t="n">
        <v>1</v>
      </c>
      <c r="I293" s="93" t="n">
        <v>1</v>
      </c>
      <c r="J293" s="32"/>
      <c r="K293" s="32"/>
      <c r="L293" s="32"/>
      <c r="M293" s="28" t="n">
        <v>1927</v>
      </c>
      <c r="N293" s="29" t="s">
        <v>55</v>
      </c>
      <c r="O293" s="59"/>
      <c r="P293" s="59"/>
      <c r="Q293" s="31" t="n">
        <v>0</v>
      </c>
      <c r="R293" s="24"/>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3"/>
      <c r="AY293" s="103"/>
      <c r="AZ293" s="103"/>
      <c r="BA293" s="103"/>
      <c r="BB293" s="103"/>
      <c r="BC293" s="103"/>
      <c r="BD293" s="103"/>
      <c r="BE293" s="103"/>
      <c r="BF293" s="103"/>
      <c r="BG293" s="103"/>
      <c r="BH293" s="103"/>
      <c r="BI293" s="103"/>
      <c r="BJ293" s="103"/>
      <c r="BK293" s="103"/>
      <c r="BL293" s="103"/>
      <c r="BM293" s="103"/>
      <c r="BN293" s="103"/>
      <c r="BO293" s="103"/>
      <c r="BP293" s="103"/>
      <c r="BQ293" s="103"/>
      <c r="BR293" s="103"/>
      <c r="BS293" s="103"/>
      <c r="BT293" s="103"/>
      <c r="BU293" s="103"/>
      <c r="BV293" s="103"/>
      <c r="BW293" s="103"/>
      <c r="BX293" s="103"/>
      <c r="BY293" s="103"/>
      <c r="BZ293" s="103"/>
      <c r="CA293" s="103"/>
      <c r="CB293" s="103"/>
      <c r="CC293" s="103"/>
      <c r="CD293" s="103"/>
    </row>
    <row r="294" s="105" customFormat="true" ht="15.75" hidden="false" customHeight="true" outlineLevel="0" collapsed="false">
      <c r="A294" s="24" t="n">
        <v>2013</v>
      </c>
      <c r="B294" s="24" t="s">
        <v>94</v>
      </c>
      <c r="C294" s="25"/>
      <c r="D294" s="25"/>
      <c r="E294" s="25"/>
      <c r="F294" s="93" t="n">
        <v>1</v>
      </c>
      <c r="G294" s="93"/>
      <c r="H294" s="93" t="n">
        <v>1</v>
      </c>
      <c r="I294" s="93" t="n">
        <v>1</v>
      </c>
      <c r="J294" s="32"/>
      <c r="K294" s="32"/>
      <c r="L294" s="32"/>
      <c r="M294" s="28" t="n">
        <v>1939</v>
      </c>
      <c r="N294" s="29" t="s">
        <v>56</v>
      </c>
      <c r="O294" s="59"/>
      <c r="P294" s="59"/>
      <c r="Q294" s="31" t="n">
        <v>0</v>
      </c>
      <c r="R294" s="24"/>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row>
    <row r="295" s="105" customFormat="true" ht="15.75" hidden="false" customHeight="true" outlineLevel="0" collapsed="false">
      <c r="A295" s="24" t="n">
        <v>2013</v>
      </c>
      <c r="B295" s="24" t="s">
        <v>94</v>
      </c>
      <c r="C295" s="25"/>
      <c r="D295" s="25"/>
      <c r="E295" s="25"/>
      <c r="F295" s="93" t="n">
        <v>1</v>
      </c>
      <c r="G295" s="93" t="n">
        <v>1</v>
      </c>
      <c r="H295" s="93"/>
      <c r="I295" s="93" t="n">
        <v>1</v>
      </c>
      <c r="J295" s="32"/>
      <c r="K295" s="32"/>
      <c r="L295" s="32"/>
      <c r="M295" s="28" t="n">
        <v>1927</v>
      </c>
      <c r="N295" s="29" t="s">
        <v>56</v>
      </c>
      <c r="O295" s="59"/>
      <c r="P295" s="59"/>
      <c r="Q295" s="31" t="n">
        <v>0</v>
      </c>
      <c r="R295" s="24"/>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row>
    <row r="296" s="105" customFormat="true" ht="15.75" hidden="false" customHeight="true" outlineLevel="0" collapsed="false">
      <c r="A296" s="24" t="n">
        <v>2013</v>
      </c>
      <c r="B296" s="24" t="s">
        <v>94</v>
      </c>
      <c r="C296" s="25"/>
      <c r="D296" s="25"/>
      <c r="E296" s="25"/>
      <c r="F296" s="93" t="n">
        <v>1</v>
      </c>
      <c r="G296" s="93"/>
      <c r="H296" s="93" t="n">
        <v>1</v>
      </c>
      <c r="I296" s="93" t="n">
        <v>1</v>
      </c>
      <c r="J296" s="28"/>
      <c r="K296" s="28"/>
      <c r="L296" s="28"/>
      <c r="M296" s="28" t="n">
        <v>1926</v>
      </c>
      <c r="N296" s="29" t="s">
        <v>57</v>
      </c>
      <c r="O296" s="59"/>
      <c r="P296" s="59"/>
      <c r="Q296" s="31" t="n">
        <v>0</v>
      </c>
      <c r="R296" s="24"/>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row>
    <row r="297" s="105" customFormat="true" ht="15.75" hidden="false" customHeight="true" outlineLevel="0" collapsed="false">
      <c r="A297" s="24" t="n">
        <v>2013</v>
      </c>
      <c r="B297" s="24" t="s">
        <v>94</v>
      </c>
      <c r="C297" s="25"/>
      <c r="D297" s="25"/>
      <c r="E297" s="25"/>
      <c r="F297" s="93" t="n">
        <v>1</v>
      </c>
      <c r="G297" s="93"/>
      <c r="H297" s="93" t="n">
        <v>1</v>
      </c>
      <c r="I297" s="93" t="n">
        <v>1</v>
      </c>
      <c r="J297" s="32"/>
      <c r="K297" s="32"/>
      <c r="L297" s="32"/>
      <c r="M297" s="28" t="n">
        <v>1924</v>
      </c>
      <c r="N297" s="29" t="s">
        <v>57</v>
      </c>
      <c r="O297" s="100"/>
      <c r="P297" s="59"/>
      <c r="Q297" s="31" t="n">
        <v>64.905</v>
      </c>
      <c r="R297" s="24" t="s">
        <v>74</v>
      </c>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3"/>
      <c r="AY297" s="103"/>
      <c r="AZ297" s="103"/>
      <c r="BA297" s="103"/>
      <c r="BB297" s="103"/>
      <c r="BC297" s="103"/>
      <c r="BD297" s="103"/>
      <c r="BE297" s="103"/>
      <c r="BF297" s="103"/>
      <c r="BG297" s="103"/>
      <c r="BH297" s="103"/>
      <c r="BI297" s="103"/>
      <c r="BJ297" s="103"/>
      <c r="BK297" s="103"/>
      <c r="BL297" s="103"/>
      <c r="BM297" s="103"/>
      <c r="BN297" s="103"/>
      <c r="BO297" s="103"/>
      <c r="BP297" s="103"/>
      <c r="BQ297" s="103"/>
      <c r="BR297" s="103"/>
      <c r="BS297" s="103"/>
      <c r="BT297" s="103"/>
      <c r="BU297" s="103"/>
      <c r="BV297" s="103"/>
      <c r="BW297" s="103"/>
      <c r="BX297" s="103"/>
      <c r="BY297" s="103"/>
      <c r="BZ297" s="103"/>
      <c r="CA297" s="103"/>
      <c r="CB297" s="103"/>
      <c r="CC297" s="103"/>
      <c r="CD297" s="103"/>
    </row>
    <row r="298" s="105" customFormat="true" ht="15.75" hidden="false" customHeight="true" outlineLevel="0" collapsed="false">
      <c r="A298" s="24" t="n">
        <v>2013</v>
      </c>
      <c r="B298" s="24" t="s">
        <v>94</v>
      </c>
      <c r="C298" s="25"/>
      <c r="D298" s="25"/>
      <c r="E298" s="25"/>
      <c r="F298" s="93" t="n">
        <v>1</v>
      </c>
      <c r="G298" s="93"/>
      <c r="H298" s="93" t="n">
        <v>1</v>
      </c>
      <c r="I298" s="93" t="n">
        <v>1</v>
      </c>
      <c r="J298" s="32"/>
      <c r="K298" s="32"/>
      <c r="L298" s="32"/>
      <c r="M298" s="28" t="n">
        <v>1924</v>
      </c>
      <c r="N298" s="29" t="s">
        <v>56</v>
      </c>
      <c r="O298" s="63"/>
      <c r="P298" s="63"/>
      <c r="Q298" s="31" t="n">
        <v>0</v>
      </c>
      <c r="R298" s="24"/>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3"/>
      <c r="AY298" s="103"/>
      <c r="AZ298" s="103"/>
      <c r="BA298" s="103"/>
      <c r="BB298" s="103"/>
      <c r="BC298" s="103"/>
      <c r="BD298" s="103"/>
      <c r="BE298" s="103"/>
      <c r="BF298" s="103"/>
      <c r="BG298" s="103"/>
      <c r="BH298" s="103"/>
      <c r="BI298" s="103"/>
      <c r="BJ298" s="103"/>
      <c r="BK298" s="103"/>
      <c r="BL298" s="103"/>
      <c r="BM298" s="103"/>
      <c r="BN298" s="103"/>
      <c r="BO298" s="103"/>
      <c r="BP298" s="103"/>
      <c r="BQ298" s="103"/>
      <c r="BR298" s="103"/>
      <c r="BS298" s="103"/>
      <c r="BT298" s="103"/>
      <c r="BU298" s="103"/>
      <c r="BV298" s="103"/>
      <c r="BW298" s="103"/>
      <c r="BX298" s="103"/>
      <c r="BY298" s="103"/>
      <c r="BZ298" s="103"/>
      <c r="CA298" s="103"/>
      <c r="CB298" s="103"/>
      <c r="CC298" s="103"/>
      <c r="CD298" s="103"/>
    </row>
    <row r="299" s="105" customFormat="true" ht="15.75" hidden="false" customHeight="true" outlineLevel="0" collapsed="false">
      <c r="A299" s="24" t="n">
        <v>2013</v>
      </c>
      <c r="B299" s="24" t="s">
        <v>94</v>
      </c>
      <c r="C299" s="25"/>
      <c r="D299" s="25"/>
      <c r="E299" s="25"/>
      <c r="F299" s="93" t="n">
        <v>1</v>
      </c>
      <c r="G299" s="93"/>
      <c r="H299" s="93" t="n">
        <v>1</v>
      </c>
      <c r="I299" s="93" t="n">
        <v>1</v>
      </c>
      <c r="J299" s="32"/>
      <c r="K299" s="32"/>
      <c r="L299" s="32"/>
      <c r="M299" s="28" t="n">
        <v>1924</v>
      </c>
      <c r="N299" s="29" t="s">
        <v>57</v>
      </c>
      <c r="O299" s="63"/>
      <c r="P299" s="63"/>
      <c r="Q299" s="31" t="n">
        <v>0</v>
      </c>
      <c r="R299" s="24"/>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3"/>
      <c r="AY299" s="103"/>
      <c r="AZ299" s="103"/>
      <c r="BA299" s="103"/>
      <c r="BB299" s="103"/>
      <c r="BC299" s="103"/>
      <c r="BD299" s="103"/>
      <c r="BE299" s="103"/>
      <c r="BF299" s="103"/>
      <c r="BG299" s="103"/>
      <c r="BH299" s="103"/>
      <c r="BI299" s="103"/>
      <c r="BJ299" s="103"/>
      <c r="BK299" s="103"/>
      <c r="BL299" s="103"/>
      <c r="BM299" s="103"/>
      <c r="BN299" s="103"/>
      <c r="BO299" s="103"/>
      <c r="BP299" s="103"/>
      <c r="BQ299" s="103"/>
      <c r="BR299" s="103"/>
      <c r="BS299" s="103"/>
      <c r="BT299" s="103"/>
      <c r="BU299" s="103"/>
      <c r="BV299" s="103"/>
      <c r="BW299" s="103"/>
      <c r="BX299" s="103"/>
      <c r="BY299" s="103"/>
      <c r="BZ299" s="103"/>
      <c r="CA299" s="103"/>
      <c r="CB299" s="103"/>
      <c r="CC299" s="103"/>
      <c r="CD299" s="103"/>
    </row>
    <row r="300" s="105" customFormat="true" ht="15.75" hidden="false" customHeight="true" outlineLevel="0" collapsed="false">
      <c r="A300" s="24" t="n">
        <v>2013</v>
      </c>
      <c r="B300" s="24" t="s">
        <v>94</v>
      </c>
      <c r="C300" s="25"/>
      <c r="D300" s="25"/>
      <c r="E300" s="25"/>
      <c r="F300" s="93" t="n">
        <v>1</v>
      </c>
      <c r="G300" s="93"/>
      <c r="H300" s="93" t="n">
        <v>1</v>
      </c>
      <c r="I300" s="93" t="n">
        <v>1</v>
      </c>
      <c r="J300" s="75"/>
      <c r="K300" s="75"/>
      <c r="L300" s="75"/>
      <c r="M300" s="28" t="n">
        <v>1922</v>
      </c>
      <c r="N300" s="29" t="s">
        <v>57</v>
      </c>
      <c r="O300" s="98"/>
      <c r="P300" s="59"/>
      <c r="Q300" s="31" t="n">
        <v>411.45</v>
      </c>
      <c r="R300" s="24" t="s">
        <v>59</v>
      </c>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3"/>
      <c r="AY300" s="103"/>
      <c r="AZ300" s="103"/>
      <c r="BA300" s="103"/>
      <c r="BB300" s="103"/>
      <c r="BC300" s="103"/>
      <c r="BD300" s="103"/>
      <c r="BE300" s="103"/>
      <c r="BF300" s="103"/>
      <c r="BG300" s="103"/>
      <c r="BH300" s="103"/>
      <c r="BI300" s="103"/>
      <c r="BJ300" s="103"/>
      <c r="BK300" s="103"/>
      <c r="BL300" s="103"/>
      <c r="BM300" s="103"/>
      <c r="BN300" s="103"/>
      <c r="BO300" s="103"/>
      <c r="BP300" s="103"/>
      <c r="BQ300" s="103"/>
      <c r="BR300" s="103"/>
      <c r="BS300" s="103"/>
      <c r="BT300" s="103"/>
      <c r="BU300" s="103"/>
      <c r="BV300" s="103"/>
      <c r="BW300" s="103"/>
      <c r="BX300" s="103"/>
      <c r="BY300" s="103"/>
      <c r="BZ300" s="103"/>
      <c r="CA300" s="103"/>
      <c r="CB300" s="103"/>
      <c r="CC300" s="103"/>
      <c r="CD300" s="103"/>
    </row>
    <row r="301" s="105" customFormat="true" ht="15.75" hidden="false" customHeight="true" outlineLevel="0" collapsed="false">
      <c r="A301" s="24" t="n">
        <v>2013</v>
      </c>
      <c r="B301" s="24" t="s">
        <v>94</v>
      </c>
      <c r="C301" s="25"/>
      <c r="D301" s="25"/>
      <c r="E301" s="25"/>
      <c r="F301" s="93" t="n">
        <v>1</v>
      </c>
      <c r="G301" s="93"/>
      <c r="H301" s="93" t="n">
        <v>1</v>
      </c>
      <c r="I301" s="93" t="n">
        <v>1</v>
      </c>
      <c r="J301" s="75"/>
      <c r="K301" s="75"/>
      <c r="L301" s="75"/>
      <c r="M301" s="28" t="n">
        <v>1922</v>
      </c>
      <c r="N301" s="29" t="s">
        <v>55</v>
      </c>
      <c r="O301" s="75"/>
      <c r="P301" s="63"/>
      <c r="Q301" s="31" t="n">
        <v>1171.06</v>
      </c>
      <c r="R301" s="24" t="s">
        <v>59</v>
      </c>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3"/>
      <c r="AY301" s="103"/>
      <c r="AZ301" s="103"/>
      <c r="BA301" s="103"/>
      <c r="BB301" s="103"/>
      <c r="BC301" s="103"/>
      <c r="BD301" s="103"/>
      <c r="BE301" s="103"/>
      <c r="BF301" s="103"/>
      <c r="BG301" s="103"/>
      <c r="BH301" s="103"/>
      <c r="BI301" s="103"/>
      <c r="BJ301" s="103"/>
      <c r="BK301" s="103"/>
      <c r="BL301" s="103"/>
      <c r="BM301" s="103"/>
      <c r="BN301" s="103"/>
      <c r="BO301" s="103"/>
      <c r="BP301" s="103"/>
      <c r="BQ301" s="103"/>
      <c r="BR301" s="103"/>
      <c r="BS301" s="103"/>
      <c r="BT301" s="103"/>
      <c r="BU301" s="103"/>
      <c r="BV301" s="103"/>
      <c r="BW301" s="103"/>
      <c r="BX301" s="103"/>
      <c r="BY301" s="103"/>
      <c r="BZ301" s="103"/>
      <c r="CA301" s="103"/>
      <c r="CB301" s="103"/>
      <c r="CC301" s="103"/>
      <c r="CD301" s="103"/>
    </row>
    <row r="302" s="105" customFormat="true" ht="15.75" hidden="false" customHeight="true" outlineLevel="0" collapsed="false">
      <c r="A302" s="24" t="n">
        <v>2013</v>
      </c>
      <c r="B302" s="24" t="s">
        <v>94</v>
      </c>
      <c r="C302" s="25"/>
      <c r="D302" s="25"/>
      <c r="E302" s="25"/>
      <c r="F302" s="93" t="n">
        <v>1</v>
      </c>
      <c r="G302" s="93"/>
      <c r="H302" s="93" t="n">
        <v>1</v>
      </c>
      <c r="I302" s="93" t="n">
        <v>1</v>
      </c>
      <c r="J302" s="75"/>
      <c r="K302" s="75"/>
      <c r="L302" s="75"/>
      <c r="M302" s="28" t="n">
        <v>1922</v>
      </c>
      <c r="N302" s="29" t="s">
        <v>55</v>
      </c>
      <c r="O302" s="62"/>
      <c r="P302" s="62"/>
      <c r="Q302" s="31" t="n">
        <v>0</v>
      </c>
      <c r="R302" s="24"/>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row>
    <row r="303" s="105" customFormat="true" ht="15.75" hidden="false" customHeight="true" outlineLevel="0" collapsed="false">
      <c r="A303" s="24" t="n">
        <v>2013</v>
      </c>
      <c r="B303" s="24" t="s">
        <v>94</v>
      </c>
      <c r="C303" s="25"/>
      <c r="D303" s="25"/>
      <c r="E303" s="25"/>
      <c r="F303" s="93" t="n">
        <v>1</v>
      </c>
      <c r="G303" s="93"/>
      <c r="H303" s="93" t="n">
        <v>1</v>
      </c>
      <c r="I303" s="93" t="n">
        <v>1</v>
      </c>
      <c r="J303" s="75"/>
      <c r="K303" s="75"/>
      <c r="L303" s="75"/>
      <c r="M303" s="28" t="n">
        <v>1937</v>
      </c>
      <c r="N303" s="29" t="s">
        <v>57</v>
      </c>
      <c r="O303" s="59"/>
      <c r="P303" s="59"/>
      <c r="Q303" s="31" t="n">
        <v>253.76</v>
      </c>
      <c r="R303" s="24" t="s">
        <v>70</v>
      </c>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3"/>
      <c r="AY303" s="103"/>
      <c r="AZ303" s="103"/>
      <c r="BA303" s="103"/>
      <c r="BB303" s="103"/>
      <c r="BC303" s="103"/>
      <c r="BD303" s="103"/>
      <c r="BE303" s="103"/>
      <c r="BF303" s="103"/>
      <c r="BG303" s="103"/>
      <c r="BH303" s="103"/>
      <c r="BI303" s="103"/>
      <c r="BJ303" s="103"/>
      <c r="BK303" s="103"/>
      <c r="BL303" s="103"/>
      <c r="BM303" s="103"/>
      <c r="BN303" s="103"/>
      <c r="BO303" s="103"/>
      <c r="BP303" s="103"/>
      <c r="BQ303" s="103"/>
      <c r="BR303" s="103"/>
      <c r="BS303" s="103"/>
      <c r="BT303" s="103"/>
      <c r="BU303" s="103"/>
      <c r="BV303" s="103"/>
      <c r="BW303" s="103"/>
      <c r="BX303" s="103"/>
      <c r="BY303" s="103"/>
      <c r="BZ303" s="103"/>
      <c r="CA303" s="103"/>
      <c r="CB303" s="103"/>
      <c r="CC303" s="103"/>
      <c r="CD303" s="103"/>
    </row>
    <row r="304" s="105" customFormat="true" ht="15.75" hidden="false" customHeight="true" outlineLevel="0" collapsed="false">
      <c r="A304" s="24" t="n">
        <v>2013</v>
      </c>
      <c r="B304" s="24" t="s">
        <v>94</v>
      </c>
      <c r="C304" s="25"/>
      <c r="D304" s="25"/>
      <c r="E304" s="25"/>
      <c r="F304" s="93" t="n">
        <v>1</v>
      </c>
      <c r="G304" s="93"/>
      <c r="H304" s="93" t="n">
        <v>1</v>
      </c>
      <c r="I304" s="93" t="n">
        <v>1</v>
      </c>
      <c r="J304" s="32"/>
      <c r="K304" s="32"/>
      <c r="L304" s="32"/>
      <c r="M304" s="28" t="n">
        <v>1937</v>
      </c>
      <c r="N304" s="29" t="s">
        <v>56</v>
      </c>
      <c r="O304" s="59"/>
      <c r="P304" s="59"/>
      <c r="Q304" s="31" t="n">
        <v>0</v>
      </c>
      <c r="R304" s="24"/>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3"/>
      <c r="AY304" s="103"/>
      <c r="AZ304" s="103"/>
      <c r="BA304" s="103"/>
      <c r="BB304" s="103"/>
      <c r="BC304" s="103"/>
      <c r="BD304" s="103"/>
      <c r="BE304" s="103"/>
      <c r="BF304" s="103"/>
      <c r="BG304" s="103"/>
      <c r="BH304" s="103"/>
      <c r="BI304" s="103"/>
      <c r="BJ304" s="103"/>
      <c r="BK304" s="103"/>
      <c r="BL304" s="103"/>
      <c r="BM304" s="103"/>
      <c r="BN304" s="103"/>
      <c r="BO304" s="103"/>
      <c r="BP304" s="103"/>
      <c r="BQ304" s="103"/>
      <c r="BR304" s="103"/>
      <c r="BS304" s="103"/>
      <c r="BT304" s="103"/>
      <c r="BU304" s="103"/>
      <c r="BV304" s="103"/>
      <c r="BW304" s="103"/>
      <c r="BX304" s="103"/>
      <c r="BY304" s="103"/>
      <c r="BZ304" s="103"/>
      <c r="CA304" s="103"/>
      <c r="CB304" s="103"/>
      <c r="CC304" s="103"/>
      <c r="CD304" s="103"/>
    </row>
    <row r="305" s="105" customFormat="true" ht="15.75" hidden="false" customHeight="true" outlineLevel="0" collapsed="false">
      <c r="A305" s="24" t="n">
        <v>2013</v>
      </c>
      <c r="B305" s="24" t="s">
        <v>94</v>
      </c>
      <c r="C305" s="25"/>
      <c r="D305" s="25"/>
      <c r="E305" s="25"/>
      <c r="F305" s="93" t="n">
        <v>1</v>
      </c>
      <c r="G305" s="93"/>
      <c r="H305" s="93" t="n">
        <v>1</v>
      </c>
      <c r="I305" s="93" t="n">
        <v>1</v>
      </c>
      <c r="J305" s="32"/>
      <c r="K305" s="32"/>
      <c r="L305" s="32"/>
      <c r="M305" s="28" t="n">
        <v>1937</v>
      </c>
      <c r="N305" s="29" t="s">
        <v>57</v>
      </c>
      <c r="O305" s="59"/>
      <c r="P305" s="59"/>
      <c r="Q305" s="31" t="n">
        <v>0</v>
      </c>
      <c r="R305" s="24"/>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3"/>
      <c r="AY305" s="103"/>
      <c r="AZ305" s="103"/>
      <c r="BA305" s="103"/>
      <c r="BB305" s="103"/>
      <c r="BC305" s="103"/>
      <c r="BD305" s="103"/>
      <c r="BE305" s="103"/>
      <c r="BF305" s="103"/>
      <c r="BG305" s="103"/>
      <c r="BH305" s="103"/>
      <c r="BI305" s="103"/>
      <c r="BJ305" s="103"/>
      <c r="BK305" s="103"/>
      <c r="BL305" s="103"/>
      <c r="BM305" s="103"/>
      <c r="BN305" s="103"/>
      <c r="BO305" s="103"/>
      <c r="BP305" s="103"/>
      <c r="BQ305" s="103"/>
      <c r="BR305" s="103"/>
      <c r="BS305" s="103"/>
      <c r="BT305" s="103"/>
      <c r="BU305" s="103"/>
      <c r="BV305" s="103"/>
      <c r="BW305" s="103"/>
      <c r="BX305" s="103"/>
      <c r="BY305" s="103"/>
      <c r="BZ305" s="103"/>
      <c r="CA305" s="103"/>
      <c r="CB305" s="103"/>
      <c r="CC305" s="103"/>
      <c r="CD305" s="103"/>
    </row>
    <row r="306" s="105" customFormat="true" ht="15.75" hidden="false" customHeight="true" outlineLevel="0" collapsed="false">
      <c r="A306" s="24" t="n">
        <v>2013</v>
      </c>
      <c r="B306" s="24" t="s">
        <v>94</v>
      </c>
      <c r="C306" s="25"/>
      <c r="D306" s="25"/>
      <c r="E306" s="25"/>
      <c r="F306" s="93" t="n">
        <v>1</v>
      </c>
      <c r="G306" s="93"/>
      <c r="H306" s="93" t="n">
        <v>1</v>
      </c>
      <c r="I306" s="93" t="n">
        <v>1</v>
      </c>
      <c r="J306" s="75"/>
      <c r="K306" s="75"/>
      <c r="L306" s="75"/>
      <c r="M306" s="28" t="n">
        <v>1925</v>
      </c>
      <c r="N306" s="29" t="s">
        <v>56</v>
      </c>
      <c r="O306" s="59"/>
      <c r="P306" s="59"/>
      <c r="Q306" s="31" t="n">
        <v>0</v>
      </c>
      <c r="R306" s="24"/>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3"/>
      <c r="AY306" s="103"/>
      <c r="AZ306" s="103"/>
      <c r="BA306" s="103"/>
      <c r="BB306" s="103"/>
      <c r="BC306" s="103"/>
      <c r="BD306" s="103"/>
      <c r="BE306" s="103"/>
      <c r="BF306" s="103"/>
      <c r="BG306" s="103"/>
      <c r="BH306" s="103"/>
      <c r="BI306" s="103"/>
      <c r="BJ306" s="103"/>
      <c r="BK306" s="103"/>
      <c r="BL306" s="103"/>
      <c r="BM306" s="103"/>
      <c r="BN306" s="103"/>
      <c r="BO306" s="103"/>
      <c r="BP306" s="103"/>
      <c r="BQ306" s="103"/>
      <c r="BR306" s="103"/>
      <c r="BS306" s="103"/>
      <c r="BT306" s="103"/>
      <c r="BU306" s="103"/>
      <c r="BV306" s="103"/>
      <c r="BW306" s="103"/>
      <c r="BX306" s="103"/>
      <c r="BY306" s="103"/>
      <c r="BZ306" s="103"/>
      <c r="CA306" s="103"/>
      <c r="CB306" s="103"/>
      <c r="CC306" s="103"/>
      <c r="CD306" s="103"/>
    </row>
    <row r="307" s="105" customFormat="true" ht="15.75" hidden="false" customHeight="true" outlineLevel="0" collapsed="false">
      <c r="A307" s="24" t="n">
        <v>2013</v>
      </c>
      <c r="B307" s="24" t="s">
        <v>94</v>
      </c>
      <c r="C307" s="25"/>
      <c r="D307" s="25"/>
      <c r="E307" s="25"/>
      <c r="F307" s="93" t="n">
        <v>1</v>
      </c>
      <c r="G307" s="93" t="n">
        <v>1</v>
      </c>
      <c r="H307" s="93"/>
      <c r="I307" s="93" t="n">
        <v>1</v>
      </c>
      <c r="J307" s="28"/>
      <c r="K307" s="28"/>
      <c r="L307" s="28"/>
      <c r="M307" s="28" t="n">
        <v>1928</v>
      </c>
      <c r="N307" s="29" t="s">
        <v>55</v>
      </c>
      <c r="O307" s="75"/>
      <c r="P307" s="59"/>
      <c r="Q307" s="31" t="n">
        <v>196.95</v>
      </c>
      <c r="R307" s="24" t="s">
        <v>70</v>
      </c>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row>
    <row r="308" s="105" customFormat="true" ht="15.75" hidden="false" customHeight="true" outlineLevel="0" collapsed="false">
      <c r="A308" s="24" t="n">
        <v>2013</v>
      </c>
      <c r="B308" s="24" t="s">
        <v>94</v>
      </c>
      <c r="C308" s="25"/>
      <c r="D308" s="25"/>
      <c r="E308" s="25"/>
      <c r="F308" s="93" t="n">
        <v>1</v>
      </c>
      <c r="G308" s="93"/>
      <c r="H308" s="93" t="n">
        <v>1</v>
      </c>
      <c r="I308" s="93" t="n">
        <v>1</v>
      </c>
      <c r="J308" s="75"/>
      <c r="K308" s="75"/>
      <c r="L308" s="75"/>
      <c r="M308" s="28" t="n">
        <v>1927</v>
      </c>
      <c r="N308" s="29" t="s">
        <v>56</v>
      </c>
      <c r="O308" s="59"/>
      <c r="P308" s="59"/>
      <c r="Q308" s="31" t="n">
        <v>0</v>
      </c>
      <c r="R308" s="24"/>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row>
    <row r="309" s="105" customFormat="true" ht="15.75" hidden="false" customHeight="true" outlineLevel="0" collapsed="false">
      <c r="A309" s="24" t="n">
        <v>2013</v>
      </c>
      <c r="B309" s="24" t="s">
        <v>94</v>
      </c>
      <c r="C309" s="25"/>
      <c r="D309" s="25"/>
      <c r="E309" s="25"/>
      <c r="F309" s="93" t="n">
        <v>1</v>
      </c>
      <c r="G309" s="93"/>
      <c r="H309" s="93" t="n">
        <v>1</v>
      </c>
      <c r="I309" s="93" t="n">
        <v>1</v>
      </c>
      <c r="J309" s="28"/>
      <c r="K309" s="28"/>
      <c r="L309" s="28"/>
      <c r="M309" s="28" t="n">
        <v>1923</v>
      </c>
      <c r="N309" s="29" t="s">
        <v>57</v>
      </c>
      <c r="O309" s="101"/>
      <c r="P309" s="63"/>
      <c r="Q309" s="31" t="n">
        <v>487.5</v>
      </c>
      <c r="R309" s="24" t="s">
        <v>59</v>
      </c>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row>
    <row r="310" s="105" customFormat="true" ht="15.75" hidden="false" customHeight="true" outlineLevel="0" collapsed="false">
      <c r="A310" s="107" t="s">
        <v>95</v>
      </c>
      <c r="B310" s="107"/>
      <c r="C310" s="108"/>
      <c r="D310" s="107"/>
      <c r="E310" s="109"/>
      <c r="F310" s="95" t="n">
        <f aca="false">SUM(F238:F309)</f>
        <v>72</v>
      </c>
      <c r="G310" s="95" t="n">
        <v>17</v>
      </c>
      <c r="H310" s="95" t="n">
        <v>55</v>
      </c>
      <c r="I310" s="95" t="n">
        <v>72</v>
      </c>
      <c r="J310" s="107"/>
      <c r="K310" s="107"/>
      <c r="L310" s="107"/>
      <c r="M310" s="107"/>
      <c r="N310" s="110"/>
      <c r="O310" s="111"/>
      <c r="P310" s="111"/>
      <c r="Q310" s="44" t="n">
        <f aca="false">SUM(Q238:Q309)</f>
        <v>9476.875</v>
      </c>
      <c r="R310" s="37"/>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row>
    <row r="311" s="105" customFormat="true" ht="15.75" hidden="false" customHeight="true" outlineLevel="0" collapsed="false">
      <c r="A311" s="112" t="s">
        <v>96</v>
      </c>
      <c r="B311" s="112"/>
      <c r="C311" s="113"/>
      <c r="D311" s="113"/>
      <c r="E311" s="112"/>
      <c r="F311" s="112" t="n">
        <f aca="false">F16+F97+F105+F130+F154+F172+F230+F235+F310</f>
        <v>281</v>
      </c>
      <c r="G311" s="112" t="n">
        <f aca="false">G16+G97+G105+G130+G154+G172+G230+G235+G310</f>
        <v>85</v>
      </c>
      <c r="H311" s="112" t="n">
        <f aca="false">H16+H97+H105+H130+H154+H172+H230+H235+H310</f>
        <v>196</v>
      </c>
      <c r="I311" s="112" t="n">
        <f aca="false">I16+I97+I105+I130+I154+I172+I230+I235+I310</f>
        <v>281</v>
      </c>
      <c r="J311" s="113"/>
      <c r="K311" s="113"/>
      <c r="L311" s="113"/>
      <c r="M311" s="112"/>
      <c r="N311" s="112"/>
      <c r="O311" s="114"/>
      <c r="P311" s="114"/>
      <c r="Q311" s="115" t="n">
        <v>68413.605</v>
      </c>
      <c r="R311" s="11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row>
    <row r="312" customFormat="false" ht="15.75" hidden="false" customHeight="false" outlineLevel="0" collapsed="false">
      <c r="C312" s="6"/>
      <c r="D312" s="6"/>
      <c r="F312" s="6"/>
      <c r="I312" s="6"/>
      <c r="J312" s="6"/>
      <c r="K312" s="6"/>
      <c r="L312" s="6"/>
      <c r="O312" s="6"/>
      <c r="P312" s="6"/>
      <c r="Q312" s="6"/>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row>
    <row r="313" customFormat="false" ht="15.75" hidden="false" customHeight="false" outlineLevel="0" collapsed="false">
      <c r="F313" s="6"/>
      <c r="I313" s="6"/>
      <c r="J313" s="6"/>
      <c r="K313" s="6"/>
      <c r="L313" s="6"/>
      <c r="O313" s="6"/>
      <c r="P313" s="6"/>
      <c r="Q313" s="6"/>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row>
    <row r="314" customFormat="false" ht="15.75" hidden="false" customHeight="false" outlineLevel="0" collapsed="false">
      <c r="F314" s="6"/>
      <c r="I314" s="6"/>
      <c r="J314" s="6"/>
      <c r="K314" s="6"/>
      <c r="L314" s="6"/>
      <c r="O314" s="6"/>
      <c r="P314" s="6"/>
      <c r="Q314" s="6"/>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row>
    <row r="315" customFormat="false" ht="15.75" hidden="false" customHeight="false" outlineLevel="0" collapsed="false">
      <c r="F315" s="6"/>
      <c r="I315" s="6"/>
      <c r="J315" s="6"/>
      <c r="K315" s="6"/>
      <c r="L315" s="6"/>
      <c r="O315" s="6"/>
      <c r="P315" s="6"/>
      <c r="Q315" s="6"/>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3"/>
      <c r="AY315" s="103"/>
      <c r="AZ315" s="103"/>
      <c r="BA315" s="103"/>
      <c r="BB315" s="103"/>
      <c r="BC315" s="103"/>
      <c r="BD315" s="103"/>
      <c r="BE315" s="103"/>
      <c r="BF315" s="103"/>
      <c r="BG315" s="103"/>
      <c r="BH315" s="103"/>
      <c r="BI315" s="103"/>
      <c r="BJ315" s="103"/>
      <c r="BK315" s="103"/>
      <c r="BL315" s="103"/>
      <c r="BM315" s="103"/>
      <c r="BN315" s="103"/>
      <c r="BO315" s="103"/>
      <c r="BP315" s="103"/>
      <c r="BQ315" s="103"/>
      <c r="BR315" s="103"/>
      <c r="BS315" s="103"/>
      <c r="BT315" s="103"/>
      <c r="BU315" s="103"/>
      <c r="BV315" s="103"/>
      <c r="BW315" s="103"/>
      <c r="BX315" s="103"/>
      <c r="BY315" s="103"/>
      <c r="BZ315" s="103"/>
      <c r="CA315" s="103"/>
      <c r="CB315" s="103"/>
      <c r="CC315" s="103"/>
      <c r="CD315" s="103"/>
    </row>
    <row r="316" customFormat="false" ht="15.75" hidden="false" customHeight="false" outlineLevel="0" collapsed="false">
      <c r="F316" s="6"/>
      <c r="I316" s="6"/>
      <c r="J316" s="6"/>
      <c r="K316" s="6"/>
      <c r="L316" s="6"/>
      <c r="O316" s="6"/>
      <c r="P316" s="6"/>
      <c r="Q316" s="6"/>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3"/>
      <c r="AY316" s="103"/>
      <c r="AZ316" s="103"/>
      <c r="BA316" s="103"/>
      <c r="BB316" s="103"/>
      <c r="BC316" s="103"/>
      <c r="BD316" s="103"/>
      <c r="BE316" s="103"/>
      <c r="BF316" s="103"/>
      <c r="BG316" s="103"/>
      <c r="BH316" s="103"/>
      <c r="BI316" s="103"/>
      <c r="BJ316" s="103"/>
      <c r="BK316" s="103"/>
      <c r="BL316" s="103"/>
      <c r="BM316" s="103"/>
      <c r="BN316" s="103"/>
      <c r="BO316" s="103"/>
      <c r="BP316" s="103"/>
      <c r="BQ316" s="103"/>
      <c r="BR316" s="103"/>
      <c r="BS316" s="103"/>
      <c r="BT316" s="103"/>
      <c r="BU316" s="103"/>
      <c r="BV316" s="103"/>
      <c r="BW316" s="103"/>
      <c r="BX316" s="103"/>
      <c r="BY316" s="103"/>
      <c r="BZ316" s="103"/>
      <c r="CA316" s="103"/>
      <c r="CB316" s="103"/>
      <c r="CC316" s="103"/>
      <c r="CD316" s="103"/>
    </row>
    <row r="317" customFormat="false" ht="15.75" hidden="false" customHeight="false" outlineLevel="0" collapsed="false">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3"/>
      <c r="AY317" s="103"/>
      <c r="AZ317" s="103"/>
      <c r="BA317" s="103"/>
      <c r="BB317" s="103"/>
      <c r="BC317" s="103"/>
      <c r="BD317" s="103"/>
      <c r="BE317" s="103"/>
      <c r="BF317" s="103"/>
      <c r="BG317" s="103"/>
      <c r="BH317" s="103"/>
      <c r="BI317" s="103"/>
      <c r="BJ317" s="103"/>
      <c r="BK317" s="103"/>
      <c r="BL317" s="103"/>
      <c r="BM317" s="103"/>
      <c r="BN317" s="103"/>
      <c r="BO317" s="103"/>
      <c r="BP317" s="103"/>
      <c r="BQ317" s="103"/>
      <c r="BR317" s="103"/>
      <c r="BS317" s="103"/>
      <c r="BT317" s="103"/>
      <c r="BU317" s="103"/>
      <c r="BV317" s="103"/>
      <c r="BW317" s="103"/>
      <c r="BX317" s="103"/>
      <c r="BY317" s="103"/>
      <c r="BZ317" s="103"/>
      <c r="CA317" s="103"/>
      <c r="CB317" s="103"/>
      <c r="CC317" s="103"/>
      <c r="CD317" s="103"/>
    </row>
    <row r="318" customFormat="false" ht="15.75" hidden="false" customHeight="false" outlineLevel="0" collapsed="false">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3"/>
      <c r="AY318" s="103"/>
      <c r="AZ318" s="103"/>
      <c r="BA318" s="103"/>
      <c r="BB318" s="103"/>
      <c r="BC318" s="103"/>
      <c r="BD318" s="103"/>
      <c r="BE318" s="103"/>
      <c r="BF318" s="103"/>
      <c r="BG318" s="103"/>
      <c r="BH318" s="103"/>
      <c r="BI318" s="103"/>
      <c r="BJ318" s="103"/>
      <c r="BK318" s="103"/>
      <c r="BL318" s="103"/>
      <c r="BM318" s="103"/>
      <c r="BN318" s="103"/>
      <c r="BO318" s="103"/>
      <c r="BP318" s="103"/>
      <c r="BQ318" s="103"/>
      <c r="BR318" s="103"/>
      <c r="BS318" s="103"/>
      <c r="BT318" s="103"/>
      <c r="BU318" s="103"/>
      <c r="BV318" s="103"/>
      <c r="BW318" s="103"/>
      <c r="BX318" s="103"/>
      <c r="BY318" s="103"/>
      <c r="BZ318" s="103"/>
      <c r="CA318" s="103"/>
      <c r="CB318" s="103"/>
      <c r="CC318" s="103"/>
      <c r="CD318" s="103"/>
    </row>
    <row r="319" customFormat="false" ht="15.75" hidden="false" customHeight="false" outlineLevel="0" collapsed="false">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3"/>
      <c r="AY319" s="103"/>
      <c r="AZ319" s="103"/>
      <c r="BA319" s="103"/>
      <c r="BB319" s="103"/>
      <c r="BC319" s="103"/>
      <c r="BD319" s="103"/>
      <c r="BE319" s="103"/>
      <c r="BF319" s="103"/>
      <c r="BG319" s="103"/>
      <c r="BH319" s="103"/>
      <c r="BI319" s="103"/>
      <c r="BJ319" s="103"/>
      <c r="BK319" s="103"/>
      <c r="BL319" s="103"/>
      <c r="BM319" s="103"/>
      <c r="BN319" s="103"/>
      <c r="BO319" s="103"/>
      <c r="BP319" s="103"/>
      <c r="BQ319" s="103"/>
      <c r="BR319" s="103"/>
      <c r="BS319" s="103"/>
      <c r="BT319" s="103"/>
      <c r="BU319" s="103"/>
      <c r="BV319" s="103"/>
      <c r="BW319" s="103"/>
      <c r="BX319" s="103"/>
      <c r="BY319" s="103"/>
      <c r="BZ319" s="103"/>
      <c r="CA319" s="103"/>
      <c r="CB319" s="103"/>
      <c r="CC319" s="103"/>
      <c r="CD319" s="103"/>
    </row>
    <row r="320" customFormat="false" ht="15.75" hidden="false" customHeight="false" outlineLevel="0" collapsed="false">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3"/>
      <c r="AY320" s="103"/>
      <c r="AZ320" s="103"/>
      <c r="BA320" s="103"/>
      <c r="BB320" s="103"/>
      <c r="BC320" s="103"/>
      <c r="BD320" s="103"/>
      <c r="BE320" s="103"/>
      <c r="BF320" s="103"/>
      <c r="BG320" s="103"/>
      <c r="BH320" s="103"/>
      <c r="BI320" s="103"/>
      <c r="BJ320" s="103"/>
      <c r="BK320" s="103"/>
      <c r="BL320" s="103"/>
      <c r="BM320" s="103"/>
      <c r="BN320" s="103"/>
      <c r="BO320" s="103"/>
      <c r="BP320" s="103"/>
      <c r="BQ320" s="103"/>
      <c r="BR320" s="103"/>
      <c r="BS320" s="103"/>
      <c r="BT320" s="103"/>
      <c r="BU320" s="103"/>
      <c r="BV320" s="103"/>
      <c r="BW320" s="103"/>
      <c r="BX320" s="103"/>
      <c r="BY320" s="103"/>
      <c r="BZ320" s="103"/>
      <c r="CA320" s="103"/>
      <c r="CB320" s="103"/>
      <c r="CC320" s="103"/>
      <c r="CD320" s="103"/>
    </row>
    <row r="321" customFormat="false" ht="15.75" hidden="false" customHeight="false" outlineLevel="0" collapsed="false">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3"/>
      <c r="AY321" s="103"/>
      <c r="AZ321" s="103"/>
      <c r="BA321" s="103"/>
      <c r="BB321" s="103"/>
      <c r="BC321" s="103"/>
      <c r="BD321" s="103"/>
      <c r="BE321" s="103"/>
      <c r="BF321" s="103"/>
      <c r="BG321" s="103"/>
      <c r="BH321" s="103"/>
      <c r="BI321" s="103"/>
      <c r="BJ321" s="103"/>
      <c r="BK321" s="103"/>
      <c r="BL321" s="103"/>
      <c r="BM321" s="103"/>
      <c r="BN321" s="103"/>
      <c r="BO321" s="103"/>
      <c r="BP321" s="103"/>
      <c r="BQ321" s="103"/>
      <c r="BR321" s="103"/>
      <c r="BS321" s="103"/>
      <c r="BT321" s="103"/>
      <c r="BU321" s="103"/>
      <c r="BV321" s="103"/>
      <c r="BW321" s="103"/>
      <c r="BX321" s="103"/>
      <c r="BY321" s="103"/>
      <c r="BZ321" s="103"/>
      <c r="CA321" s="103"/>
      <c r="CB321" s="103"/>
      <c r="CC321" s="103"/>
      <c r="CD321" s="103"/>
    </row>
    <row r="322" customFormat="false" ht="15.75" hidden="false" customHeight="false" outlineLevel="0" collapsed="false">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3"/>
      <c r="AY322" s="103"/>
      <c r="AZ322" s="103"/>
      <c r="BA322" s="103"/>
      <c r="BB322" s="103"/>
      <c r="BC322" s="103"/>
      <c r="BD322" s="103"/>
      <c r="BE322" s="103"/>
      <c r="BF322" s="103"/>
      <c r="BG322" s="103"/>
      <c r="BH322" s="103"/>
      <c r="BI322" s="103"/>
      <c r="BJ322" s="103"/>
      <c r="BK322" s="103"/>
      <c r="BL322" s="103"/>
      <c r="BM322" s="103"/>
      <c r="BN322" s="103"/>
      <c r="BO322" s="103"/>
      <c r="BP322" s="103"/>
      <c r="BQ322" s="103"/>
      <c r="BR322" s="103"/>
      <c r="BS322" s="103"/>
      <c r="BT322" s="103"/>
      <c r="BU322" s="103"/>
      <c r="BV322" s="103"/>
      <c r="BW322" s="103"/>
      <c r="BX322" s="103"/>
      <c r="BY322" s="103"/>
      <c r="BZ322" s="103"/>
      <c r="CA322" s="103"/>
      <c r="CB322" s="103"/>
      <c r="CC322" s="103"/>
      <c r="CD322" s="103"/>
    </row>
    <row r="323" customFormat="false" ht="15.75" hidden="false" customHeight="false" outlineLevel="0" collapsed="false">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3"/>
      <c r="AY323" s="103"/>
      <c r="AZ323" s="103"/>
      <c r="BA323" s="103"/>
      <c r="BB323" s="103"/>
      <c r="BC323" s="103"/>
      <c r="BD323" s="103"/>
      <c r="BE323" s="103"/>
      <c r="BF323" s="103"/>
      <c r="BG323" s="103"/>
      <c r="BH323" s="103"/>
      <c r="BI323" s="103"/>
      <c r="BJ323" s="103"/>
      <c r="BK323" s="103"/>
      <c r="BL323" s="103"/>
      <c r="BM323" s="103"/>
      <c r="BN323" s="103"/>
      <c r="BO323" s="103"/>
      <c r="BP323" s="103"/>
      <c r="BQ323" s="103"/>
      <c r="BR323" s="103"/>
      <c r="BS323" s="103"/>
      <c r="BT323" s="103"/>
      <c r="BU323" s="103"/>
      <c r="BV323" s="103"/>
      <c r="BW323" s="103"/>
      <c r="BX323" s="103"/>
      <c r="BY323" s="103"/>
      <c r="BZ323" s="103"/>
      <c r="CA323" s="103"/>
      <c r="CB323" s="103"/>
      <c r="CC323" s="103"/>
      <c r="CD323" s="103"/>
    </row>
    <row r="324" customFormat="false" ht="15.75" hidden="false" customHeight="false" outlineLevel="0" collapsed="false">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3"/>
      <c r="AY324" s="103"/>
      <c r="AZ324" s="103"/>
      <c r="BA324" s="103"/>
      <c r="BB324" s="103"/>
      <c r="BC324" s="103"/>
      <c r="BD324" s="103"/>
      <c r="BE324" s="103"/>
      <c r="BF324" s="103"/>
      <c r="BG324" s="103"/>
      <c r="BH324" s="103"/>
      <c r="BI324" s="103"/>
      <c r="BJ324" s="103"/>
      <c r="BK324" s="103"/>
      <c r="BL324" s="103"/>
      <c r="BM324" s="103"/>
      <c r="BN324" s="103"/>
      <c r="BO324" s="103"/>
      <c r="BP324" s="103"/>
      <c r="BQ324" s="103"/>
      <c r="BR324" s="103"/>
      <c r="BS324" s="103"/>
      <c r="BT324" s="103"/>
      <c r="BU324" s="103"/>
      <c r="BV324" s="103"/>
      <c r="BW324" s="103"/>
      <c r="BX324" s="103"/>
      <c r="BY324" s="103"/>
      <c r="BZ324" s="103"/>
      <c r="CA324" s="103"/>
      <c r="CB324" s="103"/>
      <c r="CC324" s="103"/>
      <c r="CD324" s="103"/>
    </row>
    <row r="325" customFormat="false" ht="15.75" hidden="false" customHeight="false" outlineLevel="0" collapsed="false">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3"/>
      <c r="AY325" s="103"/>
      <c r="AZ325" s="103"/>
      <c r="BA325" s="103"/>
      <c r="BB325" s="103"/>
      <c r="BC325" s="103"/>
      <c r="BD325" s="103"/>
      <c r="BE325" s="103"/>
      <c r="BF325" s="103"/>
      <c r="BG325" s="103"/>
      <c r="BH325" s="103"/>
      <c r="BI325" s="103"/>
      <c r="BJ325" s="103"/>
      <c r="BK325" s="103"/>
      <c r="BL325" s="103"/>
      <c r="BM325" s="103"/>
      <c r="BN325" s="103"/>
      <c r="BO325" s="103"/>
      <c r="BP325" s="103"/>
      <c r="BQ325" s="103"/>
      <c r="BR325" s="103"/>
      <c r="BS325" s="103"/>
      <c r="BT325" s="103"/>
      <c r="BU325" s="103"/>
      <c r="BV325" s="103"/>
      <c r="BW325" s="103"/>
      <c r="BX325" s="103"/>
      <c r="BY325" s="103"/>
      <c r="BZ325" s="103"/>
      <c r="CA325" s="103"/>
      <c r="CB325" s="103"/>
      <c r="CC325" s="103"/>
      <c r="CD325" s="103"/>
    </row>
    <row r="326" customFormat="false" ht="15.75" hidden="false" customHeight="false" outlineLevel="0" collapsed="false">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3"/>
      <c r="AY326" s="103"/>
      <c r="AZ326" s="103"/>
      <c r="BA326" s="103"/>
      <c r="BB326" s="103"/>
      <c r="BC326" s="103"/>
      <c r="BD326" s="103"/>
      <c r="BE326" s="103"/>
      <c r="BF326" s="103"/>
      <c r="BG326" s="103"/>
      <c r="BH326" s="103"/>
      <c r="BI326" s="103"/>
      <c r="BJ326" s="103"/>
      <c r="BK326" s="103"/>
      <c r="BL326" s="103"/>
      <c r="BM326" s="103"/>
      <c r="BN326" s="103"/>
      <c r="BO326" s="103"/>
      <c r="BP326" s="103"/>
      <c r="BQ326" s="103"/>
      <c r="BR326" s="103"/>
      <c r="BS326" s="103"/>
      <c r="BT326" s="103"/>
      <c r="BU326" s="103"/>
      <c r="BV326" s="103"/>
      <c r="BW326" s="103"/>
      <c r="BX326" s="103"/>
      <c r="BY326" s="103"/>
      <c r="BZ326" s="103"/>
      <c r="CA326" s="103"/>
      <c r="CB326" s="103"/>
      <c r="CC326" s="103"/>
      <c r="CD326" s="103"/>
    </row>
    <row r="327" customFormat="false" ht="15.75" hidden="false" customHeight="false" outlineLevel="0" collapsed="false">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3"/>
      <c r="AY327" s="103"/>
      <c r="AZ327" s="103"/>
      <c r="BA327" s="103"/>
      <c r="BB327" s="103"/>
      <c r="BC327" s="103"/>
      <c r="BD327" s="103"/>
      <c r="BE327" s="103"/>
      <c r="BF327" s="103"/>
      <c r="BG327" s="103"/>
      <c r="BH327" s="103"/>
      <c r="BI327" s="103"/>
      <c r="BJ327" s="103"/>
      <c r="BK327" s="103"/>
      <c r="BL327" s="103"/>
      <c r="BM327" s="103"/>
      <c r="BN327" s="103"/>
      <c r="BO327" s="103"/>
      <c r="BP327" s="103"/>
      <c r="BQ327" s="103"/>
      <c r="BR327" s="103"/>
      <c r="BS327" s="103"/>
      <c r="BT327" s="103"/>
      <c r="BU327" s="103"/>
      <c r="BV327" s="103"/>
      <c r="BW327" s="103"/>
      <c r="BX327" s="103"/>
      <c r="BY327" s="103"/>
      <c r="BZ327" s="103"/>
      <c r="CA327" s="103"/>
      <c r="CB327" s="103"/>
      <c r="CC327" s="103"/>
      <c r="CD327" s="103"/>
    </row>
    <row r="328" customFormat="false" ht="15.75" hidden="false" customHeight="false" outlineLevel="0" collapsed="false">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3"/>
      <c r="AY328" s="103"/>
      <c r="AZ328" s="103"/>
      <c r="BA328" s="103"/>
      <c r="BB328" s="103"/>
      <c r="BC328" s="103"/>
      <c r="BD328" s="103"/>
      <c r="BE328" s="103"/>
      <c r="BF328" s="103"/>
      <c r="BG328" s="103"/>
      <c r="BH328" s="103"/>
      <c r="BI328" s="103"/>
      <c r="BJ328" s="103"/>
      <c r="BK328" s="103"/>
      <c r="BL328" s="103"/>
      <c r="BM328" s="103"/>
      <c r="BN328" s="103"/>
      <c r="BO328" s="103"/>
      <c r="BP328" s="103"/>
      <c r="BQ328" s="103"/>
      <c r="BR328" s="103"/>
      <c r="BS328" s="103"/>
      <c r="BT328" s="103"/>
      <c r="BU328" s="103"/>
      <c r="BV328" s="103"/>
      <c r="BW328" s="103"/>
      <c r="BX328" s="103"/>
      <c r="BY328" s="103"/>
      <c r="BZ328" s="103"/>
      <c r="CA328" s="103"/>
      <c r="CB328" s="103"/>
      <c r="CC328" s="103"/>
      <c r="CD328" s="103"/>
    </row>
    <row r="329" customFormat="false" ht="15.75" hidden="false" customHeight="false" outlineLevel="0" collapsed="false">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3"/>
      <c r="AY329" s="103"/>
      <c r="AZ329" s="103"/>
      <c r="BA329" s="103"/>
      <c r="BB329" s="103"/>
      <c r="BC329" s="103"/>
      <c r="BD329" s="103"/>
      <c r="BE329" s="103"/>
      <c r="BF329" s="103"/>
      <c r="BG329" s="103"/>
      <c r="BH329" s="103"/>
      <c r="BI329" s="103"/>
      <c r="BJ329" s="103"/>
      <c r="BK329" s="103"/>
      <c r="BL329" s="103"/>
      <c r="BM329" s="103"/>
      <c r="BN329" s="103"/>
      <c r="BO329" s="103"/>
      <c r="BP329" s="103"/>
      <c r="BQ329" s="103"/>
      <c r="BR329" s="103"/>
      <c r="BS329" s="103"/>
      <c r="BT329" s="103"/>
      <c r="BU329" s="103"/>
      <c r="BV329" s="103"/>
      <c r="BW329" s="103"/>
      <c r="BX329" s="103"/>
      <c r="BY329" s="103"/>
      <c r="BZ329" s="103"/>
      <c r="CA329" s="103"/>
      <c r="CB329" s="103"/>
      <c r="CC329" s="103"/>
      <c r="CD329" s="103"/>
    </row>
    <row r="330" customFormat="false" ht="15.75" hidden="false" customHeight="false" outlineLevel="0" collapsed="false">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3"/>
      <c r="AY330" s="103"/>
      <c r="AZ330" s="103"/>
      <c r="BA330" s="103"/>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row>
    <row r="331" customFormat="false" ht="15.75" hidden="false" customHeight="false" outlineLevel="0" collapsed="false">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3"/>
      <c r="AY331" s="103"/>
      <c r="AZ331" s="103"/>
      <c r="BA331" s="103"/>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row>
    <row r="332" customFormat="false" ht="15.75" hidden="false" customHeight="false" outlineLevel="0" collapsed="false">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row>
    <row r="333" customFormat="false" ht="15.75" hidden="false" customHeight="false" outlineLevel="0" collapsed="false">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3"/>
      <c r="AY333" s="103"/>
      <c r="AZ333" s="103"/>
      <c r="BA333" s="103"/>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row>
    <row r="334" customFormat="false" ht="15.75" hidden="false" customHeight="false" outlineLevel="0" collapsed="false">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3"/>
      <c r="AY334" s="103"/>
      <c r="AZ334" s="103"/>
      <c r="BA334" s="103"/>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row>
    <row r="335" customFormat="false" ht="15.75" hidden="false" customHeight="false" outlineLevel="0" collapsed="false">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3"/>
      <c r="AY335" s="103"/>
      <c r="AZ335" s="103"/>
      <c r="BA335" s="103"/>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row>
    <row r="336" customFormat="false" ht="15.75" hidden="false" customHeight="false" outlineLevel="0" collapsed="false">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3"/>
      <c r="AY336" s="103"/>
      <c r="AZ336" s="103"/>
      <c r="BA336" s="103"/>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row>
    <row r="337" customFormat="false" ht="15.75" hidden="false" customHeight="false" outlineLevel="0" collapsed="false">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3"/>
      <c r="AY337" s="103"/>
      <c r="AZ337" s="103"/>
      <c r="BA337" s="103"/>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row>
    <row r="338" customFormat="false" ht="15.75" hidden="false" customHeight="false" outlineLevel="0" collapsed="false">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3"/>
      <c r="AY338" s="103"/>
      <c r="AZ338" s="103"/>
      <c r="BA338" s="103"/>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row>
    <row r="339" customFormat="false" ht="15.75" hidden="false" customHeight="false" outlineLevel="0" collapsed="false">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3"/>
      <c r="AY339" s="103"/>
      <c r="AZ339" s="103"/>
      <c r="BA339" s="103"/>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row>
    <row r="340" customFormat="false" ht="15.75" hidden="false" customHeight="false" outlineLevel="0" collapsed="false">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3"/>
      <c r="AY340" s="103"/>
      <c r="AZ340" s="103"/>
      <c r="BA340" s="103"/>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row>
    <row r="341" customFormat="false" ht="15.75" hidden="false" customHeight="false" outlineLevel="0" collapsed="false">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3"/>
      <c r="AY341" s="103"/>
      <c r="AZ341" s="103"/>
      <c r="BA341" s="103"/>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row>
    <row r="342" customFormat="false" ht="15.75" hidden="false" customHeight="false" outlineLevel="0" collapsed="false">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3"/>
      <c r="AY342" s="103"/>
      <c r="AZ342" s="103"/>
      <c r="BA342" s="103"/>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row>
    <row r="343" customFormat="false" ht="15.75" hidden="false" customHeight="false" outlineLevel="0" collapsed="false">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3"/>
      <c r="AY343" s="103"/>
      <c r="AZ343" s="103"/>
      <c r="BA343" s="103"/>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row>
    <row r="344" customFormat="false" ht="15.75" hidden="false" customHeight="false" outlineLevel="0" collapsed="false">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3"/>
      <c r="AY344" s="103"/>
      <c r="AZ344" s="103"/>
      <c r="BA344" s="103"/>
      <c r="BB344" s="103"/>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row>
    <row r="345" customFormat="false" ht="15.75" hidden="false" customHeight="false" outlineLevel="0" collapsed="false">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3"/>
      <c r="AY345" s="103"/>
      <c r="AZ345" s="103"/>
      <c r="BA345" s="103"/>
      <c r="BB345" s="103"/>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row>
    <row r="346" customFormat="false" ht="15.75" hidden="false" customHeight="false" outlineLevel="0" collapsed="false">
      <c r="AX346" s="103"/>
      <c r="AY346" s="103"/>
      <c r="AZ346" s="103"/>
      <c r="BA346" s="103"/>
      <c r="BB346" s="103"/>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row>
    <row r="347" customFormat="false" ht="15.75" hidden="false" customHeight="false" outlineLevel="0" collapsed="false">
      <c r="AX347" s="103"/>
      <c r="AY347" s="103"/>
      <c r="AZ347" s="103"/>
      <c r="BA347" s="103"/>
      <c r="BB347" s="103"/>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row>
    <row r="348" customFormat="false" ht="15.75" hidden="false" customHeight="false" outlineLevel="0" collapsed="false">
      <c r="AX348" s="103"/>
      <c r="AY348" s="103"/>
      <c r="AZ348" s="103"/>
      <c r="BA348" s="103"/>
      <c r="BB348" s="103"/>
      <c r="BC348" s="103"/>
      <c r="BD348" s="103"/>
      <c r="BE348" s="103"/>
      <c r="BF348" s="103"/>
      <c r="BG348" s="103"/>
      <c r="BH348" s="103"/>
      <c r="BI348" s="103"/>
      <c r="BJ348" s="103"/>
      <c r="BK348" s="103"/>
      <c r="BL348" s="103"/>
      <c r="BM348" s="103"/>
      <c r="BN348" s="103"/>
      <c r="BO348" s="103"/>
      <c r="BP348" s="103"/>
      <c r="BQ348" s="103"/>
      <c r="BR348" s="103"/>
      <c r="BS348" s="103"/>
      <c r="BT348" s="103"/>
      <c r="BU348" s="103"/>
      <c r="BV348" s="103"/>
      <c r="BW348" s="103"/>
      <c r="BX348" s="103"/>
      <c r="BY348" s="103"/>
      <c r="BZ348" s="103"/>
      <c r="CA348" s="103"/>
      <c r="CB348" s="103"/>
      <c r="CC348" s="103"/>
      <c r="CD348" s="103"/>
    </row>
    <row r="349" customFormat="false" ht="15.75" hidden="false" customHeight="false" outlineLevel="0" collapsed="false">
      <c r="AX349" s="103"/>
      <c r="AY349" s="103"/>
      <c r="AZ349" s="103"/>
      <c r="BA349" s="103"/>
      <c r="BB349" s="103"/>
      <c r="BC349" s="103"/>
      <c r="BD349" s="103"/>
      <c r="BE349" s="103"/>
      <c r="BF349" s="103"/>
      <c r="BG349" s="103"/>
      <c r="BH349" s="103"/>
      <c r="BI349" s="103"/>
      <c r="BJ349" s="103"/>
      <c r="BK349" s="103"/>
      <c r="BL349" s="103"/>
      <c r="BM349" s="103"/>
      <c r="BN349" s="103"/>
      <c r="BO349" s="103"/>
      <c r="BP349" s="103"/>
      <c r="BQ349" s="103"/>
      <c r="BR349" s="103"/>
      <c r="BS349" s="103"/>
      <c r="BT349" s="103"/>
      <c r="BU349" s="103"/>
      <c r="BV349" s="103"/>
      <c r="BW349" s="103"/>
      <c r="BX349" s="103"/>
      <c r="BY349" s="103"/>
      <c r="BZ349" s="103"/>
      <c r="CA349" s="103"/>
      <c r="CB349" s="103"/>
      <c r="CC349" s="103"/>
      <c r="CD349" s="103"/>
    </row>
    <row r="350" customFormat="false" ht="15.75" hidden="false" customHeight="false" outlineLevel="0" collapsed="false">
      <c r="AX350" s="103"/>
      <c r="AY350" s="103"/>
      <c r="AZ350" s="103"/>
      <c r="BA350" s="103"/>
      <c r="BB350" s="103"/>
      <c r="BC350" s="103"/>
      <c r="BD350" s="103"/>
      <c r="BE350" s="103"/>
      <c r="BF350" s="103"/>
      <c r="BG350" s="103"/>
      <c r="BH350" s="103"/>
      <c r="BI350" s="103"/>
      <c r="BJ350" s="103"/>
      <c r="BK350" s="103"/>
      <c r="BL350" s="103"/>
      <c r="BM350" s="103"/>
      <c r="BN350" s="103"/>
      <c r="BO350" s="103"/>
      <c r="BP350" s="103"/>
      <c r="BQ350" s="103"/>
      <c r="BR350" s="103"/>
      <c r="BS350" s="103"/>
      <c r="BT350" s="103"/>
      <c r="BU350" s="103"/>
      <c r="BV350" s="103"/>
      <c r="BW350" s="103"/>
      <c r="BX350" s="103"/>
      <c r="BY350" s="103"/>
      <c r="BZ350" s="103"/>
      <c r="CA350" s="103"/>
      <c r="CB350" s="103"/>
      <c r="CC350" s="103"/>
      <c r="CD350" s="103"/>
    </row>
    <row r="351" customFormat="false" ht="15.75" hidden="false" customHeight="false" outlineLevel="0" collapsed="false">
      <c r="AX351" s="103"/>
      <c r="AY351" s="103"/>
      <c r="AZ351" s="103"/>
      <c r="BA351" s="103"/>
      <c r="BB351" s="103"/>
      <c r="BC351" s="103"/>
      <c r="BD351" s="103"/>
      <c r="BE351" s="103"/>
      <c r="BF351" s="103"/>
      <c r="BG351" s="103"/>
      <c r="BH351" s="103"/>
      <c r="BI351" s="103"/>
      <c r="BJ351" s="103"/>
      <c r="BK351" s="103"/>
      <c r="BL351" s="103"/>
      <c r="BM351" s="103"/>
      <c r="BN351" s="103"/>
      <c r="BO351" s="103"/>
      <c r="BP351" s="103"/>
      <c r="BQ351" s="103"/>
      <c r="BR351" s="103"/>
      <c r="BS351" s="103"/>
      <c r="BT351" s="103"/>
      <c r="BU351" s="103"/>
      <c r="BV351" s="103"/>
      <c r="BW351" s="103"/>
      <c r="BX351" s="103"/>
      <c r="BY351" s="103"/>
      <c r="BZ351" s="103"/>
      <c r="CA351" s="103"/>
      <c r="CB351" s="103"/>
      <c r="CC351" s="103"/>
      <c r="CD351" s="103"/>
    </row>
    <row r="352" customFormat="false" ht="15.75" hidden="false" customHeight="false" outlineLevel="0" collapsed="false">
      <c r="AX352" s="103"/>
      <c r="AY352" s="103"/>
      <c r="AZ352" s="103"/>
      <c r="BA352" s="103"/>
      <c r="BB352" s="103"/>
      <c r="BC352" s="103"/>
      <c r="BD352" s="103"/>
      <c r="BE352" s="103"/>
      <c r="BF352" s="103"/>
      <c r="BG352" s="103"/>
      <c r="BH352" s="103"/>
      <c r="BI352" s="103"/>
      <c r="BJ352" s="103"/>
      <c r="BK352" s="103"/>
      <c r="BL352" s="103"/>
      <c r="BM352" s="103"/>
      <c r="BN352" s="103"/>
      <c r="BO352" s="103"/>
      <c r="BP352" s="103"/>
      <c r="BQ352" s="103"/>
      <c r="BR352" s="103"/>
      <c r="BS352" s="103"/>
      <c r="BT352" s="103"/>
      <c r="BU352" s="103"/>
      <c r="BV352" s="103"/>
      <c r="BW352" s="103"/>
      <c r="BX352" s="103"/>
      <c r="BY352" s="103"/>
      <c r="BZ352" s="103"/>
      <c r="CA352" s="103"/>
      <c r="CB352" s="103"/>
      <c r="CC352" s="103"/>
      <c r="CD352" s="103"/>
    </row>
    <row r="353" customFormat="false" ht="15.75" hidden="false" customHeight="false" outlineLevel="0" collapsed="false">
      <c r="AX353" s="103"/>
      <c r="AY353" s="103"/>
      <c r="AZ353" s="103"/>
      <c r="BA353" s="103"/>
      <c r="BB353" s="103"/>
      <c r="BC353" s="103"/>
      <c r="BD353" s="103"/>
      <c r="BE353" s="103"/>
      <c r="BF353" s="103"/>
      <c r="BG353" s="103"/>
      <c r="BH353" s="103"/>
      <c r="BI353" s="103"/>
      <c r="BJ353" s="103"/>
      <c r="BK353" s="103"/>
      <c r="BL353" s="103"/>
      <c r="BM353" s="103"/>
      <c r="BN353" s="103"/>
      <c r="BO353" s="103"/>
      <c r="BP353" s="103"/>
      <c r="BQ353" s="103"/>
      <c r="BR353" s="103"/>
      <c r="BS353" s="103"/>
      <c r="BT353" s="103"/>
      <c r="BU353" s="103"/>
      <c r="BV353" s="103"/>
      <c r="BW353" s="103"/>
      <c r="BX353" s="103"/>
      <c r="BY353" s="103"/>
      <c r="BZ353" s="103"/>
      <c r="CA353" s="103"/>
      <c r="CB353" s="103"/>
      <c r="CC353" s="103"/>
      <c r="CD353" s="103"/>
    </row>
    <row r="354" customFormat="false" ht="15.75" hidden="false" customHeight="false" outlineLevel="0" collapsed="false">
      <c r="AX354" s="103"/>
      <c r="AY354" s="103"/>
      <c r="AZ354" s="103"/>
      <c r="BA354" s="103"/>
      <c r="BB354" s="103"/>
      <c r="BC354" s="103"/>
      <c r="BD354" s="103"/>
      <c r="BE354" s="103"/>
      <c r="BF354" s="103"/>
      <c r="BG354" s="103"/>
      <c r="BH354" s="103"/>
      <c r="BI354" s="103"/>
      <c r="BJ354" s="103"/>
      <c r="BK354" s="103"/>
      <c r="BL354" s="103"/>
      <c r="BM354" s="103"/>
      <c r="BN354" s="103"/>
      <c r="BO354" s="103"/>
      <c r="BP354" s="103"/>
      <c r="BQ354" s="103"/>
      <c r="BR354" s="103"/>
      <c r="BS354" s="103"/>
      <c r="BT354" s="103"/>
      <c r="BU354" s="103"/>
      <c r="BV354" s="103"/>
      <c r="BW354" s="103"/>
      <c r="BX354" s="103"/>
      <c r="BY354" s="103"/>
      <c r="BZ354" s="103"/>
      <c r="CA354" s="103"/>
      <c r="CB354" s="103"/>
      <c r="CC354" s="103"/>
      <c r="CD354" s="103"/>
    </row>
    <row r="355" customFormat="false" ht="15.75" hidden="false" customHeight="false" outlineLevel="0" collapsed="false">
      <c r="AX355" s="103"/>
      <c r="AY355" s="103"/>
      <c r="AZ355" s="103"/>
      <c r="BA355" s="103"/>
      <c r="BB355" s="103"/>
      <c r="BC355" s="103"/>
      <c r="BD355" s="103"/>
      <c r="BE355" s="103"/>
      <c r="BF355" s="103"/>
      <c r="BG355" s="103"/>
      <c r="BH355" s="103"/>
      <c r="BI355" s="103"/>
      <c r="BJ355" s="103"/>
      <c r="BK355" s="103"/>
      <c r="BL355" s="103"/>
      <c r="BM355" s="103"/>
      <c r="BN355" s="103"/>
      <c r="BO355" s="103"/>
      <c r="BP355" s="103"/>
      <c r="BQ355" s="103"/>
      <c r="BR355" s="103"/>
      <c r="BS355" s="103"/>
      <c r="BT355" s="103"/>
      <c r="BU355" s="103"/>
      <c r="BV355" s="103"/>
      <c r="BW355" s="103"/>
      <c r="BX355" s="103"/>
      <c r="BY355" s="103"/>
      <c r="BZ355" s="103"/>
      <c r="CA355" s="103"/>
      <c r="CB355" s="103"/>
      <c r="CC355" s="103"/>
      <c r="CD355" s="103"/>
    </row>
  </sheetData>
  <autoFilter ref="Q130:Q193"/>
  <mergeCells count="21">
    <mergeCell ref="A1:R1"/>
    <mergeCell ref="A2:R2"/>
    <mergeCell ref="A3:B3"/>
    <mergeCell ref="A16:B16"/>
    <mergeCell ref="A17:B17"/>
    <mergeCell ref="A97:B97"/>
    <mergeCell ref="A98:B98"/>
    <mergeCell ref="A105:B105"/>
    <mergeCell ref="A106:B106"/>
    <mergeCell ref="A130:B130"/>
    <mergeCell ref="A131:B131"/>
    <mergeCell ref="A154:B154"/>
    <mergeCell ref="A155:B155"/>
    <mergeCell ref="A172:B172"/>
    <mergeCell ref="A173:B173"/>
    <mergeCell ref="A230:B230"/>
    <mergeCell ref="A231:B231"/>
    <mergeCell ref="A235:B235"/>
    <mergeCell ref="A236:B236"/>
    <mergeCell ref="A310:B310"/>
    <mergeCell ref="A311:B3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177"/>
  <sheetViews>
    <sheetView showFormulas="false" showGridLines="true" showRowColHeaders="true" showZeros="true" rightToLeft="false" tabSelected="false" showOutlineSymbols="true" defaultGridColor="true" view="normal" topLeftCell="K1" colorId="64" zoomScale="200" zoomScaleNormal="200" zoomScalePageLayoutView="100" workbookViewId="0">
      <selection pane="topLeft" activeCell="P93" activeCellId="0" sqref="P93"/>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33.41"/>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1" width="11.42"/>
    <col collapsed="false" customWidth="false" hidden="false" outlineLevel="0" max="9" min="7" style="1" width="9.14"/>
    <col collapsed="false" customWidth="true" hidden="false" outlineLevel="0" max="10" min="10" style="1" width="12.56"/>
    <col collapsed="false" customWidth="true" hidden="false" outlineLevel="0" max="11" min="11" style="6" width="23.7"/>
    <col collapsed="false" customWidth="true" hidden="false" outlineLevel="0" max="12" min="12" style="1" width="15.99"/>
    <col collapsed="false" customWidth="false" hidden="false" outlineLevel="0" max="13" min="13" style="1" width="9.14"/>
    <col collapsed="false" customWidth="true" hidden="false" outlineLevel="0" max="14" min="14" style="1" width="17.42"/>
    <col collapsed="false" customWidth="true" hidden="false" outlineLevel="0" max="15" min="15" style="1" width="10.85"/>
    <col collapsed="false" customWidth="true" hidden="false" outlineLevel="0" max="16" min="16" style="1" width="12.14"/>
    <col collapsed="false" customWidth="false" hidden="false" outlineLevel="0" max="17" min="17" style="1" width="9.14"/>
    <col collapsed="false" customWidth="true" hidden="false" outlineLevel="0" max="18" min="18" style="1" width="11.85"/>
    <col collapsed="false" customWidth="false" hidden="false" outlineLevel="0" max="257" min="19" style="1" width="9.14"/>
  </cols>
  <sheetData>
    <row r="1" s="1" customFormat="true" ht="30" hidden="false" customHeight="true" outlineLevel="0" collapsed="false">
      <c r="A1" s="10" t="s">
        <v>97</v>
      </c>
      <c r="B1" s="10"/>
      <c r="C1" s="10"/>
      <c r="D1" s="10"/>
      <c r="E1" s="10"/>
      <c r="F1" s="10"/>
      <c r="G1" s="10"/>
      <c r="H1" s="10"/>
      <c r="I1" s="10"/>
      <c r="J1" s="10"/>
      <c r="K1" s="10"/>
      <c r="L1" s="10"/>
      <c r="M1" s="10"/>
      <c r="N1" s="10"/>
      <c r="O1" s="10"/>
      <c r="P1" s="10"/>
      <c r="Q1" s="10"/>
      <c r="R1" s="10"/>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row>
    <row r="2" s="1" customFormat="true" ht="72.75" hidden="false" customHeight="true" outlineLevel="0" collapsed="false">
      <c r="A2" s="11" t="s">
        <v>34</v>
      </c>
      <c r="B2" s="11"/>
      <c r="C2" s="11"/>
      <c r="D2" s="11"/>
      <c r="E2" s="11"/>
      <c r="F2" s="11"/>
      <c r="G2" s="11"/>
      <c r="H2" s="11"/>
      <c r="I2" s="11"/>
      <c r="J2" s="11"/>
      <c r="K2" s="11"/>
      <c r="L2" s="11"/>
      <c r="M2" s="11"/>
      <c r="N2" s="11"/>
      <c r="O2" s="11"/>
      <c r="P2" s="11"/>
      <c r="Q2" s="11"/>
      <c r="R2" s="11"/>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5.75" hidden="false" customHeight="true" outlineLevel="0" collapsed="false">
      <c r="A3" s="116" t="s">
        <v>35</v>
      </c>
      <c r="B3" s="116"/>
      <c r="C3" s="20"/>
      <c r="D3" s="20"/>
      <c r="E3" s="20"/>
      <c r="F3" s="21"/>
      <c r="G3" s="20"/>
      <c r="H3" s="20"/>
      <c r="I3" s="20"/>
      <c r="J3" s="20"/>
      <c r="K3" s="20"/>
      <c r="L3" s="20"/>
      <c r="M3" s="20"/>
      <c r="N3" s="20"/>
      <c r="O3" s="22"/>
      <c r="P3" s="22"/>
      <c r="Q3" s="23"/>
      <c r="R3" s="23"/>
    </row>
    <row r="4" customFormat="false" ht="45" hidden="false" customHeight="fals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 hidden="false" customHeight="true" outlineLevel="0" collapsed="false">
      <c r="A5" s="117" t="n">
        <v>2013</v>
      </c>
      <c r="B5" s="118" t="s">
        <v>54</v>
      </c>
      <c r="C5" s="25"/>
      <c r="D5" s="119"/>
      <c r="E5" s="120"/>
      <c r="F5" s="121" t="n">
        <v>1</v>
      </c>
      <c r="G5" s="121"/>
      <c r="H5" s="121" t="n">
        <v>1</v>
      </c>
      <c r="I5" s="121"/>
      <c r="J5" s="121" t="n">
        <v>1</v>
      </c>
      <c r="K5" s="121" t="s">
        <v>98</v>
      </c>
      <c r="L5" s="121"/>
      <c r="M5" s="121" t="n">
        <v>1968</v>
      </c>
      <c r="N5" s="117" t="s">
        <v>56</v>
      </c>
      <c r="O5" s="122" t="n">
        <v>1</v>
      </c>
      <c r="P5" s="123"/>
      <c r="Q5" s="124"/>
      <c r="R5" s="117"/>
    </row>
    <row r="6" customFormat="false" ht="15" hidden="false" customHeight="true" outlineLevel="0" collapsed="false">
      <c r="A6" s="117" t="n">
        <v>2013</v>
      </c>
      <c r="B6" s="125" t="s">
        <v>54</v>
      </c>
      <c r="C6" s="126"/>
      <c r="D6" s="119"/>
      <c r="E6" s="120"/>
      <c r="F6" s="121" t="n">
        <v>1</v>
      </c>
      <c r="G6" s="121" t="n">
        <v>1</v>
      </c>
      <c r="H6" s="121"/>
      <c r="I6" s="121" t="n">
        <v>1</v>
      </c>
      <c r="J6" s="121"/>
      <c r="K6" s="125" t="s">
        <v>99</v>
      </c>
      <c r="L6" s="121"/>
      <c r="M6" s="121" t="n">
        <v>1956</v>
      </c>
      <c r="N6" s="121" t="s">
        <v>100</v>
      </c>
      <c r="O6" s="123" t="n">
        <v>90</v>
      </c>
      <c r="P6" s="123"/>
      <c r="Q6" s="127"/>
      <c r="R6" s="117"/>
    </row>
    <row r="7" customFormat="false" ht="15" hidden="false" customHeight="true" outlineLevel="0" collapsed="false">
      <c r="A7" s="117" t="n">
        <v>2013</v>
      </c>
      <c r="B7" s="125" t="s">
        <v>54</v>
      </c>
      <c r="C7" s="126"/>
      <c r="D7" s="119"/>
      <c r="E7" s="120"/>
      <c r="F7" s="121" t="n">
        <v>1</v>
      </c>
      <c r="G7" s="121"/>
      <c r="H7" s="121" t="n">
        <v>1</v>
      </c>
      <c r="I7" s="121"/>
      <c r="J7" s="121" t="n">
        <v>1</v>
      </c>
      <c r="K7" s="125" t="s">
        <v>101</v>
      </c>
      <c r="L7" s="121"/>
      <c r="M7" s="121" t="n">
        <v>1981</v>
      </c>
      <c r="N7" s="121" t="s">
        <v>100</v>
      </c>
      <c r="O7" s="123" t="n">
        <v>90</v>
      </c>
      <c r="P7" s="123"/>
      <c r="Q7" s="127"/>
      <c r="R7" s="117"/>
    </row>
    <row r="8" customFormat="false" ht="15" hidden="false" customHeight="true" outlineLevel="0" collapsed="false">
      <c r="A8" s="117" t="n">
        <v>2013</v>
      </c>
      <c r="B8" s="125" t="s">
        <v>54</v>
      </c>
      <c r="C8" s="25"/>
      <c r="D8" s="25"/>
      <c r="E8" s="120"/>
      <c r="F8" s="121" t="n">
        <v>1</v>
      </c>
      <c r="G8" s="121"/>
      <c r="H8" s="121" t="n">
        <v>1</v>
      </c>
      <c r="I8" s="121"/>
      <c r="J8" s="121" t="n">
        <v>1</v>
      </c>
      <c r="K8" s="128" t="s">
        <v>102</v>
      </c>
      <c r="L8" s="128"/>
      <c r="M8" s="117" t="n">
        <v>1992</v>
      </c>
      <c r="N8" s="117" t="s">
        <v>56</v>
      </c>
      <c r="O8" s="122" t="n">
        <v>1</v>
      </c>
      <c r="P8" s="129"/>
      <c r="Q8" s="124"/>
      <c r="R8" s="117"/>
    </row>
    <row r="9" customFormat="false" ht="15" hidden="false" customHeight="true" outlineLevel="0" collapsed="false">
      <c r="A9" s="117" t="n">
        <v>2013</v>
      </c>
      <c r="B9" s="125" t="s">
        <v>54</v>
      </c>
      <c r="C9" s="25"/>
      <c r="D9" s="119"/>
      <c r="E9" s="120"/>
      <c r="F9" s="121" t="n">
        <v>1</v>
      </c>
      <c r="G9" s="121"/>
      <c r="H9" s="121" t="n">
        <v>1</v>
      </c>
      <c r="I9" s="121"/>
      <c r="J9" s="121" t="n">
        <v>1</v>
      </c>
      <c r="K9" s="121" t="s">
        <v>101</v>
      </c>
      <c r="L9" s="121"/>
      <c r="M9" s="121" t="n">
        <v>1970</v>
      </c>
      <c r="N9" s="117" t="s">
        <v>56</v>
      </c>
      <c r="O9" s="122" t="n">
        <v>1</v>
      </c>
      <c r="P9" s="123"/>
      <c r="Q9" s="124"/>
      <c r="R9" s="117"/>
    </row>
    <row r="10" customFormat="false" ht="15" hidden="false" customHeight="true" outlineLevel="0" collapsed="false">
      <c r="A10" s="117" t="n">
        <v>2013</v>
      </c>
      <c r="B10" s="117" t="s">
        <v>54</v>
      </c>
      <c r="C10" s="25"/>
      <c r="D10" s="119"/>
      <c r="E10" s="120"/>
      <c r="F10" s="121" t="n">
        <v>1</v>
      </c>
      <c r="G10" s="121"/>
      <c r="H10" s="121" t="n">
        <v>1</v>
      </c>
      <c r="I10" s="121"/>
      <c r="J10" s="121" t="n">
        <v>1</v>
      </c>
      <c r="K10" s="121" t="s">
        <v>101</v>
      </c>
      <c r="L10" s="121"/>
      <c r="M10" s="121" t="n">
        <v>1970</v>
      </c>
      <c r="N10" s="121" t="s">
        <v>100</v>
      </c>
      <c r="O10" s="123" t="n">
        <v>90</v>
      </c>
      <c r="P10" s="123"/>
      <c r="Q10" s="127"/>
      <c r="R10" s="117"/>
    </row>
    <row r="11" customFormat="false" ht="15" hidden="false" customHeight="true" outlineLevel="0" collapsed="false">
      <c r="A11" s="117" t="n">
        <v>2013</v>
      </c>
      <c r="B11" s="117" t="s">
        <v>54</v>
      </c>
      <c r="C11" s="25"/>
      <c r="D11" s="25"/>
      <c r="E11" s="120"/>
      <c r="F11" s="121" t="n">
        <v>1</v>
      </c>
      <c r="G11" s="121"/>
      <c r="H11" s="121" t="n">
        <v>1</v>
      </c>
      <c r="I11" s="121"/>
      <c r="J11" s="121" t="n">
        <v>1</v>
      </c>
      <c r="K11" s="128" t="s">
        <v>103</v>
      </c>
      <c r="L11" s="128"/>
      <c r="M11" s="117" t="n">
        <v>1967</v>
      </c>
      <c r="N11" s="117" t="s">
        <v>56</v>
      </c>
      <c r="O11" s="122" t="n">
        <v>1</v>
      </c>
      <c r="P11" s="129"/>
      <c r="Q11" s="124"/>
      <c r="R11" s="117"/>
    </row>
    <row r="12" customFormat="false" ht="15" hidden="false" customHeight="true" outlineLevel="0" collapsed="false">
      <c r="A12" s="117" t="n">
        <v>2013</v>
      </c>
      <c r="B12" s="117" t="s">
        <v>54</v>
      </c>
      <c r="C12" s="126"/>
      <c r="D12" s="119"/>
      <c r="E12" s="120"/>
      <c r="F12" s="121" t="n">
        <v>1</v>
      </c>
      <c r="G12" s="121"/>
      <c r="H12" s="121" t="n">
        <v>1</v>
      </c>
      <c r="I12" s="121" t="n">
        <v>1</v>
      </c>
      <c r="J12" s="121"/>
      <c r="K12" s="125" t="s">
        <v>99</v>
      </c>
      <c r="L12" s="121"/>
      <c r="M12" s="121" t="n">
        <v>1967</v>
      </c>
      <c r="N12" s="121" t="s">
        <v>100</v>
      </c>
      <c r="O12" s="123" t="n">
        <v>90</v>
      </c>
      <c r="P12" s="123"/>
      <c r="Q12" s="127"/>
      <c r="R12" s="117"/>
    </row>
    <row r="13" customFormat="false" ht="15" hidden="false" customHeight="true" outlineLevel="0" collapsed="false">
      <c r="A13" s="117" t="n">
        <v>2013</v>
      </c>
      <c r="B13" s="117" t="s">
        <v>54</v>
      </c>
      <c r="C13" s="126"/>
      <c r="D13" s="119"/>
      <c r="E13" s="120"/>
      <c r="F13" s="121" t="n">
        <v>1</v>
      </c>
      <c r="G13" s="121"/>
      <c r="H13" s="121" t="n">
        <v>1</v>
      </c>
      <c r="I13" s="121"/>
      <c r="J13" s="121" t="n">
        <v>1</v>
      </c>
      <c r="K13" s="125" t="s">
        <v>101</v>
      </c>
      <c r="L13" s="121"/>
      <c r="M13" s="121" t="n">
        <v>1993</v>
      </c>
      <c r="N13" s="121" t="s">
        <v>100</v>
      </c>
      <c r="O13" s="123" t="n">
        <v>90</v>
      </c>
      <c r="P13" s="123"/>
      <c r="Q13" s="127"/>
      <c r="R13" s="117"/>
    </row>
    <row r="14" customFormat="false" ht="15" hidden="false" customHeight="true" outlineLevel="0" collapsed="false">
      <c r="A14" s="130" t="s">
        <v>60</v>
      </c>
      <c r="B14" s="130"/>
      <c r="C14" s="130" t="s">
        <v>62</v>
      </c>
      <c r="D14" s="130"/>
      <c r="E14" s="130"/>
      <c r="F14" s="131" t="n">
        <f aca="false">SUM(F5:F13)</f>
        <v>9</v>
      </c>
      <c r="G14" s="130" t="n">
        <f aca="false">SUM(G5:G13)</f>
        <v>1</v>
      </c>
      <c r="H14" s="130" t="n">
        <f aca="false">SUM(H5:H13)</f>
        <v>8</v>
      </c>
      <c r="I14" s="130" t="n">
        <f aca="false">SUM(I5:I13)</f>
        <v>2</v>
      </c>
      <c r="J14" s="130" t="n">
        <f aca="false">SUM(J5:J13)</f>
        <v>7</v>
      </c>
      <c r="K14" s="130"/>
      <c r="L14" s="130"/>
      <c r="M14" s="130"/>
      <c r="N14" s="130"/>
      <c r="O14" s="11" t="n">
        <f aca="false">SUM(O5:O13)</f>
        <v>454</v>
      </c>
      <c r="P14" s="11"/>
      <c r="Q14" s="132"/>
      <c r="R14" s="132"/>
    </row>
    <row r="15" customFormat="false" ht="15" hidden="false" customHeight="true" outlineLevel="0" collapsed="false">
      <c r="A15" s="116" t="s">
        <v>61</v>
      </c>
      <c r="B15" s="116"/>
      <c r="C15" s="20"/>
      <c r="D15" s="20"/>
      <c r="E15" s="20"/>
      <c r="F15" s="21"/>
      <c r="G15" s="20"/>
      <c r="H15" s="20"/>
      <c r="I15" s="20"/>
      <c r="J15" s="20"/>
      <c r="K15" s="20"/>
      <c r="L15" s="20"/>
      <c r="M15" s="20"/>
      <c r="N15" s="20"/>
      <c r="O15" s="22"/>
      <c r="P15" s="22"/>
      <c r="Q15" s="23"/>
      <c r="R15" s="23"/>
    </row>
    <row r="16" customFormat="false" ht="45"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53</v>
      </c>
    </row>
    <row r="17" customFormat="false" ht="15" hidden="false" customHeight="true" outlineLevel="0" collapsed="false">
      <c r="A17" s="117" t="n">
        <v>2013</v>
      </c>
      <c r="B17" s="125" t="s">
        <v>63</v>
      </c>
      <c r="C17" s="25"/>
      <c r="D17" s="25"/>
      <c r="E17" s="25"/>
      <c r="F17" s="121" t="n">
        <v>1</v>
      </c>
      <c r="G17" s="121"/>
      <c r="H17" s="121" t="n">
        <v>1</v>
      </c>
      <c r="I17" s="121"/>
      <c r="J17" s="121" t="n">
        <v>1</v>
      </c>
      <c r="K17" s="125" t="s">
        <v>101</v>
      </c>
      <c r="L17" s="121"/>
      <c r="M17" s="121" t="n">
        <v>1968</v>
      </c>
      <c r="N17" s="121" t="s">
        <v>100</v>
      </c>
      <c r="O17" s="123" t="n">
        <v>90</v>
      </c>
      <c r="P17" s="123"/>
      <c r="Q17" s="127"/>
      <c r="R17" s="117"/>
    </row>
    <row r="18" customFormat="false" ht="15" hidden="false" customHeight="true" outlineLevel="0" collapsed="false">
      <c r="A18" s="117" t="n">
        <v>2013</v>
      </c>
      <c r="B18" s="125" t="s">
        <v>63</v>
      </c>
      <c r="C18" s="25"/>
      <c r="D18" s="25"/>
      <c r="E18" s="25"/>
      <c r="F18" s="121" t="n">
        <v>1</v>
      </c>
      <c r="G18" s="121"/>
      <c r="H18" s="121" t="n">
        <v>1</v>
      </c>
      <c r="I18" s="121"/>
      <c r="J18" s="121" t="n">
        <v>1</v>
      </c>
      <c r="K18" s="128" t="s">
        <v>103</v>
      </c>
      <c r="L18" s="128"/>
      <c r="M18" s="117" t="n">
        <v>1971</v>
      </c>
      <c r="N18" s="117" t="s">
        <v>56</v>
      </c>
      <c r="O18" s="122" t="n">
        <v>1</v>
      </c>
      <c r="P18" s="129"/>
      <c r="Q18" s="124"/>
      <c r="R18" s="117"/>
    </row>
    <row r="19" customFormat="false" ht="15" hidden="false" customHeight="true" outlineLevel="0" collapsed="false">
      <c r="A19" s="117" t="n">
        <v>2013</v>
      </c>
      <c r="B19" s="125" t="s">
        <v>63</v>
      </c>
      <c r="C19" s="25"/>
      <c r="D19" s="25"/>
      <c r="E19" s="25"/>
      <c r="F19" s="121" t="n">
        <v>1</v>
      </c>
      <c r="G19" s="121"/>
      <c r="H19" s="121" t="n">
        <v>1</v>
      </c>
      <c r="I19" s="121"/>
      <c r="J19" s="121" t="n">
        <v>1</v>
      </c>
      <c r="K19" s="125" t="s">
        <v>98</v>
      </c>
      <c r="L19" s="121"/>
      <c r="M19" s="121" t="n">
        <v>1969</v>
      </c>
      <c r="N19" s="121" t="s">
        <v>100</v>
      </c>
      <c r="O19" s="123" t="n">
        <v>90</v>
      </c>
      <c r="P19" s="123"/>
      <c r="Q19" s="127"/>
      <c r="R19" s="117"/>
    </row>
    <row r="20" customFormat="false" ht="15" hidden="false" customHeight="true" outlineLevel="0" collapsed="false">
      <c r="A20" s="117" t="n">
        <v>2013</v>
      </c>
      <c r="B20" s="125" t="s">
        <v>63</v>
      </c>
      <c r="C20" s="25"/>
      <c r="D20" s="25"/>
      <c r="E20" s="25"/>
      <c r="F20" s="121" t="n">
        <v>1</v>
      </c>
      <c r="G20" s="121"/>
      <c r="H20" s="121" t="n">
        <v>1</v>
      </c>
      <c r="I20" s="121"/>
      <c r="J20" s="121" t="n">
        <v>1</v>
      </c>
      <c r="K20" s="121" t="s">
        <v>104</v>
      </c>
      <c r="L20" s="121"/>
      <c r="M20" s="121" t="n">
        <v>1963</v>
      </c>
      <c r="N20" s="117" t="s">
        <v>56</v>
      </c>
      <c r="O20" s="122" t="n">
        <v>1</v>
      </c>
      <c r="P20" s="123"/>
      <c r="Q20" s="124"/>
      <c r="R20" s="117"/>
    </row>
    <row r="21" customFormat="false" ht="15" hidden="false" customHeight="true" outlineLevel="0" collapsed="false">
      <c r="A21" s="117" t="n">
        <v>2013</v>
      </c>
      <c r="B21" s="125" t="s">
        <v>63</v>
      </c>
      <c r="C21" s="25"/>
      <c r="D21" s="25"/>
      <c r="E21" s="25"/>
      <c r="F21" s="121" t="n">
        <v>1</v>
      </c>
      <c r="G21" s="121"/>
      <c r="H21" s="121" t="n">
        <v>1</v>
      </c>
      <c r="I21" s="121"/>
      <c r="J21" s="121" t="n">
        <v>1</v>
      </c>
      <c r="K21" s="128" t="s">
        <v>105</v>
      </c>
      <c r="L21" s="128"/>
      <c r="M21" s="117" t="n">
        <v>1973</v>
      </c>
      <c r="N21" s="117" t="s">
        <v>56</v>
      </c>
      <c r="O21" s="122" t="n">
        <v>1</v>
      </c>
      <c r="P21" s="129"/>
      <c r="Q21" s="124"/>
      <c r="R21" s="117"/>
    </row>
    <row r="22" customFormat="false" ht="15" hidden="false" customHeight="true" outlineLevel="0" collapsed="false">
      <c r="A22" s="117" t="n">
        <v>2013</v>
      </c>
      <c r="B22" s="125" t="s">
        <v>63</v>
      </c>
      <c r="C22" s="25"/>
      <c r="D22" s="25"/>
      <c r="E22" s="25"/>
      <c r="F22" s="121" t="n">
        <v>1</v>
      </c>
      <c r="G22" s="121"/>
      <c r="H22" s="121" t="n">
        <v>1</v>
      </c>
      <c r="I22" s="121"/>
      <c r="J22" s="121" t="n">
        <v>1</v>
      </c>
      <c r="K22" s="128" t="s">
        <v>103</v>
      </c>
      <c r="L22" s="128"/>
      <c r="M22" s="117" t="n">
        <v>1969</v>
      </c>
      <c r="N22" s="117" t="s">
        <v>56</v>
      </c>
      <c r="O22" s="122" t="n">
        <v>1</v>
      </c>
      <c r="P22" s="129"/>
      <c r="Q22" s="124"/>
      <c r="R22" s="117"/>
    </row>
    <row r="23" customFormat="false" ht="15" hidden="false" customHeight="true" outlineLevel="0" collapsed="false">
      <c r="A23" s="117" t="n">
        <v>2013</v>
      </c>
      <c r="B23" s="125" t="s">
        <v>63</v>
      </c>
      <c r="C23" s="25"/>
      <c r="D23" s="25"/>
      <c r="E23" s="25"/>
      <c r="F23" s="121" t="n">
        <v>1</v>
      </c>
      <c r="G23" s="121"/>
      <c r="H23" s="121" t="n">
        <v>1</v>
      </c>
      <c r="I23" s="121" t="n">
        <v>1</v>
      </c>
      <c r="J23" s="121"/>
      <c r="K23" s="128" t="s">
        <v>99</v>
      </c>
      <c r="L23" s="128"/>
      <c r="M23" s="117" t="n">
        <v>1974</v>
      </c>
      <c r="N23" s="117" t="s">
        <v>56</v>
      </c>
      <c r="O23" s="122" t="n">
        <v>1</v>
      </c>
      <c r="P23" s="129"/>
      <c r="Q23" s="124"/>
      <c r="R23" s="117"/>
    </row>
    <row r="24" customFormat="false" ht="15" hidden="false" customHeight="true" outlineLevel="0" collapsed="false">
      <c r="A24" s="117" t="n">
        <v>2013</v>
      </c>
      <c r="B24" s="125" t="s">
        <v>63</v>
      </c>
      <c r="C24" s="25"/>
      <c r="D24" s="25"/>
      <c r="E24" s="25"/>
      <c r="F24" s="121" t="n">
        <v>1</v>
      </c>
      <c r="G24" s="121"/>
      <c r="H24" s="121" t="n">
        <v>1</v>
      </c>
      <c r="I24" s="121"/>
      <c r="J24" s="121" t="n">
        <v>1</v>
      </c>
      <c r="K24" s="121" t="s">
        <v>103</v>
      </c>
      <c r="L24" s="121"/>
      <c r="M24" s="121" t="n">
        <v>1981</v>
      </c>
      <c r="N24" s="117" t="s">
        <v>56</v>
      </c>
      <c r="O24" s="122" t="n">
        <v>1</v>
      </c>
      <c r="P24" s="123"/>
      <c r="Q24" s="124"/>
      <c r="R24" s="117"/>
    </row>
    <row r="25" customFormat="false" ht="15" hidden="false" customHeight="true" outlineLevel="0" collapsed="false">
      <c r="A25" s="117" t="n">
        <v>2013</v>
      </c>
      <c r="B25" s="125" t="s">
        <v>63</v>
      </c>
      <c r="C25" s="25"/>
      <c r="D25" s="25"/>
      <c r="E25" s="25"/>
      <c r="F25" s="121" t="n">
        <v>1</v>
      </c>
      <c r="G25" s="121" t="n">
        <v>1</v>
      </c>
      <c r="H25" s="121"/>
      <c r="I25" s="121"/>
      <c r="J25" s="121" t="n">
        <v>1</v>
      </c>
      <c r="K25" s="128" t="s">
        <v>106</v>
      </c>
      <c r="L25" s="128"/>
      <c r="M25" s="117" t="n">
        <v>1976</v>
      </c>
      <c r="N25" s="117" t="s">
        <v>56</v>
      </c>
      <c r="O25" s="122" t="n">
        <v>1</v>
      </c>
      <c r="P25" s="129"/>
      <c r="Q25" s="124"/>
      <c r="R25" s="117"/>
    </row>
    <row r="26" customFormat="false" ht="15" hidden="false" customHeight="true" outlineLevel="0" collapsed="false">
      <c r="A26" s="117" t="n">
        <v>2013</v>
      </c>
      <c r="B26" s="125" t="s">
        <v>63</v>
      </c>
      <c r="C26" s="25"/>
      <c r="D26" s="25"/>
      <c r="E26" s="25"/>
      <c r="F26" s="121" t="n">
        <v>1</v>
      </c>
      <c r="G26" s="121"/>
      <c r="H26" s="121" t="n">
        <v>1</v>
      </c>
      <c r="I26" s="121"/>
      <c r="J26" s="121" t="n">
        <v>1</v>
      </c>
      <c r="K26" s="128" t="s">
        <v>103</v>
      </c>
      <c r="L26" s="128"/>
      <c r="M26" s="117" t="n">
        <v>1953</v>
      </c>
      <c r="N26" s="117" t="s">
        <v>56</v>
      </c>
      <c r="O26" s="122" t="n">
        <v>1</v>
      </c>
      <c r="P26" s="129"/>
      <c r="Q26" s="124"/>
      <c r="R26" s="117"/>
    </row>
    <row r="27" customFormat="false" ht="15" hidden="false" customHeight="true" outlineLevel="0" collapsed="false">
      <c r="A27" s="117" t="n">
        <v>2013</v>
      </c>
      <c r="B27" s="125" t="s">
        <v>63</v>
      </c>
      <c r="C27" s="25"/>
      <c r="D27" s="25"/>
      <c r="E27" s="25"/>
      <c r="F27" s="121" t="n">
        <v>1</v>
      </c>
      <c r="G27" s="121"/>
      <c r="H27" s="121" t="n">
        <v>1</v>
      </c>
      <c r="I27" s="121" t="n">
        <v>1</v>
      </c>
      <c r="J27" s="121"/>
      <c r="K27" s="125" t="s">
        <v>99</v>
      </c>
      <c r="L27" s="121"/>
      <c r="M27" s="121" t="n">
        <v>1960</v>
      </c>
      <c r="N27" s="121" t="s">
        <v>100</v>
      </c>
      <c r="O27" s="123" t="n">
        <v>90</v>
      </c>
      <c r="P27" s="123"/>
      <c r="Q27" s="127"/>
      <c r="R27" s="117"/>
    </row>
    <row r="28" customFormat="false" ht="15" hidden="false" customHeight="true" outlineLevel="0" collapsed="false">
      <c r="A28" s="117" t="n">
        <v>2013</v>
      </c>
      <c r="B28" s="117" t="s">
        <v>63</v>
      </c>
      <c r="C28" s="25"/>
      <c r="D28" s="25"/>
      <c r="E28" s="25"/>
      <c r="F28" s="121" t="n">
        <v>1</v>
      </c>
      <c r="G28" s="121"/>
      <c r="H28" s="121" t="n">
        <v>1</v>
      </c>
      <c r="I28" s="121" t="n">
        <v>1</v>
      </c>
      <c r="J28" s="121"/>
      <c r="K28" s="125" t="s">
        <v>99</v>
      </c>
      <c r="L28" s="121"/>
      <c r="M28" s="121"/>
      <c r="N28" s="121" t="s">
        <v>100</v>
      </c>
      <c r="O28" s="123" t="n">
        <v>90</v>
      </c>
      <c r="P28" s="123"/>
      <c r="Q28" s="127"/>
      <c r="R28" s="117"/>
    </row>
    <row r="29" customFormat="false" ht="15" hidden="false" customHeight="true" outlineLevel="0" collapsed="false">
      <c r="A29" s="117" t="n">
        <v>2013</v>
      </c>
      <c r="B29" s="117" t="s">
        <v>63</v>
      </c>
      <c r="C29" s="25"/>
      <c r="D29" s="25"/>
      <c r="E29" s="25"/>
      <c r="F29" s="121" t="n">
        <v>1</v>
      </c>
      <c r="G29" s="121"/>
      <c r="H29" s="121" t="n">
        <v>1</v>
      </c>
      <c r="I29" s="121"/>
      <c r="J29" s="121" t="n">
        <v>1</v>
      </c>
      <c r="K29" s="121" t="s">
        <v>107</v>
      </c>
      <c r="L29" s="121"/>
      <c r="M29" s="121" t="n">
        <v>1957</v>
      </c>
      <c r="N29" s="117" t="s">
        <v>56</v>
      </c>
      <c r="O29" s="122" t="n">
        <v>1</v>
      </c>
      <c r="P29" s="123"/>
      <c r="Q29" s="124"/>
      <c r="R29" s="117"/>
    </row>
    <row r="30" customFormat="false" ht="15" hidden="false" customHeight="true" outlineLevel="0" collapsed="false">
      <c r="A30" s="117" t="n">
        <v>2013</v>
      </c>
      <c r="B30" s="117" t="s">
        <v>63</v>
      </c>
      <c r="C30" s="25"/>
      <c r="D30" s="25"/>
      <c r="E30" s="25"/>
      <c r="F30" s="121" t="n">
        <v>1</v>
      </c>
      <c r="G30" s="121"/>
      <c r="H30" s="121" t="n">
        <v>1</v>
      </c>
      <c r="I30" s="121"/>
      <c r="J30" s="121" t="n">
        <v>1</v>
      </c>
      <c r="K30" s="128" t="s">
        <v>107</v>
      </c>
      <c r="L30" s="128"/>
      <c r="M30" s="117" t="n">
        <v>1979</v>
      </c>
      <c r="N30" s="117" t="s">
        <v>56</v>
      </c>
      <c r="O30" s="122" t="n">
        <v>1</v>
      </c>
      <c r="P30" s="129"/>
      <c r="Q30" s="124"/>
      <c r="R30" s="117"/>
    </row>
    <row r="31" customFormat="false" ht="15" hidden="false" customHeight="true" outlineLevel="0" collapsed="false">
      <c r="A31" s="117" t="n">
        <v>2013</v>
      </c>
      <c r="B31" s="117" t="s">
        <v>63</v>
      </c>
      <c r="C31" s="25"/>
      <c r="D31" s="25"/>
      <c r="E31" s="25"/>
      <c r="F31" s="121" t="n">
        <v>1</v>
      </c>
      <c r="G31" s="121"/>
      <c r="H31" s="121" t="n">
        <v>1</v>
      </c>
      <c r="I31" s="121"/>
      <c r="J31" s="117" t="n">
        <v>1</v>
      </c>
      <c r="K31" s="125" t="s">
        <v>101</v>
      </c>
      <c r="L31" s="117"/>
      <c r="M31" s="121" t="n">
        <v>1980</v>
      </c>
      <c r="N31" s="121" t="s">
        <v>100</v>
      </c>
      <c r="O31" s="123" t="n">
        <v>90</v>
      </c>
      <c r="P31" s="123"/>
      <c r="Q31" s="124"/>
      <c r="R31" s="117"/>
    </row>
    <row r="32" customFormat="false" ht="15" hidden="false" customHeight="true" outlineLevel="0" collapsed="false">
      <c r="A32" s="117" t="n">
        <v>2013</v>
      </c>
      <c r="B32" s="117" t="s">
        <v>63</v>
      </c>
      <c r="C32" s="25"/>
      <c r="D32" s="25"/>
      <c r="E32" s="25"/>
      <c r="F32" s="121" t="n">
        <v>1</v>
      </c>
      <c r="G32" s="121"/>
      <c r="H32" s="121" t="n">
        <v>1</v>
      </c>
      <c r="I32" s="121" t="n">
        <v>1</v>
      </c>
      <c r="J32" s="121"/>
      <c r="K32" s="121" t="s">
        <v>99</v>
      </c>
      <c r="L32" s="121"/>
      <c r="M32" s="121" t="n">
        <v>1976</v>
      </c>
      <c r="N32" s="117" t="s">
        <v>56</v>
      </c>
      <c r="O32" s="122" t="n">
        <v>1</v>
      </c>
      <c r="P32" s="123"/>
      <c r="Q32" s="124"/>
      <c r="R32" s="117"/>
    </row>
    <row r="33" customFormat="false" ht="15" hidden="false" customHeight="true" outlineLevel="0" collapsed="false">
      <c r="A33" s="117" t="n">
        <v>2013</v>
      </c>
      <c r="B33" s="117" t="s">
        <v>63</v>
      </c>
      <c r="C33" s="25"/>
      <c r="D33" s="25"/>
      <c r="E33" s="25"/>
      <c r="F33" s="121" t="n">
        <v>1</v>
      </c>
      <c r="G33" s="121"/>
      <c r="H33" s="121" t="n">
        <v>1</v>
      </c>
      <c r="I33" s="121" t="n">
        <v>1</v>
      </c>
      <c r="J33" s="121"/>
      <c r="K33" s="128" t="s">
        <v>99</v>
      </c>
      <c r="L33" s="128"/>
      <c r="M33" s="117" t="n">
        <v>1972</v>
      </c>
      <c r="N33" s="117" t="s">
        <v>56</v>
      </c>
      <c r="O33" s="122" t="n">
        <v>1</v>
      </c>
      <c r="P33" s="129"/>
      <c r="Q33" s="124"/>
      <c r="R33" s="117"/>
    </row>
    <row r="34" customFormat="false" ht="15" hidden="false" customHeight="true" outlineLevel="0" collapsed="false">
      <c r="A34" s="117" t="n">
        <v>2013</v>
      </c>
      <c r="B34" s="117" t="s">
        <v>63</v>
      </c>
      <c r="C34" s="25"/>
      <c r="D34" s="25"/>
      <c r="E34" s="25"/>
      <c r="F34" s="121" t="n">
        <v>1</v>
      </c>
      <c r="G34" s="121"/>
      <c r="H34" s="121" t="n">
        <v>1</v>
      </c>
      <c r="I34" s="121"/>
      <c r="J34" s="121" t="n">
        <v>1</v>
      </c>
      <c r="K34" s="125" t="s">
        <v>108</v>
      </c>
      <c r="L34" s="121"/>
      <c r="M34" s="121" t="n">
        <v>1974</v>
      </c>
      <c r="N34" s="121" t="s">
        <v>100</v>
      </c>
      <c r="O34" s="123" t="n">
        <v>90</v>
      </c>
      <c r="P34" s="123"/>
      <c r="Q34" s="127"/>
      <c r="R34" s="117"/>
    </row>
    <row r="35" customFormat="false" ht="15" hidden="false" customHeight="true" outlineLevel="0" collapsed="false">
      <c r="A35" s="117" t="n">
        <v>2013</v>
      </c>
      <c r="B35" s="117" t="s">
        <v>63</v>
      </c>
      <c r="C35" s="25"/>
      <c r="D35" s="25"/>
      <c r="E35" s="25"/>
      <c r="F35" s="121" t="n">
        <v>1</v>
      </c>
      <c r="G35" s="121"/>
      <c r="H35" s="121" t="n">
        <v>1</v>
      </c>
      <c r="I35" s="121"/>
      <c r="J35" s="121" t="n">
        <v>1</v>
      </c>
      <c r="K35" s="121" t="s">
        <v>109</v>
      </c>
      <c r="L35" s="121"/>
      <c r="M35" s="121" t="n">
        <v>1956</v>
      </c>
      <c r="N35" s="117" t="s">
        <v>56</v>
      </c>
      <c r="O35" s="122" t="n">
        <v>1</v>
      </c>
      <c r="P35" s="123"/>
      <c r="Q35" s="124"/>
      <c r="R35" s="117"/>
    </row>
    <row r="36" customFormat="false" ht="15" hidden="false" customHeight="true" outlineLevel="0" collapsed="false">
      <c r="A36" s="117" t="n">
        <v>2013</v>
      </c>
      <c r="B36" s="117" t="s">
        <v>63</v>
      </c>
      <c r="C36" s="25"/>
      <c r="D36" s="25"/>
      <c r="E36" s="25"/>
      <c r="F36" s="121" t="n">
        <v>1</v>
      </c>
      <c r="G36" s="121"/>
      <c r="H36" s="121" t="n">
        <v>1</v>
      </c>
      <c r="I36" s="121"/>
      <c r="J36" s="121" t="n">
        <v>1</v>
      </c>
      <c r="K36" s="121" t="s">
        <v>107</v>
      </c>
      <c r="L36" s="121"/>
      <c r="M36" s="121" t="n">
        <v>1955</v>
      </c>
      <c r="N36" s="117" t="s">
        <v>56</v>
      </c>
      <c r="O36" s="122" t="n">
        <v>1</v>
      </c>
      <c r="P36" s="123"/>
      <c r="Q36" s="124"/>
      <c r="R36" s="117"/>
    </row>
    <row r="37" customFormat="false" ht="15" hidden="false" customHeight="true" outlineLevel="0" collapsed="false">
      <c r="A37" s="117" t="n">
        <v>2013</v>
      </c>
      <c r="B37" s="117" t="s">
        <v>63</v>
      </c>
      <c r="C37" s="25"/>
      <c r="D37" s="25"/>
      <c r="E37" s="25"/>
      <c r="F37" s="121" t="n">
        <v>1</v>
      </c>
      <c r="G37" s="121"/>
      <c r="H37" s="121" t="n">
        <v>1</v>
      </c>
      <c r="I37" s="121"/>
      <c r="J37" s="121" t="n">
        <v>1</v>
      </c>
      <c r="K37" s="128" t="s">
        <v>101</v>
      </c>
      <c r="L37" s="128"/>
      <c r="M37" s="117" t="n">
        <v>1980</v>
      </c>
      <c r="N37" s="117" t="s">
        <v>56</v>
      </c>
      <c r="O37" s="122" t="n">
        <v>1</v>
      </c>
      <c r="P37" s="129"/>
      <c r="Q37" s="124"/>
      <c r="R37" s="117"/>
    </row>
    <row r="38" customFormat="false" ht="15" hidden="false" customHeight="true" outlineLevel="0" collapsed="false">
      <c r="A38" s="117" t="n">
        <v>2013</v>
      </c>
      <c r="B38" s="117" t="s">
        <v>63</v>
      </c>
      <c r="C38" s="25"/>
      <c r="D38" s="25"/>
      <c r="E38" s="25"/>
      <c r="F38" s="117" t="n">
        <v>1</v>
      </c>
      <c r="G38" s="117"/>
      <c r="H38" s="117" t="n">
        <v>1</v>
      </c>
      <c r="I38" s="117"/>
      <c r="J38" s="117" t="n">
        <v>1</v>
      </c>
      <c r="K38" s="121" t="s">
        <v>101</v>
      </c>
      <c r="L38" s="121"/>
      <c r="M38" s="117" t="n">
        <v>1979</v>
      </c>
      <c r="N38" s="117" t="s">
        <v>56</v>
      </c>
      <c r="O38" s="122" t="n">
        <v>1</v>
      </c>
      <c r="P38" s="129"/>
      <c r="Q38" s="124"/>
      <c r="R38" s="117"/>
    </row>
    <row r="39" customFormat="false" ht="15" hidden="false" customHeight="true" outlineLevel="0" collapsed="false">
      <c r="A39" s="117" t="n">
        <v>2013</v>
      </c>
      <c r="B39" s="117" t="s">
        <v>63</v>
      </c>
      <c r="C39" s="25"/>
      <c r="D39" s="25"/>
      <c r="E39" s="25"/>
      <c r="F39" s="121" t="n">
        <v>1</v>
      </c>
      <c r="G39" s="121"/>
      <c r="H39" s="121" t="n">
        <v>1</v>
      </c>
      <c r="I39" s="121"/>
      <c r="J39" s="121" t="n">
        <v>1</v>
      </c>
      <c r="K39" s="121" t="s">
        <v>106</v>
      </c>
      <c r="L39" s="121"/>
      <c r="M39" s="121" t="n">
        <v>1960</v>
      </c>
      <c r="N39" s="117" t="s">
        <v>56</v>
      </c>
      <c r="O39" s="122" t="n">
        <v>1</v>
      </c>
      <c r="P39" s="123"/>
      <c r="Q39" s="124"/>
      <c r="R39" s="117"/>
    </row>
    <row r="40" customFormat="false" ht="15" hidden="false" customHeight="true" outlineLevel="0" collapsed="false">
      <c r="A40" s="117" t="n">
        <v>2013</v>
      </c>
      <c r="B40" s="117" t="s">
        <v>63</v>
      </c>
      <c r="C40" s="25"/>
      <c r="D40" s="25"/>
      <c r="E40" s="25"/>
      <c r="F40" s="121" t="n">
        <v>1</v>
      </c>
      <c r="G40" s="121" t="n">
        <v>1</v>
      </c>
      <c r="H40" s="121"/>
      <c r="I40" s="121"/>
      <c r="J40" s="121" t="n">
        <v>1</v>
      </c>
      <c r="K40" s="125" t="s">
        <v>110</v>
      </c>
      <c r="L40" s="121"/>
      <c r="M40" s="121" t="n">
        <v>1961</v>
      </c>
      <c r="N40" s="121" t="s">
        <v>100</v>
      </c>
      <c r="O40" s="123" t="n">
        <v>90</v>
      </c>
      <c r="P40" s="123"/>
      <c r="Q40" s="127"/>
      <c r="R40" s="117"/>
    </row>
    <row r="41" customFormat="false" ht="15" hidden="false" customHeight="true" outlineLevel="0" collapsed="false">
      <c r="A41" s="117" t="n">
        <v>2013</v>
      </c>
      <c r="B41" s="117" t="s">
        <v>63</v>
      </c>
      <c r="C41" s="25"/>
      <c r="D41" s="25"/>
      <c r="E41" s="25"/>
      <c r="F41" s="121" t="n">
        <v>1</v>
      </c>
      <c r="G41" s="121"/>
      <c r="H41" s="121" t="n">
        <v>1</v>
      </c>
      <c r="I41" s="121"/>
      <c r="J41" s="121" t="n">
        <v>1</v>
      </c>
      <c r="K41" s="125" t="s">
        <v>111</v>
      </c>
      <c r="L41" s="121"/>
      <c r="M41" s="121" t="n">
        <v>1973</v>
      </c>
      <c r="N41" s="121" t="s">
        <v>100</v>
      </c>
      <c r="O41" s="123" t="n">
        <v>90</v>
      </c>
      <c r="P41" s="123"/>
      <c r="Q41" s="127"/>
      <c r="R41" s="117"/>
    </row>
    <row r="42" customFormat="false" ht="15" hidden="false" customHeight="true" outlineLevel="0" collapsed="false">
      <c r="A42" s="117" t="n">
        <v>2013</v>
      </c>
      <c r="B42" s="117" t="s">
        <v>63</v>
      </c>
      <c r="C42" s="25"/>
      <c r="D42" s="25"/>
      <c r="E42" s="25"/>
      <c r="F42" s="121" t="n">
        <v>1</v>
      </c>
      <c r="G42" s="121"/>
      <c r="H42" s="121" t="n">
        <v>1</v>
      </c>
      <c r="I42" s="121" t="n">
        <v>1</v>
      </c>
      <c r="J42" s="121"/>
      <c r="K42" s="125" t="s">
        <v>99</v>
      </c>
      <c r="L42" s="121"/>
      <c r="M42" s="121" t="n">
        <v>1967</v>
      </c>
      <c r="N42" s="121" t="s">
        <v>100</v>
      </c>
      <c r="O42" s="123" t="n">
        <v>90</v>
      </c>
      <c r="P42" s="123"/>
      <c r="Q42" s="127"/>
      <c r="R42" s="117"/>
    </row>
    <row r="43" customFormat="false" ht="15" hidden="false" customHeight="true" outlineLevel="0" collapsed="false">
      <c r="A43" s="117" t="n">
        <v>2013</v>
      </c>
      <c r="B43" s="117" t="s">
        <v>63</v>
      </c>
      <c r="C43" s="25"/>
      <c r="D43" s="25"/>
      <c r="E43" s="25"/>
      <c r="F43" s="121" t="n">
        <v>1</v>
      </c>
      <c r="G43" s="121"/>
      <c r="H43" s="121" t="n">
        <v>1</v>
      </c>
      <c r="I43" s="121"/>
      <c r="J43" s="121" t="n">
        <v>1</v>
      </c>
      <c r="K43" s="128" t="s">
        <v>103</v>
      </c>
      <c r="L43" s="128"/>
      <c r="M43" s="117" t="n">
        <v>1958</v>
      </c>
      <c r="N43" s="117" t="s">
        <v>56</v>
      </c>
      <c r="O43" s="122" t="n">
        <v>1</v>
      </c>
      <c r="P43" s="129"/>
      <c r="Q43" s="124"/>
      <c r="R43" s="117"/>
    </row>
    <row r="44" customFormat="false" ht="15" hidden="false" customHeight="true" outlineLevel="0" collapsed="false">
      <c r="A44" s="117" t="n">
        <v>2013</v>
      </c>
      <c r="B44" s="117" t="s">
        <v>63</v>
      </c>
      <c r="C44" s="25"/>
      <c r="D44" s="25"/>
      <c r="E44" s="25"/>
      <c r="F44" s="117" t="n">
        <v>1</v>
      </c>
      <c r="G44" s="117" t="n">
        <v>1</v>
      </c>
      <c r="H44" s="117"/>
      <c r="I44" s="117"/>
      <c r="J44" s="117" t="n">
        <v>1</v>
      </c>
      <c r="K44" s="121" t="s">
        <v>106</v>
      </c>
      <c r="L44" s="121"/>
      <c r="M44" s="121" t="n">
        <v>1955</v>
      </c>
      <c r="N44" s="117" t="s">
        <v>56</v>
      </c>
      <c r="O44" s="122" t="n">
        <v>1</v>
      </c>
      <c r="P44" s="123"/>
      <c r="Q44" s="124"/>
      <c r="R44" s="117"/>
    </row>
    <row r="45" customFormat="false" ht="15" hidden="false" customHeight="true" outlineLevel="0" collapsed="false">
      <c r="A45" s="117" t="n">
        <v>2013</v>
      </c>
      <c r="B45" s="117" t="s">
        <v>63</v>
      </c>
      <c r="C45" s="25"/>
      <c r="D45" s="25"/>
      <c r="E45" s="25"/>
      <c r="F45" s="121" t="n">
        <v>1</v>
      </c>
      <c r="G45" s="121"/>
      <c r="H45" s="121" t="n">
        <v>1</v>
      </c>
      <c r="I45" s="121"/>
      <c r="J45" s="121" t="n">
        <v>1</v>
      </c>
      <c r="K45" s="128" t="s">
        <v>103</v>
      </c>
      <c r="L45" s="128"/>
      <c r="M45" s="117" t="n">
        <v>1983</v>
      </c>
      <c r="N45" s="117" t="s">
        <v>56</v>
      </c>
      <c r="O45" s="122" t="n">
        <v>1</v>
      </c>
      <c r="P45" s="129"/>
      <c r="Q45" s="124"/>
      <c r="R45" s="117"/>
    </row>
    <row r="46" customFormat="false" ht="15" hidden="false" customHeight="true" outlineLevel="0" collapsed="false">
      <c r="A46" s="117" t="n">
        <v>2013</v>
      </c>
      <c r="B46" s="117" t="s">
        <v>63</v>
      </c>
      <c r="C46" s="25"/>
      <c r="D46" s="25"/>
      <c r="E46" s="25"/>
      <c r="F46" s="121" t="n">
        <v>1</v>
      </c>
      <c r="G46" s="121"/>
      <c r="H46" s="121" t="n">
        <v>1</v>
      </c>
      <c r="I46" s="121"/>
      <c r="J46" s="121" t="n">
        <v>1</v>
      </c>
      <c r="K46" s="128" t="s">
        <v>103</v>
      </c>
      <c r="L46" s="128"/>
      <c r="M46" s="117" t="n">
        <v>1953</v>
      </c>
      <c r="N46" s="117" t="s">
        <v>56</v>
      </c>
      <c r="O46" s="122" t="n">
        <v>1</v>
      </c>
      <c r="P46" s="129"/>
      <c r="Q46" s="124"/>
      <c r="R46" s="117"/>
    </row>
    <row r="47" customFormat="false" ht="15" hidden="false" customHeight="true" outlineLevel="0" collapsed="false">
      <c r="A47" s="117" t="n">
        <v>2013</v>
      </c>
      <c r="B47" s="117" t="s">
        <v>63</v>
      </c>
      <c r="C47" s="25"/>
      <c r="D47" s="25"/>
      <c r="E47" s="25"/>
      <c r="F47" s="121" t="n">
        <v>1</v>
      </c>
      <c r="G47" s="121"/>
      <c r="H47" s="121" t="n">
        <v>1</v>
      </c>
      <c r="I47" s="121"/>
      <c r="J47" s="121" t="n">
        <v>1</v>
      </c>
      <c r="K47" s="128" t="s">
        <v>106</v>
      </c>
      <c r="L47" s="128"/>
      <c r="M47" s="117" t="n">
        <v>1959</v>
      </c>
      <c r="N47" s="117" t="s">
        <v>56</v>
      </c>
      <c r="O47" s="122" t="n">
        <v>1</v>
      </c>
      <c r="P47" s="129"/>
      <c r="Q47" s="124"/>
      <c r="R47" s="117"/>
    </row>
    <row r="48" customFormat="false" ht="15" hidden="false" customHeight="true" outlineLevel="0" collapsed="false">
      <c r="A48" s="117" t="n">
        <v>2013</v>
      </c>
      <c r="B48" s="117" t="s">
        <v>63</v>
      </c>
      <c r="C48" s="25"/>
      <c r="D48" s="25"/>
      <c r="E48" s="25"/>
      <c r="F48" s="121" t="n">
        <v>1</v>
      </c>
      <c r="G48" s="121"/>
      <c r="H48" s="121" t="n">
        <v>1</v>
      </c>
      <c r="I48" s="121"/>
      <c r="J48" s="121" t="n">
        <v>1</v>
      </c>
      <c r="K48" s="121" t="s">
        <v>106</v>
      </c>
      <c r="L48" s="121"/>
      <c r="M48" s="121" t="n">
        <v>1959</v>
      </c>
      <c r="N48" s="117" t="s">
        <v>56</v>
      </c>
      <c r="O48" s="122" t="n">
        <v>1</v>
      </c>
      <c r="P48" s="123"/>
      <c r="Q48" s="124"/>
      <c r="R48" s="117"/>
    </row>
    <row r="49" customFormat="false" ht="15" hidden="false" customHeight="true" outlineLevel="0" collapsed="false">
      <c r="A49" s="117" t="n">
        <v>2013</v>
      </c>
      <c r="B49" s="117" t="s">
        <v>63</v>
      </c>
      <c r="C49" s="25"/>
      <c r="D49" s="25"/>
      <c r="E49" s="25"/>
      <c r="F49" s="121" t="n">
        <v>1</v>
      </c>
      <c r="G49" s="121"/>
      <c r="H49" s="121" t="n">
        <v>1</v>
      </c>
      <c r="I49" s="121"/>
      <c r="J49" s="121" t="n">
        <v>1</v>
      </c>
      <c r="K49" s="125" t="s">
        <v>112</v>
      </c>
      <c r="L49" s="121"/>
      <c r="M49" s="121" t="n">
        <v>1977</v>
      </c>
      <c r="N49" s="121" t="s">
        <v>100</v>
      </c>
      <c r="O49" s="123" t="n">
        <v>90</v>
      </c>
      <c r="P49" s="123"/>
      <c r="Q49" s="127"/>
      <c r="R49" s="117"/>
    </row>
    <row r="50" customFormat="false" ht="15" hidden="false" customHeight="true" outlineLevel="0" collapsed="false">
      <c r="A50" s="117" t="n">
        <v>2013</v>
      </c>
      <c r="B50" s="117" t="s">
        <v>63</v>
      </c>
      <c r="C50" s="25"/>
      <c r="D50" s="25"/>
      <c r="E50" s="25"/>
      <c r="F50" s="121" t="n">
        <v>1</v>
      </c>
      <c r="G50" s="121"/>
      <c r="H50" s="121" t="n">
        <v>1</v>
      </c>
      <c r="I50" s="121"/>
      <c r="J50" s="121" t="n">
        <v>1</v>
      </c>
      <c r="K50" s="125" t="s">
        <v>101</v>
      </c>
      <c r="L50" s="121"/>
      <c r="M50" s="121" t="n">
        <v>1967</v>
      </c>
      <c r="N50" s="121" t="s">
        <v>100</v>
      </c>
      <c r="O50" s="123" t="n">
        <v>90</v>
      </c>
      <c r="P50" s="123"/>
      <c r="Q50" s="127"/>
      <c r="R50" s="117"/>
    </row>
    <row r="51" customFormat="false" ht="15" hidden="false" customHeight="true" outlineLevel="0" collapsed="false">
      <c r="A51" s="117" t="n">
        <v>2013</v>
      </c>
      <c r="B51" s="117" t="s">
        <v>63</v>
      </c>
      <c r="C51" s="25"/>
      <c r="D51" s="25"/>
      <c r="E51" s="25"/>
      <c r="F51" s="117" t="n">
        <v>1</v>
      </c>
      <c r="G51" s="117"/>
      <c r="H51" s="117" t="n">
        <v>1</v>
      </c>
      <c r="I51" s="117" t="n">
        <v>1</v>
      </c>
      <c r="J51" s="117"/>
      <c r="K51" s="128" t="s">
        <v>99</v>
      </c>
      <c r="L51" s="128"/>
      <c r="M51" s="117" t="n">
        <v>1956</v>
      </c>
      <c r="N51" s="117" t="s">
        <v>56</v>
      </c>
      <c r="O51" s="122" t="n">
        <v>1</v>
      </c>
      <c r="P51" s="129"/>
      <c r="Q51" s="124"/>
      <c r="R51" s="117"/>
    </row>
    <row r="52" customFormat="false" ht="15" hidden="false" customHeight="true" outlineLevel="0" collapsed="false">
      <c r="A52" s="117" t="n">
        <v>2013</v>
      </c>
      <c r="B52" s="117" t="s">
        <v>63</v>
      </c>
      <c r="C52" s="25"/>
      <c r="D52" s="25"/>
      <c r="E52" s="25"/>
      <c r="F52" s="121" t="n">
        <v>1</v>
      </c>
      <c r="G52" s="121"/>
      <c r="H52" s="121" t="n">
        <v>1</v>
      </c>
      <c r="I52" s="121"/>
      <c r="J52" s="121" t="n">
        <v>1</v>
      </c>
      <c r="K52" s="121" t="s">
        <v>106</v>
      </c>
      <c r="L52" s="121"/>
      <c r="M52" s="121" t="n">
        <v>1956</v>
      </c>
      <c r="N52" s="117" t="s">
        <v>56</v>
      </c>
      <c r="O52" s="122" t="n">
        <v>1</v>
      </c>
      <c r="P52" s="123"/>
      <c r="Q52" s="124"/>
      <c r="R52" s="117"/>
    </row>
    <row r="53" customFormat="false" ht="15" hidden="false" customHeight="true" outlineLevel="0" collapsed="false">
      <c r="A53" s="117" t="n">
        <v>2013</v>
      </c>
      <c r="B53" s="117" t="s">
        <v>63</v>
      </c>
      <c r="C53" s="25"/>
      <c r="D53" s="25"/>
      <c r="E53" s="25"/>
      <c r="F53" s="121" t="n">
        <v>1</v>
      </c>
      <c r="G53" s="121"/>
      <c r="H53" s="121" t="n">
        <v>1</v>
      </c>
      <c r="I53" s="121"/>
      <c r="J53" s="121" t="n">
        <v>1</v>
      </c>
      <c r="K53" s="128" t="s">
        <v>104</v>
      </c>
      <c r="L53" s="128"/>
      <c r="M53" s="117" t="n">
        <v>1954</v>
      </c>
      <c r="N53" s="117" t="s">
        <v>56</v>
      </c>
      <c r="O53" s="122" t="n">
        <v>1</v>
      </c>
      <c r="P53" s="129"/>
      <c r="Q53" s="124"/>
      <c r="R53" s="117"/>
    </row>
    <row r="54" customFormat="false" ht="15" hidden="false" customHeight="true" outlineLevel="0" collapsed="false">
      <c r="A54" s="117" t="n">
        <v>2013</v>
      </c>
      <c r="B54" s="117" t="s">
        <v>63</v>
      </c>
      <c r="C54" s="25"/>
      <c r="D54" s="25"/>
      <c r="E54" s="25"/>
      <c r="F54" s="121" t="n">
        <v>1</v>
      </c>
      <c r="G54" s="121"/>
      <c r="H54" s="121" t="n">
        <v>1</v>
      </c>
      <c r="I54" s="121"/>
      <c r="J54" s="121" t="n">
        <v>1</v>
      </c>
      <c r="K54" s="128" t="s">
        <v>66</v>
      </c>
      <c r="L54" s="128"/>
      <c r="M54" s="117" t="n">
        <v>1970</v>
      </c>
      <c r="N54" s="117" t="s">
        <v>56</v>
      </c>
      <c r="O54" s="122" t="n">
        <v>1</v>
      </c>
      <c r="P54" s="129"/>
      <c r="Q54" s="124"/>
      <c r="R54" s="117"/>
    </row>
    <row r="55" customFormat="false" ht="15" hidden="false" customHeight="true" outlineLevel="0" collapsed="false">
      <c r="A55" s="130" t="s">
        <v>71</v>
      </c>
      <c r="B55" s="130"/>
      <c r="C55" s="130" t="s">
        <v>62</v>
      </c>
      <c r="D55" s="130"/>
      <c r="E55" s="130"/>
      <c r="F55" s="131" t="n">
        <f aca="false">SUM(F17:F54)</f>
        <v>38</v>
      </c>
      <c r="G55" s="130" t="n">
        <f aca="false">SUM(G17:G54)</f>
        <v>3</v>
      </c>
      <c r="H55" s="130" t="n">
        <f aca="false">SUM(H17:H54)</f>
        <v>35</v>
      </c>
      <c r="I55" s="130" t="n">
        <f aca="false">SUM(I17:I54)</f>
        <v>7</v>
      </c>
      <c r="J55" s="130" t="n">
        <f aca="false">SUM(J17:J54)</f>
        <v>31</v>
      </c>
      <c r="K55" s="130"/>
      <c r="L55" s="130"/>
      <c r="M55" s="130"/>
      <c r="N55" s="130"/>
      <c r="O55" s="11" t="n">
        <f aca="false">SUM(O17:O54)</f>
        <v>1017</v>
      </c>
      <c r="P55" s="11"/>
      <c r="Q55" s="132"/>
      <c r="R55" s="132"/>
    </row>
    <row r="56" customFormat="false" ht="15" hidden="false" customHeight="true" outlineLevel="0" collapsed="false">
      <c r="A56" s="116" t="s">
        <v>72</v>
      </c>
      <c r="B56" s="116"/>
      <c r="C56" s="20"/>
      <c r="D56" s="20"/>
      <c r="E56" s="20"/>
      <c r="F56" s="21"/>
      <c r="G56" s="20"/>
      <c r="H56" s="20"/>
      <c r="I56" s="20"/>
      <c r="J56" s="20"/>
      <c r="K56" s="20"/>
      <c r="L56" s="20"/>
      <c r="M56" s="20"/>
      <c r="N56" s="20"/>
      <c r="O56" s="22"/>
      <c r="P56" s="22"/>
      <c r="Q56" s="23"/>
      <c r="R56" s="23"/>
    </row>
    <row r="57" customFormat="false" ht="45" hidden="false" customHeight="true" outlineLevel="0" collapsed="false">
      <c r="A57" s="20" t="s">
        <v>36</v>
      </c>
      <c r="B57" s="20" t="s">
        <v>37</v>
      </c>
      <c r="C57" s="20" t="s">
        <v>38</v>
      </c>
      <c r="D57" s="20" t="s">
        <v>39</v>
      </c>
      <c r="E57" s="20" t="s">
        <v>40</v>
      </c>
      <c r="F57" s="21" t="s">
        <v>41</v>
      </c>
      <c r="G57" s="20" t="s">
        <v>42</v>
      </c>
      <c r="H57" s="20" t="s">
        <v>43</v>
      </c>
      <c r="I57" s="20" t="s">
        <v>44</v>
      </c>
      <c r="J57" s="20" t="s">
        <v>45</v>
      </c>
      <c r="K57" s="20" t="s">
        <v>46</v>
      </c>
      <c r="L57" s="20" t="s">
        <v>47</v>
      </c>
      <c r="M57" s="20" t="s">
        <v>48</v>
      </c>
      <c r="N57" s="20" t="s">
        <v>49</v>
      </c>
      <c r="O57" s="22" t="s">
        <v>50</v>
      </c>
      <c r="P57" s="22" t="s">
        <v>51</v>
      </c>
      <c r="Q57" s="23" t="s">
        <v>52</v>
      </c>
      <c r="R57" s="23" t="s">
        <v>53</v>
      </c>
    </row>
    <row r="58" customFormat="false" ht="15" hidden="false" customHeight="true" outlineLevel="0" collapsed="false">
      <c r="A58" s="117" t="n">
        <v>2013</v>
      </c>
      <c r="B58" s="118" t="s">
        <v>73</v>
      </c>
      <c r="C58" s="25"/>
      <c r="D58" s="25"/>
      <c r="E58" s="25"/>
      <c r="F58" s="121" t="n">
        <v>1</v>
      </c>
      <c r="G58" s="121"/>
      <c r="H58" s="121" t="n">
        <v>1</v>
      </c>
      <c r="I58" s="121"/>
      <c r="J58" s="121" t="n">
        <v>1</v>
      </c>
      <c r="K58" s="121" t="s">
        <v>101</v>
      </c>
      <c r="L58" s="121"/>
      <c r="M58" s="121" t="n">
        <v>1989</v>
      </c>
      <c r="N58" s="121" t="s">
        <v>100</v>
      </c>
      <c r="O58" s="123" t="n">
        <v>90</v>
      </c>
      <c r="P58" s="123"/>
      <c r="Q58" s="127"/>
      <c r="R58" s="117"/>
    </row>
    <row r="59" customFormat="false" ht="15" hidden="false" customHeight="true" outlineLevel="0" collapsed="false">
      <c r="A59" s="117" t="n">
        <v>2013</v>
      </c>
      <c r="B59" s="26" t="s">
        <v>73</v>
      </c>
      <c r="C59" s="25"/>
      <c r="D59" s="25"/>
      <c r="E59" s="25"/>
      <c r="F59" s="121" t="n">
        <v>1</v>
      </c>
      <c r="G59" s="121"/>
      <c r="H59" s="121" t="n">
        <v>1</v>
      </c>
      <c r="I59" s="121" t="n">
        <v>1</v>
      </c>
      <c r="J59" s="121"/>
      <c r="K59" s="121" t="s">
        <v>99</v>
      </c>
      <c r="L59" s="121"/>
      <c r="M59" s="121" t="n">
        <v>1969</v>
      </c>
      <c r="N59" s="121" t="s">
        <v>100</v>
      </c>
      <c r="O59" s="123" t="n">
        <v>90</v>
      </c>
      <c r="P59" s="123"/>
      <c r="Q59" s="127"/>
      <c r="R59" s="117"/>
    </row>
    <row r="60" customFormat="false" ht="15" hidden="false" customHeight="true" outlineLevel="0" collapsed="false">
      <c r="A60" s="117" t="n">
        <v>2013</v>
      </c>
      <c r="B60" s="118" t="s">
        <v>73</v>
      </c>
      <c r="C60" s="25"/>
      <c r="D60" s="25"/>
      <c r="E60" s="25"/>
      <c r="F60" s="121" t="n">
        <v>1</v>
      </c>
      <c r="G60" s="121"/>
      <c r="H60" s="121" t="n">
        <v>1</v>
      </c>
      <c r="I60" s="121"/>
      <c r="J60" s="121" t="n">
        <v>1</v>
      </c>
      <c r="K60" s="121" t="s">
        <v>101</v>
      </c>
      <c r="L60" s="121"/>
      <c r="M60" s="121" t="n">
        <v>1980</v>
      </c>
      <c r="N60" s="121" t="s">
        <v>100</v>
      </c>
      <c r="O60" s="123" t="n">
        <v>90</v>
      </c>
      <c r="P60" s="123"/>
      <c r="Q60" s="127"/>
      <c r="R60" s="117"/>
    </row>
    <row r="61" customFormat="false" ht="15" hidden="false" customHeight="true" outlineLevel="0" collapsed="false">
      <c r="A61" s="117" t="n">
        <v>2013</v>
      </c>
      <c r="B61" s="118" t="s">
        <v>73</v>
      </c>
      <c r="C61" s="25"/>
      <c r="D61" s="25"/>
      <c r="E61" s="25"/>
      <c r="F61" s="121" t="n">
        <v>1</v>
      </c>
      <c r="G61" s="121"/>
      <c r="H61" s="121" t="n">
        <v>1</v>
      </c>
      <c r="I61" s="121" t="n">
        <v>1</v>
      </c>
      <c r="J61" s="121"/>
      <c r="K61" s="121" t="s">
        <v>99</v>
      </c>
      <c r="L61" s="121"/>
      <c r="M61" s="121" t="n">
        <v>1979</v>
      </c>
      <c r="N61" s="121" t="s">
        <v>100</v>
      </c>
      <c r="O61" s="123" t="n">
        <v>90</v>
      </c>
      <c r="P61" s="123"/>
      <c r="Q61" s="127"/>
      <c r="R61" s="117"/>
    </row>
    <row r="62" customFormat="false" ht="15" hidden="false" customHeight="true" outlineLevel="0" collapsed="false">
      <c r="A62" s="117" t="n">
        <v>2013</v>
      </c>
      <c r="B62" s="118" t="s">
        <v>73</v>
      </c>
      <c r="C62" s="25"/>
      <c r="D62" s="25"/>
      <c r="E62" s="25"/>
      <c r="F62" s="121" t="n">
        <v>1</v>
      </c>
      <c r="G62" s="121"/>
      <c r="H62" s="121" t="n">
        <v>1</v>
      </c>
      <c r="I62" s="121"/>
      <c r="J62" s="121" t="n">
        <v>1</v>
      </c>
      <c r="K62" s="121" t="s">
        <v>101</v>
      </c>
      <c r="L62" s="121"/>
      <c r="M62" s="121" t="n">
        <v>1973</v>
      </c>
      <c r="N62" s="121" t="s">
        <v>100</v>
      </c>
      <c r="O62" s="123" t="n">
        <v>90</v>
      </c>
      <c r="P62" s="123"/>
      <c r="Q62" s="127"/>
      <c r="R62" s="117"/>
    </row>
    <row r="63" customFormat="false" ht="15" hidden="false" customHeight="true" outlineLevel="0" collapsed="false">
      <c r="A63" s="117" t="n">
        <v>2013</v>
      </c>
      <c r="B63" s="118" t="s">
        <v>73</v>
      </c>
      <c r="C63" s="25"/>
      <c r="D63" s="25"/>
      <c r="E63" s="25"/>
      <c r="F63" s="121" t="n">
        <v>1</v>
      </c>
      <c r="G63" s="121"/>
      <c r="H63" s="121" t="n">
        <v>1</v>
      </c>
      <c r="I63" s="121"/>
      <c r="J63" s="121" t="n">
        <v>1</v>
      </c>
      <c r="K63" s="128" t="s">
        <v>106</v>
      </c>
      <c r="L63" s="128"/>
      <c r="M63" s="117" t="n">
        <v>1982</v>
      </c>
      <c r="N63" s="117" t="s">
        <v>56</v>
      </c>
      <c r="O63" s="122" t="n">
        <v>1</v>
      </c>
      <c r="P63" s="129"/>
      <c r="Q63" s="124"/>
      <c r="R63" s="117"/>
    </row>
    <row r="64" customFormat="false" ht="15" hidden="false" customHeight="true" outlineLevel="0" collapsed="false">
      <c r="A64" s="117" t="n">
        <v>2013</v>
      </c>
      <c r="B64" s="118" t="s">
        <v>73</v>
      </c>
      <c r="C64" s="25"/>
      <c r="D64" s="25"/>
      <c r="E64" s="25"/>
      <c r="F64" s="121" t="n">
        <v>1</v>
      </c>
      <c r="G64" s="121"/>
      <c r="H64" s="121" t="n">
        <v>1</v>
      </c>
      <c r="I64" s="121" t="n">
        <v>1</v>
      </c>
      <c r="J64" s="121"/>
      <c r="K64" s="128" t="s">
        <v>99</v>
      </c>
      <c r="L64" s="128"/>
      <c r="M64" s="117" t="n">
        <v>1974</v>
      </c>
      <c r="N64" s="117" t="s">
        <v>56</v>
      </c>
      <c r="O64" s="122" t="n">
        <v>1</v>
      </c>
      <c r="P64" s="129"/>
      <c r="Q64" s="124"/>
      <c r="R64" s="117"/>
    </row>
    <row r="65" customFormat="false" ht="15" hidden="false" customHeight="true" outlineLevel="0" collapsed="false">
      <c r="A65" s="117" t="n">
        <v>2013</v>
      </c>
      <c r="B65" s="118" t="s">
        <v>73</v>
      </c>
      <c r="C65" s="25"/>
      <c r="D65" s="25"/>
      <c r="E65" s="25"/>
      <c r="F65" s="121" t="n">
        <v>1</v>
      </c>
      <c r="G65" s="121"/>
      <c r="H65" s="121" t="n">
        <v>1</v>
      </c>
      <c r="I65" s="121" t="n">
        <v>1</v>
      </c>
      <c r="J65" s="121"/>
      <c r="K65" s="125" t="s">
        <v>99</v>
      </c>
      <c r="L65" s="121"/>
      <c r="M65" s="121"/>
      <c r="N65" s="121" t="s">
        <v>100</v>
      </c>
      <c r="O65" s="123" t="n">
        <v>90</v>
      </c>
      <c r="P65" s="123"/>
      <c r="Q65" s="127"/>
      <c r="R65" s="117"/>
    </row>
    <row r="66" customFormat="false" ht="15" hidden="false" customHeight="true" outlineLevel="0" collapsed="false">
      <c r="A66" s="117" t="n">
        <v>2013</v>
      </c>
      <c r="B66" s="133" t="s">
        <v>73</v>
      </c>
      <c r="C66" s="25"/>
      <c r="D66" s="25"/>
      <c r="E66" s="25"/>
      <c r="F66" s="121" t="n">
        <v>1</v>
      </c>
      <c r="G66" s="121"/>
      <c r="H66" s="121" t="n">
        <v>1</v>
      </c>
      <c r="I66" s="121" t="n">
        <v>1</v>
      </c>
      <c r="J66" s="121"/>
      <c r="K66" s="121" t="s">
        <v>99</v>
      </c>
      <c r="L66" s="121"/>
      <c r="M66" s="121" t="n">
        <v>1961</v>
      </c>
      <c r="N66" s="121" t="s">
        <v>100</v>
      </c>
      <c r="O66" s="123" t="n">
        <v>90</v>
      </c>
      <c r="P66" s="123"/>
      <c r="Q66" s="127"/>
      <c r="R66" s="117"/>
    </row>
    <row r="67" customFormat="false" ht="15" hidden="false" customHeight="true" outlineLevel="0" collapsed="false">
      <c r="A67" s="117" t="n">
        <v>2013</v>
      </c>
      <c r="B67" s="117" t="s">
        <v>73</v>
      </c>
      <c r="C67" s="25"/>
      <c r="D67" s="25"/>
      <c r="E67" s="25"/>
      <c r="F67" s="121" t="n">
        <v>1</v>
      </c>
      <c r="G67" s="121"/>
      <c r="H67" s="121" t="n">
        <v>1</v>
      </c>
      <c r="I67" s="121"/>
      <c r="J67" s="121" t="n">
        <v>1</v>
      </c>
      <c r="K67" s="121" t="s">
        <v>104</v>
      </c>
      <c r="L67" s="121"/>
      <c r="M67" s="121" t="n">
        <v>1968</v>
      </c>
      <c r="N67" s="117" t="s">
        <v>56</v>
      </c>
      <c r="O67" s="122" t="n">
        <v>1</v>
      </c>
      <c r="P67" s="123"/>
      <c r="Q67" s="124"/>
      <c r="R67" s="117"/>
    </row>
    <row r="68" customFormat="false" ht="15" hidden="false" customHeight="true" outlineLevel="0" collapsed="false">
      <c r="A68" s="117" t="n">
        <v>2013</v>
      </c>
      <c r="B68" s="117" t="s">
        <v>73</v>
      </c>
      <c r="C68" s="25"/>
      <c r="D68" s="25"/>
      <c r="E68" s="25"/>
      <c r="F68" s="121" t="n">
        <v>1</v>
      </c>
      <c r="G68" s="121"/>
      <c r="H68" s="121" t="n">
        <v>1</v>
      </c>
      <c r="I68" s="121"/>
      <c r="J68" s="121" t="n">
        <v>1</v>
      </c>
      <c r="K68" s="128" t="s">
        <v>103</v>
      </c>
      <c r="L68" s="128"/>
      <c r="M68" s="117" t="n">
        <v>1973</v>
      </c>
      <c r="N68" s="117" t="s">
        <v>56</v>
      </c>
      <c r="O68" s="122" t="n">
        <v>1</v>
      </c>
      <c r="P68" s="129"/>
      <c r="Q68" s="124"/>
      <c r="R68" s="117"/>
    </row>
    <row r="69" customFormat="false" ht="15" hidden="false" customHeight="true" outlineLevel="0" collapsed="false">
      <c r="A69" s="117" t="n">
        <v>2013</v>
      </c>
      <c r="B69" s="117" t="s">
        <v>63</v>
      </c>
      <c r="C69" s="25"/>
      <c r="D69" s="25"/>
      <c r="E69" s="25"/>
      <c r="F69" s="121" t="n">
        <v>1</v>
      </c>
      <c r="G69" s="121"/>
      <c r="H69" s="121" t="n">
        <v>1</v>
      </c>
      <c r="I69" s="121"/>
      <c r="J69" s="121" t="n">
        <v>1</v>
      </c>
      <c r="K69" s="121" t="s">
        <v>103</v>
      </c>
      <c r="L69" s="121"/>
      <c r="M69" s="121" t="n">
        <v>1974</v>
      </c>
      <c r="N69" s="121" t="s">
        <v>100</v>
      </c>
      <c r="O69" s="123" t="n">
        <v>90</v>
      </c>
      <c r="P69" s="123"/>
      <c r="Q69" s="127"/>
      <c r="R69" s="117"/>
    </row>
    <row r="70" customFormat="false" ht="15" hidden="false" customHeight="true" outlineLevel="0" collapsed="false">
      <c r="A70" s="130" t="s">
        <v>75</v>
      </c>
      <c r="B70" s="130"/>
      <c r="C70" s="130" t="s">
        <v>62</v>
      </c>
      <c r="D70" s="130"/>
      <c r="E70" s="130"/>
      <c r="F70" s="131" t="n">
        <f aca="false">SUM(F58:F69)</f>
        <v>12</v>
      </c>
      <c r="G70" s="130" t="n">
        <v>0</v>
      </c>
      <c r="H70" s="130" t="n">
        <f aca="false">SUM(H58:H69)</f>
        <v>12</v>
      </c>
      <c r="I70" s="130" t="n">
        <f aca="false">SUM(I58:I69)</f>
        <v>5</v>
      </c>
      <c r="J70" s="130" t="n">
        <f aca="false">SUM(J58:J69)</f>
        <v>7</v>
      </c>
      <c r="K70" s="130"/>
      <c r="L70" s="130"/>
      <c r="M70" s="130"/>
      <c r="N70" s="130"/>
      <c r="O70" s="11" t="n">
        <f aca="false">SUM(O58:O69)</f>
        <v>724</v>
      </c>
      <c r="P70" s="11"/>
      <c r="Q70" s="132"/>
      <c r="R70" s="132"/>
    </row>
    <row r="71" customFormat="false" ht="15" hidden="false" customHeight="true" outlineLevel="0" collapsed="false">
      <c r="A71" s="116" t="s">
        <v>76</v>
      </c>
      <c r="B71" s="116"/>
      <c r="C71" s="20"/>
      <c r="D71" s="20"/>
      <c r="E71" s="20"/>
      <c r="F71" s="21"/>
      <c r="G71" s="20"/>
      <c r="H71" s="20"/>
      <c r="I71" s="20"/>
      <c r="J71" s="20"/>
      <c r="K71" s="20"/>
      <c r="L71" s="20"/>
      <c r="M71" s="20"/>
      <c r="N71" s="20"/>
      <c r="O71" s="22"/>
      <c r="P71" s="22"/>
      <c r="Q71" s="23"/>
      <c r="R71" s="23"/>
    </row>
    <row r="72" customFormat="false" ht="15" hidden="false" customHeight="true" outlineLevel="0" collapsed="false">
      <c r="A72" s="20" t="s">
        <v>36</v>
      </c>
      <c r="B72" s="20" t="s">
        <v>37</v>
      </c>
      <c r="C72" s="20" t="s">
        <v>38</v>
      </c>
      <c r="D72" s="20" t="s">
        <v>39</v>
      </c>
      <c r="E72" s="20" t="s">
        <v>40</v>
      </c>
      <c r="F72" s="21" t="s">
        <v>41</v>
      </c>
      <c r="G72" s="20" t="s">
        <v>42</v>
      </c>
      <c r="H72" s="20" t="s">
        <v>43</v>
      </c>
      <c r="I72" s="20" t="s">
        <v>44</v>
      </c>
      <c r="J72" s="20" t="s">
        <v>45</v>
      </c>
      <c r="K72" s="20" t="s">
        <v>46</v>
      </c>
      <c r="L72" s="20" t="s">
        <v>47</v>
      </c>
      <c r="M72" s="20" t="s">
        <v>48</v>
      </c>
      <c r="N72" s="20" t="s">
        <v>49</v>
      </c>
      <c r="O72" s="22" t="s">
        <v>50</v>
      </c>
      <c r="P72" s="22" t="s">
        <v>51</v>
      </c>
      <c r="Q72" s="23" t="s">
        <v>52</v>
      </c>
      <c r="R72" s="23" t="s">
        <v>53</v>
      </c>
    </row>
    <row r="73" customFormat="false" ht="15" hidden="false" customHeight="true" outlineLevel="0" collapsed="false">
      <c r="A73" s="117" t="n">
        <v>2013</v>
      </c>
      <c r="B73" s="118" t="s">
        <v>77</v>
      </c>
      <c r="C73" s="25"/>
      <c r="D73" s="25"/>
      <c r="E73" s="25"/>
      <c r="F73" s="121" t="n">
        <v>1</v>
      </c>
      <c r="G73" s="121"/>
      <c r="H73" s="121" t="n">
        <v>1</v>
      </c>
      <c r="I73" s="121"/>
      <c r="J73" s="121" t="n">
        <v>1</v>
      </c>
      <c r="K73" s="128" t="s">
        <v>103</v>
      </c>
      <c r="L73" s="128"/>
      <c r="M73" s="117" t="n">
        <v>1979</v>
      </c>
      <c r="N73" s="117" t="s">
        <v>56</v>
      </c>
      <c r="O73" s="122" t="n">
        <v>1</v>
      </c>
      <c r="P73" s="129"/>
      <c r="Q73" s="124"/>
      <c r="R73" s="117"/>
    </row>
    <row r="74" customFormat="false" ht="15" hidden="false" customHeight="true" outlineLevel="0" collapsed="false">
      <c r="A74" s="117" t="n">
        <v>2013</v>
      </c>
      <c r="B74" s="134" t="s">
        <v>77</v>
      </c>
      <c r="C74" s="25"/>
      <c r="D74" s="25"/>
      <c r="E74" s="25"/>
      <c r="F74" s="135" t="n">
        <v>1</v>
      </c>
      <c r="G74" s="135"/>
      <c r="H74" s="135" t="n">
        <v>1</v>
      </c>
      <c r="I74" s="135"/>
      <c r="J74" s="135" t="n">
        <v>1</v>
      </c>
      <c r="K74" s="128" t="s">
        <v>106</v>
      </c>
      <c r="L74" s="128"/>
      <c r="M74" s="117" t="n">
        <v>1973</v>
      </c>
      <c r="N74" s="117" t="s">
        <v>56</v>
      </c>
      <c r="O74" s="122" t="n">
        <v>1</v>
      </c>
      <c r="P74" s="129"/>
      <c r="Q74" s="124"/>
      <c r="R74" s="117"/>
    </row>
    <row r="75" customFormat="false" ht="15" hidden="false" customHeight="true" outlineLevel="0" collapsed="false">
      <c r="A75" s="117" t="n">
        <v>2013</v>
      </c>
      <c r="B75" s="134" t="s">
        <v>77</v>
      </c>
      <c r="C75" s="25"/>
      <c r="D75" s="25"/>
      <c r="E75" s="25"/>
      <c r="F75" s="121" t="n">
        <v>1</v>
      </c>
      <c r="G75" s="121"/>
      <c r="H75" s="121" t="n">
        <v>1</v>
      </c>
      <c r="I75" s="121" t="n">
        <v>1</v>
      </c>
      <c r="J75" s="121"/>
      <c r="K75" s="128" t="s">
        <v>99</v>
      </c>
      <c r="L75" s="128"/>
      <c r="M75" s="117" t="n">
        <v>1967</v>
      </c>
      <c r="N75" s="117" t="s">
        <v>56</v>
      </c>
      <c r="O75" s="122" t="n">
        <v>1</v>
      </c>
      <c r="P75" s="129"/>
      <c r="Q75" s="124"/>
      <c r="R75" s="117"/>
    </row>
    <row r="76" customFormat="false" ht="15" hidden="false" customHeight="true" outlineLevel="0" collapsed="false">
      <c r="A76" s="117" t="n">
        <v>2013</v>
      </c>
      <c r="B76" s="117" t="s">
        <v>77</v>
      </c>
      <c r="C76" s="25"/>
      <c r="D76" s="25"/>
      <c r="E76" s="25"/>
      <c r="F76" s="117" t="n">
        <v>1</v>
      </c>
      <c r="G76" s="117"/>
      <c r="H76" s="117" t="n">
        <v>1</v>
      </c>
      <c r="I76" s="117"/>
      <c r="J76" s="117" t="n">
        <v>1</v>
      </c>
      <c r="K76" s="128" t="s">
        <v>106</v>
      </c>
      <c r="L76" s="128"/>
      <c r="M76" s="117" t="n">
        <v>1955</v>
      </c>
      <c r="N76" s="117" t="s">
        <v>56</v>
      </c>
      <c r="O76" s="122" t="n">
        <v>1</v>
      </c>
      <c r="P76" s="129"/>
      <c r="Q76" s="124"/>
      <c r="R76" s="117"/>
    </row>
    <row r="77" customFormat="false" ht="15" hidden="false" customHeight="true" outlineLevel="0" collapsed="false">
      <c r="A77" s="117" t="n">
        <v>2013</v>
      </c>
      <c r="B77" s="133" t="s">
        <v>77</v>
      </c>
      <c r="C77" s="25"/>
      <c r="D77" s="25"/>
      <c r="E77" s="25"/>
      <c r="F77" s="121" t="n">
        <v>1</v>
      </c>
      <c r="G77" s="121" t="n">
        <v>1</v>
      </c>
      <c r="H77" s="121"/>
      <c r="I77" s="121" t="n">
        <v>1</v>
      </c>
      <c r="J77" s="121"/>
      <c r="K77" s="125" t="s">
        <v>99</v>
      </c>
      <c r="L77" s="121"/>
      <c r="M77" s="121" t="n">
        <v>1967</v>
      </c>
      <c r="N77" s="121" t="s">
        <v>100</v>
      </c>
      <c r="O77" s="123" t="n">
        <v>90</v>
      </c>
      <c r="P77" s="123"/>
      <c r="Q77" s="127"/>
      <c r="R77" s="117"/>
    </row>
    <row r="78" customFormat="false" ht="15" hidden="false" customHeight="true" outlineLevel="0" collapsed="false">
      <c r="A78" s="117" t="n">
        <v>2013</v>
      </c>
      <c r="B78" s="117" t="s">
        <v>77</v>
      </c>
      <c r="C78" s="25"/>
      <c r="D78" s="25"/>
      <c r="E78" s="25"/>
      <c r="F78" s="121" t="n">
        <v>1</v>
      </c>
      <c r="G78" s="121"/>
      <c r="H78" s="121" t="n">
        <v>1</v>
      </c>
      <c r="I78" s="121" t="n">
        <v>1</v>
      </c>
      <c r="J78" s="121"/>
      <c r="K78" s="128" t="s">
        <v>99</v>
      </c>
      <c r="L78" s="128"/>
      <c r="M78" s="117" t="n">
        <v>1970</v>
      </c>
      <c r="N78" s="117" t="s">
        <v>56</v>
      </c>
      <c r="O78" s="122" t="n">
        <v>1</v>
      </c>
      <c r="P78" s="129"/>
      <c r="Q78" s="124"/>
      <c r="R78" s="117"/>
    </row>
    <row r="79" customFormat="false" ht="15" hidden="false" customHeight="true" outlineLevel="0" collapsed="false">
      <c r="A79" s="117" t="n">
        <v>2013</v>
      </c>
      <c r="B79" s="117" t="s">
        <v>77</v>
      </c>
      <c r="C79" s="25"/>
      <c r="D79" s="25"/>
      <c r="E79" s="25"/>
      <c r="F79" s="121" t="n">
        <v>1</v>
      </c>
      <c r="G79" s="121"/>
      <c r="H79" s="121" t="n">
        <v>1</v>
      </c>
      <c r="I79" s="121" t="n">
        <v>1</v>
      </c>
      <c r="J79" s="121"/>
      <c r="K79" s="128" t="s">
        <v>99</v>
      </c>
      <c r="L79" s="128"/>
      <c r="M79" s="121" t="n">
        <v>1965</v>
      </c>
      <c r="N79" s="117" t="s">
        <v>56</v>
      </c>
      <c r="O79" s="122" t="n">
        <v>1</v>
      </c>
      <c r="P79" s="123"/>
      <c r="Q79" s="124"/>
      <c r="R79" s="117"/>
    </row>
    <row r="80" customFormat="false" ht="15" hidden="false" customHeight="true" outlineLevel="0" collapsed="false">
      <c r="A80" s="117" t="n">
        <v>2013</v>
      </c>
      <c r="B80" s="133" t="s">
        <v>77</v>
      </c>
      <c r="C80" s="25"/>
      <c r="D80" s="25"/>
      <c r="E80" s="25"/>
      <c r="F80" s="121" t="n">
        <v>1</v>
      </c>
      <c r="G80" s="121"/>
      <c r="H80" s="121" t="n">
        <v>1</v>
      </c>
      <c r="I80" s="121"/>
      <c r="J80" s="121" t="n">
        <v>1</v>
      </c>
      <c r="K80" s="121" t="s">
        <v>104</v>
      </c>
      <c r="L80" s="121"/>
      <c r="M80" s="121" t="n">
        <v>1948</v>
      </c>
      <c r="N80" s="117" t="s">
        <v>56</v>
      </c>
      <c r="O80" s="122" t="n">
        <v>1</v>
      </c>
      <c r="P80" s="123"/>
      <c r="Q80" s="124"/>
      <c r="R80" s="117"/>
    </row>
    <row r="81" customFormat="false" ht="15" hidden="false" customHeight="true" outlineLevel="0" collapsed="false">
      <c r="A81" s="117" t="n">
        <v>2013</v>
      </c>
      <c r="B81" s="117" t="s">
        <v>77</v>
      </c>
      <c r="C81" s="25"/>
      <c r="D81" s="25"/>
      <c r="E81" s="25"/>
      <c r="F81" s="121" t="n">
        <v>1</v>
      </c>
      <c r="G81" s="121"/>
      <c r="H81" s="121" t="n">
        <v>1</v>
      </c>
      <c r="I81" s="121"/>
      <c r="J81" s="121" t="n">
        <v>1</v>
      </c>
      <c r="K81" s="128" t="s">
        <v>103</v>
      </c>
      <c r="L81" s="128"/>
      <c r="M81" s="117" t="n">
        <v>1957</v>
      </c>
      <c r="N81" s="117" t="s">
        <v>56</v>
      </c>
      <c r="O81" s="122" t="n">
        <v>1</v>
      </c>
      <c r="P81" s="129"/>
      <c r="Q81" s="124"/>
      <c r="R81" s="117"/>
    </row>
    <row r="82" customFormat="false" ht="15" hidden="false" customHeight="true" outlineLevel="0" collapsed="false">
      <c r="A82" s="117" t="n">
        <v>2013</v>
      </c>
      <c r="B82" s="117" t="s">
        <v>77</v>
      </c>
      <c r="C82" s="25"/>
      <c r="D82" s="25"/>
      <c r="E82" s="25"/>
      <c r="F82" s="121" t="n">
        <v>1</v>
      </c>
      <c r="G82" s="121"/>
      <c r="H82" s="121" t="n">
        <v>1</v>
      </c>
      <c r="I82" s="121"/>
      <c r="J82" s="121" t="n">
        <v>1</v>
      </c>
      <c r="K82" s="128" t="s">
        <v>104</v>
      </c>
      <c r="L82" s="128"/>
      <c r="M82" s="117" t="n">
        <v>1960</v>
      </c>
      <c r="N82" s="117" t="s">
        <v>56</v>
      </c>
      <c r="O82" s="122" t="n">
        <v>1</v>
      </c>
      <c r="P82" s="129"/>
      <c r="Q82" s="124"/>
      <c r="R82" s="117"/>
    </row>
    <row r="83" customFormat="false" ht="15" hidden="false" customHeight="true" outlineLevel="0" collapsed="false">
      <c r="A83" s="117" t="n">
        <v>2013</v>
      </c>
      <c r="B83" s="117" t="s">
        <v>77</v>
      </c>
      <c r="C83" s="25"/>
      <c r="D83" s="25"/>
      <c r="E83" s="25"/>
      <c r="F83" s="121" t="n">
        <v>1</v>
      </c>
      <c r="G83" s="121"/>
      <c r="H83" s="121" t="n">
        <v>1</v>
      </c>
      <c r="I83" s="121"/>
      <c r="J83" s="121" t="n">
        <v>1</v>
      </c>
      <c r="K83" s="121" t="s">
        <v>113</v>
      </c>
      <c r="L83" s="121"/>
      <c r="M83" s="121" t="n">
        <v>1956</v>
      </c>
      <c r="N83" s="117" t="s">
        <v>56</v>
      </c>
      <c r="O83" s="122" t="n">
        <v>1</v>
      </c>
      <c r="P83" s="123"/>
      <c r="Q83" s="124"/>
      <c r="R83" s="117"/>
    </row>
    <row r="84" customFormat="false" ht="15" hidden="false" customHeight="true" outlineLevel="0" collapsed="false">
      <c r="A84" s="117" t="n">
        <v>2013</v>
      </c>
      <c r="B84" s="117" t="s">
        <v>77</v>
      </c>
      <c r="C84" s="25"/>
      <c r="D84" s="25"/>
      <c r="E84" s="25"/>
      <c r="F84" s="121" t="n">
        <v>1</v>
      </c>
      <c r="G84" s="121"/>
      <c r="H84" s="121" t="n">
        <v>1</v>
      </c>
      <c r="I84" s="121"/>
      <c r="J84" s="121" t="n">
        <v>1</v>
      </c>
      <c r="K84" s="121" t="s">
        <v>101</v>
      </c>
      <c r="L84" s="121"/>
      <c r="M84" s="121" t="n">
        <v>1978</v>
      </c>
      <c r="N84" s="121" t="s">
        <v>100</v>
      </c>
      <c r="O84" s="123" t="n">
        <v>90</v>
      </c>
      <c r="P84" s="123"/>
      <c r="Q84" s="127"/>
      <c r="R84" s="117"/>
    </row>
    <row r="85" customFormat="false" ht="15" hidden="false" customHeight="true" outlineLevel="0" collapsed="false">
      <c r="A85" s="117" t="n">
        <v>2013</v>
      </c>
      <c r="B85" s="117" t="s">
        <v>77</v>
      </c>
      <c r="C85" s="25"/>
      <c r="D85" s="25"/>
      <c r="E85" s="25"/>
      <c r="F85" s="121" t="n">
        <v>1</v>
      </c>
      <c r="G85" s="121"/>
      <c r="H85" s="121" t="n">
        <v>1</v>
      </c>
      <c r="I85" s="121"/>
      <c r="J85" s="117" t="n">
        <v>1</v>
      </c>
      <c r="K85" s="117" t="s">
        <v>104</v>
      </c>
      <c r="L85" s="117"/>
      <c r="M85" s="121" t="n">
        <v>1957</v>
      </c>
      <c r="N85" s="117" t="s">
        <v>56</v>
      </c>
      <c r="O85" s="122" t="n">
        <v>1</v>
      </c>
      <c r="P85" s="123"/>
      <c r="Q85" s="124"/>
      <c r="R85" s="117"/>
    </row>
    <row r="86" customFormat="false" ht="15" hidden="false" customHeight="true" outlineLevel="0" collapsed="false">
      <c r="A86" s="117" t="n">
        <v>2013</v>
      </c>
      <c r="B86" s="117" t="s">
        <v>77</v>
      </c>
      <c r="C86" s="25"/>
      <c r="D86" s="25"/>
      <c r="E86" s="25"/>
      <c r="F86" s="121" t="n">
        <v>1</v>
      </c>
      <c r="G86" s="121"/>
      <c r="H86" s="121" t="n">
        <v>1</v>
      </c>
      <c r="I86" s="121"/>
      <c r="J86" s="121" t="n">
        <v>1</v>
      </c>
      <c r="K86" s="128" t="s">
        <v>114</v>
      </c>
      <c r="L86" s="128"/>
      <c r="M86" s="117" t="n">
        <v>1980</v>
      </c>
      <c r="N86" s="117" t="s">
        <v>56</v>
      </c>
      <c r="O86" s="122" t="n">
        <v>1</v>
      </c>
      <c r="P86" s="129"/>
      <c r="Q86" s="124"/>
      <c r="R86" s="117"/>
    </row>
    <row r="87" customFormat="false" ht="15" hidden="false" customHeight="true" outlineLevel="0" collapsed="false">
      <c r="A87" s="117" t="n">
        <v>2013</v>
      </c>
      <c r="B87" s="117" t="s">
        <v>77</v>
      </c>
      <c r="C87" s="25"/>
      <c r="D87" s="25"/>
      <c r="E87" s="25"/>
      <c r="F87" s="121" t="n">
        <v>1</v>
      </c>
      <c r="G87" s="121"/>
      <c r="H87" s="121" t="n">
        <v>1</v>
      </c>
      <c r="I87" s="121"/>
      <c r="J87" s="121" t="n">
        <v>1</v>
      </c>
      <c r="K87" s="121" t="s">
        <v>115</v>
      </c>
      <c r="L87" s="121"/>
      <c r="M87" s="121" t="n">
        <v>1979</v>
      </c>
      <c r="N87" s="117" t="s">
        <v>56</v>
      </c>
      <c r="O87" s="122" t="n">
        <v>1</v>
      </c>
      <c r="P87" s="123"/>
      <c r="Q87" s="124"/>
      <c r="R87" s="117"/>
    </row>
    <row r="88" customFormat="false" ht="15" hidden="false" customHeight="true" outlineLevel="0" collapsed="false">
      <c r="A88" s="117" t="n">
        <v>2013</v>
      </c>
      <c r="B88" s="117" t="s">
        <v>77</v>
      </c>
      <c r="C88" s="25"/>
      <c r="D88" s="25"/>
      <c r="E88" s="25"/>
      <c r="F88" s="121" t="n">
        <v>1</v>
      </c>
      <c r="G88" s="121"/>
      <c r="H88" s="121" t="n">
        <v>1</v>
      </c>
      <c r="I88" s="121"/>
      <c r="J88" s="121" t="n">
        <v>1</v>
      </c>
      <c r="K88" s="121" t="s">
        <v>104</v>
      </c>
      <c r="L88" s="121"/>
      <c r="M88" s="121" t="n">
        <v>1955</v>
      </c>
      <c r="N88" s="117" t="s">
        <v>56</v>
      </c>
      <c r="O88" s="122" t="n">
        <v>1</v>
      </c>
      <c r="P88" s="123"/>
      <c r="Q88" s="124"/>
      <c r="R88" s="117"/>
    </row>
    <row r="89" customFormat="false" ht="15" hidden="false" customHeight="true" outlineLevel="0" collapsed="false">
      <c r="A89" s="117" t="n">
        <v>2013</v>
      </c>
      <c r="B89" s="117" t="s">
        <v>77</v>
      </c>
      <c r="C89" s="25"/>
      <c r="D89" s="25"/>
      <c r="E89" s="25"/>
      <c r="F89" s="121" t="n">
        <v>1</v>
      </c>
      <c r="G89" s="121"/>
      <c r="H89" s="121" t="n">
        <v>1</v>
      </c>
      <c r="I89" s="121"/>
      <c r="J89" s="121" t="n">
        <v>1</v>
      </c>
      <c r="K89" s="128" t="s">
        <v>113</v>
      </c>
      <c r="L89" s="128"/>
      <c r="M89" s="117" t="n">
        <v>1962</v>
      </c>
      <c r="N89" s="117" t="s">
        <v>56</v>
      </c>
      <c r="O89" s="122" t="n">
        <v>1</v>
      </c>
      <c r="P89" s="129"/>
      <c r="Q89" s="124"/>
      <c r="R89" s="117"/>
    </row>
    <row r="90" customFormat="false" ht="15" hidden="false" customHeight="true" outlineLevel="0" collapsed="false">
      <c r="A90" s="117" t="n">
        <v>2013</v>
      </c>
      <c r="B90" s="117" t="s">
        <v>77</v>
      </c>
      <c r="C90" s="25"/>
      <c r="D90" s="25"/>
      <c r="E90" s="25"/>
      <c r="F90" s="121" t="n">
        <v>1</v>
      </c>
      <c r="G90" s="121"/>
      <c r="H90" s="121" t="n">
        <v>1</v>
      </c>
      <c r="I90" s="121"/>
      <c r="J90" s="121" t="n">
        <v>1</v>
      </c>
      <c r="K90" s="128" t="s">
        <v>103</v>
      </c>
      <c r="L90" s="128"/>
      <c r="M90" s="117" t="n">
        <v>1978</v>
      </c>
      <c r="N90" s="117" t="s">
        <v>56</v>
      </c>
      <c r="O90" s="122" t="n">
        <v>1</v>
      </c>
      <c r="P90" s="129"/>
      <c r="Q90" s="124"/>
      <c r="R90" s="117"/>
    </row>
    <row r="91" customFormat="false" ht="15" hidden="false" customHeight="true" outlineLevel="0" collapsed="false">
      <c r="A91" s="117" t="n">
        <v>2013</v>
      </c>
      <c r="B91" s="117" t="s">
        <v>77</v>
      </c>
      <c r="C91" s="25"/>
      <c r="D91" s="25"/>
      <c r="E91" s="25"/>
      <c r="F91" s="121" t="n">
        <v>1</v>
      </c>
      <c r="G91" s="121" t="n">
        <v>1</v>
      </c>
      <c r="H91" s="121"/>
      <c r="I91" s="121"/>
      <c r="J91" s="121" t="n">
        <v>1</v>
      </c>
      <c r="K91" s="128" t="s">
        <v>103</v>
      </c>
      <c r="L91" s="128"/>
      <c r="M91" s="117" t="n">
        <v>1977</v>
      </c>
      <c r="N91" s="117" t="s">
        <v>56</v>
      </c>
      <c r="O91" s="122" t="n">
        <v>1</v>
      </c>
      <c r="P91" s="129"/>
      <c r="Q91" s="124"/>
      <c r="R91" s="117"/>
    </row>
    <row r="92" customFormat="false" ht="15" hidden="false" customHeight="true" outlineLevel="0" collapsed="false">
      <c r="A92" s="117" t="n">
        <v>2013</v>
      </c>
      <c r="B92" s="117" t="s">
        <v>77</v>
      </c>
      <c r="C92" s="25"/>
      <c r="D92" s="25"/>
      <c r="E92" s="25"/>
      <c r="F92" s="121" t="n">
        <v>1</v>
      </c>
      <c r="G92" s="121"/>
      <c r="H92" s="121" t="n">
        <v>1</v>
      </c>
      <c r="I92" s="121"/>
      <c r="J92" s="121" t="n">
        <v>1</v>
      </c>
      <c r="K92" s="125" t="s">
        <v>116</v>
      </c>
      <c r="L92" s="121"/>
      <c r="M92" s="121" t="n">
        <v>1971</v>
      </c>
      <c r="N92" s="121" t="s">
        <v>100</v>
      </c>
      <c r="O92" s="123" t="n">
        <v>90</v>
      </c>
      <c r="P92" s="123"/>
      <c r="Q92" s="127"/>
      <c r="R92" s="117"/>
    </row>
    <row r="93" customFormat="false" ht="15" hidden="false" customHeight="true" outlineLevel="0" collapsed="false">
      <c r="A93" s="117" t="n">
        <v>2013</v>
      </c>
      <c r="B93" s="117" t="s">
        <v>77</v>
      </c>
      <c r="C93" s="25"/>
      <c r="D93" s="25"/>
      <c r="E93" s="25"/>
      <c r="F93" s="121" t="n">
        <v>1</v>
      </c>
      <c r="G93" s="121"/>
      <c r="H93" s="121" t="n">
        <v>1</v>
      </c>
      <c r="I93" s="121"/>
      <c r="J93" s="121" t="n">
        <v>1</v>
      </c>
      <c r="K93" s="121" t="s">
        <v>113</v>
      </c>
      <c r="L93" s="121"/>
      <c r="M93" s="121" t="n">
        <v>1971</v>
      </c>
      <c r="N93" s="117" t="s">
        <v>56</v>
      </c>
      <c r="O93" s="122" t="n">
        <v>1</v>
      </c>
      <c r="P93" s="123"/>
      <c r="Q93" s="124"/>
      <c r="R93" s="117"/>
    </row>
    <row r="94" customFormat="false" ht="15" hidden="false" customHeight="true" outlineLevel="0" collapsed="false">
      <c r="A94" s="117" t="n">
        <v>2013</v>
      </c>
      <c r="B94" s="117" t="s">
        <v>77</v>
      </c>
      <c r="C94" s="25"/>
      <c r="D94" s="25"/>
      <c r="E94" s="25"/>
      <c r="F94" s="121" t="n">
        <v>1</v>
      </c>
      <c r="G94" s="121"/>
      <c r="H94" s="121" t="n">
        <v>1</v>
      </c>
      <c r="I94" s="121"/>
      <c r="J94" s="121" t="n">
        <v>1</v>
      </c>
      <c r="K94" s="128" t="s">
        <v>104</v>
      </c>
      <c r="L94" s="128"/>
      <c r="M94" s="117" t="n">
        <v>1955</v>
      </c>
      <c r="N94" s="117" t="s">
        <v>56</v>
      </c>
      <c r="O94" s="122" t="n">
        <v>1</v>
      </c>
      <c r="P94" s="129"/>
      <c r="Q94" s="124"/>
      <c r="R94" s="117"/>
    </row>
    <row r="95" customFormat="false" ht="15" hidden="false" customHeight="true" outlineLevel="0" collapsed="false">
      <c r="A95" s="130" t="s">
        <v>78</v>
      </c>
      <c r="B95" s="130"/>
      <c r="C95" s="130" t="s">
        <v>62</v>
      </c>
      <c r="D95" s="130"/>
      <c r="E95" s="130"/>
      <c r="F95" s="131" t="n">
        <f aca="false">SUM(F73:F94)</f>
        <v>22</v>
      </c>
      <c r="G95" s="130" t="n">
        <f aca="false">SUM(G73:G94)</f>
        <v>2</v>
      </c>
      <c r="H95" s="130" t="n">
        <f aca="false">SUM(H73:H94)</f>
        <v>20</v>
      </c>
      <c r="I95" s="130" t="n">
        <f aca="false">SUM(I73:I94)</f>
        <v>4</v>
      </c>
      <c r="J95" s="130" t="n">
        <f aca="false">SUM(J73:J94)</f>
        <v>18</v>
      </c>
      <c r="K95" s="130"/>
      <c r="L95" s="130"/>
      <c r="M95" s="130"/>
      <c r="N95" s="130"/>
      <c r="O95" s="11" t="n">
        <f aca="false">SUM(O73:O94)</f>
        <v>289</v>
      </c>
      <c r="P95" s="11"/>
      <c r="Q95" s="132"/>
      <c r="R95" s="132"/>
    </row>
    <row r="96" customFormat="false" ht="15" hidden="false" customHeight="true" outlineLevel="0" collapsed="false">
      <c r="A96" s="116" t="s">
        <v>117</v>
      </c>
      <c r="B96" s="116"/>
      <c r="C96" s="20"/>
      <c r="D96" s="20"/>
      <c r="E96" s="20"/>
      <c r="F96" s="21"/>
      <c r="G96" s="20"/>
      <c r="H96" s="20"/>
      <c r="I96" s="20"/>
      <c r="J96" s="20"/>
      <c r="K96" s="20"/>
      <c r="L96" s="20"/>
      <c r="M96" s="20"/>
      <c r="N96" s="20"/>
      <c r="O96" s="22"/>
      <c r="P96" s="22"/>
      <c r="Q96" s="23"/>
      <c r="R96" s="23"/>
    </row>
    <row r="97" customFormat="false" ht="45" hidden="false" customHeight="true" outlineLevel="0" collapsed="false">
      <c r="A97" s="20" t="s">
        <v>36</v>
      </c>
      <c r="B97" s="20" t="s">
        <v>37</v>
      </c>
      <c r="C97" s="20" t="s">
        <v>38</v>
      </c>
      <c r="D97" s="20" t="s">
        <v>39</v>
      </c>
      <c r="E97" s="20" t="s">
        <v>40</v>
      </c>
      <c r="F97" s="21" t="s">
        <v>41</v>
      </c>
      <c r="G97" s="20" t="s">
        <v>42</v>
      </c>
      <c r="H97" s="20" t="s">
        <v>43</v>
      </c>
      <c r="I97" s="20" t="s">
        <v>44</v>
      </c>
      <c r="J97" s="20" t="s">
        <v>45</v>
      </c>
      <c r="K97" s="20" t="s">
        <v>46</v>
      </c>
      <c r="L97" s="20" t="s">
        <v>47</v>
      </c>
      <c r="M97" s="20" t="s">
        <v>48</v>
      </c>
      <c r="N97" s="20" t="s">
        <v>49</v>
      </c>
      <c r="O97" s="22" t="s">
        <v>50</v>
      </c>
      <c r="P97" s="22" t="s">
        <v>51</v>
      </c>
      <c r="Q97" s="23" t="s">
        <v>52</v>
      </c>
      <c r="R97" s="23" t="s">
        <v>53</v>
      </c>
    </row>
    <row r="98" customFormat="false" ht="15" hidden="false" customHeight="true" outlineLevel="0" collapsed="false">
      <c r="A98" s="117" t="n">
        <v>2013</v>
      </c>
      <c r="B98" s="117" t="s">
        <v>80</v>
      </c>
      <c r="C98" s="25"/>
      <c r="D98" s="25"/>
      <c r="E98" s="25"/>
      <c r="F98" s="121" t="n">
        <v>1</v>
      </c>
      <c r="G98" s="121"/>
      <c r="H98" s="121" t="n">
        <v>1</v>
      </c>
      <c r="I98" s="121" t="n">
        <v>1</v>
      </c>
      <c r="J98" s="121"/>
      <c r="K98" s="121" t="s">
        <v>99</v>
      </c>
      <c r="L98" s="121"/>
      <c r="M98" s="121" t="n">
        <v>1960</v>
      </c>
      <c r="N98" s="117" t="s">
        <v>56</v>
      </c>
      <c r="O98" s="122" t="n">
        <v>1</v>
      </c>
      <c r="P98" s="123"/>
      <c r="Q98" s="124"/>
      <c r="R98" s="117"/>
    </row>
    <row r="99" customFormat="false" ht="15" hidden="false" customHeight="true" outlineLevel="0" collapsed="false">
      <c r="A99" s="117" t="n">
        <v>2013</v>
      </c>
      <c r="B99" s="117" t="s">
        <v>80</v>
      </c>
      <c r="C99" s="25"/>
      <c r="D99" s="25"/>
      <c r="E99" s="25"/>
      <c r="F99" s="121" t="n">
        <v>1</v>
      </c>
      <c r="G99" s="121"/>
      <c r="H99" s="121" t="n">
        <v>1</v>
      </c>
      <c r="I99" s="121"/>
      <c r="J99" s="121" t="n">
        <v>1</v>
      </c>
      <c r="K99" s="121" t="s">
        <v>118</v>
      </c>
      <c r="L99" s="121"/>
      <c r="M99" s="121" t="n">
        <v>1970</v>
      </c>
      <c r="N99" s="117" t="s">
        <v>56</v>
      </c>
      <c r="O99" s="122" t="n">
        <v>1</v>
      </c>
      <c r="P99" s="123"/>
      <c r="Q99" s="124"/>
      <c r="R99" s="117"/>
    </row>
    <row r="100" customFormat="false" ht="15" hidden="false" customHeight="true" outlineLevel="0" collapsed="false">
      <c r="A100" s="117" t="n">
        <v>2013</v>
      </c>
      <c r="B100" s="117" t="s">
        <v>80</v>
      </c>
      <c r="C100" s="25"/>
      <c r="D100" s="25"/>
      <c r="E100" s="25"/>
      <c r="F100" s="121" t="n">
        <v>1</v>
      </c>
      <c r="G100" s="121"/>
      <c r="H100" s="121" t="n">
        <v>1</v>
      </c>
      <c r="I100" s="121"/>
      <c r="J100" s="121" t="n">
        <v>1</v>
      </c>
      <c r="K100" s="125" t="s">
        <v>101</v>
      </c>
      <c r="L100" s="121"/>
      <c r="M100" s="121"/>
      <c r="N100" s="121" t="s">
        <v>100</v>
      </c>
      <c r="O100" s="123" t="n">
        <v>90</v>
      </c>
      <c r="P100" s="123"/>
      <c r="Q100" s="127"/>
      <c r="R100" s="117"/>
    </row>
    <row r="101" customFormat="false" ht="15" hidden="false" customHeight="true" outlineLevel="0" collapsed="false">
      <c r="A101" s="117" t="n">
        <v>2013</v>
      </c>
      <c r="B101" s="117" t="s">
        <v>80</v>
      </c>
      <c r="C101" s="25"/>
      <c r="D101" s="25"/>
      <c r="E101" s="25"/>
      <c r="F101" s="121" t="n">
        <v>1</v>
      </c>
      <c r="G101" s="121"/>
      <c r="H101" s="121" t="n">
        <v>1</v>
      </c>
      <c r="I101" s="121"/>
      <c r="J101" s="121" t="n">
        <v>1</v>
      </c>
      <c r="K101" s="121" t="s">
        <v>104</v>
      </c>
      <c r="L101" s="121"/>
      <c r="M101" s="121" t="n">
        <v>1965</v>
      </c>
      <c r="N101" s="117" t="s">
        <v>56</v>
      </c>
      <c r="O101" s="122" t="n">
        <v>1</v>
      </c>
      <c r="P101" s="123"/>
      <c r="Q101" s="124"/>
      <c r="R101" s="117"/>
    </row>
    <row r="102" customFormat="false" ht="15" hidden="false" customHeight="true" outlineLevel="0" collapsed="false">
      <c r="A102" s="117" t="n">
        <v>2013</v>
      </c>
      <c r="B102" s="125" t="s">
        <v>80</v>
      </c>
      <c r="C102" s="25"/>
      <c r="D102" s="25"/>
      <c r="E102" s="25"/>
      <c r="F102" s="121" t="n">
        <v>1</v>
      </c>
      <c r="G102" s="121"/>
      <c r="H102" s="121" t="n">
        <v>1</v>
      </c>
      <c r="I102" s="121"/>
      <c r="J102" s="121" t="n">
        <v>1</v>
      </c>
      <c r="K102" s="128" t="s">
        <v>116</v>
      </c>
      <c r="L102" s="128"/>
      <c r="M102" s="117" t="n">
        <v>1976</v>
      </c>
      <c r="N102" s="117" t="s">
        <v>56</v>
      </c>
      <c r="O102" s="122" t="n">
        <v>1</v>
      </c>
      <c r="P102" s="129"/>
      <c r="Q102" s="124"/>
      <c r="R102" s="117"/>
    </row>
    <row r="103" customFormat="false" ht="15" hidden="false" customHeight="true" outlineLevel="0" collapsed="false">
      <c r="A103" s="130" t="s">
        <v>119</v>
      </c>
      <c r="B103" s="130"/>
      <c r="C103" s="130" t="s">
        <v>62</v>
      </c>
      <c r="D103" s="130"/>
      <c r="E103" s="130"/>
      <c r="F103" s="131" t="n">
        <f aca="false">SUM(F98:F102)</f>
        <v>5</v>
      </c>
      <c r="G103" s="130" t="n">
        <v>0</v>
      </c>
      <c r="H103" s="130" t="n">
        <f aca="false">SUM(H98:H102)</f>
        <v>5</v>
      </c>
      <c r="I103" s="130" t="n">
        <f aca="false">SUM(I98:I102)</f>
        <v>1</v>
      </c>
      <c r="J103" s="130" t="n">
        <f aca="false">SUM(J98:J102)</f>
        <v>4</v>
      </c>
      <c r="K103" s="130"/>
      <c r="L103" s="130"/>
      <c r="M103" s="130"/>
      <c r="N103" s="130"/>
      <c r="O103" s="11" t="n">
        <f aca="false">SUM(O98:O102)</f>
        <v>94</v>
      </c>
      <c r="P103" s="11"/>
      <c r="Q103" s="132"/>
      <c r="R103" s="132"/>
    </row>
    <row r="104" customFormat="false" ht="14.25" hidden="false" customHeight="true" outlineLevel="0" collapsed="false">
      <c r="A104" s="116" t="s">
        <v>82</v>
      </c>
      <c r="B104" s="116"/>
      <c r="C104" s="20"/>
      <c r="D104" s="20"/>
      <c r="E104" s="20"/>
      <c r="F104" s="21"/>
      <c r="G104" s="20"/>
      <c r="H104" s="20"/>
      <c r="I104" s="20"/>
      <c r="J104" s="20"/>
      <c r="K104" s="20"/>
      <c r="L104" s="20"/>
      <c r="M104" s="20"/>
      <c r="N104" s="20"/>
      <c r="O104" s="22"/>
      <c r="P104" s="22"/>
      <c r="Q104" s="23"/>
      <c r="R104" s="23"/>
    </row>
    <row r="105" customFormat="false" ht="45" hidden="false" customHeight="true" outlineLevel="0" collapsed="false">
      <c r="A105" s="20" t="s">
        <v>36</v>
      </c>
      <c r="B105" s="20" t="s">
        <v>37</v>
      </c>
      <c r="C105" s="20" t="s">
        <v>38</v>
      </c>
      <c r="D105" s="20" t="s">
        <v>39</v>
      </c>
      <c r="E105" s="20" t="s">
        <v>40</v>
      </c>
      <c r="F105" s="21" t="s">
        <v>41</v>
      </c>
      <c r="G105" s="20" t="s">
        <v>42</v>
      </c>
      <c r="H105" s="20" t="s">
        <v>43</v>
      </c>
      <c r="I105" s="20" t="s">
        <v>44</v>
      </c>
      <c r="J105" s="20" t="s">
        <v>45</v>
      </c>
      <c r="K105" s="20" t="s">
        <v>46</v>
      </c>
      <c r="L105" s="20" t="s">
        <v>47</v>
      </c>
      <c r="M105" s="20" t="s">
        <v>48</v>
      </c>
      <c r="N105" s="20" t="s">
        <v>49</v>
      </c>
      <c r="O105" s="22" t="s">
        <v>50</v>
      </c>
      <c r="P105" s="22" t="s">
        <v>51</v>
      </c>
      <c r="Q105" s="23" t="s">
        <v>52</v>
      </c>
      <c r="R105" s="23" t="s">
        <v>53</v>
      </c>
    </row>
    <row r="106" customFormat="false" ht="15" hidden="false" customHeight="true" outlineLevel="0" collapsed="false">
      <c r="A106" s="117" t="n">
        <v>2013</v>
      </c>
      <c r="B106" s="118" t="s">
        <v>83</v>
      </c>
      <c r="C106" s="25"/>
      <c r="D106" s="25"/>
      <c r="E106" s="25"/>
      <c r="F106" s="121" t="n">
        <v>1</v>
      </c>
      <c r="G106" s="121"/>
      <c r="H106" s="121" t="n">
        <v>1</v>
      </c>
      <c r="I106" s="121"/>
      <c r="J106" s="121" t="n">
        <v>1</v>
      </c>
      <c r="K106" s="128" t="s">
        <v>102</v>
      </c>
      <c r="L106" s="128"/>
      <c r="M106" s="117" t="n">
        <v>1981</v>
      </c>
      <c r="N106" s="117" t="s">
        <v>56</v>
      </c>
      <c r="O106" s="122" t="n">
        <v>1</v>
      </c>
      <c r="P106" s="129"/>
      <c r="Q106" s="124"/>
      <c r="R106" s="117"/>
    </row>
    <row r="107" customFormat="false" ht="15" hidden="false" customHeight="true" outlineLevel="0" collapsed="false">
      <c r="A107" s="117" t="n">
        <v>2013</v>
      </c>
      <c r="B107" s="117" t="s">
        <v>83</v>
      </c>
      <c r="C107" s="25"/>
      <c r="D107" s="25"/>
      <c r="E107" s="25"/>
      <c r="F107" s="121" t="n">
        <v>1</v>
      </c>
      <c r="G107" s="121"/>
      <c r="H107" s="121" t="n">
        <v>1</v>
      </c>
      <c r="I107" s="121"/>
      <c r="J107" s="121" t="n">
        <v>1</v>
      </c>
      <c r="K107" s="121" t="s">
        <v>106</v>
      </c>
      <c r="L107" s="121"/>
      <c r="M107" s="121" t="n">
        <v>1971</v>
      </c>
      <c r="N107" s="117" t="s">
        <v>56</v>
      </c>
      <c r="O107" s="122" t="n">
        <v>1</v>
      </c>
      <c r="P107" s="123"/>
      <c r="Q107" s="124"/>
      <c r="R107" s="117"/>
    </row>
    <row r="108" customFormat="false" ht="15" hidden="false" customHeight="true" outlineLevel="0" collapsed="false">
      <c r="A108" s="117" t="n">
        <v>2013</v>
      </c>
      <c r="B108" s="117" t="s">
        <v>83</v>
      </c>
      <c r="C108" s="25"/>
      <c r="D108" s="25"/>
      <c r="E108" s="25"/>
      <c r="F108" s="121" t="n">
        <v>1</v>
      </c>
      <c r="G108" s="121"/>
      <c r="H108" s="121" t="n">
        <v>1</v>
      </c>
      <c r="I108" s="121" t="n">
        <v>1</v>
      </c>
      <c r="J108" s="121"/>
      <c r="K108" s="128" t="s">
        <v>99</v>
      </c>
      <c r="L108" s="128"/>
      <c r="M108" s="117" t="n">
        <v>1959</v>
      </c>
      <c r="N108" s="117" t="s">
        <v>56</v>
      </c>
      <c r="O108" s="122" t="n">
        <v>1</v>
      </c>
      <c r="P108" s="129"/>
      <c r="Q108" s="124"/>
      <c r="R108" s="117"/>
    </row>
    <row r="109" customFormat="false" ht="15" hidden="false" customHeight="true" outlineLevel="0" collapsed="false">
      <c r="A109" s="117" t="n">
        <v>2013</v>
      </c>
      <c r="B109" s="117" t="s">
        <v>83</v>
      </c>
      <c r="C109" s="25"/>
      <c r="D109" s="25"/>
      <c r="E109" s="25"/>
      <c r="F109" s="121" t="n">
        <v>1</v>
      </c>
      <c r="G109" s="121"/>
      <c r="H109" s="121" t="n">
        <v>1</v>
      </c>
      <c r="I109" s="121"/>
      <c r="J109" s="121" t="n">
        <v>1</v>
      </c>
      <c r="K109" s="128" t="s">
        <v>103</v>
      </c>
      <c r="L109" s="128"/>
      <c r="M109" s="117" t="n">
        <v>1984</v>
      </c>
      <c r="N109" s="117" t="s">
        <v>56</v>
      </c>
      <c r="O109" s="122" t="n">
        <v>1</v>
      </c>
      <c r="P109" s="129"/>
      <c r="Q109" s="124"/>
      <c r="R109" s="117"/>
    </row>
    <row r="110" customFormat="false" ht="15" hidden="false" customHeight="true" outlineLevel="0" collapsed="false">
      <c r="A110" s="117" t="n">
        <v>2013</v>
      </c>
      <c r="B110" s="117" t="s">
        <v>83</v>
      </c>
      <c r="C110" s="25"/>
      <c r="D110" s="25"/>
      <c r="E110" s="25"/>
      <c r="F110" s="121" t="n">
        <v>1</v>
      </c>
      <c r="G110" s="121"/>
      <c r="H110" s="121" t="n">
        <v>1</v>
      </c>
      <c r="I110" s="121" t="n">
        <v>1</v>
      </c>
      <c r="J110" s="121"/>
      <c r="K110" s="121" t="s">
        <v>99</v>
      </c>
      <c r="L110" s="121"/>
      <c r="M110" s="121" t="n">
        <v>1971</v>
      </c>
      <c r="N110" s="117" t="s">
        <v>56</v>
      </c>
      <c r="O110" s="122" t="n">
        <v>1</v>
      </c>
      <c r="P110" s="123"/>
      <c r="Q110" s="124"/>
      <c r="R110" s="117"/>
    </row>
    <row r="111" customFormat="false" ht="15" hidden="false" customHeight="true" outlineLevel="0" collapsed="false">
      <c r="A111" s="117" t="n">
        <v>2013</v>
      </c>
      <c r="B111" s="117" t="s">
        <v>83</v>
      </c>
      <c r="C111" s="25"/>
      <c r="D111" s="25"/>
      <c r="E111" s="25"/>
      <c r="F111" s="121" t="n">
        <v>1</v>
      </c>
      <c r="G111" s="121"/>
      <c r="H111" s="121" t="n">
        <v>1</v>
      </c>
      <c r="I111" s="121"/>
      <c r="J111" s="121" t="n">
        <v>1</v>
      </c>
      <c r="K111" s="121" t="s">
        <v>120</v>
      </c>
      <c r="L111" s="121"/>
      <c r="M111" s="121" t="n">
        <v>1981</v>
      </c>
      <c r="N111" s="121" t="s">
        <v>100</v>
      </c>
      <c r="O111" s="123" t="n">
        <v>90</v>
      </c>
      <c r="P111" s="123"/>
      <c r="Q111" s="127"/>
      <c r="R111" s="117"/>
    </row>
    <row r="112" customFormat="false" ht="15" hidden="false" customHeight="true" outlineLevel="0" collapsed="false">
      <c r="A112" s="117" t="n">
        <v>2013</v>
      </c>
      <c r="B112" s="117" t="s">
        <v>83</v>
      </c>
      <c r="C112" s="25"/>
      <c r="D112" s="25"/>
      <c r="E112" s="25"/>
      <c r="F112" s="121" t="n">
        <v>1</v>
      </c>
      <c r="G112" s="121"/>
      <c r="H112" s="121" t="n">
        <v>1</v>
      </c>
      <c r="I112" s="121" t="n">
        <v>1</v>
      </c>
      <c r="J112" s="121"/>
      <c r="K112" s="128" t="s">
        <v>99</v>
      </c>
      <c r="L112" s="128"/>
      <c r="M112" s="117" t="n">
        <v>1964</v>
      </c>
      <c r="N112" s="117" t="s">
        <v>56</v>
      </c>
      <c r="O112" s="122" t="n">
        <v>1</v>
      </c>
      <c r="P112" s="129"/>
      <c r="Q112" s="124"/>
      <c r="R112" s="117"/>
    </row>
    <row r="113" customFormat="false" ht="15" hidden="false" customHeight="true" outlineLevel="0" collapsed="false">
      <c r="A113" s="117" t="n">
        <v>2013</v>
      </c>
      <c r="B113" s="117" t="s">
        <v>83</v>
      </c>
      <c r="C113" s="25"/>
      <c r="D113" s="25"/>
      <c r="E113" s="25"/>
      <c r="F113" s="121" t="n">
        <v>1</v>
      </c>
      <c r="G113" s="121" t="n">
        <v>1</v>
      </c>
      <c r="H113" s="121"/>
      <c r="I113" s="121"/>
      <c r="J113" s="121" t="n">
        <v>1</v>
      </c>
      <c r="K113" s="128" t="s">
        <v>104</v>
      </c>
      <c r="L113" s="128"/>
      <c r="M113" s="117" t="n">
        <v>1975</v>
      </c>
      <c r="N113" s="117" t="s">
        <v>56</v>
      </c>
      <c r="O113" s="122" t="n">
        <v>1</v>
      </c>
      <c r="P113" s="129"/>
      <c r="Q113" s="124"/>
      <c r="R113" s="117"/>
    </row>
    <row r="114" customFormat="false" ht="14.25" hidden="false" customHeight="true" outlineLevel="0" collapsed="false">
      <c r="A114" s="130" t="s">
        <v>121</v>
      </c>
      <c r="B114" s="130"/>
      <c r="C114" s="130" t="s">
        <v>62</v>
      </c>
      <c r="D114" s="130"/>
      <c r="E114" s="130"/>
      <c r="F114" s="131" t="n">
        <f aca="false">SUM(F106:F113)</f>
        <v>8</v>
      </c>
      <c r="G114" s="130" t="n">
        <f aca="false">SUM(G106:G113)</f>
        <v>1</v>
      </c>
      <c r="H114" s="130" t="n">
        <f aca="false">SUM(H106:H113)</f>
        <v>7</v>
      </c>
      <c r="I114" s="130" t="n">
        <f aca="false">SUM(I106:I113)</f>
        <v>3</v>
      </c>
      <c r="J114" s="130" t="n">
        <f aca="false">SUM(J106:J113)</f>
        <v>5</v>
      </c>
      <c r="K114" s="130"/>
      <c r="L114" s="130"/>
      <c r="M114" s="130"/>
      <c r="N114" s="130"/>
      <c r="O114" s="11" t="n">
        <f aca="false">SUM(O106:O113)</f>
        <v>97</v>
      </c>
      <c r="P114" s="11"/>
      <c r="Q114" s="132"/>
      <c r="R114" s="132"/>
    </row>
    <row r="115" customFormat="false" ht="14.25" hidden="false" customHeight="true" outlineLevel="0" collapsed="false">
      <c r="A115" s="116" t="s">
        <v>85</v>
      </c>
      <c r="B115" s="116"/>
      <c r="C115" s="20"/>
      <c r="D115" s="20"/>
      <c r="E115" s="20"/>
      <c r="F115" s="21"/>
      <c r="G115" s="20"/>
      <c r="H115" s="20"/>
      <c r="I115" s="20"/>
      <c r="J115" s="20"/>
      <c r="K115" s="20"/>
      <c r="L115" s="20"/>
      <c r="M115" s="20"/>
      <c r="N115" s="20"/>
      <c r="O115" s="22"/>
      <c r="P115" s="22"/>
      <c r="Q115" s="23"/>
      <c r="R115" s="23"/>
    </row>
    <row r="116" customFormat="false" ht="45" hidden="false" customHeight="true" outlineLevel="0" collapsed="false">
      <c r="A116" s="20" t="s">
        <v>36</v>
      </c>
      <c r="B116" s="20" t="s">
        <v>37</v>
      </c>
      <c r="C116" s="20" t="s">
        <v>38</v>
      </c>
      <c r="D116" s="20" t="s">
        <v>39</v>
      </c>
      <c r="E116" s="20" t="s">
        <v>40</v>
      </c>
      <c r="F116" s="21" t="s">
        <v>41</v>
      </c>
      <c r="G116" s="20" t="s">
        <v>42</v>
      </c>
      <c r="H116" s="20" t="s">
        <v>43</v>
      </c>
      <c r="I116" s="20" t="s">
        <v>44</v>
      </c>
      <c r="J116" s="20" t="s">
        <v>45</v>
      </c>
      <c r="K116" s="20" t="s">
        <v>46</v>
      </c>
      <c r="L116" s="20" t="s">
        <v>47</v>
      </c>
      <c r="M116" s="20" t="s">
        <v>48</v>
      </c>
      <c r="N116" s="20" t="s">
        <v>49</v>
      </c>
      <c r="O116" s="22" t="s">
        <v>50</v>
      </c>
      <c r="P116" s="22" t="s">
        <v>51</v>
      </c>
      <c r="Q116" s="23" t="s">
        <v>52</v>
      </c>
      <c r="R116" s="23" t="s">
        <v>53</v>
      </c>
    </row>
    <row r="117" customFormat="false" ht="15" hidden="false" customHeight="true" outlineLevel="0" collapsed="false">
      <c r="A117" s="117" t="n">
        <v>2013</v>
      </c>
      <c r="B117" s="125" t="s">
        <v>86</v>
      </c>
      <c r="C117" s="25"/>
      <c r="D117" s="25"/>
      <c r="E117" s="25"/>
      <c r="F117" s="121" t="n">
        <v>1</v>
      </c>
      <c r="G117" s="121"/>
      <c r="H117" s="121" t="n">
        <v>1</v>
      </c>
      <c r="I117" s="121"/>
      <c r="J117" s="121" t="n">
        <v>1</v>
      </c>
      <c r="K117" s="125" t="s">
        <v>122</v>
      </c>
      <c r="L117" s="121"/>
      <c r="M117" s="121"/>
      <c r="N117" s="121" t="s">
        <v>100</v>
      </c>
      <c r="O117" s="123" t="n">
        <v>90</v>
      </c>
      <c r="P117" s="123"/>
      <c r="Q117" s="127"/>
      <c r="R117" s="117"/>
    </row>
    <row r="118" customFormat="false" ht="15" hidden="false" customHeight="true" outlineLevel="0" collapsed="false">
      <c r="A118" s="117" t="n">
        <v>2013</v>
      </c>
      <c r="B118" s="125" t="s">
        <v>86</v>
      </c>
      <c r="C118" s="25"/>
      <c r="D118" s="25"/>
      <c r="E118" s="25"/>
      <c r="F118" s="121" t="n">
        <v>1</v>
      </c>
      <c r="G118" s="121"/>
      <c r="H118" s="121" t="n">
        <v>1</v>
      </c>
      <c r="I118" s="121"/>
      <c r="J118" s="121" t="n">
        <v>1</v>
      </c>
      <c r="K118" s="128" t="s">
        <v>108</v>
      </c>
      <c r="L118" s="128"/>
      <c r="M118" s="117" t="n">
        <v>1969</v>
      </c>
      <c r="N118" s="117" t="s">
        <v>56</v>
      </c>
      <c r="O118" s="122" t="n">
        <v>1</v>
      </c>
      <c r="P118" s="129"/>
      <c r="Q118" s="124"/>
      <c r="R118" s="117"/>
    </row>
    <row r="119" customFormat="false" ht="15" hidden="false" customHeight="true" outlineLevel="0" collapsed="false">
      <c r="A119" s="117" t="n">
        <v>2013</v>
      </c>
      <c r="B119" s="117" t="s">
        <v>86</v>
      </c>
      <c r="C119" s="25"/>
      <c r="D119" s="25"/>
      <c r="E119" s="25"/>
      <c r="F119" s="121" t="n">
        <v>1</v>
      </c>
      <c r="G119" s="121"/>
      <c r="H119" s="121" t="n">
        <v>1</v>
      </c>
      <c r="I119" s="121"/>
      <c r="J119" s="121" t="n">
        <v>1</v>
      </c>
      <c r="K119" s="125" t="s">
        <v>122</v>
      </c>
      <c r="L119" s="121"/>
      <c r="M119" s="121"/>
      <c r="N119" s="121" t="s">
        <v>100</v>
      </c>
      <c r="O119" s="123" t="n">
        <v>90</v>
      </c>
      <c r="P119" s="123"/>
      <c r="Q119" s="127"/>
      <c r="R119" s="117"/>
    </row>
    <row r="120" customFormat="false" ht="15" hidden="false" customHeight="true" outlineLevel="0" collapsed="false">
      <c r="A120" s="117" t="n">
        <v>2013</v>
      </c>
      <c r="B120" s="117" t="s">
        <v>86</v>
      </c>
      <c r="C120" s="25"/>
      <c r="D120" s="25"/>
      <c r="E120" s="25"/>
      <c r="F120" s="121" t="n">
        <v>1</v>
      </c>
      <c r="G120" s="121" t="n">
        <v>1</v>
      </c>
      <c r="H120" s="121"/>
      <c r="I120" s="121" t="n">
        <v>1</v>
      </c>
      <c r="J120" s="121"/>
      <c r="K120" s="125" t="s">
        <v>99</v>
      </c>
      <c r="L120" s="121"/>
      <c r="M120" s="121"/>
      <c r="N120" s="121" t="s">
        <v>100</v>
      </c>
      <c r="O120" s="123" t="n">
        <v>90</v>
      </c>
      <c r="P120" s="123"/>
      <c r="Q120" s="127"/>
      <c r="R120" s="117"/>
    </row>
    <row r="121" customFormat="false" ht="15" hidden="false" customHeight="true" outlineLevel="0" collapsed="false">
      <c r="A121" s="117" t="n">
        <v>2013</v>
      </c>
      <c r="B121" s="133" t="s">
        <v>86</v>
      </c>
      <c r="C121" s="25"/>
      <c r="D121" s="25"/>
      <c r="E121" s="25"/>
      <c r="F121" s="121" t="n">
        <v>1</v>
      </c>
      <c r="G121" s="121" t="n">
        <v>1</v>
      </c>
      <c r="H121" s="121"/>
      <c r="I121" s="121" t="n">
        <v>1</v>
      </c>
      <c r="J121" s="121"/>
      <c r="K121" s="128" t="s">
        <v>99</v>
      </c>
      <c r="L121" s="128"/>
      <c r="M121" s="117" t="n">
        <v>1974</v>
      </c>
      <c r="N121" s="117" t="s">
        <v>56</v>
      </c>
      <c r="O121" s="122" t="n">
        <v>1</v>
      </c>
      <c r="P121" s="129"/>
      <c r="Q121" s="124"/>
      <c r="R121" s="117"/>
    </row>
    <row r="122" customFormat="false" ht="15" hidden="false" customHeight="true" outlineLevel="0" collapsed="false">
      <c r="A122" s="117" t="n">
        <v>2013</v>
      </c>
      <c r="B122" s="117" t="s">
        <v>86</v>
      </c>
      <c r="C122" s="25"/>
      <c r="D122" s="25"/>
      <c r="E122" s="25"/>
      <c r="F122" s="121" t="n">
        <v>1</v>
      </c>
      <c r="G122" s="121"/>
      <c r="H122" s="121" t="n">
        <v>1</v>
      </c>
      <c r="I122" s="121" t="n">
        <v>1</v>
      </c>
      <c r="J122" s="117"/>
      <c r="K122" s="121" t="s">
        <v>99</v>
      </c>
      <c r="L122" s="121"/>
      <c r="M122" s="121" t="n">
        <v>1963</v>
      </c>
      <c r="N122" s="117" t="s">
        <v>56</v>
      </c>
      <c r="O122" s="122" t="n">
        <v>1</v>
      </c>
      <c r="P122" s="123"/>
      <c r="Q122" s="124"/>
      <c r="R122" s="117"/>
    </row>
    <row r="123" customFormat="false" ht="15" hidden="false" customHeight="true" outlineLevel="0" collapsed="false">
      <c r="A123" s="117" t="n">
        <v>2013</v>
      </c>
      <c r="B123" s="117" t="s">
        <v>86</v>
      </c>
      <c r="C123" s="25"/>
      <c r="D123" s="25"/>
      <c r="E123" s="25"/>
      <c r="F123" s="121" t="n">
        <v>1</v>
      </c>
      <c r="G123" s="121"/>
      <c r="H123" s="121" t="n">
        <v>1</v>
      </c>
      <c r="I123" s="121" t="n">
        <v>1</v>
      </c>
      <c r="J123" s="121"/>
      <c r="K123" s="128" t="s">
        <v>99</v>
      </c>
      <c r="L123" s="128"/>
      <c r="M123" s="117" t="n">
        <v>1953</v>
      </c>
      <c r="N123" s="117" t="s">
        <v>56</v>
      </c>
      <c r="O123" s="122" t="n">
        <v>1</v>
      </c>
      <c r="P123" s="129"/>
      <c r="Q123" s="124"/>
      <c r="R123" s="117"/>
    </row>
    <row r="124" customFormat="false" ht="15" hidden="false" customHeight="true" outlineLevel="0" collapsed="false">
      <c r="A124" s="117" t="n">
        <v>2013</v>
      </c>
      <c r="B124" s="117" t="s">
        <v>86</v>
      </c>
      <c r="C124" s="25"/>
      <c r="D124" s="25"/>
      <c r="E124" s="25"/>
      <c r="F124" s="121" t="n">
        <v>1</v>
      </c>
      <c r="G124" s="121"/>
      <c r="H124" s="121" t="n">
        <v>1</v>
      </c>
      <c r="I124" s="121"/>
      <c r="J124" s="121" t="n">
        <v>1</v>
      </c>
      <c r="K124" s="121" t="s">
        <v>106</v>
      </c>
      <c r="L124" s="121"/>
      <c r="M124" s="121" t="n">
        <v>1956</v>
      </c>
      <c r="N124" s="117" t="s">
        <v>56</v>
      </c>
      <c r="O124" s="122" t="n">
        <v>1</v>
      </c>
      <c r="P124" s="123"/>
      <c r="Q124" s="124"/>
      <c r="R124" s="117"/>
    </row>
    <row r="125" customFormat="false" ht="15" hidden="false" customHeight="true" outlineLevel="0" collapsed="false">
      <c r="A125" s="117" t="n">
        <v>2013</v>
      </c>
      <c r="B125" s="117" t="s">
        <v>86</v>
      </c>
      <c r="C125" s="25"/>
      <c r="D125" s="25"/>
      <c r="E125" s="25"/>
      <c r="F125" s="121" t="n">
        <v>1</v>
      </c>
      <c r="G125" s="121"/>
      <c r="H125" s="121" t="n">
        <v>1</v>
      </c>
      <c r="I125" s="121"/>
      <c r="J125" s="121" t="n">
        <v>1</v>
      </c>
      <c r="K125" s="128" t="s">
        <v>103</v>
      </c>
      <c r="L125" s="128"/>
      <c r="M125" s="117" t="n">
        <v>1960</v>
      </c>
      <c r="N125" s="117" t="s">
        <v>56</v>
      </c>
      <c r="O125" s="122" t="n">
        <v>1</v>
      </c>
      <c r="P125" s="129"/>
      <c r="Q125" s="124"/>
      <c r="R125" s="117"/>
    </row>
    <row r="126" customFormat="false" ht="15" hidden="false" customHeight="true" outlineLevel="0" collapsed="false">
      <c r="A126" s="117" t="n">
        <v>2013</v>
      </c>
      <c r="B126" s="117" t="s">
        <v>86</v>
      </c>
      <c r="C126" s="25"/>
      <c r="D126" s="25"/>
      <c r="E126" s="25"/>
      <c r="F126" s="121" t="n">
        <v>1</v>
      </c>
      <c r="G126" s="121"/>
      <c r="H126" s="121" t="n">
        <v>1</v>
      </c>
      <c r="I126" s="121"/>
      <c r="J126" s="121" t="n">
        <v>1</v>
      </c>
      <c r="K126" s="121" t="s">
        <v>106</v>
      </c>
      <c r="L126" s="121"/>
      <c r="M126" s="121" t="n">
        <v>1966</v>
      </c>
      <c r="N126" s="117" t="s">
        <v>56</v>
      </c>
      <c r="O126" s="122" t="n">
        <v>1</v>
      </c>
      <c r="P126" s="123"/>
      <c r="Q126" s="124"/>
      <c r="R126" s="117"/>
    </row>
    <row r="127" customFormat="false" ht="15" hidden="false" customHeight="true" outlineLevel="0" collapsed="false">
      <c r="A127" s="117" t="n">
        <v>2013</v>
      </c>
      <c r="B127" s="117" t="s">
        <v>86</v>
      </c>
      <c r="C127" s="25"/>
      <c r="D127" s="25"/>
      <c r="E127" s="25"/>
      <c r="F127" s="121" t="n">
        <v>1</v>
      </c>
      <c r="G127" s="121"/>
      <c r="H127" s="121" t="n">
        <v>1</v>
      </c>
      <c r="I127" s="121"/>
      <c r="J127" s="121" t="n">
        <v>1</v>
      </c>
      <c r="K127" s="121" t="s">
        <v>101</v>
      </c>
      <c r="L127" s="121"/>
      <c r="M127" s="121" t="n">
        <v>1964</v>
      </c>
      <c r="N127" s="117" t="s">
        <v>56</v>
      </c>
      <c r="O127" s="122" t="n">
        <v>1</v>
      </c>
      <c r="P127" s="123"/>
      <c r="Q127" s="124"/>
      <c r="R127" s="117"/>
    </row>
    <row r="128" customFormat="false" ht="15" hidden="false" customHeight="true" outlineLevel="0" collapsed="false">
      <c r="A128" s="117" t="n">
        <v>2013</v>
      </c>
      <c r="B128" s="117" t="s">
        <v>86</v>
      </c>
      <c r="C128" s="25"/>
      <c r="D128" s="25"/>
      <c r="E128" s="25"/>
      <c r="F128" s="121" t="n">
        <v>1</v>
      </c>
      <c r="G128" s="121"/>
      <c r="H128" s="121" t="n">
        <v>1</v>
      </c>
      <c r="I128" s="121"/>
      <c r="J128" s="121" t="n">
        <v>1</v>
      </c>
      <c r="K128" s="128" t="s">
        <v>99</v>
      </c>
      <c r="L128" s="128"/>
      <c r="M128" s="117" t="n">
        <v>1980</v>
      </c>
      <c r="N128" s="117" t="s">
        <v>56</v>
      </c>
      <c r="O128" s="122" t="n">
        <v>1</v>
      </c>
      <c r="P128" s="129"/>
      <c r="Q128" s="124"/>
      <c r="R128" s="117"/>
    </row>
    <row r="129" customFormat="false" ht="15" hidden="false" customHeight="true" outlineLevel="0" collapsed="false">
      <c r="A129" s="117" t="n">
        <v>2013</v>
      </c>
      <c r="B129" s="117" t="s">
        <v>86</v>
      </c>
      <c r="C129" s="25"/>
      <c r="D129" s="25"/>
      <c r="E129" s="25"/>
      <c r="F129" s="121" t="n">
        <v>1</v>
      </c>
      <c r="G129" s="121"/>
      <c r="H129" s="121" t="n">
        <v>1</v>
      </c>
      <c r="I129" s="121"/>
      <c r="J129" s="121" t="n">
        <v>1</v>
      </c>
      <c r="K129" s="128" t="s">
        <v>104</v>
      </c>
      <c r="L129" s="128"/>
      <c r="M129" s="117" t="n">
        <v>1956</v>
      </c>
      <c r="N129" s="117" t="s">
        <v>56</v>
      </c>
      <c r="O129" s="122" t="n">
        <v>1</v>
      </c>
      <c r="P129" s="129"/>
      <c r="Q129" s="124"/>
      <c r="R129" s="117"/>
    </row>
    <row r="130" customFormat="false" ht="15" hidden="false" customHeight="true" outlineLevel="0" collapsed="false">
      <c r="A130" s="117" t="n">
        <v>2013</v>
      </c>
      <c r="B130" s="117" t="s">
        <v>86</v>
      </c>
      <c r="C130" s="25"/>
      <c r="D130" s="25"/>
      <c r="E130" s="25"/>
      <c r="F130" s="121" t="n">
        <v>1</v>
      </c>
      <c r="G130" s="121"/>
      <c r="H130" s="121" t="n">
        <v>1</v>
      </c>
      <c r="I130" s="121"/>
      <c r="J130" s="121" t="n">
        <v>1</v>
      </c>
      <c r="K130" s="128" t="s">
        <v>103</v>
      </c>
      <c r="L130" s="128"/>
      <c r="M130" s="117" t="n">
        <v>1965</v>
      </c>
      <c r="N130" s="117" t="s">
        <v>56</v>
      </c>
      <c r="O130" s="122" t="n">
        <v>1</v>
      </c>
      <c r="P130" s="129"/>
      <c r="Q130" s="124"/>
      <c r="R130" s="117"/>
    </row>
    <row r="131" customFormat="false" ht="15" hidden="false" customHeight="true" outlineLevel="0" collapsed="false">
      <c r="A131" s="117" t="n">
        <v>2013</v>
      </c>
      <c r="B131" s="125" t="s">
        <v>86</v>
      </c>
      <c r="C131" s="25"/>
      <c r="D131" s="25"/>
      <c r="E131" s="25"/>
      <c r="F131" s="121" t="n">
        <v>1</v>
      </c>
      <c r="G131" s="121"/>
      <c r="H131" s="121" t="n">
        <v>1</v>
      </c>
      <c r="I131" s="121" t="n">
        <v>1</v>
      </c>
      <c r="J131" s="121"/>
      <c r="K131" s="121" t="s">
        <v>99</v>
      </c>
      <c r="L131" s="121"/>
      <c r="M131" s="121" t="n">
        <v>1959</v>
      </c>
      <c r="N131" s="117" t="s">
        <v>56</v>
      </c>
      <c r="O131" s="122" t="n">
        <v>1</v>
      </c>
      <c r="P131" s="123"/>
      <c r="Q131" s="124"/>
      <c r="R131" s="117"/>
    </row>
    <row r="132" customFormat="false" ht="14.25" hidden="false" customHeight="true" outlineLevel="0" collapsed="false">
      <c r="A132" s="130" t="s">
        <v>123</v>
      </c>
      <c r="B132" s="130"/>
      <c r="C132" s="130" t="s">
        <v>62</v>
      </c>
      <c r="D132" s="130"/>
      <c r="E132" s="130"/>
      <c r="F132" s="131" t="n">
        <f aca="false">SUM(F117:F131)</f>
        <v>15</v>
      </c>
      <c r="G132" s="130" t="n">
        <f aca="false">SUM(G117:G131)</f>
        <v>2</v>
      </c>
      <c r="H132" s="130" t="n">
        <f aca="false">SUM(H117:H131)</f>
        <v>13</v>
      </c>
      <c r="I132" s="130" t="n">
        <f aca="false">SUM(I117:I131)</f>
        <v>5</v>
      </c>
      <c r="J132" s="130" t="n">
        <f aca="false">SUM(J117:J131)</f>
        <v>10</v>
      </c>
      <c r="K132" s="130"/>
      <c r="L132" s="130"/>
      <c r="M132" s="130"/>
      <c r="N132" s="130"/>
      <c r="O132" s="11" t="n">
        <f aca="false">SUM(O117:O131)</f>
        <v>282</v>
      </c>
      <c r="P132" s="11"/>
      <c r="Q132" s="132"/>
      <c r="R132" s="132"/>
    </row>
    <row r="133" customFormat="false" ht="14.25" hidden="false" customHeight="true" outlineLevel="0" collapsed="false">
      <c r="A133" s="116" t="s">
        <v>90</v>
      </c>
      <c r="B133" s="116"/>
      <c r="C133" s="20"/>
      <c r="D133" s="20"/>
      <c r="E133" s="20"/>
      <c r="F133" s="21"/>
      <c r="G133" s="20"/>
      <c r="H133" s="20"/>
      <c r="I133" s="20"/>
      <c r="J133" s="20"/>
      <c r="K133" s="20"/>
      <c r="L133" s="20"/>
      <c r="M133" s="20"/>
      <c r="N133" s="20"/>
      <c r="O133" s="22"/>
      <c r="P133" s="22"/>
      <c r="Q133" s="23"/>
      <c r="R133" s="23"/>
    </row>
    <row r="134" customFormat="false" ht="45" hidden="false" customHeight="true" outlineLevel="0" collapsed="false">
      <c r="A134" s="20" t="s">
        <v>36</v>
      </c>
      <c r="B134" s="20" t="s">
        <v>37</v>
      </c>
      <c r="C134" s="20" t="s">
        <v>38</v>
      </c>
      <c r="D134" s="20" t="s">
        <v>39</v>
      </c>
      <c r="E134" s="20" t="s">
        <v>40</v>
      </c>
      <c r="F134" s="21" t="s">
        <v>41</v>
      </c>
      <c r="G134" s="20" t="s">
        <v>42</v>
      </c>
      <c r="H134" s="20" t="s">
        <v>43</v>
      </c>
      <c r="I134" s="20" t="s">
        <v>44</v>
      </c>
      <c r="J134" s="20" t="s">
        <v>45</v>
      </c>
      <c r="K134" s="20" t="s">
        <v>46</v>
      </c>
      <c r="L134" s="20" t="s">
        <v>47</v>
      </c>
      <c r="M134" s="20" t="s">
        <v>48</v>
      </c>
      <c r="N134" s="20" t="s">
        <v>49</v>
      </c>
      <c r="O134" s="22" t="s">
        <v>50</v>
      </c>
      <c r="P134" s="22" t="s">
        <v>51</v>
      </c>
      <c r="Q134" s="23" t="s">
        <v>52</v>
      </c>
      <c r="R134" s="23" t="s">
        <v>53</v>
      </c>
    </row>
    <row r="135" customFormat="false" ht="15" hidden="false" customHeight="true" outlineLevel="0" collapsed="false">
      <c r="A135" s="117" t="n">
        <v>2013</v>
      </c>
      <c r="B135" s="117" t="s">
        <v>91</v>
      </c>
      <c r="C135" s="25"/>
      <c r="D135" s="25"/>
      <c r="E135" s="25"/>
      <c r="F135" s="121" t="n">
        <v>1</v>
      </c>
      <c r="G135" s="121"/>
      <c r="H135" s="121" t="n">
        <v>1</v>
      </c>
      <c r="I135" s="121"/>
      <c r="J135" s="121" t="n">
        <v>1</v>
      </c>
      <c r="K135" s="121" t="s">
        <v>103</v>
      </c>
      <c r="L135" s="121"/>
      <c r="M135" s="121" t="n">
        <v>1953</v>
      </c>
      <c r="N135" s="117" t="s">
        <v>56</v>
      </c>
      <c r="O135" s="122" t="n">
        <v>1</v>
      </c>
      <c r="P135" s="123"/>
      <c r="Q135" s="124"/>
      <c r="R135" s="117"/>
    </row>
    <row r="136" customFormat="false" ht="14.25" hidden="false" customHeight="true" outlineLevel="0" collapsed="false">
      <c r="A136" s="130" t="s">
        <v>92</v>
      </c>
      <c r="B136" s="130"/>
      <c r="C136" s="130" t="s">
        <v>62</v>
      </c>
      <c r="D136" s="130"/>
      <c r="E136" s="130"/>
      <c r="F136" s="131" t="n">
        <v>1</v>
      </c>
      <c r="G136" s="130" t="n">
        <v>0</v>
      </c>
      <c r="H136" s="130" t="n">
        <v>1</v>
      </c>
      <c r="I136" s="130" t="n">
        <v>0</v>
      </c>
      <c r="J136" s="130" t="n">
        <v>1</v>
      </c>
      <c r="K136" s="130"/>
      <c r="L136" s="130"/>
      <c r="M136" s="130"/>
      <c r="N136" s="130"/>
      <c r="O136" s="11" t="n">
        <f aca="false">SUM(O135)</f>
        <v>1</v>
      </c>
      <c r="P136" s="11"/>
      <c r="Q136" s="132"/>
      <c r="R136" s="132"/>
    </row>
    <row r="137" customFormat="false" ht="14.25" hidden="false" customHeight="true" outlineLevel="0" collapsed="false">
      <c r="A137" s="116" t="s">
        <v>93</v>
      </c>
      <c r="B137" s="116"/>
      <c r="C137" s="20"/>
      <c r="D137" s="20"/>
      <c r="E137" s="20"/>
      <c r="F137" s="21"/>
      <c r="G137" s="20"/>
      <c r="H137" s="20"/>
      <c r="I137" s="20"/>
      <c r="J137" s="20"/>
      <c r="K137" s="20"/>
      <c r="L137" s="20"/>
      <c r="M137" s="20"/>
      <c r="N137" s="20"/>
      <c r="O137" s="22"/>
      <c r="P137" s="22"/>
      <c r="Q137" s="23"/>
      <c r="R137" s="23"/>
    </row>
    <row r="138" customFormat="false" ht="45" hidden="false" customHeight="true" outlineLevel="0" collapsed="false">
      <c r="A138" s="20" t="s">
        <v>36</v>
      </c>
      <c r="B138" s="20" t="s">
        <v>37</v>
      </c>
      <c r="C138" s="20" t="s">
        <v>38</v>
      </c>
      <c r="D138" s="20" t="s">
        <v>39</v>
      </c>
      <c r="E138" s="20" t="s">
        <v>40</v>
      </c>
      <c r="F138" s="21" t="s">
        <v>41</v>
      </c>
      <c r="G138" s="20" t="s">
        <v>42</v>
      </c>
      <c r="H138" s="20" t="s">
        <v>43</v>
      </c>
      <c r="I138" s="20" t="s">
        <v>44</v>
      </c>
      <c r="J138" s="20" t="s">
        <v>45</v>
      </c>
      <c r="K138" s="20" t="s">
        <v>46</v>
      </c>
      <c r="L138" s="20" t="s">
        <v>47</v>
      </c>
      <c r="M138" s="20" t="s">
        <v>48</v>
      </c>
      <c r="N138" s="20" t="s">
        <v>49</v>
      </c>
      <c r="O138" s="22" t="s">
        <v>50</v>
      </c>
      <c r="P138" s="22" t="s">
        <v>51</v>
      </c>
      <c r="Q138" s="23" t="s">
        <v>52</v>
      </c>
      <c r="R138" s="23" t="s">
        <v>53</v>
      </c>
    </row>
    <row r="139" customFormat="false" ht="15" hidden="false" customHeight="true" outlineLevel="0" collapsed="false">
      <c r="A139" s="117" t="n">
        <v>2013</v>
      </c>
      <c r="B139" s="125" t="s">
        <v>124</v>
      </c>
      <c r="C139" s="25"/>
      <c r="D139" s="25"/>
      <c r="E139" s="25"/>
      <c r="F139" s="121" t="n">
        <v>1</v>
      </c>
      <c r="G139" s="121" t="n">
        <v>1</v>
      </c>
      <c r="H139" s="121"/>
      <c r="I139" s="121"/>
      <c r="J139" s="121" t="n">
        <v>1</v>
      </c>
      <c r="K139" s="121" t="s">
        <v>104</v>
      </c>
      <c r="L139" s="121"/>
      <c r="M139" s="121" t="n">
        <v>1981</v>
      </c>
      <c r="N139" s="117" t="s">
        <v>56</v>
      </c>
      <c r="O139" s="122" t="n">
        <v>1</v>
      </c>
      <c r="P139" s="123"/>
      <c r="Q139" s="124"/>
      <c r="R139" s="117"/>
    </row>
    <row r="140" customFormat="false" ht="15" hidden="false" customHeight="true" outlineLevel="0" collapsed="false">
      <c r="A140" s="117" t="n">
        <v>2013</v>
      </c>
      <c r="B140" s="125" t="s">
        <v>124</v>
      </c>
      <c r="C140" s="25"/>
      <c r="D140" s="25"/>
      <c r="E140" s="25"/>
      <c r="F140" s="121" t="n">
        <v>1</v>
      </c>
      <c r="G140" s="121"/>
      <c r="H140" s="121" t="n">
        <v>1</v>
      </c>
      <c r="I140" s="121"/>
      <c r="J140" s="121" t="n">
        <v>1</v>
      </c>
      <c r="K140" s="121" t="s">
        <v>104</v>
      </c>
      <c r="L140" s="121"/>
      <c r="M140" s="121" t="n">
        <v>1958</v>
      </c>
      <c r="N140" s="117" t="s">
        <v>56</v>
      </c>
      <c r="O140" s="122" t="n">
        <v>1</v>
      </c>
      <c r="P140" s="123"/>
      <c r="Q140" s="124"/>
      <c r="R140" s="117"/>
    </row>
    <row r="141" customFormat="false" ht="15" hidden="false" customHeight="true" outlineLevel="0" collapsed="false">
      <c r="A141" s="117" t="n">
        <v>2013</v>
      </c>
      <c r="B141" s="117" t="s">
        <v>124</v>
      </c>
      <c r="C141" s="25"/>
      <c r="D141" s="25"/>
      <c r="E141" s="25"/>
      <c r="F141" s="121" t="n">
        <v>1</v>
      </c>
      <c r="G141" s="121"/>
      <c r="H141" s="121" t="n">
        <v>1</v>
      </c>
      <c r="I141" s="121"/>
      <c r="J141" s="121" t="n">
        <v>1</v>
      </c>
      <c r="K141" s="121" t="s">
        <v>103</v>
      </c>
      <c r="L141" s="121"/>
      <c r="M141" s="121" t="n">
        <v>1979</v>
      </c>
      <c r="N141" s="117" t="s">
        <v>56</v>
      </c>
      <c r="O141" s="122" t="n">
        <v>1</v>
      </c>
      <c r="P141" s="123"/>
      <c r="Q141" s="124"/>
      <c r="R141" s="117"/>
    </row>
    <row r="142" customFormat="false" ht="15" hidden="false" customHeight="true" outlineLevel="0" collapsed="false">
      <c r="A142" s="117" t="n">
        <v>2013</v>
      </c>
      <c r="B142" s="117" t="s">
        <v>124</v>
      </c>
      <c r="C142" s="25"/>
      <c r="D142" s="25"/>
      <c r="E142" s="25"/>
      <c r="F142" s="121" t="n">
        <v>1</v>
      </c>
      <c r="G142" s="121"/>
      <c r="H142" s="121" t="n">
        <v>1</v>
      </c>
      <c r="I142" s="121"/>
      <c r="J142" s="121" t="n">
        <v>1</v>
      </c>
      <c r="K142" s="121" t="s">
        <v>103</v>
      </c>
      <c r="L142" s="121"/>
      <c r="M142" s="121" t="n">
        <v>1977</v>
      </c>
      <c r="N142" s="117" t="s">
        <v>56</v>
      </c>
      <c r="O142" s="122" t="n">
        <v>1</v>
      </c>
      <c r="P142" s="123"/>
      <c r="Q142" s="124"/>
      <c r="R142" s="117"/>
    </row>
    <row r="143" customFormat="false" ht="15" hidden="false" customHeight="true" outlineLevel="0" collapsed="false">
      <c r="A143" s="117" t="n">
        <v>2013</v>
      </c>
      <c r="B143" s="117" t="s">
        <v>124</v>
      </c>
      <c r="C143" s="25"/>
      <c r="D143" s="25"/>
      <c r="E143" s="25"/>
      <c r="F143" s="121" t="n">
        <v>1</v>
      </c>
      <c r="G143" s="121"/>
      <c r="H143" s="121" t="n">
        <v>1</v>
      </c>
      <c r="I143" s="121"/>
      <c r="J143" s="121" t="n">
        <v>1</v>
      </c>
      <c r="K143" s="128" t="s">
        <v>101</v>
      </c>
      <c r="L143" s="128"/>
      <c r="M143" s="117" t="n">
        <v>1986</v>
      </c>
      <c r="N143" s="117" t="s">
        <v>56</v>
      </c>
      <c r="O143" s="122" t="n">
        <v>1</v>
      </c>
      <c r="P143" s="129"/>
      <c r="Q143" s="124"/>
      <c r="R143" s="117"/>
    </row>
    <row r="144" customFormat="false" ht="15" hidden="false" customHeight="true" outlineLevel="0" collapsed="false">
      <c r="A144" s="117" t="n">
        <v>2013</v>
      </c>
      <c r="B144" s="117" t="s">
        <v>124</v>
      </c>
      <c r="C144" s="25"/>
      <c r="D144" s="25"/>
      <c r="E144" s="25"/>
      <c r="F144" s="121" t="n">
        <v>1</v>
      </c>
      <c r="G144" s="121"/>
      <c r="H144" s="121" t="n">
        <v>1</v>
      </c>
      <c r="I144" s="121"/>
      <c r="J144" s="121" t="n">
        <v>1</v>
      </c>
      <c r="K144" s="125" t="s">
        <v>122</v>
      </c>
      <c r="L144" s="121"/>
      <c r="M144" s="121"/>
      <c r="N144" s="121" t="s">
        <v>100</v>
      </c>
      <c r="O144" s="123" t="n">
        <v>90</v>
      </c>
      <c r="P144" s="123"/>
      <c r="Q144" s="127"/>
      <c r="R144" s="117"/>
    </row>
    <row r="145" customFormat="false" ht="15" hidden="false" customHeight="true" outlineLevel="0" collapsed="false">
      <c r="A145" s="117" t="n">
        <v>2013</v>
      </c>
      <c r="B145" s="117" t="s">
        <v>124</v>
      </c>
      <c r="C145" s="25"/>
      <c r="D145" s="25"/>
      <c r="E145" s="25"/>
      <c r="F145" s="121" t="n">
        <v>1</v>
      </c>
      <c r="G145" s="121"/>
      <c r="H145" s="121" t="n">
        <v>1</v>
      </c>
      <c r="I145" s="121"/>
      <c r="J145" s="121" t="n">
        <v>1</v>
      </c>
      <c r="K145" s="128" t="s">
        <v>122</v>
      </c>
      <c r="L145" s="128"/>
      <c r="M145" s="117" t="n">
        <v>1983</v>
      </c>
      <c r="N145" s="117" t="s">
        <v>56</v>
      </c>
      <c r="O145" s="122" t="n">
        <v>1</v>
      </c>
      <c r="P145" s="129"/>
      <c r="Q145" s="124"/>
      <c r="R145" s="117"/>
    </row>
    <row r="146" customFormat="false" ht="15" hidden="false" customHeight="true" outlineLevel="0" collapsed="false">
      <c r="A146" s="117" t="n">
        <v>2013</v>
      </c>
      <c r="B146" s="117" t="s">
        <v>124</v>
      </c>
      <c r="C146" s="25"/>
      <c r="D146" s="25"/>
      <c r="E146" s="25"/>
      <c r="F146" s="121" t="n">
        <v>1</v>
      </c>
      <c r="G146" s="121" t="n">
        <v>1</v>
      </c>
      <c r="H146" s="121"/>
      <c r="I146" s="121" t="n">
        <v>1</v>
      </c>
      <c r="J146" s="121"/>
      <c r="K146" s="121" t="s">
        <v>99</v>
      </c>
      <c r="L146" s="121"/>
      <c r="M146" s="121" t="n">
        <v>1974</v>
      </c>
      <c r="N146" s="117" t="s">
        <v>56</v>
      </c>
      <c r="O146" s="122" t="n">
        <v>1</v>
      </c>
      <c r="P146" s="123"/>
      <c r="Q146" s="124"/>
      <c r="R146" s="117"/>
    </row>
    <row r="147" customFormat="false" ht="15" hidden="false" customHeight="true" outlineLevel="0" collapsed="false">
      <c r="A147" s="117" t="n">
        <v>2013</v>
      </c>
      <c r="B147" s="117" t="s">
        <v>124</v>
      </c>
      <c r="C147" s="25"/>
      <c r="D147" s="25"/>
      <c r="E147" s="25"/>
      <c r="F147" s="121" t="n">
        <v>1</v>
      </c>
      <c r="G147" s="121"/>
      <c r="H147" s="121" t="n">
        <v>1</v>
      </c>
      <c r="I147" s="121"/>
      <c r="J147" s="121" t="n">
        <v>1</v>
      </c>
      <c r="K147" s="125" t="s">
        <v>103</v>
      </c>
      <c r="L147" s="121"/>
      <c r="M147" s="121"/>
      <c r="N147" s="121" t="s">
        <v>100</v>
      </c>
      <c r="O147" s="123" t="n">
        <v>90</v>
      </c>
      <c r="P147" s="123"/>
      <c r="Q147" s="127"/>
      <c r="R147" s="117"/>
    </row>
    <row r="148" customFormat="false" ht="15" hidden="false" customHeight="true" outlineLevel="0" collapsed="false">
      <c r="A148" s="117" t="n">
        <v>2013</v>
      </c>
      <c r="B148" s="117" t="s">
        <v>124</v>
      </c>
      <c r="C148" s="25"/>
      <c r="D148" s="25"/>
      <c r="E148" s="25"/>
      <c r="F148" s="121" t="n">
        <v>1</v>
      </c>
      <c r="G148" s="121"/>
      <c r="H148" s="121" t="n">
        <v>1</v>
      </c>
      <c r="I148" s="121"/>
      <c r="J148" s="121" t="n">
        <v>1</v>
      </c>
      <c r="K148" s="128" t="s">
        <v>106</v>
      </c>
      <c r="L148" s="128"/>
      <c r="M148" s="117" t="n">
        <v>1977</v>
      </c>
      <c r="N148" s="117" t="s">
        <v>56</v>
      </c>
      <c r="O148" s="122" t="n">
        <v>1</v>
      </c>
      <c r="P148" s="129"/>
      <c r="Q148" s="124"/>
      <c r="R148" s="117"/>
    </row>
    <row r="149" customFormat="false" ht="14.25" hidden="false" customHeight="true" outlineLevel="0" collapsed="false">
      <c r="A149" s="130" t="s">
        <v>95</v>
      </c>
      <c r="B149" s="130"/>
      <c r="C149" s="130" t="s">
        <v>62</v>
      </c>
      <c r="D149" s="130"/>
      <c r="E149" s="130"/>
      <c r="F149" s="131" t="n">
        <f aca="false">SUM(F139:F148)</f>
        <v>10</v>
      </c>
      <c r="G149" s="130" t="n">
        <f aca="false">SUM(G139:G148)</f>
        <v>2</v>
      </c>
      <c r="H149" s="130" t="n">
        <f aca="false">SUM(H139:H148)</f>
        <v>8</v>
      </c>
      <c r="I149" s="130" t="n">
        <f aca="false">SUM(I139:I148)</f>
        <v>1</v>
      </c>
      <c r="J149" s="130" t="n">
        <f aca="false">SUM(J139:J148)</f>
        <v>9</v>
      </c>
      <c r="K149" s="130"/>
      <c r="L149" s="130"/>
      <c r="M149" s="130"/>
      <c r="N149" s="130"/>
      <c r="O149" s="11" t="n">
        <f aca="false">SUM(O139:O148)</f>
        <v>188</v>
      </c>
      <c r="P149" s="11"/>
      <c r="Q149" s="132"/>
      <c r="R149" s="132"/>
    </row>
    <row r="150" customFormat="false" ht="14.25" hidden="false" customHeight="true" outlineLevel="0" collapsed="false">
      <c r="A150" s="116" t="s">
        <v>125</v>
      </c>
      <c r="B150" s="116"/>
      <c r="C150" s="20"/>
      <c r="D150" s="20"/>
      <c r="E150" s="20"/>
      <c r="F150" s="21"/>
      <c r="G150" s="20"/>
      <c r="H150" s="20"/>
      <c r="I150" s="20"/>
      <c r="J150" s="20"/>
      <c r="K150" s="20"/>
      <c r="L150" s="20"/>
      <c r="M150" s="20"/>
      <c r="N150" s="20"/>
      <c r="O150" s="22"/>
      <c r="P150" s="22"/>
      <c r="Q150" s="23"/>
      <c r="R150" s="23"/>
    </row>
    <row r="151" customFormat="false" ht="45" hidden="false" customHeight="true" outlineLevel="0" collapsed="false">
      <c r="A151" s="20" t="s">
        <v>36</v>
      </c>
      <c r="B151" s="20" t="s">
        <v>37</v>
      </c>
      <c r="C151" s="20" t="s">
        <v>38</v>
      </c>
      <c r="D151" s="20" t="s">
        <v>39</v>
      </c>
      <c r="E151" s="20" t="s">
        <v>40</v>
      </c>
      <c r="F151" s="21" t="s">
        <v>41</v>
      </c>
      <c r="G151" s="20" t="s">
        <v>42</v>
      </c>
      <c r="H151" s="20" t="s">
        <v>43</v>
      </c>
      <c r="I151" s="20" t="s">
        <v>44</v>
      </c>
      <c r="J151" s="20" t="s">
        <v>45</v>
      </c>
      <c r="K151" s="20" t="s">
        <v>46</v>
      </c>
      <c r="L151" s="20" t="s">
        <v>47</v>
      </c>
      <c r="M151" s="20" t="s">
        <v>48</v>
      </c>
      <c r="N151" s="20" t="s">
        <v>49</v>
      </c>
      <c r="O151" s="22" t="s">
        <v>50</v>
      </c>
      <c r="P151" s="22" t="s">
        <v>51</v>
      </c>
      <c r="Q151" s="23" t="s">
        <v>52</v>
      </c>
      <c r="R151" s="23" t="s">
        <v>53</v>
      </c>
    </row>
    <row r="152" customFormat="false" ht="15" hidden="false" customHeight="true" outlineLevel="0" collapsed="false">
      <c r="A152" s="117" t="n">
        <v>2013</v>
      </c>
      <c r="B152" s="117" t="s">
        <v>126</v>
      </c>
      <c r="C152" s="25"/>
      <c r="D152" s="25"/>
      <c r="E152" s="25"/>
      <c r="F152" s="121" t="n">
        <v>1</v>
      </c>
      <c r="G152" s="121"/>
      <c r="H152" s="121" t="n">
        <v>1</v>
      </c>
      <c r="I152" s="121"/>
      <c r="J152" s="121" t="n">
        <v>1</v>
      </c>
      <c r="K152" s="121" t="s">
        <v>106</v>
      </c>
      <c r="L152" s="121"/>
      <c r="M152" s="121" t="n">
        <v>1979</v>
      </c>
      <c r="N152" s="117" t="s">
        <v>56</v>
      </c>
      <c r="O152" s="122" t="n">
        <v>1</v>
      </c>
      <c r="P152" s="123"/>
      <c r="Q152" s="124"/>
      <c r="R152" s="117"/>
    </row>
    <row r="153" customFormat="false" ht="15" hidden="false" customHeight="true" outlineLevel="0" collapsed="false">
      <c r="A153" s="117" t="n">
        <v>2013</v>
      </c>
      <c r="B153" s="117" t="s">
        <v>127</v>
      </c>
      <c r="C153" s="25"/>
      <c r="D153" s="25"/>
      <c r="E153" s="25"/>
      <c r="F153" s="121" t="n">
        <v>1</v>
      </c>
      <c r="G153" s="121"/>
      <c r="H153" s="121" t="n">
        <v>1</v>
      </c>
      <c r="I153" s="121"/>
      <c r="J153" s="121" t="n">
        <v>1</v>
      </c>
      <c r="K153" s="128" t="s">
        <v>113</v>
      </c>
      <c r="L153" s="128"/>
      <c r="M153" s="117" t="n">
        <v>1974</v>
      </c>
      <c r="N153" s="117" t="s">
        <v>56</v>
      </c>
      <c r="O153" s="122" t="n">
        <v>1</v>
      </c>
      <c r="P153" s="129"/>
      <c r="Q153" s="124"/>
      <c r="R153" s="117"/>
    </row>
    <row r="154" customFormat="false" ht="15" hidden="false" customHeight="true" outlineLevel="0" collapsed="false">
      <c r="A154" s="117" t="n">
        <v>2013</v>
      </c>
      <c r="B154" s="133" t="s">
        <v>127</v>
      </c>
      <c r="C154" s="25"/>
      <c r="D154" s="25"/>
      <c r="E154" s="25"/>
      <c r="F154" s="121" t="n">
        <v>1</v>
      </c>
      <c r="G154" s="121"/>
      <c r="H154" s="121" t="n">
        <v>1</v>
      </c>
      <c r="I154" s="121"/>
      <c r="J154" s="121" t="n">
        <v>1</v>
      </c>
      <c r="K154" s="121" t="s">
        <v>103</v>
      </c>
      <c r="L154" s="121"/>
      <c r="M154" s="121" t="n">
        <v>1963</v>
      </c>
      <c r="N154" s="117" t="s">
        <v>56</v>
      </c>
      <c r="O154" s="122" t="n">
        <v>1</v>
      </c>
      <c r="P154" s="123"/>
      <c r="Q154" s="124"/>
      <c r="R154" s="117"/>
    </row>
    <row r="155" customFormat="false" ht="15" hidden="false" customHeight="true" outlineLevel="0" collapsed="false">
      <c r="A155" s="117" t="n">
        <v>2013</v>
      </c>
      <c r="B155" s="117" t="s">
        <v>127</v>
      </c>
      <c r="C155" s="25"/>
      <c r="D155" s="25"/>
      <c r="E155" s="25"/>
      <c r="F155" s="121" t="n">
        <v>1</v>
      </c>
      <c r="G155" s="121"/>
      <c r="H155" s="121" t="n">
        <v>1</v>
      </c>
      <c r="I155" s="121"/>
      <c r="J155" s="121" t="n">
        <v>1</v>
      </c>
      <c r="K155" s="128" t="s">
        <v>99</v>
      </c>
      <c r="L155" s="128"/>
      <c r="M155" s="117" t="n">
        <v>1961</v>
      </c>
      <c r="N155" s="117" t="s">
        <v>56</v>
      </c>
      <c r="O155" s="122" t="n">
        <v>1</v>
      </c>
      <c r="P155" s="129"/>
      <c r="Q155" s="124"/>
      <c r="R155" s="117"/>
    </row>
    <row r="156" customFormat="false" ht="15" hidden="false" customHeight="true" outlineLevel="0" collapsed="false">
      <c r="A156" s="117" t="n">
        <v>2013</v>
      </c>
      <c r="B156" s="117" t="s">
        <v>127</v>
      </c>
      <c r="C156" s="25"/>
      <c r="D156" s="25"/>
      <c r="E156" s="25"/>
      <c r="F156" s="121" t="n">
        <v>1</v>
      </c>
      <c r="G156" s="121"/>
      <c r="H156" s="121" t="n">
        <v>1</v>
      </c>
      <c r="I156" s="121" t="n">
        <v>1</v>
      </c>
      <c r="J156" s="121"/>
      <c r="K156" s="128" t="s">
        <v>99</v>
      </c>
      <c r="L156" s="128"/>
      <c r="M156" s="117" t="n">
        <v>1965</v>
      </c>
      <c r="N156" s="117" t="s">
        <v>56</v>
      </c>
      <c r="O156" s="122" t="n">
        <v>1</v>
      </c>
      <c r="P156" s="129"/>
      <c r="Q156" s="124"/>
      <c r="R156" s="117"/>
    </row>
    <row r="157" customFormat="false" ht="15" hidden="false" customHeight="true" outlineLevel="0" collapsed="false">
      <c r="A157" s="117" t="n">
        <v>2013</v>
      </c>
      <c r="B157" s="117" t="s">
        <v>127</v>
      </c>
      <c r="C157" s="25"/>
      <c r="D157" s="25"/>
      <c r="E157" s="25"/>
      <c r="F157" s="121" t="n">
        <v>1</v>
      </c>
      <c r="G157" s="121"/>
      <c r="H157" s="121" t="n">
        <v>1</v>
      </c>
      <c r="I157" s="121"/>
      <c r="J157" s="121" t="n">
        <v>1</v>
      </c>
      <c r="K157" s="128" t="s">
        <v>101</v>
      </c>
      <c r="L157" s="128"/>
      <c r="M157" s="117" t="n">
        <v>1973</v>
      </c>
      <c r="N157" s="117" t="s">
        <v>56</v>
      </c>
      <c r="O157" s="122" t="n">
        <v>1</v>
      </c>
      <c r="P157" s="129"/>
      <c r="Q157" s="124"/>
      <c r="R157" s="117"/>
    </row>
    <row r="158" customFormat="false" ht="15" hidden="false" customHeight="true" outlineLevel="0" collapsed="false">
      <c r="A158" s="117" t="n">
        <v>2013</v>
      </c>
      <c r="B158" s="117" t="s">
        <v>127</v>
      </c>
      <c r="C158" s="25"/>
      <c r="D158" s="25"/>
      <c r="E158" s="25"/>
      <c r="F158" s="121" t="n">
        <v>1</v>
      </c>
      <c r="G158" s="121"/>
      <c r="H158" s="121" t="n">
        <v>1</v>
      </c>
      <c r="I158" s="121"/>
      <c r="J158" s="121" t="n">
        <v>1</v>
      </c>
      <c r="K158" s="128" t="s">
        <v>118</v>
      </c>
      <c r="L158" s="128"/>
      <c r="M158" s="117" t="n">
        <v>1970</v>
      </c>
      <c r="N158" s="117" t="s">
        <v>56</v>
      </c>
      <c r="O158" s="122" t="n">
        <v>1</v>
      </c>
      <c r="P158" s="129"/>
      <c r="Q158" s="124"/>
      <c r="R158" s="117"/>
    </row>
    <row r="159" customFormat="false" ht="15" hidden="false" customHeight="true" outlineLevel="0" collapsed="false">
      <c r="A159" s="117" t="n">
        <v>2013</v>
      </c>
      <c r="B159" s="117" t="s">
        <v>127</v>
      </c>
      <c r="C159" s="25"/>
      <c r="D159" s="25"/>
      <c r="E159" s="25"/>
      <c r="F159" s="121" t="n">
        <v>1</v>
      </c>
      <c r="G159" s="121"/>
      <c r="H159" s="121" t="n">
        <v>1</v>
      </c>
      <c r="I159" s="121"/>
      <c r="J159" s="121" t="n">
        <v>1</v>
      </c>
      <c r="K159" s="121" t="s">
        <v>103</v>
      </c>
      <c r="L159" s="121"/>
      <c r="M159" s="121" t="n">
        <v>1961</v>
      </c>
      <c r="N159" s="117" t="s">
        <v>56</v>
      </c>
      <c r="O159" s="122" t="n">
        <v>1</v>
      </c>
      <c r="P159" s="123"/>
      <c r="Q159" s="124"/>
      <c r="R159" s="117"/>
    </row>
    <row r="160" customFormat="false" ht="15" hidden="false" customHeight="true" outlineLevel="0" collapsed="false">
      <c r="A160" s="117" t="n">
        <v>2013</v>
      </c>
      <c r="B160" s="117" t="s">
        <v>127</v>
      </c>
      <c r="C160" s="25"/>
      <c r="D160" s="25"/>
      <c r="E160" s="25"/>
      <c r="F160" s="121" t="n">
        <v>1</v>
      </c>
      <c r="G160" s="121"/>
      <c r="H160" s="121" t="n">
        <v>1</v>
      </c>
      <c r="I160" s="121"/>
      <c r="J160" s="121" t="n">
        <v>1</v>
      </c>
      <c r="K160" s="121" t="s">
        <v>106</v>
      </c>
      <c r="L160" s="121"/>
      <c r="M160" s="121" t="n">
        <v>1980</v>
      </c>
      <c r="N160" s="117" t="s">
        <v>56</v>
      </c>
      <c r="O160" s="122" t="n">
        <v>1</v>
      </c>
      <c r="P160" s="123"/>
      <c r="Q160" s="124"/>
      <c r="R160" s="117"/>
    </row>
    <row r="161" customFormat="false" ht="15" hidden="false" customHeight="true" outlineLevel="0" collapsed="false">
      <c r="A161" s="117" t="n">
        <v>2013</v>
      </c>
      <c r="B161" s="117" t="s">
        <v>127</v>
      </c>
      <c r="C161" s="25"/>
      <c r="D161" s="25"/>
      <c r="E161" s="25"/>
      <c r="F161" s="121" t="n">
        <v>1</v>
      </c>
      <c r="G161" s="121"/>
      <c r="H161" s="121" t="n">
        <v>1</v>
      </c>
      <c r="I161" s="121"/>
      <c r="J161" s="121" t="n">
        <v>1</v>
      </c>
      <c r="K161" s="121" t="s">
        <v>106</v>
      </c>
      <c r="L161" s="121"/>
      <c r="M161" s="121" t="n">
        <v>1953</v>
      </c>
      <c r="N161" s="117" t="s">
        <v>56</v>
      </c>
      <c r="O161" s="122" t="n">
        <v>1</v>
      </c>
      <c r="P161" s="123"/>
      <c r="Q161" s="124"/>
      <c r="R161" s="117"/>
    </row>
    <row r="162" customFormat="false" ht="15" hidden="false" customHeight="true" outlineLevel="0" collapsed="false">
      <c r="A162" s="117" t="n">
        <v>2013</v>
      </c>
      <c r="B162" s="117" t="s">
        <v>127</v>
      </c>
      <c r="C162" s="25"/>
      <c r="D162" s="25"/>
      <c r="E162" s="25"/>
      <c r="F162" s="121" t="n">
        <v>1</v>
      </c>
      <c r="G162" s="121"/>
      <c r="H162" s="121" t="n">
        <v>1</v>
      </c>
      <c r="I162" s="121"/>
      <c r="J162" s="121" t="n">
        <v>1</v>
      </c>
      <c r="K162" s="121" t="s">
        <v>101</v>
      </c>
      <c r="L162" s="121"/>
      <c r="M162" s="121" t="n">
        <v>1975</v>
      </c>
      <c r="N162" s="117" t="s">
        <v>56</v>
      </c>
      <c r="O162" s="122" t="n">
        <v>1</v>
      </c>
      <c r="P162" s="123"/>
      <c r="Q162" s="124"/>
      <c r="R162" s="117"/>
    </row>
    <row r="163" customFormat="false" ht="15" hidden="false" customHeight="true" outlineLevel="0" collapsed="false">
      <c r="A163" s="117" t="n">
        <v>2013</v>
      </c>
      <c r="B163" s="117" t="s">
        <v>127</v>
      </c>
      <c r="C163" s="25"/>
      <c r="D163" s="25"/>
      <c r="E163" s="25"/>
      <c r="F163" s="121" t="n">
        <v>1</v>
      </c>
      <c r="G163" s="121"/>
      <c r="H163" s="121" t="n">
        <v>1</v>
      </c>
      <c r="I163" s="121"/>
      <c r="J163" s="121" t="n">
        <v>1</v>
      </c>
      <c r="K163" s="128" t="s">
        <v>104</v>
      </c>
      <c r="L163" s="128"/>
      <c r="M163" s="117" t="n">
        <v>1959</v>
      </c>
      <c r="N163" s="117" t="s">
        <v>56</v>
      </c>
      <c r="O163" s="122" t="n">
        <v>1</v>
      </c>
      <c r="P163" s="129"/>
      <c r="Q163" s="124"/>
      <c r="R163" s="117"/>
    </row>
    <row r="164" customFormat="false" ht="15" hidden="false" customHeight="true" outlineLevel="0" collapsed="false">
      <c r="A164" s="117" t="n">
        <v>2013</v>
      </c>
      <c r="B164" s="117" t="s">
        <v>127</v>
      </c>
      <c r="C164" s="25"/>
      <c r="D164" s="25"/>
      <c r="E164" s="25"/>
      <c r="F164" s="121" t="n">
        <v>1</v>
      </c>
      <c r="G164" s="121"/>
      <c r="H164" s="121" t="n">
        <v>1</v>
      </c>
      <c r="I164" s="121"/>
      <c r="J164" s="121" t="n">
        <v>1</v>
      </c>
      <c r="K164" s="121" t="s">
        <v>106</v>
      </c>
      <c r="L164" s="121"/>
      <c r="M164" s="121" t="n">
        <v>1948</v>
      </c>
      <c r="N164" s="117" t="s">
        <v>56</v>
      </c>
      <c r="O164" s="122" t="n">
        <v>1</v>
      </c>
      <c r="P164" s="123"/>
      <c r="Q164" s="124"/>
      <c r="R164" s="117"/>
    </row>
    <row r="165" customFormat="false" ht="15" hidden="false" customHeight="true" outlineLevel="0" collapsed="false">
      <c r="A165" s="117" t="n">
        <v>2013</v>
      </c>
      <c r="B165" s="117" t="s">
        <v>127</v>
      </c>
      <c r="C165" s="25"/>
      <c r="D165" s="25"/>
      <c r="E165" s="25"/>
      <c r="F165" s="117" t="n">
        <v>1</v>
      </c>
      <c r="G165" s="117"/>
      <c r="H165" s="117" t="n">
        <v>1</v>
      </c>
      <c r="I165" s="117"/>
      <c r="J165" s="117" t="n">
        <v>1</v>
      </c>
      <c r="K165" s="128" t="s">
        <v>104</v>
      </c>
      <c r="L165" s="128"/>
      <c r="M165" s="117" t="n">
        <v>1961</v>
      </c>
      <c r="N165" s="117" t="s">
        <v>56</v>
      </c>
      <c r="O165" s="122" t="n">
        <v>1</v>
      </c>
      <c r="P165" s="129"/>
      <c r="Q165" s="124"/>
      <c r="R165" s="117"/>
    </row>
    <row r="166" customFormat="false" ht="15" hidden="false" customHeight="true" outlineLevel="0" collapsed="false">
      <c r="A166" s="117" t="n">
        <v>2013</v>
      </c>
      <c r="B166" s="117" t="s">
        <v>127</v>
      </c>
      <c r="C166" s="25"/>
      <c r="D166" s="25"/>
      <c r="E166" s="25"/>
      <c r="F166" s="121" t="n">
        <v>1</v>
      </c>
      <c r="G166" s="121"/>
      <c r="H166" s="121" t="n">
        <v>1</v>
      </c>
      <c r="I166" s="121" t="n">
        <v>1</v>
      </c>
      <c r="J166" s="121"/>
      <c r="K166" s="128" t="s">
        <v>99</v>
      </c>
      <c r="L166" s="128"/>
      <c r="M166" s="117" t="n">
        <v>1975</v>
      </c>
      <c r="N166" s="117" t="s">
        <v>56</v>
      </c>
      <c r="O166" s="122" t="n">
        <v>1</v>
      </c>
      <c r="P166" s="129"/>
      <c r="Q166" s="124"/>
      <c r="R166" s="117"/>
    </row>
    <row r="167" customFormat="false" ht="15" hidden="false" customHeight="true" outlineLevel="0" collapsed="false">
      <c r="A167" s="117" t="n">
        <v>2013</v>
      </c>
      <c r="B167" s="117" t="s">
        <v>127</v>
      </c>
      <c r="C167" s="25"/>
      <c r="D167" s="25"/>
      <c r="E167" s="25"/>
      <c r="F167" s="121" t="n">
        <v>1</v>
      </c>
      <c r="G167" s="121"/>
      <c r="H167" s="121" t="n">
        <v>1</v>
      </c>
      <c r="I167" s="121"/>
      <c r="J167" s="121" t="n">
        <v>1</v>
      </c>
      <c r="K167" s="128" t="s">
        <v>106</v>
      </c>
      <c r="L167" s="128"/>
      <c r="M167" s="117" t="n">
        <v>1955</v>
      </c>
      <c r="N167" s="117" t="s">
        <v>56</v>
      </c>
      <c r="O167" s="122" t="n">
        <v>1</v>
      </c>
      <c r="P167" s="129"/>
      <c r="Q167" s="124"/>
      <c r="R167" s="117"/>
    </row>
    <row r="168" customFormat="false" ht="15" hidden="false" customHeight="true" outlineLevel="0" collapsed="false">
      <c r="A168" s="117" t="n">
        <v>2013</v>
      </c>
      <c r="B168" s="117" t="s">
        <v>127</v>
      </c>
      <c r="C168" s="25"/>
      <c r="D168" s="25"/>
      <c r="E168" s="25"/>
      <c r="F168" s="121" t="n">
        <v>1</v>
      </c>
      <c r="G168" s="121" t="n">
        <v>1</v>
      </c>
      <c r="H168" s="121"/>
      <c r="I168" s="121"/>
      <c r="J168" s="121" t="n">
        <v>1</v>
      </c>
      <c r="K168" s="128" t="s">
        <v>106</v>
      </c>
      <c r="L168" s="128"/>
      <c r="M168" s="117" t="n">
        <v>1976</v>
      </c>
      <c r="N168" s="117" t="s">
        <v>56</v>
      </c>
      <c r="O168" s="122" t="n">
        <v>1</v>
      </c>
      <c r="P168" s="129"/>
      <c r="Q168" s="124"/>
      <c r="R168" s="117"/>
    </row>
    <row r="169" customFormat="false" ht="15" hidden="false" customHeight="true" outlineLevel="0" collapsed="false">
      <c r="A169" s="117" t="n">
        <v>2013</v>
      </c>
      <c r="B169" s="117" t="s">
        <v>127</v>
      </c>
      <c r="C169" s="25"/>
      <c r="D169" s="25"/>
      <c r="E169" s="25"/>
      <c r="F169" s="121" t="n">
        <v>1</v>
      </c>
      <c r="G169" s="121"/>
      <c r="H169" s="121" t="n">
        <v>1</v>
      </c>
      <c r="I169" s="121"/>
      <c r="J169" s="121" t="n">
        <v>1</v>
      </c>
      <c r="K169" s="128" t="s">
        <v>106</v>
      </c>
      <c r="L169" s="128"/>
      <c r="M169" s="117" t="n">
        <v>1970</v>
      </c>
      <c r="N169" s="117" t="s">
        <v>56</v>
      </c>
      <c r="O169" s="122" t="n">
        <v>1</v>
      </c>
      <c r="P169" s="129"/>
      <c r="Q169" s="124"/>
      <c r="R169" s="117"/>
    </row>
    <row r="170" customFormat="false" ht="15" hidden="false" customHeight="true" outlineLevel="0" collapsed="false">
      <c r="A170" s="117" t="n">
        <v>2013</v>
      </c>
      <c r="B170" s="117" t="s">
        <v>128</v>
      </c>
      <c r="C170" s="25"/>
      <c r="D170" s="25"/>
      <c r="E170" s="25"/>
      <c r="F170" s="121" t="n">
        <v>1</v>
      </c>
      <c r="G170" s="121"/>
      <c r="H170" s="121" t="n">
        <v>1</v>
      </c>
      <c r="I170" s="121"/>
      <c r="J170" s="121" t="n">
        <v>1</v>
      </c>
      <c r="K170" s="121" t="s">
        <v>104</v>
      </c>
      <c r="L170" s="121"/>
      <c r="M170" s="121" t="n">
        <v>1960</v>
      </c>
      <c r="N170" s="117" t="s">
        <v>56</v>
      </c>
      <c r="O170" s="122" t="n">
        <v>1</v>
      </c>
      <c r="P170" s="123"/>
      <c r="Q170" s="124"/>
      <c r="R170" s="117"/>
    </row>
    <row r="171" customFormat="false" ht="15" hidden="false" customHeight="true" outlineLevel="0" collapsed="false">
      <c r="A171" s="117" t="n">
        <v>2013</v>
      </c>
      <c r="B171" s="117" t="s">
        <v>129</v>
      </c>
      <c r="C171" s="25"/>
      <c r="D171" s="25"/>
      <c r="E171" s="25"/>
      <c r="F171" s="121" t="n">
        <v>1</v>
      </c>
      <c r="G171" s="121"/>
      <c r="H171" s="121" t="n">
        <v>1</v>
      </c>
      <c r="I171" s="121"/>
      <c r="J171" s="121" t="n">
        <v>1</v>
      </c>
      <c r="K171" s="128" t="s">
        <v>103</v>
      </c>
      <c r="L171" s="128"/>
      <c r="M171" s="117" t="n">
        <v>1980</v>
      </c>
      <c r="N171" s="117" t="s">
        <v>56</v>
      </c>
      <c r="O171" s="122" t="n">
        <v>1</v>
      </c>
      <c r="P171" s="129"/>
      <c r="Q171" s="124"/>
      <c r="R171" s="117"/>
    </row>
    <row r="172" customFormat="false" ht="15" hidden="false" customHeight="true" outlineLevel="0" collapsed="false">
      <c r="A172" s="117" t="n">
        <v>2013</v>
      </c>
      <c r="B172" s="117" t="s">
        <v>130</v>
      </c>
      <c r="C172" s="25"/>
      <c r="D172" s="25"/>
      <c r="E172" s="25"/>
      <c r="F172" s="121" t="n">
        <v>1</v>
      </c>
      <c r="G172" s="121"/>
      <c r="H172" s="121" t="n">
        <v>1</v>
      </c>
      <c r="I172" s="121"/>
      <c r="J172" s="121" t="n">
        <v>1</v>
      </c>
      <c r="K172" s="121" t="s">
        <v>106</v>
      </c>
      <c r="L172" s="121"/>
      <c r="M172" s="121" t="n">
        <v>1961</v>
      </c>
      <c r="N172" s="117" t="s">
        <v>56</v>
      </c>
      <c r="O172" s="122" t="n">
        <v>1</v>
      </c>
      <c r="P172" s="123"/>
      <c r="Q172" s="124"/>
      <c r="R172" s="117"/>
    </row>
    <row r="173" customFormat="false" ht="15" hidden="false" customHeight="true" outlineLevel="0" collapsed="false">
      <c r="A173" s="117" t="n">
        <v>2013</v>
      </c>
      <c r="B173" s="117" t="s">
        <v>131</v>
      </c>
      <c r="C173" s="25"/>
      <c r="D173" s="25"/>
      <c r="E173" s="25"/>
      <c r="F173" s="121" t="n">
        <v>1</v>
      </c>
      <c r="G173" s="121"/>
      <c r="H173" s="121" t="n">
        <v>1</v>
      </c>
      <c r="I173" s="121"/>
      <c r="J173" s="121" t="n">
        <v>1</v>
      </c>
      <c r="K173" s="128" t="s">
        <v>103</v>
      </c>
      <c r="L173" s="128"/>
      <c r="M173" s="117" t="n">
        <v>1971</v>
      </c>
      <c r="N173" s="117" t="s">
        <v>56</v>
      </c>
      <c r="O173" s="122" t="n">
        <v>1</v>
      </c>
      <c r="P173" s="129"/>
      <c r="Q173" s="124"/>
      <c r="R173" s="117"/>
    </row>
    <row r="174" customFormat="false" ht="15" hidden="false" customHeight="true" outlineLevel="0" collapsed="false">
      <c r="A174" s="117" t="n">
        <v>2013</v>
      </c>
      <c r="B174" s="117" t="s">
        <v>132</v>
      </c>
      <c r="C174" s="25"/>
      <c r="D174" s="25"/>
      <c r="E174" s="25"/>
      <c r="F174" s="121" t="n">
        <v>1</v>
      </c>
      <c r="G174" s="121"/>
      <c r="H174" s="121" t="n">
        <v>1</v>
      </c>
      <c r="I174" s="121"/>
      <c r="J174" s="121" t="n">
        <v>1</v>
      </c>
      <c r="K174" s="128" t="s">
        <v>106</v>
      </c>
      <c r="L174" s="128"/>
      <c r="M174" s="117" t="n">
        <v>1969</v>
      </c>
      <c r="N174" s="117" t="s">
        <v>56</v>
      </c>
      <c r="O174" s="122" t="n">
        <v>1</v>
      </c>
      <c r="P174" s="129"/>
      <c r="Q174" s="124"/>
      <c r="R174" s="117"/>
    </row>
    <row r="175" customFormat="false" ht="15" hidden="false" customHeight="true" outlineLevel="0" collapsed="false">
      <c r="A175" s="117" t="n">
        <v>2013</v>
      </c>
      <c r="B175" s="125" t="s">
        <v>133</v>
      </c>
      <c r="C175" s="25"/>
      <c r="D175" s="25"/>
      <c r="E175" s="25"/>
      <c r="F175" s="121" t="n">
        <v>1</v>
      </c>
      <c r="G175" s="121"/>
      <c r="H175" s="121" t="n">
        <v>1</v>
      </c>
      <c r="I175" s="121"/>
      <c r="J175" s="121" t="n">
        <v>1</v>
      </c>
      <c r="K175" s="125" t="s">
        <v>101</v>
      </c>
      <c r="L175" s="121"/>
      <c r="M175" s="121"/>
      <c r="N175" s="121" t="s">
        <v>100</v>
      </c>
      <c r="O175" s="123" t="n">
        <v>90</v>
      </c>
      <c r="P175" s="123"/>
      <c r="Q175" s="127"/>
      <c r="R175" s="117"/>
    </row>
    <row r="176" customFormat="false" ht="15" hidden="false" customHeight="true" outlineLevel="0" collapsed="false">
      <c r="A176" s="107" t="s">
        <v>134</v>
      </c>
      <c r="B176" s="107"/>
      <c r="C176" s="136"/>
      <c r="D176" s="137"/>
      <c r="E176" s="138"/>
      <c r="F176" s="139" t="n">
        <f aca="false">SUM(F152:F175)</f>
        <v>24</v>
      </c>
      <c r="G176" s="139" t="n">
        <f aca="false">SUM(G152:G175)</f>
        <v>1</v>
      </c>
      <c r="H176" s="139" t="n">
        <f aca="false">SUM(H152:H175)</f>
        <v>23</v>
      </c>
      <c r="I176" s="139" t="n">
        <f aca="false">SUM(I152:I175)</f>
        <v>2</v>
      </c>
      <c r="J176" s="139" t="n">
        <f aca="false">SUM(J152:J175)</f>
        <v>22</v>
      </c>
      <c r="K176" s="140"/>
      <c r="L176" s="140"/>
      <c r="M176" s="138"/>
      <c r="N176" s="138"/>
      <c r="O176" s="141" t="n">
        <f aca="false">SUM(O152:O175)</f>
        <v>113</v>
      </c>
      <c r="P176" s="142"/>
      <c r="Q176" s="143"/>
      <c r="R176" s="138"/>
    </row>
    <row r="177" customFormat="false" ht="15" hidden="false" customHeight="true" outlineLevel="0" collapsed="false">
      <c r="A177" s="144" t="s">
        <v>135</v>
      </c>
      <c r="B177" s="144"/>
      <c r="C177" s="136"/>
      <c r="D177" s="137"/>
      <c r="E177" s="138"/>
      <c r="F177" s="138" t="n">
        <f aca="false">SUM(F176,F149,F136,F132,F114,F103,F95,F70,F55,F14,)</f>
        <v>144</v>
      </c>
      <c r="G177" s="138" t="n">
        <f aca="false">SUM(G176,G149,G132,G136,G114,G103,G95,G70,G55,G14,)</f>
        <v>12</v>
      </c>
      <c r="H177" s="138" t="n">
        <f aca="false">SUM(H176,H149,H136,H132,H114,H103,H95,H70,H55,H14,)</f>
        <v>132</v>
      </c>
      <c r="I177" s="138" t="n">
        <f aca="false">SUM(I176,I149,I136,I132,I114,I103,I95,I70,I55,I14,)</f>
        <v>30</v>
      </c>
      <c r="J177" s="138" t="n">
        <f aca="false">SUM(J176,J149,J136,J132,J114,J103,J95,J70,J55,J14,)</f>
        <v>114</v>
      </c>
      <c r="K177" s="140"/>
      <c r="L177" s="140"/>
      <c r="M177" s="138"/>
      <c r="N177" s="138"/>
      <c r="O177" s="141"/>
      <c r="P177" s="142"/>
      <c r="Q177" s="143"/>
      <c r="R177" s="138"/>
    </row>
  </sheetData>
  <mergeCells count="23">
    <mergeCell ref="A1:R1"/>
    <mergeCell ref="A2:R2"/>
    <mergeCell ref="A3:B3"/>
    <mergeCell ref="A14:B14"/>
    <mergeCell ref="A15:B15"/>
    <mergeCell ref="A55:B55"/>
    <mergeCell ref="A56:B56"/>
    <mergeCell ref="A70:B70"/>
    <mergeCell ref="A71:B71"/>
    <mergeCell ref="A95:B95"/>
    <mergeCell ref="A96:B96"/>
    <mergeCell ref="A103:B103"/>
    <mergeCell ref="A104:B104"/>
    <mergeCell ref="A114:B114"/>
    <mergeCell ref="A115:B115"/>
    <mergeCell ref="A132:B132"/>
    <mergeCell ref="A133:B133"/>
    <mergeCell ref="A136:B136"/>
    <mergeCell ref="A137:B137"/>
    <mergeCell ref="A149:B149"/>
    <mergeCell ref="A150:B150"/>
    <mergeCell ref="A176:B176"/>
    <mergeCell ref="A177:B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220"/>
  <sheetViews>
    <sheetView showFormulas="false" showGridLines="true" showRowColHeaders="true" showZeros="true" rightToLeft="false" tabSelected="false" showOutlineSymbols="true" defaultGridColor="true" view="normal" topLeftCell="I207" colorId="64" zoomScale="200" zoomScaleNormal="200" zoomScalePageLayoutView="100" workbookViewId="0">
      <selection pane="topLeft" activeCell="N40" activeCellId="0" sqref="N40"/>
    </sheetView>
  </sheetViews>
  <sheetFormatPr defaultColWidth="9.13671875" defaultRowHeight="15.75" zeroHeight="false" outlineLevelRow="0" outlineLevelCol="0"/>
  <cols>
    <col collapsed="false" customWidth="true" hidden="false" outlineLevel="0" max="1" min="1" style="6" width="16.13"/>
    <col collapsed="false" customWidth="true" hidden="false" outlineLevel="0" max="2" min="2" style="6" width="24.41"/>
    <col collapsed="false" customWidth="true" hidden="false" outlineLevel="0" max="3" min="3" style="6" width="20.7"/>
    <col collapsed="false" customWidth="true" hidden="false" outlineLevel="0" max="4" min="4" style="1" width="20.7"/>
    <col collapsed="false" customWidth="true" hidden="false" outlineLevel="0" max="5" min="5" style="145" width="20.7"/>
    <col collapsed="false" customWidth="true" hidden="false" outlineLevel="0" max="6" min="6" style="1" width="7.7"/>
    <col collapsed="false" customWidth="true" hidden="false" outlineLevel="0" max="8" min="7" style="1" width="5.71"/>
    <col collapsed="false" customWidth="true" hidden="false" outlineLevel="0" max="10" min="9" style="1" width="9.7"/>
    <col collapsed="false" customWidth="true" hidden="false" outlineLevel="0" max="11" min="11" style="146" width="13.7"/>
    <col collapsed="false" customWidth="true" hidden="false" outlineLevel="0" max="12" min="12" style="146" width="15.41"/>
    <col collapsed="false" customWidth="true" hidden="false" outlineLevel="0" max="13" min="13" style="147" width="10.13"/>
    <col collapsed="false" customWidth="true" hidden="false" outlineLevel="0" max="14" min="14" style="103" width="36.99"/>
    <col collapsed="false" customWidth="true" hidden="false" outlineLevel="0" max="15" min="15" style="148" width="14.85"/>
    <col collapsed="false" customWidth="true" hidden="false" outlineLevel="0" max="16" min="16" style="149" width="14.85"/>
    <col collapsed="false" customWidth="true" hidden="false" outlineLevel="0" max="17" min="17" style="8" width="16.99"/>
    <col collapsed="false" customWidth="true" hidden="false" outlineLevel="0" max="18" min="18" style="1" width="14.28"/>
    <col collapsed="false" customWidth="false" hidden="false" outlineLevel="0" max="55" min="19" style="45" width="9.14"/>
    <col collapsed="false" customWidth="false" hidden="false" outlineLevel="0" max="257" min="56" style="1" width="9.14"/>
  </cols>
  <sheetData>
    <row r="1" s="55" customFormat="true" ht="30" hidden="false" customHeight="true" outlineLevel="0" collapsed="false">
      <c r="A1" s="150" t="s">
        <v>136</v>
      </c>
      <c r="B1" s="150"/>
      <c r="C1" s="150"/>
      <c r="D1" s="150"/>
      <c r="E1" s="150"/>
      <c r="F1" s="150"/>
      <c r="G1" s="150"/>
      <c r="H1" s="150"/>
      <c r="I1" s="150"/>
      <c r="J1" s="150"/>
      <c r="K1" s="150"/>
      <c r="L1" s="150"/>
      <c r="M1" s="150"/>
      <c r="N1" s="150"/>
      <c r="O1" s="150"/>
      <c r="P1" s="150"/>
      <c r="Q1" s="150"/>
      <c r="R1" s="150"/>
      <c r="S1" s="151"/>
      <c r="T1" s="151"/>
      <c r="U1" s="151"/>
      <c r="V1" s="151"/>
      <c r="W1" s="151"/>
      <c r="X1" s="151"/>
      <c r="Y1" s="151"/>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row>
    <row r="2" customFormat="false" ht="51" hidden="false" customHeight="true" outlineLevel="0" collapsed="false">
      <c r="A2" s="152" t="s">
        <v>137</v>
      </c>
      <c r="B2" s="152"/>
      <c r="C2" s="152"/>
      <c r="D2" s="152"/>
      <c r="E2" s="152"/>
      <c r="F2" s="152"/>
      <c r="G2" s="152"/>
      <c r="H2" s="152"/>
      <c r="I2" s="152"/>
      <c r="J2" s="152"/>
      <c r="K2" s="152"/>
      <c r="L2" s="152"/>
      <c r="M2" s="152"/>
      <c r="N2" s="152"/>
      <c r="O2" s="152"/>
      <c r="P2" s="152"/>
      <c r="Q2" s="152"/>
      <c r="R2" s="152"/>
      <c r="S2" s="46"/>
      <c r="T2" s="46"/>
      <c r="U2" s="46"/>
      <c r="V2" s="46"/>
      <c r="W2" s="46"/>
      <c r="X2" s="46"/>
      <c r="Y2" s="46"/>
    </row>
    <row r="3" customFormat="false" ht="15" hidden="false" customHeight="true" outlineLevel="0" collapsed="false">
      <c r="A3" s="12" t="s">
        <v>35</v>
      </c>
      <c r="B3" s="12"/>
      <c r="C3" s="12"/>
      <c r="D3" s="12"/>
      <c r="E3" s="13"/>
      <c r="F3" s="14"/>
      <c r="G3" s="15"/>
      <c r="H3" s="15"/>
      <c r="I3" s="15"/>
      <c r="J3" s="15"/>
      <c r="K3" s="15"/>
      <c r="L3" s="15"/>
      <c r="M3" s="15"/>
      <c r="N3" s="49"/>
      <c r="O3" s="17"/>
      <c r="P3" s="17"/>
      <c r="Q3" s="153"/>
      <c r="R3" s="154"/>
      <c r="S3" s="46"/>
      <c r="T3" s="46"/>
      <c r="U3" s="46"/>
      <c r="V3" s="46"/>
      <c r="W3" s="46"/>
      <c r="X3" s="46"/>
      <c r="Y3" s="46"/>
    </row>
    <row r="4" s="162" customFormat="true" ht="40.5" hidden="false" customHeight="true" outlineLevel="0" collapsed="false">
      <c r="A4" s="155" t="s">
        <v>36</v>
      </c>
      <c r="B4" s="155" t="s">
        <v>37</v>
      </c>
      <c r="C4" s="155" t="s">
        <v>38</v>
      </c>
      <c r="D4" s="155" t="s">
        <v>39</v>
      </c>
      <c r="E4" s="155" t="s">
        <v>40</v>
      </c>
      <c r="F4" s="156" t="s">
        <v>41</v>
      </c>
      <c r="G4" s="155" t="s">
        <v>42</v>
      </c>
      <c r="H4" s="155" t="s">
        <v>43</v>
      </c>
      <c r="I4" s="155" t="s">
        <v>44</v>
      </c>
      <c r="J4" s="155" t="s">
        <v>45</v>
      </c>
      <c r="K4" s="155" t="s">
        <v>46</v>
      </c>
      <c r="L4" s="155" t="s">
        <v>47</v>
      </c>
      <c r="M4" s="155" t="s">
        <v>48</v>
      </c>
      <c r="N4" s="155" t="s">
        <v>49</v>
      </c>
      <c r="O4" s="157" t="s">
        <v>50</v>
      </c>
      <c r="P4" s="157" t="s">
        <v>51</v>
      </c>
      <c r="Q4" s="158" t="s">
        <v>52</v>
      </c>
      <c r="R4" s="159" t="s">
        <v>138</v>
      </c>
      <c r="S4" s="160"/>
      <c r="T4" s="160"/>
      <c r="U4" s="160"/>
      <c r="V4" s="160"/>
      <c r="W4" s="160"/>
      <c r="X4" s="160"/>
      <c r="Y4" s="160"/>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row>
    <row r="5" customFormat="false" ht="15" hidden="false" customHeight="true" outlineLevel="0" collapsed="false">
      <c r="A5" s="80" t="n">
        <v>2013</v>
      </c>
      <c r="B5" s="29" t="s">
        <v>54</v>
      </c>
      <c r="C5" s="119"/>
      <c r="D5" s="119"/>
      <c r="E5" s="119"/>
      <c r="F5" s="26" t="n">
        <v>1</v>
      </c>
      <c r="G5" s="26"/>
      <c r="H5" s="26" t="n">
        <v>1</v>
      </c>
      <c r="I5" s="26" t="n">
        <v>1</v>
      </c>
      <c r="J5" s="163"/>
      <c r="K5" s="163"/>
      <c r="L5" s="163"/>
      <c r="M5" s="69" t="n">
        <v>1926</v>
      </c>
      <c r="N5" s="29" t="s">
        <v>139</v>
      </c>
      <c r="O5" s="164"/>
      <c r="P5" s="165"/>
      <c r="Q5" s="31" t="n">
        <v>3675</v>
      </c>
      <c r="R5" s="166"/>
      <c r="S5" s="46"/>
      <c r="T5" s="46"/>
      <c r="U5" s="46"/>
      <c r="V5" s="46"/>
      <c r="W5" s="46"/>
      <c r="X5" s="46"/>
      <c r="Y5" s="46"/>
    </row>
    <row r="6" customFormat="false" ht="15" hidden="false" customHeight="true" outlineLevel="0" collapsed="false">
      <c r="A6" s="80" t="n">
        <v>2013</v>
      </c>
      <c r="B6" s="29" t="s">
        <v>54</v>
      </c>
      <c r="C6" s="119"/>
      <c r="D6" s="119"/>
      <c r="E6" s="119"/>
      <c r="F6" s="26" t="n">
        <v>1</v>
      </c>
      <c r="G6" s="26" t="n">
        <v>1</v>
      </c>
      <c r="H6" s="26"/>
      <c r="I6" s="26" t="n">
        <v>1</v>
      </c>
      <c r="J6" s="163"/>
      <c r="K6" s="163"/>
      <c r="L6" s="163"/>
      <c r="M6" s="69" t="n">
        <v>1922</v>
      </c>
      <c r="N6" s="29" t="s">
        <v>139</v>
      </c>
      <c r="O6" s="164"/>
      <c r="P6" s="165"/>
      <c r="Q6" s="31" t="n">
        <v>2177.19</v>
      </c>
      <c r="R6" s="166"/>
      <c r="S6" s="46"/>
      <c r="T6" s="46"/>
      <c r="U6" s="46"/>
      <c r="V6" s="46"/>
      <c r="W6" s="46"/>
      <c r="X6" s="46"/>
      <c r="Y6" s="46"/>
    </row>
    <row r="7" customFormat="false" ht="15" hidden="false" customHeight="true" outlineLevel="0" collapsed="false">
      <c r="A7" s="80" t="n">
        <v>2013</v>
      </c>
      <c r="B7" s="29" t="s">
        <v>54</v>
      </c>
      <c r="C7" s="119"/>
      <c r="D7" s="119"/>
      <c r="E7" s="119"/>
      <c r="F7" s="26" t="n">
        <v>1</v>
      </c>
      <c r="G7" s="26" t="n">
        <v>1</v>
      </c>
      <c r="H7" s="26"/>
      <c r="I7" s="26" t="n">
        <v>1</v>
      </c>
      <c r="J7" s="163"/>
      <c r="K7" s="163"/>
      <c r="L7" s="163"/>
      <c r="M7" s="69" t="n">
        <v>1941</v>
      </c>
      <c r="N7" s="29" t="s">
        <v>140</v>
      </c>
      <c r="O7" s="164"/>
      <c r="P7" s="165"/>
      <c r="Q7" s="31" t="n">
        <v>4048</v>
      </c>
      <c r="R7" s="166"/>
      <c r="S7" s="46"/>
      <c r="T7" s="46"/>
      <c r="U7" s="46"/>
      <c r="V7" s="46"/>
      <c r="W7" s="46"/>
      <c r="X7" s="46"/>
      <c r="Y7" s="46"/>
    </row>
    <row r="8" customFormat="false" ht="15" hidden="false" customHeight="true" outlineLevel="0" collapsed="false">
      <c r="A8" s="80" t="n">
        <v>2013</v>
      </c>
      <c r="B8" s="29" t="s">
        <v>54</v>
      </c>
      <c r="C8" s="119"/>
      <c r="D8" s="119"/>
      <c r="E8" s="119"/>
      <c r="F8" s="26" t="n">
        <v>1</v>
      </c>
      <c r="G8" s="26" t="n">
        <v>1</v>
      </c>
      <c r="H8" s="26"/>
      <c r="I8" s="26" t="n">
        <v>1</v>
      </c>
      <c r="J8" s="163"/>
      <c r="K8" s="163"/>
      <c r="L8" s="163"/>
      <c r="M8" s="69" t="n">
        <v>1941</v>
      </c>
      <c r="N8" s="29" t="s">
        <v>141</v>
      </c>
      <c r="O8" s="164"/>
      <c r="P8" s="165"/>
      <c r="Q8" s="31" t="n">
        <v>748.96</v>
      </c>
      <c r="R8" s="166"/>
      <c r="S8" s="46"/>
      <c r="T8" s="46"/>
      <c r="U8" s="46"/>
      <c r="V8" s="46"/>
      <c r="W8" s="46"/>
      <c r="X8" s="46"/>
      <c r="Y8" s="46"/>
    </row>
    <row r="9" customFormat="false" ht="15" hidden="false" customHeight="true" outlineLevel="0" collapsed="false">
      <c r="A9" s="80" t="n">
        <v>2013</v>
      </c>
      <c r="B9" s="29" t="s">
        <v>54</v>
      </c>
      <c r="C9" s="119"/>
      <c r="D9" s="119"/>
      <c r="E9" s="119"/>
      <c r="F9" s="26" t="n">
        <v>1</v>
      </c>
      <c r="G9" s="26"/>
      <c r="H9" s="26" t="n">
        <v>1</v>
      </c>
      <c r="I9" s="26" t="n">
        <v>1</v>
      </c>
      <c r="J9" s="163"/>
      <c r="K9" s="163"/>
      <c r="L9" s="163"/>
      <c r="M9" s="69" t="n">
        <v>1932</v>
      </c>
      <c r="N9" s="29" t="s">
        <v>140</v>
      </c>
      <c r="O9" s="164"/>
      <c r="P9" s="165"/>
      <c r="Q9" s="31" t="n">
        <v>3726</v>
      </c>
      <c r="R9" s="166"/>
      <c r="S9" s="46"/>
      <c r="T9" s="46"/>
      <c r="U9" s="46"/>
      <c r="V9" s="46"/>
      <c r="W9" s="46"/>
      <c r="X9" s="46"/>
      <c r="Y9" s="46"/>
    </row>
    <row r="10" customFormat="false" ht="15" hidden="false" customHeight="true" outlineLevel="0" collapsed="false">
      <c r="A10" s="80" t="n">
        <v>2013</v>
      </c>
      <c r="B10" s="29" t="s">
        <v>54</v>
      </c>
      <c r="C10" s="119"/>
      <c r="D10" s="119"/>
      <c r="E10" s="119"/>
      <c r="F10" s="26" t="n">
        <v>1</v>
      </c>
      <c r="G10" s="26"/>
      <c r="H10" s="26" t="n">
        <v>1</v>
      </c>
      <c r="I10" s="26" t="n">
        <v>1</v>
      </c>
      <c r="J10" s="163"/>
      <c r="K10" s="163"/>
      <c r="L10" s="163"/>
      <c r="M10" s="69" t="n">
        <v>1932</v>
      </c>
      <c r="N10" s="29" t="s">
        <v>141</v>
      </c>
      <c r="O10" s="164"/>
      <c r="P10" s="165"/>
      <c r="Q10" s="31" t="n">
        <v>187.24</v>
      </c>
      <c r="R10" s="166"/>
      <c r="S10" s="46"/>
      <c r="T10" s="46"/>
      <c r="U10" s="46"/>
      <c r="V10" s="46"/>
      <c r="W10" s="46"/>
      <c r="X10" s="46"/>
      <c r="Y10" s="46"/>
    </row>
    <row r="11" customFormat="false" ht="15" hidden="false" customHeight="true" outlineLevel="0" collapsed="false">
      <c r="A11" s="80" t="n">
        <v>2013</v>
      </c>
      <c r="B11" s="29" t="s">
        <v>54</v>
      </c>
      <c r="C11" s="119"/>
      <c r="D11" s="119"/>
      <c r="E11" s="119"/>
      <c r="F11" s="26" t="n">
        <v>1</v>
      </c>
      <c r="G11" s="26" t="n">
        <v>1</v>
      </c>
      <c r="H11" s="26"/>
      <c r="I11" s="26" t="n">
        <v>1</v>
      </c>
      <c r="J11" s="163"/>
      <c r="K11" s="163"/>
      <c r="L11" s="163"/>
      <c r="M11" s="69" t="n">
        <v>1930</v>
      </c>
      <c r="N11" s="29" t="s">
        <v>140</v>
      </c>
      <c r="O11" s="164"/>
      <c r="P11" s="165"/>
      <c r="Q11" s="31" t="n">
        <v>4508</v>
      </c>
      <c r="R11" s="166"/>
      <c r="S11" s="46"/>
      <c r="T11" s="46"/>
      <c r="U11" s="46"/>
      <c r="V11" s="46"/>
      <c r="W11" s="46"/>
      <c r="X11" s="46"/>
      <c r="Y11" s="46"/>
    </row>
    <row r="12" customFormat="false" ht="15" hidden="false" customHeight="true" outlineLevel="0" collapsed="false">
      <c r="A12" s="80" t="n">
        <v>2013</v>
      </c>
      <c r="B12" s="29" t="s">
        <v>54</v>
      </c>
      <c r="C12" s="119"/>
      <c r="D12" s="119"/>
      <c r="E12" s="119"/>
      <c r="F12" s="26" t="n">
        <v>1</v>
      </c>
      <c r="G12" s="26" t="n">
        <v>1</v>
      </c>
      <c r="H12" s="26"/>
      <c r="I12" s="26" t="n">
        <v>1</v>
      </c>
      <c r="J12" s="163"/>
      <c r="K12" s="163"/>
      <c r="L12" s="163"/>
      <c r="M12" s="69" t="n">
        <v>1930</v>
      </c>
      <c r="N12" s="29" t="s">
        <v>141</v>
      </c>
      <c r="O12" s="164"/>
      <c r="P12" s="165"/>
      <c r="Q12" s="31" t="n">
        <v>499.306666666667</v>
      </c>
      <c r="R12" s="166"/>
      <c r="S12" s="46"/>
      <c r="T12" s="46"/>
      <c r="U12" s="46"/>
      <c r="V12" s="46"/>
      <c r="W12" s="46"/>
      <c r="X12" s="46"/>
      <c r="Y12" s="46"/>
    </row>
    <row r="13" customFormat="false" ht="15" hidden="false" customHeight="true" outlineLevel="0" collapsed="false">
      <c r="A13" s="37" t="s">
        <v>60</v>
      </c>
      <c r="B13" s="37"/>
      <c r="C13" s="37" t="s">
        <v>62</v>
      </c>
      <c r="D13" s="37"/>
      <c r="E13" s="38"/>
      <c r="F13" s="39" t="n">
        <v>8</v>
      </c>
      <c r="G13" s="39" t="n">
        <v>5</v>
      </c>
      <c r="H13" s="39" t="n">
        <v>3</v>
      </c>
      <c r="I13" s="39" t="n">
        <v>8</v>
      </c>
      <c r="J13" s="39" t="n">
        <v>0</v>
      </c>
      <c r="K13" s="40" t="n">
        <v>0</v>
      </c>
      <c r="L13" s="40"/>
      <c r="M13" s="41"/>
      <c r="N13" s="42"/>
      <c r="O13" s="43"/>
      <c r="P13" s="43"/>
      <c r="Q13" s="44" t="n">
        <v>19569.6966666667</v>
      </c>
      <c r="R13" s="40"/>
      <c r="S13" s="46"/>
      <c r="T13" s="46"/>
      <c r="U13" s="46"/>
      <c r="V13" s="46"/>
      <c r="W13" s="46"/>
      <c r="X13" s="46"/>
      <c r="Y13" s="46"/>
    </row>
    <row r="14" customFormat="false" ht="15" hidden="false" customHeight="true" outlineLevel="0" collapsed="false">
      <c r="A14" s="47" t="s">
        <v>61</v>
      </c>
      <c r="B14" s="47"/>
      <c r="C14" s="47" t="s">
        <v>62</v>
      </c>
      <c r="D14" s="47"/>
      <c r="E14" s="167"/>
      <c r="F14" s="14"/>
      <c r="G14" s="15"/>
      <c r="H14" s="15"/>
      <c r="I14" s="15"/>
      <c r="J14" s="15"/>
      <c r="K14" s="15"/>
      <c r="L14" s="15"/>
      <c r="M14" s="168"/>
      <c r="N14" s="21"/>
      <c r="O14" s="169"/>
      <c r="P14" s="169"/>
      <c r="Q14" s="170"/>
      <c r="R14" s="21"/>
      <c r="S14" s="46"/>
      <c r="T14" s="46"/>
      <c r="U14" s="46"/>
      <c r="V14" s="46"/>
      <c r="W14" s="46"/>
      <c r="X14" s="46"/>
      <c r="Y14" s="46"/>
    </row>
    <row r="15" s="162" customFormat="true" ht="40.5" hidden="false" customHeight="true" outlineLevel="0" collapsed="false">
      <c r="A15" s="155" t="s">
        <v>36</v>
      </c>
      <c r="B15" s="155" t="s">
        <v>37</v>
      </c>
      <c r="C15" s="155" t="s">
        <v>38</v>
      </c>
      <c r="D15" s="155" t="s">
        <v>39</v>
      </c>
      <c r="E15" s="155" t="s">
        <v>40</v>
      </c>
      <c r="F15" s="156" t="s">
        <v>41</v>
      </c>
      <c r="G15" s="155" t="s">
        <v>42</v>
      </c>
      <c r="H15" s="155" t="s">
        <v>43</v>
      </c>
      <c r="I15" s="155" t="s">
        <v>44</v>
      </c>
      <c r="J15" s="155" t="s">
        <v>45</v>
      </c>
      <c r="K15" s="155" t="s">
        <v>46</v>
      </c>
      <c r="L15" s="155" t="s">
        <v>47</v>
      </c>
      <c r="M15" s="155" t="s">
        <v>48</v>
      </c>
      <c r="N15" s="155" t="s">
        <v>49</v>
      </c>
      <c r="O15" s="157" t="s">
        <v>50</v>
      </c>
      <c r="P15" s="157" t="s">
        <v>51</v>
      </c>
      <c r="Q15" s="158" t="s">
        <v>52</v>
      </c>
      <c r="R15" s="159" t="s">
        <v>138</v>
      </c>
      <c r="S15" s="160"/>
      <c r="T15" s="160"/>
      <c r="U15" s="160"/>
      <c r="V15" s="160"/>
      <c r="W15" s="160"/>
      <c r="X15" s="160"/>
      <c r="Y15" s="160"/>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row>
    <row r="16" customFormat="false" ht="15" hidden="false" customHeight="true" outlineLevel="0" collapsed="false">
      <c r="A16" s="80" t="n">
        <v>2013</v>
      </c>
      <c r="B16" s="29" t="s">
        <v>63</v>
      </c>
      <c r="C16" s="119"/>
      <c r="D16" s="119"/>
      <c r="E16" s="119"/>
      <c r="F16" s="26" t="n">
        <v>1</v>
      </c>
      <c r="G16" s="26"/>
      <c r="H16" s="26" t="n">
        <v>1</v>
      </c>
      <c r="I16" s="26" t="n">
        <v>1</v>
      </c>
      <c r="J16" s="163"/>
      <c r="K16" s="163"/>
      <c r="L16" s="163"/>
      <c r="M16" s="69" t="n">
        <v>1923</v>
      </c>
      <c r="N16" s="29" t="s">
        <v>139</v>
      </c>
      <c r="O16" s="164"/>
      <c r="P16" s="165"/>
      <c r="Q16" s="31" t="n">
        <v>1324.26</v>
      </c>
      <c r="R16" s="166"/>
      <c r="S16" s="46"/>
      <c r="T16" s="46"/>
      <c r="U16" s="46"/>
      <c r="V16" s="46"/>
      <c r="W16" s="46"/>
      <c r="X16" s="46"/>
      <c r="Y16" s="46"/>
    </row>
    <row r="17" customFormat="false" ht="15" hidden="false" customHeight="true" outlineLevel="0" collapsed="false">
      <c r="A17" s="80" t="n">
        <v>2013</v>
      </c>
      <c r="B17" s="29" t="s">
        <v>63</v>
      </c>
      <c r="C17" s="119"/>
      <c r="D17" s="119"/>
      <c r="E17" s="119"/>
      <c r="F17" s="26" t="n">
        <v>1</v>
      </c>
      <c r="G17" s="26" t="n">
        <v>1</v>
      </c>
      <c r="H17" s="26"/>
      <c r="I17" s="26" t="n">
        <v>1</v>
      </c>
      <c r="J17" s="163"/>
      <c r="K17" s="163"/>
      <c r="L17" s="163"/>
      <c r="M17" s="69" t="n">
        <v>1928</v>
      </c>
      <c r="N17" s="29" t="s">
        <v>142</v>
      </c>
      <c r="O17" s="164"/>
      <c r="P17" s="165"/>
      <c r="Q17" s="31" t="n">
        <v>3000</v>
      </c>
      <c r="R17" s="166"/>
      <c r="S17" s="46"/>
      <c r="T17" s="46"/>
      <c r="U17" s="46"/>
      <c r="V17" s="46"/>
      <c r="W17" s="46"/>
      <c r="X17" s="46"/>
      <c r="Y17" s="46"/>
    </row>
    <row r="18" customFormat="false" ht="15" hidden="false" customHeight="true" outlineLevel="0" collapsed="false">
      <c r="A18" s="80" t="n">
        <v>2013</v>
      </c>
      <c r="B18" s="29" t="s">
        <v>63</v>
      </c>
      <c r="C18" s="119"/>
      <c r="D18" s="119"/>
      <c r="E18" s="119"/>
      <c r="F18" s="26" t="n">
        <v>1</v>
      </c>
      <c r="G18" s="26" t="n">
        <v>1</v>
      </c>
      <c r="H18" s="26"/>
      <c r="I18" s="26" t="n">
        <v>1</v>
      </c>
      <c r="J18" s="163"/>
      <c r="K18" s="163"/>
      <c r="L18" s="163"/>
      <c r="M18" s="69" t="n">
        <v>1928</v>
      </c>
      <c r="N18" s="29" t="s">
        <v>139</v>
      </c>
      <c r="O18" s="164"/>
      <c r="P18" s="165"/>
      <c r="Q18" s="31" t="n">
        <v>600.42</v>
      </c>
      <c r="R18" s="166"/>
      <c r="S18" s="46"/>
      <c r="T18" s="46"/>
      <c r="U18" s="46"/>
      <c r="V18" s="46"/>
      <c r="W18" s="46"/>
      <c r="X18" s="46"/>
      <c r="Y18" s="46"/>
    </row>
    <row r="19" customFormat="false" ht="15" hidden="false" customHeight="true" outlineLevel="0" collapsed="false">
      <c r="A19" s="80" t="n">
        <v>2013</v>
      </c>
      <c r="B19" s="29" t="s">
        <v>63</v>
      </c>
      <c r="C19" s="119"/>
      <c r="D19" s="119"/>
      <c r="E19" s="119"/>
      <c r="F19" s="26" t="n">
        <v>1</v>
      </c>
      <c r="G19" s="26" t="n">
        <v>1</v>
      </c>
      <c r="H19" s="26"/>
      <c r="I19" s="26" t="n">
        <v>1</v>
      </c>
      <c r="J19" s="163"/>
      <c r="K19" s="163"/>
      <c r="L19" s="163"/>
      <c r="M19" s="69" t="n">
        <v>1922</v>
      </c>
      <c r="N19" s="29" t="s">
        <v>140</v>
      </c>
      <c r="O19" s="164"/>
      <c r="P19" s="165"/>
      <c r="Q19" s="31" t="n">
        <v>1886</v>
      </c>
      <c r="R19" s="166"/>
      <c r="S19" s="46"/>
      <c r="T19" s="46"/>
      <c r="U19" s="46"/>
      <c r="V19" s="46"/>
      <c r="W19" s="46"/>
      <c r="X19" s="46"/>
      <c r="Y19" s="46"/>
    </row>
    <row r="20" customFormat="false" ht="15" hidden="false" customHeight="true" outlineLevel="0" collapsed="false">
      <c r="A20" s="80" t="n">
        <v>2013</v>
      </c>
      <c r="B20" s="29" t="s">
        <v>63</v>
      </c>
      <c r="C20" s="119"/>
      <c r="D20" s="119"/>
      <c r="E20" s="119"/>
      <c r="F20" s="26" t="n">
        <v>1</v>
      </c>
      <c r="G20" s="26" t="n">
        <v>1</v>
      </c>
      <c r="H20" s="26"/>
      <c r="I20" s="26" t="n">
        <v>1</v>
      </c>
      <c r="J20" s="163"/>
      <c r="K20" s="163"/>
      <c r="L20" s="163"/>
      <c r="M20" s="69" t="n">
        <v>1922</v>
      </c>
      <c r="N20" s="29" t="s">
        <v>141</v>
      </c>
      <c r="O20" s="164"/>
      <c r="P20" s="165"/>
      <c r="Q20" s="31" t="n">
        <v>421.29</v>
      </c>
      <c r="R20" s="166"/>
      <c r="S20" s="46"/>
      <c r="T20" s="46"/>
      <c r="U20" s="46"/>
      <c r="V20" s="46"/>
      <c r="W20" s="46"/>
      <c r="X20" s="46"/>
      <c r="Y20" s="46"/>
    </row>
    <row r="21" customFormat="false" ht="15" hidden="false" customHeight="true" outlineLevel="0" collapsed="false">
      <c r="A21" s="80" t="n">
        <v>2013</v>
      </c>
      <c r="B21" s="29" t="s">
        <v>63</v>
      </c>
      <c r="C21" s="119"/>
      <c r="D21" s="119"/>
      <c r="E21" s="119"/>
      <c r="F21" s="26" t="n">
        <v>1</v>
      </c>
      <c r="G21" s="26"/>
      <c r="H21" s="26" t="n">
        <v>1</v>
      </c>
      <c r="I21" s="26" t="n">
        <v>1</v>
      </c>
      <c r="J21" s="163"/>
      <c r="K21" s="163"/>
      <c r="L21" s="163"/>
      <c r="M21" s="69" t="n">
        <v>1967</v>
      </c>
      <c r="N21" s="29" t="s">
        <v>143</v>
      </c>
      <c r="O21" s="164"/>
      <c r="P21" s="165"/>
      <c r="Q21" s="31" t="n">
        <v>2415.9</v>
      </c>
      <c r="R21" s="166"/>
      <c r="S21" s="46"/>
      <c r="T21" s="46"/>
      <c r="U21" s="46"/>
      <c r="V21" s="46"/>
      <c r="W21" s="46"/>
      <c r="X21" s="46"/>
      <c r="Y21" s="46"/>
    </row>
    <row r="22" customFormat="false" ht="15" hidden="false" customHeight="true" outlineLevel="0" collapsed="false">
      <c r="A22" s="80" t="n">
        <v>2013</v>
      </c>
      <c r="B22" s="29" t="s">
        <v>63</v>
      </c>
      <c r="C22" s="119"/>
      <c r="D22" s="119"/>
      <c r="E22" s="119"/>
      <c r="F22" s="26" t="n">
        <v>1</v>
      </c>
      <c r="G22" s="26"/>
      <c r="H22" s="26" t="n">
        <v>1</v>
      </c>
      <c r="I22" s="26" t="n">
        <v>1</v>
      </c>
      <c r="J22" s="163"/>
      <c r="K22" s="163"/>
      <c r="L22" s="163"/>
      <c r="M22" s="69" t="n">
        <v>1924</v>
      </c>
      <c r="N22" s="29" t="s">
        <v>142</v>
      </c>
      <c r="O22" s="164"/>
      <c r="P22" s="165"/>
      <c r="Q22" s="31" t="n">
        <v>3500</v>
      </c>
      <c r="R22" s="166"/>
      <c r="S22" s="46"/>
      <c r="T22" s="46"/>
      <c r="U22" s="46"/>
      <c r="V22" s="46"/>
      <c r="W22" s="46"/>
      <c r="X22" s="46"/>
      <c r="Y22" s="46"/>
    </row>
    <row r="23" customFormat="false" ht="15" hidden="false" customHeight="true" outlineLevel="0" collapsed="false">
      <c r="A23" s="80" t="n">
        <v>2013</v>
      </c>
      <c r="B23" s="29" t="s">
        <v>63</v>
      </c>
      <c r="C23" s="119"/>
      <c r="D23" s="119"/>
      <c r="E23" s="119"/>
      <c r="F23" s="26" t="n">
        <v>1</v>
      </c>
      <c r="G23" s="26"/>
      <c r="H23" s="26" t="n">
        <v>1</v>
      </c>
      <c r="I23" s="26" t="n">
        <v>1</v>
      </c>
      <c r="J23" s="163"/>
      <c r="K23" s="163"/>
      <c r="L23" s="163"/>
      <c r="M23" s="69" t="n">
        <v>1924</v>
      </c>
      <c r="N23" s="29" t="s">
        <v>139</v>
      </c>
      <c r="O23" s="164"/>
      <c r="P23" s="165"/>
      <c r="Q23" s="31" t="n">
        <v>1727.19</v>
      </c>
      <c r="R23" s="166"/>
      <c r="S23" s="46"/>
      <c r="T23" s="46"/>
      <c r="U23" s="46"/>
      <c r="V23" s="46"/>
      <c r="W23" s="46"/>
      <c r="X23" s="46"/>
      <c r="Y23" s="46"/>
    </row>
    <row r="24" customFormat="false" ht="15" hidden="false" customHeight="true" outlineLevel="0" collapsed="false">
      <c r="A24" s="80" t="n">
        <v>2013</v>
      </c>
      <c r="B24" s="29" t="s">
        <v>63</v>
      </c>
      <c r="C24" s="119"/>
      <c r="D24" s="119"/>
      <c r="E24" s="119"/>
      <c r="F24" s="26" t="n">
        <v>1</v>
      </c>
      <c r="G24" s="26"/>
      <c r="H24" s="26" t="n">
        <v>1</v>
      </c>
      <c r="I24" s="26" t="n">
        <v>1</v>
      </c>
      <c r="J24" s="163"/>
      <c r="K24" s="163"/>
      <c r="L24" s="163"/>
      <c r="M24" s="69" t="n">
        <v>1920</v>
      </c>
      <c r="N24" s="29" t="s">
        <v>139</v>
      </c>
      <c r="O24" s="164"/>
      <c r="P24" s="165"/>
      <c r="Q24" s="31" t="n">
        <v>301.46</v>
      </c>
      <c r="R24" s="166"/>
      <c r="S24" s="46"/>
      <c r="T24" s="46"/>
      <c r="U24" s="46"/>
      <c r="V24" s="46"/>
      <c r="W24" s="46"/>
      <c r="X24" s="46"/>
      <c r="Y24" s="46"/>
    </row>
    <row r="25" customFormat="false" ht="15" hidden="false" customHeight="true" outlineLevel="0" collapsed="false">
      <c r="A25" s="80" t="n">
        <v>2013</v>
      </c>
      <c r="B25" s="29" t="s">
        <v>63</v>
      </c>
      <c r="C25" s="119"/>
      <c r="D25" s="119"/>
      <c r="E25" s="119"/>
      <c r="F25" s="26" t="n">
        <v>1</v>
      </c>
      <c r="G25" s="26"/>
      <c r="H25" s="26" t="n">
        <v>1</v>
      </c>
      <c r="I25" s="26" t="n">
        <v>1</v>
      </c>
      <c r="J25" s="163"/>
      <c r="K25" s="163"/>
      <c r="L25" s="163"/>
      <c r="M25" s="69" t="n">
        <v>1923</v>
      </c>
      <c r="N25" s="29" t="s">
        <v>144</v>
      </c>
      <c r="O25" s="164"/>
      <c r="P25" s="165"/>
      <c r="Q25" s="31" t="n">
        <v>4554</v>
      </c>
      <c r="R25" s="166"/>
      <c r="S25" s="46"/>
      <c r="T25" s="46"/>
      <c r="U25" s="46"/>
      <c r="V25" s="46"/>
      <c r="W25" s="46"/>
      <c r="X25" s="46"/>
      <c r="Y25" s="46"/>
    </row>
    <row r="26" customFormat="false" ht="15" hidden="false" customHeight="true" outlineLevel="0" collapsed="false">
      <c r="A26" s="80" t="n">
        <v>2013</v>
      </c>
      <c r="B26" s="29" t="s">
        <v>63</v>
      </c>
      <c r="C26" s="119"/>
      <c r="D26" s="119"/>
      <c r="E26" s="119"/>
      <c r="F26" s="26" t="n">
        <v>1</v>
      </c>
      <c r="G26" s="26"/>
      <c r="H26" s="26" t="n">
        <v>1</v>
      </c>
      <c r="I26" s="26" t="n">
        <v>1</v>
      </c>
      <c r="J26" s="163"/>
      <c r="K26" s="163"/>
      <c r="L26" s="163"/>
      <c r="M26" s="69" t="n">
        <v>1923</v>
      </c>
      <c r="N26" s="29" t="s">
        <v>141</v>
      </c>
      <c r="O26" s="164"/>
      <c r="P26" s="165"/>
      <c r="Q26" s="31" t="n">
        <v>561.72</v>
      </c>
      <c r="R26" s="166"/>
      <c r="S26" s="46"/>
      <c r="T26" s="46"/>
      <c r="U26" s="46"/>
      <c r="V26" s="46"/>
      <c r="W26" s="46"/>
      <c r="X26" s="46"/>
      <c r="Y26" s="46"/>
    </row>
    <row r="27" customFormat="false" ht="15" hidden="false" customHeight="true" outlineLevel="0" collapsed="false">
      <c r="A27" s="80" t="n">
        <v>2013</v>
      </c>
      <c r="B27" s="29" t="s">
        <v>63</v>
      </c>
      <c r="C27" s="119"/>
      <c r="D27" s="119"/>
      <c r="E27" s="119"/>
      <c r="F27" s="26" t="n">
        <v>1</v>
      </c>
      <c r="G27" s="26" t="n">
        <v>1</v>
      </c>
      <c r="H27" s="26"/>
      <c r="I27" s="26" t="n">
        <v>1</v>
      </c>
      <c r="J27" s="163"/>
      <c r="K27" s="163"/>
      <c r="L27" s="163"/>
      <c r="M27" s="69" t="n">
        <v>1935</v>
      </c>
      <c r="N27" s="29" t="s">
        <v>142</v>
      </c>
      <c r="O27" s="164"/>
      <c r="P27" s="165"/>
      <c r="Q27" s="31" t="n">
        <v>3500</v>
      </c>
      <c r="R27" s="166"/>
      <c r="S27" s="46"/>
      <c r="T27" s="46"/>
      <c r="U27" s="46"/>
      <c r="V27" s="46"/>
      <c r="W27" s="46"/>
      <c r="X27" s="46"/>
      <c r="Y27" s="46"/>
    </row>
    <row r="28" customFormat="false" ht="15" hidden="false" customHeight="true" outlineLevel="0" collapsed="false">
      <c r="A28" s="80" t="n">
        <v>2013</v>
      </c>
      <c r="B28" s="29" t="s">
        <v>63</v>
      </c>
      <c r="C28" s="119"/>
      <c r="D28" s="119"/>
      <c r="E28" s="119"/>
      <c r="F28" s="26" t="n">
        <v>1</v>
      </c>
      <c r="G28" s="26" t="n">
        <v>1</v>
      </c>
      <c r="H28" s="26"/>
      <c r="I28" s="26" t="n">
        <v>1</v>
      </c>
      <c r="J28" s="163"/>
      <c r="K28" s="163"/>
      <c r="L28" s="163"/>
      <c r="M28" s="69" t="n">
        <v>1943</v>
      </c>
      <c r="N28" s="29" t="s">
        <v>145</v>
      </c>
      <c r="O28" s="164"/>
      <c r="P28" s="165"/>
      <c r="Q28" s="31" t="n">
        <v>226.9</v>
      </c>
      <c r="R28" s="166"/>
      <c r="S28" s="46"/>
      <c r="T28" s="46"/>
      <c r="U28" s="46"/>
      <c r="V28" s="46"/>
      <c r="W28" s="46"/>
      <c r="X28" s="46"/>
      <c r="Y28" s="46"/>
    </row>
    <row r="29" customFormat="false" ht="15" hidden="false" customHeight="true" outlineLevel="0" collapsed="false">
      <c r="A29" s="80" t="n">
        <v>2013</v>
      </c>
      <c r="B29" s="29" t="s">
        <v>63</v>
      </c>
      <c r="C29" s="119"/>
      <c r="D29" s="119"/>
      <c r="E29" s="119"/>
      <c r="F29" s="26" t="n">
        <v>1</v>
      </c>
      <c r="G29" s="26"/>
      <c r="H29" s="26" t="n">
        <v>1</v>
      </c>
      <c r="I29" s="26" t="n">
        <v>1</v>
      </c>
      <c r="J29" s="163"/>
      <c r="K29" s="163"/>
      <c r="L29" s="163"/>
      <c r="M29" s="69" t="n">
        <v>1952</v>
      </c>
      <c r="N29" s="29" t="s">
        <v>143</v>
      </c>
      <c r="O29" s="164"/>
      <c r="P29" s="165"/>
      <c r="Q29" s="31" t="n">
        <v>3084.45</v>
      </c>
      <c r="R29" s="166"/>
      <c r="S29" s="46"/>
      <c r="T29" s="46"/>
      <c r="U29" s="46"/>
      <c r="V29" s="46"/>
      <c r="W29" s="46"/>
      <c r="X29" s="46"/>
      <c r="Y29" s="46"/>
    </row>
    <row r="30" customFormat="false" ht="15" hidden="false" customHeight="true" outlineLevel="0" collapsed="false">
      <c r="A30" s="80" t="n">
        <v>2013</v>
      </c>
      <c r="B30" s="29" t="s">
        <v>63</v>
      </c>
      <c r="C30" s="119"/>
      <c r="D30" s="119"/>
      <c r="E30" s="119"/>
      <c r="F30" s="26" t="n">
        <v>1</v>
      </c>
      <c r="G30" s="26"/>
      <c r="H30" s="26" t="n">
        <v>1</v>
      </c>
      <c r="I30" s="26" t="n">
        <v>1</v>
      </c>
      <c r="J30" s="163"/>
      <c r="K30" s="163"/>
      <c r="L30" s="163"/>
      <c r="M30" s="69" t="n">
        <v>1923</v>
      </c>
      <c r="N30" s="29" t="s">
        <v>140</v>
      </c>
      <c r="O30" s="164"/>
      <c r="P30" s="165"/>
      <c r="Q30" s="31" t="n">
        <v>5428</v>
      </c>
      <c r="R30" s="166"/>
      <c r="S30" s="46"/>
      <c r="T30" s="46"/>
      <c r="U30" s="46"/>
      <c r="V30" s="46"/>
      <c r="W30" s="46"/>
      <c r="X30" s="46"/>
      <c r="Y30" s="46"/>
    </row>
    <row r="31" customFormat="false" ht="15" hidden="false" customHeight="true" outlineLevel="0" collapsed="false">
      <c r="A31" s="80" t="n">
        <v>2013</v>
      </c>
      <c r="B31" s="29" t="s">
        <v>63</v>
      </c>
      <c r="C31" s="119"/>
      <c r="D31" s="119"/>
      <c r="E31" s="119"/>
      <c r="F31" s="26" t="n">
        <v>1</v>
      </c>
      <c r="G31" s="26"/>
      <c r="H31" s="26" t="n">
        <v>1</v>
      </c>
      <c r="I31" s="26" t="n">
        <v>1</v>
      </c>
      <c r="J31" s="163"/>
      <c r="K31" s="163"/>
      <c r="L31" s="163"/>
      <c r="M31" s="69" t="n">
        <v>1923</v>
      </c>
      <c r="N31" s="29" t="s">
        <v>141</v>
      </c>
      <c r="O31" s="164"/>
      <c r="P31" s="165"/>
      <c r="Q31" s="31" t="n">
        <v>936.2</v>
      </c>
      <c r="R31" s="166"/>
      <c r="S31" s="46"/>
      <c r="T31" s="46"/>
      <c r="U31" s="46"/>
      <c r="V31" s="46"/>
      <c r="W31" s="46"/>
      <c r="X31" s="46"/>
      <c r="Y31" s="46"/>
    </row>
    <row r="32" customFormat="false" ht="15" hidden="false" customHeight="true" outlineLevel="0" collapsed="false">
      <c r="A32" s="80" t="n">
        <v>2013</v>
      </c>
      <c r="B32" s="29" t="s">
        <v>63</v>
      </c>
      <c r="C32" s="119"/>
      <c r="D32" s="119"/>
      <c r="E32" s="119"/>
      <c r="F32" s="26" t="n">
        <v>1</v>
      </c>
      <c r="G32" s="26" t="n">
        <v>1</v>
      </c>
      <c r="H32" s="26"/>
      <c r="I32" s="26" t="n">
        <v>1</v>
      </c>
      <c r="J32" s="163"/>
      <c r="K32" s="163"/>
      <c r="L32" s="163"/>
      <c r="M32" s="69" t="n">
        <v>1927</v>
      </c>
      <c r="N32" s="29" t="s">
        <v>146</v>
      </c>
      <c r="O32" s="164"/>
      <c r="P32" s="165"/>
      <c r="Q32" s="31" t="n">
        <v>6580</v>
      </c>
      <c r="R32" s="166"/>
      <c r="S32" s="46"/>
      <c r="T32" s="46"/>
      <c r="U32" s="46"/>
      <c r="V32" s="46"/>
      <c r="W32" s="46"/>
      <c r="X32" s="46"/>
      <c r="Y32" s="46"/>
    </row>
    <row r="33" customFormat="false" ht="15" hidden="false" customHeight="true" outlineLevel="0" collapsed="false">
      <c r="A33" s="80" t="n">
        <v>2013</v>
      </c>
      <c r="B33" s="29" t="s">
        <v>63</v>
      </c>
      <c r="C33" s="119"/>
      <c r="D33" s="119"/>
      <c r="E33" s="119"/>
      <c r="F33" s="26" t="n">
        <v>1</v>
      </c>
      <c r="G33" s="26" t="n">
        <v>1</v>
      </c>
      <c r="H33" s="26"/>
      <c r="I33" s="26" t="n">
        <v>1</v>
      </c>
      <c r="J33" s="163"/>
      <c r="K33" s="163"/>
      <c r="L33" s="163"/>
      <c r="M33" s="69" t="n">
        <v>1928</v>
      </c>
      <c r="N33" s="29" t="s">
        <v>139</v>
      </c>
      <c r="O33" s="164"/>
      <c r="P33" s="165"/>
      <c r="Q33" s="31" t="n">
        <v>2400</v>
      </c>
      <c r="R33" s="166"/>
      <c r="S33" s="46"/>
      <c r="T33" s="46"/>
      <c r="U33" s="46"/>
      <c r="V33" s="46"/>
      <c r="W33" s="46"/>
      <c r="X33" s="46"/>
      <c r="Y33" s="46"/>
    </row>
    <row r="34" customFormat="false" ht="15" hidden="false" customHeight="true" outlineLevel="0" collapsed="false">
      <c r="A34" s="80" t="n">
        <v>2013</v>
      </c>
      <c r="B34" s="29" t="s">
        <v>63</v>
      </c>
      <c r="C34" s="119"/>
      <c r="D34" s="119"/>
      <c r="E34" s="119"/>
      <c r="F34" s="26" t="n">
        <v>1</v>
      </c>
      <c r="G34" s="26" t="n">
        <v>1</v>
      </c>
      <c r="H34" s="26"/>
      <c r="I34" s="26" t="n">
        <v>1</v>
      </c>
      <c r="J34" s="163"/>
      <c r="K34" s="163"/>
      <c r="L34" s="163"/>
      <c r="M34" s="69" t="n">
        <v>1992</v>
      </c>
      <c r="N34" s="29" t="s">
        <v>146</v>
      </c>
      <c r="O34" s="164"/>
      <c r="P34" s="165"/>
      <c r="Q34" s="31" t="n">
        <v>3852.34</v>
      </c>
      <c r="R34" s="166"/>
      <c r="S34" s="46"/>
      <c r="T34" s="46"/>
      <c r="U34" s="46"/>
      <c r="V34" s="46"/>
      <c r="W34" s="46"/>
      <c r="X34" s="46"/>
      <c r="Y34" s="46"/>
    </row>
    <row r="35" customFormat="false" ht="15" hidden="false" customHeight="true" outlineLevel="0" collapsed="false">
      <c r="A35" s="80" t="n">
        <v>2013</v>
      </c>
      <c r="B35" s="29" t="s">
        <v>63</v>
      </c>
      <c r="C35" s="119"/>
      <c r="D35" s="119"/>
      <c r="E35" s="119"/>
      <c r="F35" s="26" t="n">
        <v>1</v>
      </c>
      <c r="G35" s="26"/>
      <c r="H35" s="26" t="n">
        <v>1</v>
      </c>
      <c r="I35" s="26" t="n">
        <v>1</v>
      </c>
      <c r="J35" s="163"/>
      <c r="K35" s="163"/>
      <c r="L35" s="163"/>
      <c r="M35" s="69" t="n">
        <v>1932</v>
      </c>
      <c r="N35" s="29" t="s">
        <v>143</v>
      </c>
      <c r="O35" s="164"/>
      <c r="P35" s="165"/>
      <c r="Q35" s="31" t="n">
        <v>0</v>
      </c>
      <c r="R35" s="166"/>
      <c r="S35" s="46"/>
      <c r="T35" s="46"/>
      <c r="U35" s="46"/>
      <c r="V35" s="46"/>
      <c r="W35" s="46"/>
      <c r="X35" s="46"/>
      <c r="Y35" s="46"/>
    </row>
    <row r="36" customFormat="false" ht="15" hidden="false" customHeight="true" outlineLevel="0" collapsed="false">
      <c r="A36" s="80" t="n">
        <v>2013</v>
      </c>
      <c r="B36" s="29" t="s">
        <v>63</v>
      </c>
      <c r="C36" s="119"/>
      <c r="D36" s="119"/>
      <c r="E36" s="119"/>
      <c r="F36" s="26" t="n">
        <v>1</v>
      </c>
      <c r="G36" s="26"/>
      <c r="H36" s="26" t="n">
        <v>1</v>
      </c>
      <c r="I36" s="26" t="n">
        <v>1</v>
      </c>
      <c r="J36" s="163"/>
      <c r="K36" s="163"/>
      <c r="L36" s="163"/>
      <c r="M36" s="69" t="n">
        <v>1932</v>
      </c>
      <c r="N36" s="29" t="s">
        <v>147</v>
      </c>
      <c r="O36" s="164"/>
      <c r="P36" s="165"/>
      <c r="Q36" s="31" t="n">
        <v>907.6</v>
      </c>
      <c r="R36" s="166"/>
      <c r="S36" s="46"/>
      <c r="T36" s="46"/>
      <c r="U36" s="46"/>
      <c r="V36" s="46"/>
      <c r="W36" s="46"/>
      <c r="X36" s="46"/>
      <c r="Y36" s="46"/>
    </row>
    <row r="37" customFormat="false" ht="15" hidden="false" customHeight="true" outlineLevel="0" collapsed="false">
      <c r="A37" s="80" t="n">
        <v>2013</v>
      </c>
      <c r="B37" s="29" t="s">
        <v>63</v>
      </c>
      <c r="C37" s="119"/>
      <c r="D37" s="119"/>
      <c r="E37" s="119"/>
      <c r="F37" s="26" t="n">
        <v>1</v>
      </c>
      <c r="G37" s="26" t="n">
        <v>1</v>
      </c>
      <c r="H37" s="26"/>
      <c r="I37" s="26" t="n">
        <v>1</v>
      </c>
      <c r="J37" s="163"/>
      <c r="K37" s="163"/>
      <c r="L37" s="163"/>
      <c r="M37" s="69" t="n">
        <v>1938</v>
      </c>
      <c r="N37" s="29" t="s">
        <v>145</v>
      </c>
      <c r="O37" s="164"/>
      <c r="P37" s="165"/>
      <c r="Q37" s="31" t="n">
        <v>363.04</v>
      </c>
      <c r="R37" s="166"/>
      <c r="S37" s="46"/>
      <c r="T37" s="46"/>
      <c r="U37" s="46"/>
      <c r="V37" s="46"/>
      <c r="W37" s="46"/>
      <c r="X37" s="46"/>
      <c r="Y37" s="46"/>
    </row>
    <row r="38" customFormat="false" ht="15" hidden="false" customHeight="true" outlineLevel="0" collapsed="false">
      <c r="A38" s="80" t="n">
        <v>2013</v>
      </c>
      <c r="B38" s="29" t="s">
        <v>63</v>
      </c>
      <c r="C38" s="119"/>
      <c r="D38" s="119"/>
      <c r="E38" s="119"/>
      <c r="F38" s="26" t="n">
        <v>1</v>
      </c>
      <c r="G38" s="26" t="n">
        <v>1</v>
      </c>
      <c r="H38" s="26"/>
      <c r="I38" s="26" t="n">
        <v>1</v>
      </c>
      <c r="J38" s="163"/>
      <c r="K38" s="163"/>
      <c r="L38" s="163"/>
      <c r="M38" s="69" t="n">
        <v>1949</v>
      </c>
      <c r="N38" s="29" t="s">
        <v>140</v>
      </c>
      <c r="O38" s="164"/>
      <c r="P38" s="165"/>
      <c r="Q38" s="31" t="n">
        <v>1593.19</v>
      </c>
      <c r="R38" s="166"/>
      <c r="S38" s="46"/>
      <c r="T38" s="46"/>
      <c r="U38" s="46"/>
      <c r="V38" s="46"/>
      <c r="W38" s="46"/>
      <c r="X38" s="46"/>
      <c r="Y38" s="46"/>
    </row>
    <row r="39" customFormat="false" ht="15" hidden="false" customHeight="true" outlineLevel="0" collapsed="false">
      <c r="A39" s="80" t="n">
        <v>2013</v>
      </c>
      <c r="B39" s="29" t="s">
        <v>63</v>
      </c>
      <c r="C39" s="119"/>
      <c r="D39" s="119"/>
      <c r="E39" s="119"/>
      <c r="F39" s="26" t="n">
        <v>1</v>
      </c>
      <c r="G39" s="26"/>
      <c r="H39" s="26" t="n">
        <v>1</v>
      </c>
      <c r="I39" s="26" t="n">
        <v>1</v>
      </c>
      <c r="J39" s="163"/>
      <c r="K39" s="163"/>
      <c r="L39" s="163"/>
      <c r="M39" s="69" t="n">
        <v>1934</v>
      </c>
      <c r="N39" s="29" t="s">
        <v>148</v>
      </c>
      <c r="O39" s="164"/>
      <c r="P39" s="165"/>
      <c r="Q39" s="31" t="n">
        <v>1175.5</v>
      </c>
      <c r="R39" s="166"/>
      <c r="S39" s="46"/>
      <c r="T39" s="46"/>
      <c r="U39" s="46"/>
      <c r="V39" s="46"/>
      <c r="W39" s="46"/>
      <c r="X39" s="46"/>
      <c r="Y39" s="46"/>
    </row>
    <row r="40" customFormat="false" ht="15" hidden="false" customHeight="true" outlineLevel="0" collapsed="false">
      <c r="A40" s="80" t="n">
        <v>2013</v>
      </c>
      <c r="B40" s="29" t="s">
        <v>63</v>
      </c>
      <c r="C40" s="119"/>
      <c r="D40" s="119"/>
      <c r="E40" s="119"/>
      <c r="F40" s="26" t="n">
        <v>1</v>
      </c>
      <c r="G40" s="26"/>
      <c r="H40" s="26" t="n">
        <v>1</v>
      </c>
      <c r="I40" s="26" t="n">
        <v>1</v>
      </c>
      <c r="J40" s="163"/>
      <c r="K40" s="163"/>
      <c r="L40" s="163"/>
      <c r="M40" s="69" t="n">
        <v>1934</v>
      </c>
      <c r="N40" s="29" t="s">
        <v>149</v>
      </c>
      <c r="O40" s="164"/>
      <c r="P40" s="165"/>
      <c r="Q40" s="31" t="n">
        <v>929.28</v>
      </c>
      <c r="R40" s="166"/>
      <c r="S40" s="46"/>
      <c r="T40" s="46"/>
      <c r="U40" s="46"/>
      <c r="V40" s="46"/>
      <c r="W40" s="46"/>
      <c r="X40" s="46"/>
      <c r="Y40" s="46"/>
    </row>
    <row r="41" customFormat="false" ht="15" hidden="false" customHeight="true" outlineLevel="0" collapsed="false">
      <c r="A41" s="80" t="n">
        <v>2013</v>
      </c>
      <c r="B41" s="29" t="s">
        <v>63</v>
      </c>
      <c r="C41" s="119"/>
      <c r="D41" s="119"/>
      <c r="E41" s="119"/>
      <c r="F41" s="26" t="n">
        <v>1</v>
      </c>
      <c r="G41" s="26"/>
      <c r="H41" s="26" t="n">
        <v>1</v>
      </c>
      <c r="I41" s="26" t="n">
        <v>1</v>
      </c>
      <c r="J41" s="163"/>
      <c r="K41" s="163"/>
      <c r="L41" s="163"/>
      <c r="M41" s="69" t="n">
        <v>1966</v>
      </c>
      <c r="N41" s="29" t="s">
        <v>140</v>
      </c>
      <c r="O41" s="164"/>
      <c r="P41" s="165"/>
      <c r="Q41" s="31" t="n">
        <v>1470.8</v>
      </c>
      <c r="R41" s="166"/>
      <c r="S41" s="46"/>
      <c r="T41" s="46"/>
      <c r="U41" s="46"/>
      <c r="V41" s="46"/>
      <c r="W41" s="46"/>
      <c r="X41" s="46"/>
      <c r="Y41" s="46"/>
    </row>
    <row r="42" customFormat="false" ht="15" hidden="false" customHeight="true" outlineLevel="0" collapsed="false">
      <c r="A42" s="80" t="n">
        <v>2013</v>
      </c>
      <c r="B42" s="29" t="s">
        <v>63</v>
      </c>
      <c r="C42" s="119"/>
      <c r="D42" s="119"/>
      <c r="E42" s="119"/>
      <c r="F42" s="26" t="n">
        <v>1</v>
      </c>
      <c r="G42" s="26" t="n">
        <v>1</v>
      </c>
      <c r="H42" s="26"/>
      <c r="I42" s="26" t="n">
        <v>1</v>
      </c>
      <c r="J42" s="163"/>
      <c r="K42" s="163"/>
      <c r="L42" s="163"/>
      <c r="M42" s="69" t="n">
        <v>1991</v>
      </c>
      <c r="N42" s="29" t="s">
        <v>140</v>
      </c>
      <c r="O42" s="164"/>
      <c r="P42" s="165"/>
      <c r="Q42" s="31" t="n">
        <v>1636.53</v>
      </c>
      <c r="R42" s="166"/>
      <c r="S42" s="46"/>
      <c r="T42" s="46"/>
      <c r="U42" s="46"/>
      <c r="V42" s="46"/>
      <c r="W42" s="46"/>
      <c r="X42" s="46"/>
      <c r="Y42" s="46"/>
    </row>
    <row r="43" customFormat="false" ht="15" hidden="false" customHeight="true" outlineLevel="0" collapsed="false">
      <c r="A43" s="80" t="n">
        <v>2013</v>
      </c>
      <c r="B43" s="29" t="s">
        <v>63</v>
      </c>
      <c r="C43" s="119"/>
      <c r="D43" s="119"/>
      <c r="E43" s="119"/>
      <c r="F43" s="26" t="n">
        <v>1</v>
      </c>
      <c r="G43" s="26"/>
      <c r="H43" s="26" t="n">
        <v>1</v>
      </c>
      <c r="I43" s="26" t="n">
        <v>1</v>
      </c>
      <c r="J43" s="163"/>
      <c r="K43" s="163"/>
      <c r="L43" s="163"/>
      <c r="M43" s="69" t="n">
        <v>1923</v>
      </c>
      <c r="N43" s="29" t="s">
        <v>142</v>
      </c>
      <c r="O43" s="164"/>
      <c r="P43" s="165"/>
      <c r="Q43" s="31" t="n">
        <v>3500</v>
      </c>
      <c r="R43" s="166"/>
      <c r="S43" s="46"/>
      <c r="T43" s="46"/>
      <c r="U43" s="46"/>
      <c r="V43" s="46"/>
      <c r="W43" s="46"/>
      <c r="X43" s="46"/>
      <c r="Y43" s="46"/>
    </row>
    <row r="44" customFormat="false" ht="15" hidden="false" customHeight="true" outlineLevel="0" collapsed="false">
      <c r="A44" s="80" t="n">
        <v>2013</v>
      </c>
      <c r="B44" s="29" t="s">
        <v>63</v>
      </c>
      <c r="C44" s="119"/>
      <c r="D44" s="119"/>
      <c r="E44" s="119"/>
      <c r="F44" s="26" t="n">
        <v>1</v>
      </c>
      <c r="G44" s="26"/>
      <c r="H44" s="26" t="n">
        <v>1</v>
      </c>
      <c r="I44" s="26" t="n">
        <v>1</v>
      </c>
      <c r="J44" s="163"/>
      <c r="K44" s="163"/>
      <c r="L44" s="163"/>
      <c r="M44" s="69" t="n">
        <v>1925</v>
      </c>
      <c r="N44" s="29" t="s">
        <v>140</v>
      </c>
      <c r="O44" s="164"/>
      <c r="P44" s="165"/>
      <c r="Q44" s="31" t="n">
        <v>3447.12</v>
      </c>
      <c r="R44" s="166"/>
      <c r="S44" s="46"/>
      <c r="T44" s="46"/>
      <c r="U44" s="46"/>
      <c r="V44" s="46"/>
      <c r="W44" s="46"/>
      <c r="X44" s="46"/>
      <c r="Y44" s="46"/>
    </row>
    <row r="45" customFormat="false" ht="15" hidden="false" customHeight="true" outlineLevel="0" collapsed="false">
      <c r="A45" s="80" t="n">
        <v>2013</v>
      </c>
      <c r="B45" s="29" t="s">
        <v>63</v>
      </c>
      <c r="C45" s="119"/>
      <c r="D45" s="119"/>
      <c r="E45" s="119"/>
      <c r="F45" s="26" t="n">
        <v>1</v>
      </c>
      <c r="G45" s="26"/>
      <c r="H45" s="26" t="n">
        <v>1</v>
      </c>
      <c r="I45" s="26" t="n">
        <v>1</v>
      </c>
      <c r="J45" s="163"/>
      <c r="K45" s="163"/>
      <c r="L45" s="163"/>
      <c r="M45" s="69" t="n">
        <v>1925</v>
      </c>
      <c r="N45" s="29" t="s">
        <v>142</v>
      </c>
      <c r="O45" s="164"/>
      <c r="P45" s="165"/>
      <c r="Q45" s="31" t="n">
        <v>2500</v>
      </c>
      <c r="R45" s="166"/>
      <c r="S45" s="46"/>
      <c r="T45" s="46"/>
      <c r="U45" s="46"/>
      <c r="V45" s="46"/>
      <c r="W45" s="46"/>
      <c r="X45" s="46"/>
      <c r="Y45" s="46"/>
    </row>
    <row r="46" customFormat="false" ht="15" hidden="false" customHeight="true" outlineLevel="0" collapsed="false">
      <c r="A46" s="80" t="n">
        <v>2013</v>
      </c>
      <c r="B46" s="29" t="s">
        <v>63</v>
      </c>
      <c r="C46" s="119"/>
      <c r="D46" s="119"/>
      <c r="E46" s="119"/>
      <c r="F46" s="26" t="n">
        <v>1</v>
      </c>
      <c r="G46" s="26"/>
      <c r="H46" s="26" t="n">
        <v>1</v>
      </c>
      <c r="I46" s="26" t="n">
        <v>1</v>
      </c>
      <c r="J46" s="163"/>
      <c r="K46" s="163"/>
      <c r="L46" s="163"/>
      <c r="M46" s="69" t="n">
        <v>1925</v>
      </c>
      <c r="N46" s="29" t="s">
        <v>139</v>
      </c>
      <c r="O46" s="164"/>
      <c r="P46" s="165"/>
      <c r="Q46" s="31" t="n">
        <v>3075</v>
      </c>
      <c r="R46" s="166"/>
      <c r="S46" s="46"/>
      <c r="T46" s="46"/>
      <c r="U46" s="46"/>
      <c r="V46" s="46"/>
      <c r="W46" s="46"/>
      <c r="X46" s="46"/>
      <c r="Y46" s="46"/>
    </row>
    <row r="47" customFormat="false" ht="15" hidden="false" customHeight="true" outlineLevel="0" collapsed="false">
      <c r="A47" s="80" t="n">
        <v>2013</v>
      </c>
      <c r="B47" s="29" t="s">
        <v>63</v>
      </c>
      <c r="C47" s="119"/>
      <c r="D47" s="119"/>
      <c r="E47" s="119"/>
      <c r="F47" s="26" t="n">
        <v>1</v>
      </c>
      <c r="G47" s="26"/>
      <c r="H47" s="26" t="n">
        <v>1</v>
      </c>
      <c r="I47" s="26" t="n">
        <v>1</v>
      </c>
      <c r="J47" s="163"/>
      <c r="K47" s="163"/>
      <c r="L47" s="163"/>
      <c r="M47" s="69" t="n">
        <v>1936</v>
      </c>
      <c r="N47" s="29" t="s">
        <v>146</v>
      </c>
      <c r="O47" s="164"/>
      <c r="P47" s="165"/>
      <c r="Q47" s="31" t="n">
        <v>4240</v>
      </c>
      <c r="R47" s="166"/>
      <c r="S47" s="46"/>
      <c r="T47" s="46"/>
      <c r="U47" s="46"/>
      <c r="V47" s="46"/>
      <c r="W47" s="46"/>
      <c r="X47" s="46"/>
      <c r="Y47" s="46"/>
    </row>
    <row r="48" customFormat="false" ht="15" hidden="false" customHeight="true" outlineLevel="0" collapsed="false">
      <c r="A48" s="80" t="n">
        <v>2013</v>
      </c>
      <c r="B48" s="29" t="s">
        <v>63</v>
      </c>
      <c r="C48" s="119"/>
      <c r="D48" s="119"/>
      <c r="E48" s="119"/>
      <c r="F48" s="26" t="n">
        <v>1</v>
      </c>
      <c r="G48" s="26"/>
      <c r="H48" s="26" t="n">
        <v>1</v>
      </c>
      <c r="I48" s="26" t="n">
        <v>1</v>
      </c>
      <c r="J48" s="163"/>
      <c r="K48" s="163"/>
      <c r="L48" s="163"/>
      <c r="M48" s="69" t="n">
        <v>1931</v>
      </c>
      <c r="N48" s="29" t="s">
        <v>139</v>
      </c>
      <c r="O48" s="164"/>
      <c r="P48" s="165"/>
      <c r="Q48" s="31" t="n">
        <v>2000</v>
      </c>
      <c r="R48" s="166"/>
      <c r="S48" s="46"/>
      <c r="T48" s="46"/>
      <c r="U48" s="46"/>
      <c r="V48" s="46"/>
      <c r="W48" s="46"/>
      <c r="X48" s="46"/>
      <c r="Y48" s="46"/>
    </row>
    <row r="49" customFormat="false" ht="15" hidden="false" customHeight="true" outlineLevel="0" collapsed="false">
      <c r="A49" s="80" t="n">
        <v>2013</v>
      </c>
      <c r="B49" s="29" t="s">
        <v>63</v>
      </c>
      <c r="C49" s="119"/>
      <c r="D49" s="119"/>
      <c r="E49" s="119"/>
      <c r="F49" s="26" t="n">
        <v>1</v>
      </c>
      <c r="G49" s="26" t="n">
        <v>1</v>
      </c>
      <c r="H49" s="26"/>
      <c r="I49" s="26" t="n">
        <v>1</v>
      </c>
      <c r="J49" s="163"/>
      <c r="K49" s="163"/>
      <c r="L49" s="163"/>
      <c r="M49" s="69" t="n">
        <v>1929</v>
      </c>
      <c r="N49" s="29" t="s">
        <v>146</v>
      </c>
      <c r="O49" s="164"/>
      <c r="P49" s="165"/>
      <c r="Q49" s="31" t="n">
        <v>5964.5</v>
      </c>
      <c r="R49" s="166"/>
      <c r="S49" s="46"/>
      <c r="T49" s="46"/>
      <c r="U49" s="46"/>
      <c r="V49" s="46"/>
      <c r="W49" s="46"/>
      <c r="X49" s="46"/>
      <c r="Y49" s="46"/>
    </row>
    <row r="50" customFormat="false" ht="15" hidden="false" customHeight="true" outlineLevel="0" collapsed="false">
      <c r="A50" s="80" t="n">
        <v>2013</v>
      </c>
      <c r="B50" s="29" t="s">
        <v>63</v>
      </c>
      <c r="C50" s="119"/>
      <c r="D50" s="119"/>
      <c r="E50" s="119"/>
      <c r="F50" s="26" t="n">
        <v>1</v>
      </c>
      <c r="G50" s="26"/>
      <c r="H50" s="26" t="n">
        <v>1</v>
      </c>
      <c r="I50" s="26" t="n">
        <v>1</v>
      </c>
      <c r="J50" s="163"/>
      <c r="K50" s="163"/>
      <c r="L50" s="163"/>
      <c r="M50" s="69" t="n">
        <v>1923</v>
      </c>
      <c r="N50" s="29" t="s">
        <v>142</v>
      </c>
      <c r="O50" s="164"/>
      <c r="P50" s="165"/>
      <c r="Q50" s="31" t="n">
        <v>3000</v>
      </c>
      <c r="R50" s="166"/>
      <c r="S50" s="46"/>
      <c r="T50" s="46"/>
      <c r="U50" s="46"/>
      <c r="V50" s="46"/>
      <c r="W50" s="46"/>
      <c r="X50" s="46"/>
      <c r="Y50" s="46"/>
    </row>
    <row r="51" customFormat="false" ht="15" hidden="false" customHeight="true" outlineLevel="0" collapsed="false">
      <c r="A51" s="80" t="n">
        <v>2013</v>
      </c>
      <c r="B51" s="29" t="s">
        <v>63</v>
      </c>
      <c r="C51" s="119"/>
      <c r="D51" s="119"/>
      <c r="E51" s="119"/>
      <c r="F51" s="26" t="n">
        <v>1</v>
      </c>
      <c r="G51" s="26"/>
      <c r="H51" s="26" t="n">
        <v>1</v>
      </c>
      <c r="I51" s="26" t="n">
        <v>1</v>
      </c>
      <c r="J51" s="163"/>
      <c r="K51" s="163"/>
      <c r="L51" s="163"/>
      <c r="M51" s="69" t="n">
        <v>1923</v>
      </c>
      <c r="N51" s="29" t="s">
        <v>139</v>
      </c>
      <c r="O51" s="164"/>
      <c r="P51" s="165"/>
      <c r="Q51" s="31" t="n">
        <v>3200</v>
      </c>
      <c r="R51" s="166"/>
      <c r="S51" s="46"/>
      <c r="T51" s="46"/>
      <c r="U51" s="46"/>
      <c r="V51" s="46"/>
      <c r="W51" s="46"/>
      <c r="X51" s="46"/>
      <c r="Y51" s="46"/>
    </row>
    <row r="52" customFormat="false" ht="15" hidden="false" customHeight="true" outlineLevel="0" collapsed="false">
      <c r="A52" s="80" t="n">
        <v>2013</v>
      </c>
      <c r="B52" s="29" t="s">
        <v>63</v>
      </c>
      <c r="C52" s="119"/>
      <c r="D52" s="119"/>
      <c r="E52" s="119"/>
      <c r="F52" s="26" t="n">
        <v>1</v>
      </c>
      <c r="G52" s="26"/>
      <c r="H52" s="26" t="n">
        <v>1</v>
      </c>
      <c r="I52" s="26" t="n">
        <v>1</v>
      </c>
      <c r="J52" s="163"/>
      <c r="K52" s="163"/>
      <c r="L52" s="163"/>
      <c r="M52" s="69" t="n">
        <v>2005</v>
      </c>
      <c r="N52" s="29" t="s">
        <v>142</v>
      </c>
      <c r="O52" s="164"/>
      <c r="P52" s="165"/>
      <c r="Q52" s="31" t="n">
        <v>1500</v>
      </c>
      <c r="R52" s="166"/>
      <c r="S52" s="46"/>
      <c r="T52" s="46"/>
      <c r="U52" s="46"/>
      <c r="V52" s="46"/>
      <c r="W52" s="46"/>
      <c r="X52" s="46"/>
      <c r="Y52" s="46"/>
    </row>
    <row r="53" customFormat="false" ht="15" hidden="false" customHeight="true" outlineLevel="0" collapsed="false">
      <c r="A53" s="80" t="n">
        <v>2013</v>
      </c>
      <c r="B53" s="29" t="s">
        <v>63</v>
      </c>
      <c r="C53" s="119"/>
      <c r="D53" s="119"/>
      <c r="E53" s="119"/>
      <c r="F53" s="26" t="n">
        <v>1</v>
      </c>
      <c r="G53" s="26" t="n">
        <v>1</v>
      </c>
      <c r="H53" s="26"/>
      <c r="I53" s="26" t="n">
        <v>1</v>
      </c>
      <c r="J53" s="163"/>
      <c r="K53" s="163"/>
      <c r="L53" s="163"/>
      <c r="M53" s="69" t="n">
        <v>1919</v>
      </c>
      <c r="N53" s="29" t="s">
        <v>142</v>
      </c>
      <c r="O53" s="164"/>
      <c r="P53" s="165"/>
      <c r="Q53" s="31" t="n">
        <v>9.06</v>
      </c>
      <c r="R53" s="166"/>
      <c r="S53" s="46"/>
      <c r="T53" s="46"/>
      <c r="U53" s="46"/>
      <c r="V53" s="46"/>
      <c r="W53" s="46"/>
      <c r="X53" s="46"/>
      <c r="Y53" s="46"/>
    </row>
    <row r="54" customFormat="false" ht="15" hidden="false" customHeight="true" outlineLevel="0" collapsed="false">
      <c r="A54" s="80" t="n">
        <v>2013</v>
      </c>
      <c r="B54" s="29" t="s">
        <v>63</v>
      </c>
      <c r="C54" s="119"/>
      <c r="D54" s="119"/>
      <c r="E54" s="119"/>
      <c r="F54" s="26" t="n">
        <v>1</v>
      </c>
      <c r="G54" s="26" t="n">
        <v>1</v>
      </c>
      <c r="H54" s="26"/>
      <c r="I54" s="26" t="n">
        <v>1</v>
      </c>
      <c r="J54" s="163"/>
      <c r="K54" s="163"/>
      <c r="L54" s="163"/>
      <c r="M54" s="69" t="n">
        <v>1919</v>
      </c>
      <c r="N54" s="29" t="s">
        <v>139</v>
      </c>
      <c r="O54" s="164"/>
      <c r="P54" s="165"/>
      <c r="Q54" s="31" t="n">
        <v>1800</v>
      </c>
      <c r="R54" s="166"/>
      <c r="S54" s="46"/>
      <c r="T54" s="46"/>
      <c r="U54" s="46"/>
      <c r="V54" s="46"/>
      <c r="W54" s="46"/>
      <c r="X54" s="46"/>
      <c r="Y54" s="46"/>
    </row>
    <row r="55" customFormat="false" ht="15" hidden="false" customHeight="true" outlineLevel="0" collapsed="false">
      <c r="A55" s="80" t="n">
        <v>2013</v>
      </c>
      <c r="B55" s="29" t="s">
        <v>63</v>
      </c>
      <c r="C55" s="119"/>
      <c r="D55" s="119"/>
      <c r="E55" s="119"/>
      <c r="F55" s="26" t="n">
        <v>1</v>
      </c>
      <c r="G55" s="26" t="n">
        <v>1</v>
      </c>
      <c r="H55" s="26"/>
      <c r="I55" s="26" t="n">
        <v>1</v>
      </c>
      <c r="J55" s="163"/>
      <c r="K55" s="163"/>
      <c r="L55" s="163"/>
      <c r="M55" s="69" t="n">
        <v>1925</v>
      </c>
      <c r="N55" s="29" t="s">
        <v>139</v>
      </c>
      <c r="O55" s="164"/>
      <c r="P55" s="165"/>
      <c r="Q55" s="31" t="n">
        <v>0</v>
      </c>
      <c r="R55" s="166"/>
      <c r="S55" s="46"/>
      <c r="T55" s="46"/>
      <c r="U55" s="46"/>
      <c r="V55" s="46"/>
      <c r="W55" s="46"/>
      <c r="X55" s="46"/>
      <c r="Y55" s="46"/>
    </row>
    <row r="56" customFormat="false" ht="15" hidden="false" customHeight="true" outlineLevel="0" collapsed="false">
      <c r="A56" s="80" t="n">
        <v>2013</v>
      </c>
      <c r="B56" s="29" t="s">
        <v>63</v>
      </c>
      <c r="C56" s="119"/>
      <c r="D56" s="119"/>
      <c r="E56" s="119"/>
      <c r="F56" s="26" t="n">
        <v>1</v>
      </c>
      <c r="G56" s="26"/>
      <c r="H56" s="26" t="n">
        <v>1</v>
      </c>
      <c r="I56" s="26" t="n">
        <v>1</v>
      </c>
      <c r="J56" s="163"/>
      <c r="K56" s="163"/>
      <c r="L56" s="163"/>
      <c r="M56" s="69" t="n">
        <v>1925</v>
      </c>
      <c r="N56" s="29" t="s">
        <v>142</v>
      </c>
      <c r="O56" s="164"/>
      <c r="P56" s="165"/>
      <c r="Q56" s="31" t="n">
        <v>1050</v>
      </c>
      <c r="R56" s="166"/>
      <c r="S56" s="46"/>
      <c r="T56" s="46"/>
      <c r="U56" s="46"/>
      <c r="V56" s="46"/>
      <c r="W56" s="46"/>
      <c r="X56" s="46"/>
      <c r="Y56" s="46"/>
    </row>
    <row r="57" customFormat="false" ht="15" hidden="false" customHeight="true" outlineLevel="0" collapsed="false">
      <c r="A57" s="80" t="n">
        <v>2013</v>
      </c>
      <c r="B57" s="29" t="s">
        <v>63</v>
      </c>
      <c r="C57" s="119"/>
      <c r="D57" s="119"/>
      <c r="E57" s="119"/>
      <c r="F57" s="26" t="n">
        <v>1</v>
      </c>
      <c r="G57" s="26"/>
      <c r="H57" s="26" t="n">
        <v>1</v>
      </c>
      <c r="I57" s="26" t="n">
        <v>1</v>
      </c>
      <c r="J57" s="163"/>
      <c r="K57" s="163"/>
      <c r="L57" s="163"/>
      <c r="M57" s="69" t="n">
        <v>1925</v>
      </c>
      <c r="N57" s="29" t="s">
        <v>139</v>
      </c>
      <c r="O57" s="164"/>
      <c r="P57" s="165"/>
      <c r="Q57" s="31" t="n">
        <v>1575</v>
      </c>
      <c r="R57" s="166"/>
      <c r="S57" s="46"/>
      <c r="T57" s="46"/>
      <c r="U57" s="46"/>
      <c r="V57" s="46"/>
      <c r="W57" s="46"/>
      <c r="X57" s="46"/>
      <c r="Y57" s="46"/>
    </row>
    <row r="58" customFormat="false" ht="15" hidden="false" customHeight="true" outlineLevel="0" collapsed="false">
      <c r="A58" s="80" t="n">
        <v>2013</v>
      </c>
      <c r="B58" s="29" t="s">
        <v>63</v>
      </c>
      <c r="C58" s="119"/>
      <c r="D58" s="119"/>
      <c r="E58" s="119"/>
      <c r="F58" s="26" t="n">
        <v>1</v>
      </c>
      <c r="G58" s="26" t="n">
        <v>1</v>
      </c>
      <c r="H58" s="26"/>
      <c r="I58" s="26" t="n">
        <v>1</v>
      </c>
      <c r="J58" s="163"/>
      <c r="K58" s="163"/>
      <c r="L58" s="163"/>
      <c r="M58" s="69" t="n">
        <v>1994</v>
      </c>
      <c r="N58" s="29" t="s">
        <v>150</v>
      </c>
      <c r="O58" s="164"/>
      <c r="P58" s="165"/>
      <c r="Q58" s="31" t="n">
        <v>2850.69</v>
      </c>
      <c r="R58" s="166"/>
      <c r="S58" s="46"/>
      <c r="T58" s="46"/>
      <c r="U58" s="46"/>
      <c r="V58" s="46"/>
      <c r="W58" s="46"/>
      <c r="X58" s="46"/>
      <c r="Y58" s="46"/>
    </row>
    <row r="59" customFormat="false" ht="15" hidden="false" customHeight="true" outlineLevel="0" collapsed="false">
      <c r="A59" s="80" t="n">
        <v>2013</v>
      </c>
      <c r="B59" s="29" t="s">
        <v>63</v>
      </c>
      <c r="C59" s="119"/>
      <c r="D59" s="119"/>
      <c r="E59" s="119"/>
      <c r="F59" s="26" t="n">
        <v>1</v>
      </c>
      <c r="G59" s="26" t="n">
        <v>1</v>
      </c>
      <c r="H59" s="26"/>
      <c r="I59" s="26" t="n">
        <v>1</v>
      </c>
      <c r="J59" s="163"/>
      <c r="K59" s="163"/>
      <c r="L59" s="163"/>
      <c r="M59" s="69" t="n">
        <v>1929</v>
      </c>
      <c r="N59" s="29" t="s">
        <v>145</v>
      </c>
      <c r="O59" s="164"/>
      <c r="P59" s="165"/>
      <c r="Q59" s="31" t="n">
        <v>936.2</v>
      </c>
      <c r="R59" s="166"/>
      <c r="S59" s="46"/>
      <c r="T59" s="46"/>
      <c r="U59" s="46"/>
      <c r="V59" s="46"/>
      <c r="W59" s="46"/>
      <c r="X59" s="46"/>
      <c r="Y59" s="46"/>
    </row>
    <row r="60" customFormat="false" ht="15" hidden="false" customHeight="true" outlineLevel="0" collapsed="false">
      <c r="A60" s="80" t="n">
        <v>2013</v>
      </c>
      <c r="B60" s="29" t="s">
        <v>63</v>
      </c>
      <c r="C60" s="119"/>
      <c r="D60" s="119"/>
      <c r="E60" s="119"/>
      <c r="F60" s="26" t="n">
        <v>1</v>
      </c>
      <c r="G60" s="26" t="n">
        <v>1</v>
      </c>
      <c r="H60" s="26"/>
      <c r="I60" s="26" t="n">
        <v>1</v>
      </c>
      <c r="J60" s="163"/>
      <c r="K60" s="163"/>
      <c r="L60" s="163"/>
      <c r="M60" s="69" t="n">
        <v>1957</v>
      </c>
      <c r="N60" s="29" t="s">
        <v>146</v>
      </c>
      <c r="O60" s="164"/>
      <c r="P60" s="165"/>
      <c r="Q60" s="31" t="n">
        <v>400</v>
      </c>
      <c r="R60" s="166"/>
      <c r="S60" s="46"/>
      <c r="T60" s="46"/>
      <c r="U60" s="46"/>
      <c r="V60" s="46"/>
      <c r="W60" s="46"/>
      <c r="X60" s="46"/>
      <c r="Y60" s="46"/>
    </row>
    <row r="61" customFormat="false" ht="15" hidden="false" customHeight="true" outlineLevel="0" collapsed="false">
      <c r="A61" s="80" t="n">
        <v>2013</v>
      </c>
      <c r="B61" s="29" t="s">
        <v>63</v>
      </c>
      <c r="C61" s="119"/>
      <c r="D61" s="119"/>
      <c r="E61" s="119"/>
      <c r="F61" s="26" t="n">
        <v>1</v>
      </c>
      <c r="G61" s="26"/>
      <c r="H61" s="26" t="n">
        <v>1</v>
      </c>
      <c r="I61" s="26" t="n">
        <v>1</v>
      </c>
      <c r="J61" s="163"/>
      <c r="K61" s="163"/>
      <c r="L61" s="163"/>
      <c r="M61" s="69" t="n">
        <v>1934</v>
      </c>
      <c r="N61" s="29" t="s">
        <v>142</v>
      </c>
      <c r="O61" s="164"/>
      <c r="P61" s="165"/>
      <c r="Q61" s="31" t="n">
        <v>2100</v>
      </c>
      <c r="R61" s="166"/>
      <c r="S61" s="46"/>
      <c r="T61" s="46"/>
      <c r="U61" s="46"/>
      <c r="V61" s="46"/>
      <c r="W61" s="46"/>
      <c r="X61" s="46"/>
      <c r="Y61" s="46"/>
    </row>
    <row r="62" customFormat="false" ht="15" hidden="false" customHeight="true" outlineLevel="0" collapsed="false">
      <c r="A62" s="80" t="n">
        <v>2013</v>
      </c>
      <c r="B62" s="29" t="s">
        <v>63</v>
      </c>
      <c r="C62" s="119"/>
      <c r="D62" s="119"/>
      <c r="E62" s="119"/>
      <c r="F62" s="26" t="n">
        <v>1</v>
      </c>
      <c r="G62" s="26"/>
      <c r="H62" s="26" t="n">
        <v>1</v>
      </c>
      <c r="I62" s="26" t="n">
        <v>1</v>
      </c>
      <c r="J62" s="163"/>
      <c r="K62" s="163"/>
      <c r="L62" s="163"/>
      <c r="M62" s="69" t="n">
        <v>1934</v>
      </c>
      <c r="N62" s="29" t="s">
        <v>139</v>
      </c>
      <c r="O62" s="164"/>
      <c r="P62" s="165"/>
      <c r="Q62" s="31" t="n">
        <v>0</v>
      </c>
      <c r="R62" s="166"/>
      <c r="S62" s="46"/>
      <c r="T62" s="46"/>
      <c r="U62" s="46"/>
      <c r="V62" s="46"/>
      <c r="W62" s="46"/>
      <c r="X62" s="46"/>
      <c r="Y62" s="46"/>
    </row>
    <row r="63" customFormat="false" ht="15" hidden="false" customHeight="true" outlineLevel="0" collapsed="false">
      <c r="A63" s="80" t="n">
        <v>2013</v>
      </c>
      <c r="B63" s="29" t="s">
        <v>63</v>
      </c>
      <c r="C63" s="119"/>
      <c r="D63" s="119"/>
      <c r="E63" s="119"/>
      <c r="F63" s="26" t="n">
        <v>1</v>
      </c>
      <c r="G63" s="26" t="n">
        <v>1</v>
      </c>
      <c r="H63" s="26"/>
      <c r="I63" s="26" t="n">
        <v>1</v>
      </c>
      <c r="J63" s="163"/>
      <c r="K63" s="163"/>
      <c r="L63" s="163"/>
      <c r="M63" s="69" t="n">
        <v>1961</v>
      </c>
      <c r="N63" s="29" t="s">
        <v>140</v>
      </c>
      <c r="O63" s="164"/>
      <c r="P63" s="165"/>
      <c r="Q63" s="31" t="n">
        <v>1900.56</v>
      </c>
      <c r="R63" s="166"/>
      <c r="S63" s="46"/>
      <c r="T63" s="46"/>
      <c r="U63" s="46"/>
      <c r="V63" s="46"/>
      <c r="W63" s="46"/>
      <c r="X63" s="46"/>
      <c r="Y63" s="46"/>
    </row>
    <row r="64" customFormat="false" ht="15" hidden="false" customHeight="true" outlineLevel="0" collapsed="false">
      <c r="A64" s="80" t="n">
        <v>2013</v>
      </c>
      <c r="B64" s="29" t="s">
        <v>63</v>
      </c>
      <c r="C64" s="119"/>
      <c r="D64" s="119"/>
      <c r="E64" s="119"/>
      <c r="F64" s="26" t="n">
        <v>1</v>
      </c>
      <c r="G64" s="26" t="n">
        <v>1</v>
      </c>
      <c r="H64" s="26"/>
      <c r="I64" s="26" t="n">
        <v>1</v>
      </c>
      <c r="J64" s="163"/>
      <c r="K64" s="163"/>
      <c r="L64" s="163"/>
      <c r="M64" s="69" t="n">
        <v>1986</v>
      </c>
      <c r="N64" s="29" t="s">
        <v>140</v>
      </c>
      <c r="O64" s="164"/>
      <c r="P64" s="165"/>
      <c r="Q64" s="31" t="n">
        <v>520.32</v>
      </c>
      <c r="R64" s="166"/>
      <c r="S64" s="46"/>
      <c r="T64" s="46"/>
      <c r="U64" s="46"/>
      <c r="V64" s="46"/>
      <c r="W64" s="46"/>
      <c r="X64" s="46"/>
      <c r="Y64" s="46"/>
    </row>
    <row r="65" customFormat="false" ht="15" hidden="false" customHeight="true" outlineLevel="0" collapsed="false">
      <c r="A65" s="80" t="n">
        <v>2013</v>
      </c>
      <c r="B65" s="29" t="s">
        <v>63</v>
      </c>
      <c r="C65" s="119"/>
      <c r="D65" s="119"/>
      <c r="E65" s="119"/>
      <c r="F65" s="26" t="n">
        <v>1</v>
      </c>
      <c r="G65" s="26" t="n">
        <v>1</v>
      </c>
      <c r="H65" s="26"/>
      <c r="I65" s="26" t="n">
        <v>1</v>
      </c>
      <c r="J65" s="163"/>
      <c r="K65" s="163"/>
      <c r="L65" s="163"/>
      <c r="M65" s="69" t="n">
        <v>1925</v>
      </c>
      <c r="N65" s="29" t="s">
        <v>146</v>
      </c>
      <c r="O65" s="164"/>
      <c r="P65" s="165"/>
      <c r="Q65" s="31" t="n">
        <v>3555</v>
      </c>
      <c r="R65" s="166"/>
      <c r="S65" s="46"/>
      <c r="T65" s="46"/>
      <c r="U65" s="46"/>
      <c r="V65" s="46"/>
      <c r="W65" s="46"/>
      <c r="X65" s="46"/>
      <c r="Y65" s="46"/>
    </row>
    <row r="66" customFormat="false" ht="15" hidden="false" customHeight="true" outlineLevel="0" collapsed="false">
      <c r="A66" s="80" t="n">
        <v>2013</v>
      </c>
      <c r="B66" s="29" t="s">
        <v>63</v>
      </c>
      <c r="C66" s="119"/>
      <c r="D66" s="119"/>
      <c r="E66" s="119"/>
      <c r="F66" s="26" t="n">
        <v>1</v>
      </c>
      <c r="G66" s="26" t="n">
        <v>1</v>
      </c>
      <c r="H66" s="26"/>
      <c r="I66" s="26" t="n">
        <v>1</v>
      </c>
      <c r="J66" s="163"/>
      <c r="K66" s="163"/>
      <c r="L66" s="163"/>
      <c r="M66" s="69" t="n">
        <v>1925</v>
      </c>
      <c r="N66" s="29" t="s">
        <v>146</v>
      </c>
      <c r="O66" s="164"/>
      <c r="P66" s="165"/>
      <c r="Q66" s="31" t="n">
        <v>4819</v>
      </c>
      <c r="R66" s="166"/>
      <c r="S66" s="46"/>
      <c r="T66" s="46"/>
      <c r="U66" s="46"/>
      <c r="V66" s="46"/>
      <c r="W66" s="46"/>
      <c r="X66" s="46"/>
      <c r="Y66" s="46"/>
    </row>
    <row r="67" customFormat="false" ht="15" hidden="false" customHeight="true" outlineLevel="0" collapsed="false">
      <c r="A67" s="80" t="n">
        <v>2013</v>
      </c>
      <c r="B67" s="29" t="s">
        <v>63</v>
      </c>
      <c r="C67" s="119"/>
      <c r="D67" s="119"/>
      <c r="E67" s="119"/>
      <c r="F67" s="26" t="n">
        <v>1</v>
      </c>
      <c r="G67" s="26" t="n">
        <v>1</v>
      </c>
      <c r="H67" s="26"/>
      <c r="I67" s="26" t="n">
        <v>1</v>
      </c>
      <c r="J67" s="163"/>
      <c r="K67" s="163"/>
      <c r="L67" s="163"/>
      <c r="M67" s="69" t="n">
        <v>1923</v>
      </c>
      <c r="N67" s="29" t="s">
        <v>142</v>
      </c>
      <c r="O67" s="164"/>
      <c r="P67" s="165"/>
      <c r="Q67" s="31" t="n">
        <v>3500</v>
      </c>
      <c r="R67" s="166"/>
      <c r="S67" s="46"/>
      <c r="T67" s="46"/>
      <c r="U67" s="46"/>
      <c r="V67" s="46"/>
      <c r="W67" s="46"/>
      <c r="X67" s="46"/>
      <c r="Y67" s="46"/>
    </row>
    <row r="68" customFormat="false" ht="15" hidden="false" customHeight="true" outlineLevel="0" collapsed="false">
      <c r="A68" s="80" t="n">
        <v>2013</v>
      </c>
      <c r="B68" s="29" t="s">
        <v>63</v>
      </c>
      <c r="C68" s="119"/>
      <c r="D68" s="119"/>
      <c r="E68" s="119"/>
      <c r="F68" s="26" t="n">
        <v>1</v>
      </c>
      <c r="G68" s="26" t="n">
        <v>1</v>
      </c>
      <c r="H68" s="26"/>
      <c r="I68" s="26" t="n">
        <v>1</v>
      </c>
      <c r="J68" s="163"/>
      <c r="K68" s="163"/>
      <c r="L68" s="163"/>
      <c r="M68" s="69" t="n">
        <v>1923</v>
      </c>
      <c r="N68" s="29" t="s">
        <v>139</v>
      </c>
      <c r="O68" s="164"/>
      <c r="P68" s="165"/>
      <c r="Q68" s="31" t="n">
        <v>1700</v>
      </c>
      <c r="R68" s="166"/>
      <c r="S68" s="46"/>
      <c r="T68" s="46"/>
      <c r="U68" s="46"/>
      <c r="V68" s="46"/>
      <c r="W68" s="46"/>
      <c r="X68" s="46"/>
      <c r="Y68" s="46"/>
    </row>
    <row r="69" customFormat="false" ht="15" hidden="false" customHeight="true" outlineLevel="0" collapsed="false">
      <c r="A69" s="80" t="n">
        <v>2013</v>
      </c>
      <c r="B69" s="29" t="s">
        <v>63</v>
      </c>
      <c r="C69" s="119"/>
      <c r="D69" s="119"/>
      <c r="E69" s="119"/>
      <c r="F69" s="26" t="n">
        <v>1</v>
      </c>
      <c r="G69" s="26"/>
      <c r="H69" s="26" t="n">
        <v>1</v>
      </c>
      <c r="I69" s="26" t="n">
        <v>1</v>
      </c>
      <c r="J69" s="163"/>
      <c r="K69" s="163"/>
      <c r="L69" s="163"/>
      <c r="M69" s="69" t="n">
        <v>1922</v>
      </c>
      <c r="N69" s="29" t="s">
        <v>140</v>
      </c>
      <c r="O69" s="164"/>
      <c r="P69" s="165"/>
      <c r="Q69" s="31" t="n">
        <v>3160</v>
      </c>
      <c r="R69" s="166"/>
      <c r="S69" s="46"/>
      <c r="T69" s="46"/>
      <c r="U69" s="46"/>
      <c r="V69" s="46"/>
      <c r="W69" s="46"/>
      <c r="X69" s="46"/>
      <c r="Y69" s="46"/>
    </row>
    <row r="70" customFormat="false" ht="15" hidden="false" customHeight="true" outlineLevel="0" collapsed="false">
      <c r="A70" s="80" t="n">
        <v>2013</v>
      </c>
      <c r="B70" s="29" t="s">
        <v>63</v>
      </c>
      <c r="C70" s="119"/>
      <c r="D70" s="119"/>
      <c r="E70" s="119"/>
      <c r="F70" s="26" t="n">
        <v>1</v>
      </c>
      <c r="G70" s="26"/>
      <c r="H70" s="26" t="n">
        <v>1</v>
      </c>
      <c r="I70" s="26" t="n">
        <v>1</v>
      </c>
      <c r="J70" s="163"/>
      <c r="K70" s="163"/>
      <c r="L70" s="163"/>
      <c r="M70" s="69" t="n">
        <v>1929</v>
      </c>
      <c r="N70" s="29" t="s">
        <v>142</v>
      </c>
      <c r="O70" s="164"/>
      <c r="P70" s="165"/>
      <c r="Q70" s="31" t="n">
        <v>3000</v>
      </c>
      <c r="R70" s="166"/>
      <c r="S70" s="46"/>
      <c r="T70" s="46"/>
      <c r="U70" s="46"/>
      <c r="V70" s="46"/>
      <c r="W70" s="46"/>
      <c r="X70" s="46"/>
      <c r="Y70" s="46"/>
    </row>
    <row r="71" customFormat="false" ht="15" hidden="false" customHeight="true" outlineLevel="0" collapsed="false">
      <c r="A71" s="80" t="n">
        <v>2013</v>
      </c>
      <c r="B71" s="29" t="s">
        <v>63</v>
      </c>
      <c r="C71" s="119"/>
      <c r="D71" s="119"/>
      <c r="E71" s="119"/>
      <c r="F71" s="26" t="n">
        <v>1</v>
      </c>
      <c r="G71" s="26"/>
      <c r="H71" s="26" t="n">
        <v>1</v>
      </c>
      <c r="I71" s="26" t="n">
        <v>1</v>
      </c>
      <c r="J71" s="163"/>
      <c r="K71" s="163"/>
      <c r="L71" s="163"/>
      <c r="M71" s="69" t="n">
        <v>1929</v>
      </c>
      <c r="N71" s="29" t="s">
        <v>139</v>
      </c>
      <c r="O71" s="164"/>
      <c r="P71" s="165"/>
      <c r="Q71" s="31" t="n">
        <v>2100</v>
      </c>
      <c r="R71" s="166"/>
      <c r="S71" s="46"/>
      <c r="T71" s="46"/>
      <c r="U71" s="46"/>
      <c r="V71" s="46"/>
      <c r="W71" s="46"/>
      <c r="X71" s="46"/>
      <c r="Y71" s="46"/>
    </row>
    <row r="72" customFormat="false" ht="15" hidden="false" customHeight="true" outlineLevel="0" collapsed="false">
      <c r="A72" s="80" t="n">
        <v>2013</v>
      </c>
      <c r="B72" s="29" t="s">
        <v>63</v>
      </c>
      <c r="C72" s="119"/>
      <c r="D72" s="119"/>
      <c r="E72" s="119"/>
      <c r="F72" s="26" t="n">
        <v>1</v>
      </c>
      <c r="G72" s="26"/>
      <c r="H72" s="26" t="n">
        <v>1</v>
      </c>
      <c r="I72" s="26" t="n">
        <v>1</v>
      </c>
      <c r="J72" s="163"/>
      <c r="K72" s="163"/>
      <c r="L72" s="163"/>
      <c r="M72" s="69" t="n">
        <v>1921</v>
      </c>
      <c r="N72" s="29" t="s">
        <v>145</v>
      </c>
      <c r="O72" s="164"/>
      <c r="P72" s="165"/>
      <c r="Q72" s="31" t="n">
        <v>453.8</v>
      </c>
      <c r="R72" s="166"/>
      <c r="S72" s="46"/>
      <c r="T72" s="46"/>
      <c r="U72" s="46"/>
      <c r="V72" s="46"/>
      <c r="W72" s="46"/>
      <c r="X72" s="46"/>
      <c r="Y72" s="46"/>
    </row>
    <row r="73" customFormat="false" ht="15" hidden="false" customHeight="true" outlineLevel="0" collapsed="false">
      <c r="A73" s="80" t="n">
        <v>2013</v>
      </c>
      <c r="B73" s="29" t="s">
        <v>63</v>
      </c>
      <c r="C73" s="119"/>
      <c r="D73" s="119"/>
      <c r="E73" s="119"/>
      <c r="F73" s="26" t="n">
        <v>1</v>
      </c>
      <c r="G73" s="26"/>
      <c r="H73" s="26" t="n">
        <v>1</v>
      </c>
      <c r="I73" s="26" t="n">
        <v>1</v>
      </c>
      <c r="J73" s="163"/>
      <c r="K73" s="163"/>
      <c r="L73" s="163"/>
      <c r="M73" s="69" t="n">
        <v>1934</v>
      </c>
      <c r="N73" s="29" t="s">
        <v>139</v>
      </c>
      <c r="O73" s="164"/>
      <c r="P73" s="165"/>
      <c r="Q73" s="31" t="n">
        <v>1300</v>
      </c>
      <c r="R73" s="166"/>
      <c r="S73" s="46"/>
      <c r="T73" s="46"/>
      <c r="U73" s="46"/>
      <c r="V73" s="46"/>
      <c r="W73" s="46"/>
      <c r="X73" s="46"/>
      <c r="Y73" s="46"/>
    </row>
    <row r="74" customFormat="false" ht="15" hidden="false" customHeight="true" outlineLevel="0" collapsed="false">
      <c r="A74" s="80" t="n">
        <v>2013</v>
      </c>
      <c r="B74" s="29" t="s">
        <v>63</v>
      </c>
      <c r="C74" s="119"/>
      <c r="D74" s="119"/>
      <c r="E74" s="119"/>
      <c r="F74" s="26" t="n">
        <v>1</v>
      </c>
      <c r="G74" s="26"/>
      <c r="H74" s="26" t="n">
        <v>1</v>
      </c>
      <c r="I74" s="26" t="n">
        <v>1</v>
      </c>
      <c r="J74" s="163"/>
      <c r="K74" s="163"/>
      <c r="L74" s="163"/>
      <c r="M74" s="69" t="n">
        <v>1934</v>
      </c>
      <c r="N74" s="29" t="s">
        <v>149</v>
      </c>
      <c r="O74" s="164"/>
      <c r="P74" s="165"/>
      <c r="Q74" s="31" t="n">
        <v>360</v>
      </c>
      <c r="R74" s="166"/>
      <c r="S74" s="46"/>
      <c r="T74" s="46"/>
      <c r="U74" s="46"/>
      <c r="V74" s="46"/>
      <c r="W74" s="46"/>
      <c r="X74" s="46"/>
      <c r="Y74" s="46"/>
    </row>
    <row r="75" customFormat="false" ht="15" hidden="false" customHeight="true" outlineLevel="0" collapsed="false">
      <c r="A75" s="80" t="n">
        <v>2013</v>
      </c>
      <c r="B75" s="29" t="s">
        <v>63</v>
      </c>
      <c r="C75" s="119"/>
      <c r="D75" s="119"/>
      <c r="E75" s="119"/>
      <c r="F75" s="26" t="n">
        <v>1</v>
      </c>
      <c r="G75" s="26" t="n">
        <v>1</v>
      </c>
      <c r="H75" s="26"/>
      <c r="I75" s="26" t="n">
        <v>1</v>
      </c>
      <c r="J75" s="163"/>
      <c r="K75" s="163"/>
      <c r="L75" s="163"/>
      <c r="M75" s="69" t="n">
        <v>1931</v>
      </c>
      <c r="N75" s="29" t="s">
        <v>145</v>
      </c>
      <c r="O75" s="164"/>
      <c r="P75" s="165"/>
      <c r="Q75" s="31" t="n">
        <v>136.14</v>
      </c>
      <c r="R75" s="166"/>
      <c r="S75" s="46"/>
      <c r="T75" s="46"/>
      <c r="U75" s="46"/>
      <c r="V75" s="46"/>
      <c r="W75" s="46"/>
      <c r="X75" s="46"/>
      <c r="Y75" s="46"/>
    </row>
    <row r="76" customFormat="false" ht="15" hidden="false" customHeight="true" outlineLevel="0" collapsed="false">
      <c r="A76" s="80" t="n">
        <v>2013</v>
      </c>
      <c r="B76" s="29" t="s">
        <v>63</v>
      </c>
      <c r="C76" s="119"/>
      <c r="D76" s="119"/>
      <c r="E76" s="119"/>
      <c r="F76" s="26" t="n">
        <v>1</v>
      </c>
      <c r="G76" s="26"/>
      <c r="H76" s="26" t="n">
        <v>1</v>
      </c>
      <c r="I76" s="26" t="n">
        <v>1</v>
      </c>
      <c r="J76" s="163"/>
      <c r="K76" s="163"/>
      <c r="L76" s="163"/>
      <c r="M76" s="69" t="n">
        <v>1922</v>
      </c>
      <c r="N76" s="29" t="s">
        <v>140</v>
      </c>
      <c r="O76" s="164"/>
      <c r="P76" s="165"/>
      <c r="Q76" s="31" t="n">
        <v>4621.5</v>
      </c>
      <c r="R76" s="166"/>
      <c r="S76" s="46"/>
      <c r="T76" s="46"/>
      <c r="U76" s="46"/>
      <c r="V76" s="46"/>
      <c r="W76" s="46"/>
      <c r="X76" s="46"/>
      <c r="Y76" s="46"/>
    </row>
    <row r="77" customFormat="false" ht="15" hidden="false" customHeight="true" outlineLevel="0" collapsed="false">
      <c r="A77" s="80" t="n">
        <v>2013</v>
      </c>
      <c r="B77" s="29" t="s">
        <v>63</v>
      </c>
      <c r="C77" s="119"/>
      <c r="D77" s="119"/>
      <c r="E77" s="119"/>
      <c r="F77" s="26" t="n">
        <v>1</v>
      </c>
      <c r="G77" s="26" t="n">
        <v>1</v>
      </c>
      <c r="H77" s="26"/>
      <c r="I77" s="26" t="n">
        <v>1</v>
      </c>
      <c r="J77" s="163"/>
      <c r="K77" s="163"/>
      <c r="L77" s="163"/>
      <c r="M77" s="69" t="n">
        <v>1969</v>
      </c>
      <c r="N77" s="29" t="s">
        <v>140</v>
      </c>
      <c r="O77" s="164"/>
      <c r="P77" s="165"/>
      <c r="Q77" s="31" t="n">
        <v>1666.44</v>
      </c>
      <c r="R77" s="166"/>
      <c r="S77" s="46"/>
      <c r="T77" s="46"/>
      <c r="U77" s="46"/>
      <c r="V77" s="46"/>
      <c r="W77" s="46"/>
      <c r="X77" s="46"/>
      <c r="Y77" s="46"/>
    </row>
    <row r="78" customFormat="false" ht="15" hidden="false" customHeight="true" outlineLevel="0" collapsed="false">
      <c r="A78" s="80" t="n">
        <v>2013</v>
      </c>
      <c r="B78" s="29" t="s">
        <v>63</v>
      </c>
      <c r="C78" s="119"/>
      <c r="D78" s="119"/>
      <c r="E78" s="119"/>
      <c r="F78" s="26" t="n">
        <v>1</v>
      </c>
      <c r="G78" s="26"/>
      <c r="H78" s="26" t="n">
        <v>1</v>
      </c>
      <c r="I78" s="26" t="n">
        <v>1</v>
      </c>
      <c r="J78" s="163"/>
      <c r="K78" s="163"/>
      <c r="L78" s="163"/>
      <c r="M78" s="69" t="n">
        <v>1934</v>
      </c>
      <c r="N78" s="29" t="s">
        <v>140</v>
      </c>
      <c r="O78" s="164"/>
      <c r="P78" s="165"/>
      <c r="Q78" s="31" t="n">
        <v>4462</v>
      </c>
      <c r="R78" s="166"/>
      <c r="S78" s="46"/>
      <c r="T78" s="46"/>
      <c r="U78" s="46"/>
      <c r="V78" s="46"/>
      <c r="W78" s="46"/>
      <c r="X78" s="46"/>
      <c r="Y78" s="46"/>
    </row>
    <row r="79" customFormat="false" ht="15" hidden="false" customHeight="true" outlineLevel="0" collapsed="false">
      <c r="A79" s="80" t="n">
        <v>2013</v>
      </c>
      <c r="B79" s="29" t="s">
        <v>63</v>
      </c>
      <c r="C79" s="119"/>
      <c r="D79" s="119"/>
      <c r="E79" s="119"/>
      <c r="F79" s="26" t="n">
        <v>1</v>
      </c>
      <c r="G79" s="26"/>
      <c r="H79" s="26" t="n">
        <v>1</v>
      </c>
      <c r="I79" s="26" t="n">
        <v>1</v>
      </c>
      <c r="J79" s="163"/>
      <c r="K79" s="163"/>
      <c r="L79" s="163"/>
      <c r="M79" s="69" t="n">
        <v>1934</v>
      </c>
      <c r="N79" s="29" t="s">
        <v>141</v>
      </c>
      <c r="O79" s="164"/>
      <c r="P79" s="165"/>
      <c r="Q79" s="31" t="n">
        <v>561.72</v>
      </c>
      <c r="R79" s="166"/>
      <c r="S79" s="46"/>
      <c r="T79" s="46"/>
      <c r="U79" s="46"/>
      <c r="V79" s="46"/>
      <c r="W79" s="46"/>
      <c r="X79" s="46"/>
      <c r="Y79" s="46"/>
    </row>
    <row r="80" customFormat="false" ht="15" hidden="false" customHeight="true" outlineLevel="0" collapsed="false">
      <c r="A80" s="80" t="n">
        <v>2013</v>
      </c>
      <c r="B80" s="29" t="s">
        <v>63</v>
      </c>
      <c r="C80" s="119"/>
      <c r="D80" s="119"/>
      <c r="E80" s="119"/>
      <c r="F80" s="26" t="n">
        <v>1</v>
      </c>
      <c r="G80" s="26"/>
      <c r="H80" s="26" t="n">
        <v>1</v>
      </c>
      <c r="I80" s="26" t="n">
        <v>1</v>
      </c>
      <c r="J80" s="163"/>
      <c r="K80" s="163"/>
      <c r="L80" s="163"/>
      <c r="M80" s="69" t="n">
        <v>1923</v>
      </c>
      <c r="N80" s="29" t="s">
        <v>140</v>
      </c>
      <c r="O80" s="164"/>
      <c r="P80" s="165"/>
      <c r="Q80" s="31" t="n">
        <v>2622</v>
      </c>
      <c r="R80" s="166"/>
      <c r="S80" s="46"/>
      <c r="T80" s="46"/>
      <c r="U80" s="46"/>
      <c r="V80" s="46"/>
      <c r="W80" s="46"/>
      <c r="X80" s="46"/>
      <c r="Y80" s="46"/>
    </row>
    <row r="81" customFormat="false" ht="15" hidden="false" customHeight="true" outlineLevel="0" collapsed="false">
      <c r="A81" s="80" t="n">
        <v>2013</v>
      </c>
      <c r="B81" s="29" t="s">
        <v>63</v>
      </c>
      <c r="C81" s="119"/>
      <c r="D81" s="119"/>
      <c r="E81" s="119"/>
      <c r="F81" s="26" t="n">
        <v>1</v>
      </c>
      <c r="G81" s="26"/>
      <c r="H81" s="26" t="n">
        <v>1</v>
      </c>
      <c r="I81" s="26" t="n">
        <v>1</v>
      </c>
      <c r="J81" s="163"/>
      <c r="K81" s="163"/>
      <c r="L81" s="163"/>
      <c r="M81" s="69" t="n">
        <v>1964</v>
      </c>
      <c r="N81" s="29" t="s">
        <v>140</v>
      </c>
      <c r="O81" s="164"/>
      <c r="P81" s="165"/>
      <c r="Q81" s="31" t="n">
        <v>2491.56</v>
      </c>
      <c r="R81" s="166"/>
      <c r="S81" s="46"/>
      <c r="T81" s="46"/>
      <c r="U81" s="46"/>
      <c r="V81" s="46"/>
      <c r="W81" s="46"/>
      <c r="X81" s="46"/>
      <c r="Y81" s="46"/>
    </row>
    <row r="82" customFormat="false" ht="15" hidden="false" customHeight="true" outlineLevel="0" collapsed="false">
      <c r="A82" s="80" t="n">
        <v>2013</v>
      </c>
      <c r="B82" s="29" t="s">
        <v>63</v>
      </c>
      <c r="C82" s="119"/>
      <c r="D82" s="119"/>
      <c r="E82" s="119"/>
      <c r="F82" s="26" t="n">
        <v>1</v>
      </c>
      <c r="G82" s="26"/>
      <c r="H82" s="26" t="n">
        <v>1</v>
      </c>
      <c r="I82" s="26" t="n">
        <v>1</v>
      </c>
      <c r="J82" s="163"/>
      <c r="K82" s="163"/>
      <c r="L82" s="163"/>
      <c r="M82" s="69" t="n">
        <v>1993</v>
      </c>
      <c r="N82" s="29" t="s">
        <v>150</v>
      </c>
      <c r="O82" s="164"/>
      <c r="P82" s="165"/>
      <c r="Q82" s="31" t="n">
        <v>863.13</v>
      </c>
      <c r="R82" s="166"/>
      <c r="S82" s="46"/>
      <c r="T82" s="46"/>
      <c r="U82" s="46"/>
      <c r="V82" s="46"/>
      <c r="W82" s="46"/>
      <c r="X82" s="46"/>
      <c r="Y82" s="46"/>
    </row>
    <row r="83" customFormat="false" ht="15" hidden="false" customHeight="true" outlineLevel="0" collapsed="false">
      <c r="A83" s="80" t="n">
        <v>2013</v>
      </c>
      <c r="B83" s="29" t="s">
        <v>63</v>
      </c>
      <c r="C83" s="119"/>
      <c r="D83" s="119"/>
      <c r="E83" s="119"/>
      <c r="F83" s="26" t="n">
        <v>1</v>
      </c>
      <c r="G83" s="26"/>
      <c r="H83" s="26" t="n">
        <v>1</v>
      </c>
      <c r="I83" s="26" t="n">
        <v>1</v>
      </c>
      <c r="J83" s="163"/>
      <c r="K83" s="163"/>
      <c r="L83" s="163"/>
      <c r="M83" s="69" t="n">
        <v>1960</v>
      </c>
      <c r="N83" s="29" t="s">
        <v>146</v>
      </c>
      <c r="O83" s="164"/>
      <c r="P83" s="165"/>
      <c r="Q83" s="31" t="n">
        <v>8374.9</v>
      </c>
      <c r="R83" s="166"/>
      <c r="S83" s="46"/>
      <c r="T83" s="46"/>
      <c r="U83" s="46"/>
      <c r="V83" s="46"/>
      <c r="W83" s="46"/>
      <c r="X83" s="46"/>
      <c r="Y83" s="46"/>
    </row>
    <row r="84" customFormat="false" ht="15" hidden="false" customHeight="true" outlineLevel="0" collapsed="false">
      <c r="A84" s="80" t="n">
        <v>2013</v>
      </c>
      <c r="B84" s="29" t="s">
        <v>63</v>
      </c>
      <c r="C84" s="119"/>
      <c r="D84" s="119"/>
      <c r="E84" s="119"/>
      <c r="F84" s="26" t="n">
        <v>1</v>
      </c>
      <c r="G84" s="26"/>
      <c r="H84" s="26" t="n">
        <v>1</v>
      </c>
      <c r="I84" s="26" t="n">
        <v>1</v>
      </c>
      <c r="J84" s="163"/>
      <c r="K84" s="163"/>
      <c r="L84" s="163"/>
      <c r="M84" s="69" t="n">
        <v>1966</v>
      </c>
      <c r="N84" s="29" t="s">
        <v>140</v>
      </c>
      <c r="O84" s="164"/>
      <c r="P84" s="165"/>
      <c r="Q84" s="31" t="n">
        <v>1823.11</v>
      </c>
      <c r="R84" s="166"/>
      <c r="S84" s="46"/>
      <c r="T84" s="46"/>
      <c r="U84" s="46"/>
      <c r="V84" s="46"/>
      <c r="W84" s="46"/>
      <c r="X84" s="46"/>
      <c r="Y84" s="46"/>
    </row>
    <row r="85" customFormat="false" ht="15" hidden="false" customHeight="true" outlineLevel="0" collapsed="false">
      <c r="A85" s="80" t="n">
        <v>2013</v>
      </c>
      <c r="B85" s="29" t="s">
        <v>63</v>
      </c>
      <c r="C85" s="119"/>
      <c r="D85" s="119"/>
      <c r="E85" s="119"/>
      <c r="F85" s="26" t="n">
        <v>1</v>
      </c>
      <c r="G85" s="26"/>
      <c r="H85" s="26" t="n">
        <v>1</v>
      </c>
      <c r="I85" s="26" t="n">
        <v>1</v>
      </c>
      <c r="J85" s="163"/>
      <c r="K85" s="163"/>
      <c r="L85" s="163"/>
      <c r="M85" s="69" t="n">
        <v>1925</v>
      </c>
      <c r="N85" s="29" t="s">
        <v>142</v>
      </c>
      <c r="O85" s="164"/>
      <c r="P85" s="165"/>
      <c r="Q85" s="31" t="n">
        <v>4480</v>
      </c>
      <c r="R85" s="166"/>
      <c r="S85" s="46"/>
      <c r="T85" s="46"/>
      <c r="U85" s="46"/>
      <c r="V85" s="46"/>
      <c r="W85" s="46"/>
      <c r="X85" s="46"/>
      <c r="Y85" s="46"/>
    </row>
    <row r="86" customFormat="false" ht="15" hidden="false" customHeight="true" outlineLevel="0" collapsed="false">
      <c r="A86" s="80" t="n">
        <v>2013</v>
      </c>
      <c r="B86" s="29" t="s">
        <v>63</v>
      </c>
      <c r="C86" s="119"/>
      <c r="D86" s="119"/>
      <c r="E86" s="119"/>
      <c r="F86" s="26" t="n">
        <v>1</v>
      </c>
      <c r="G86" s="26"/>
      <c r="H86" s="26" t="n">
        <v>1</v>
      </c>
      <c r="I86" s="26" t="n">
        <v>1</v>
      </c>
      <c r="J86" s="163"/>
      <c r="K86" s="163"/>
      <c r="L86" s="163"/>
      <c r="M86" s="69" t="n">
        <v>1925</v>
      </c>
      <c r="N86" s="29" t="s">
        <v>151</v>
      </c>
      <c r="O86" s="164"/>
      <c r="P86" s="165"/>
      <c r="Q86" s="31" t="n">
        <v>2450</v>
      </c>
      <c r="R86" s="166"/>
      <c r="S86" s="46"/>
      <c r="T86" s="46"/>
      <c r="U86" s="46"/>
      <c r="V86" s="46"/>
      <c r="W86" s="46"/>
      <c r="X86" s="46"/>
      <c r="Y86" s="46"/>
    </row>
    <row r="87" customFormat="false" ht="15" hidden="false" customHeight="true" outlineLevel="0" collapsed="false">
      <c r="A87" s="80" t="n">
        <v>2013</v>
      </c>
      <c r="B87" s="29" t="s">
        <v>63</v>
      </c>
      <c r="C87" s="119"/>
      <c r="D87" s="119"/>
      <c r="E87" s="119"/>
      <c r="F87" s="26" t="n">
        <v>1</v>
      </c>
      <c r="G87" s="26" t="n">
        <v>1</v>
      </c>
      <c r="H87" s="26"/>
      <c r="I87" s="26" t="n">
        <v>1</v>
      </c>
      <c r="J87" s="163"/>
      <c r="K87" s="163"/>
      <c r="L87" s="163"/>
      <c r="M87" s="69" t="n">
        <v>1984</v>
      </c>
      <c r="N87" s="29" t="s">
        <v>140</v>
      </c>
      <c r="O87" s="164"/>
      <c r="P87" s="165"/>
      <c r="Q87" s="31" t="n">
        <v>1958.85</v>
      </c>
      <c r="R87" s="166"/>
      <c r="S87" s="46"/>
      <c r="T87" s="46"/>
      <c r="U87" s="46"/>
      <c r="V87" s="46"/>
      <c r="W87" s="46"/>
      <c r="X87" s="46"/>
      <c r="Y87" s="46"/>
    </row>
    <row r="88" customFormat="false" ht="15" hidden="false" customHeight="true" outlineLevel="0" collapsed="false">
      <c r="A88" s="80" t="n">
        <v>2013</v>
      </c>
      <c r="B88" s="29" t="s">
        <v>63</v>
      </c>
      <c r="C88" s="119"/>
      <c r="D88" s="119"/>
      <c r="E88" s="119"/>
      <c r="F88" s="26" t="n">
        <v>1</v>
      </c>
      <c r="G88" s="26"/>
      <c r="H88" s="26" t="n">
        <v>1</v>
      </c>
      <c r="I88" s="26" t="n">
        <v>1</v>
      </c>
      <c r="J88" s="163"/>
      <c r="K88" s="163"/>
      <c r="L88" s="163"/>
      <c r="M88" s="69" t="n">
        <v>1988</v>
      </c>
      <c r="N88" s="29" t="s">
        <v>140</v>
      </c>
      <c r="O88" s="164"/>
      <c r="P88" s="165"/>
      <c r="Q88" s="31" t="n">
        <v>1998</v>
      </c>
      <c r="R88" s="166"/>
      <c r="S88" s="46"/>
      <c r="T88" s="46"/>
      <c r="U88" s="46"/>
      <c r="V88" s="46"/>
      <c r="W88" s="46"/>
      <c r="X88" s="46"/>
      <c r="Y88" s="46"/>
    </row>
    <row r="89" customFormat="false" ht="15" hidden="false" customHeight="true" outlineLevel="0" collapsed="false">
      <c r="A89" s="80" t="n">
        <v>2013</v>
      </c>
      <c r="B89" s="29" t="s">
        <v>63</v>
      </c>
      <c r="C89" s="119"/>
      <c r="D89" s="119"/>
      <c r="E89" s="119"/>
      <c r="F89" s="26" t="n">
        <v>1</v>
      </c>
      <c r="G89" s="26"/>
      <c r="H89" s="26" t="n">
        <v>1</v>
      </c>
      <c r="I89" s="26" t="n">
        <v>1</v>
      </c>
      <c r="J89" s="163"/>
      <c r="K89" s="163"/>
      <c r="L89" s="163"/>
      <c r="M89" s="69" t="n">
        <v>1930</v>
      </c>
      <c r="N89" s="29" t="s">
        <v>142</v>
      </c>
      <c r="O89" s="164"/>
      <c r="P89" s="165"/>
      <c r="Q89" s="31" t="n">
        <v>3500</v>
      </c>
      <c r="R89" s="166"/>
      <c r="S89" s="46"/>
      <c r="T89" s="46"/>
      <c r="U89" s="46"/>
      <c r="V89" s="46"/>
      <c r="W89" s="46"/>
      <c r="X89" s="46"/>
      <c r="Y89" s="46"/>
    </row>
    <row r="90" customFormat="false" ht="15" hidden="false" customHeight="true" outlineLevel="0" collapsed="false">
      <c r="A90" s="80" t="n">
        <v>2013</v>
      </c>
      <c r="B90" s="29" t="s">
        <v>63</v>
      </c>
      <c r="C90" s="119"/>
      <c r="D90" s="119"/>
      <c r="E90" s="119"/>
      <c r="F90" s="26" t="n">
        <v>1</v>
      </c>
      <c r="G90" s="26"/>
      <c r="H90" s="26" t="n">
        <v>1</v>
      </c>
      <c r="I90" s="26" t="n">
        <v>1</v>
      </c>
      <c r="J90" s="163"/>
      <c r="K90" s="163"/>
      <c r="L90" s="163"/>
      <c r="M90" s="69" t="n">
        <v>1930</v>
      </c>
      <c r="N90" s="29" t="s">
        <v>142</v>
      </c>
      <c r="O90" s="164"/>
      <c r="P90" s="165"/>
      <c r="Q90" s="31" t="n">
        <v>404.36</v>
      </c>
      <c r="R90" s="166"/>
      <c r="S90" s="46"/>
      <c r="T90" s="46"/>
      <c r="U90" s="46"/>
      <c r="V90" s="46"/>
      <c r="W90" s="46"/>
      <c r="X90" s="46"/>
      <c r="Y90" s="46"/>
    </row>
    <row r="91" customFormat="false" ht="15" hidden="false" customHeight="true" outlineLevel="0" collapsed="false">
      <c r="A91" s="80" t="n">
        <v>2013</v>
      </c>
      <c r="B91" s="29" t="s">
        <v>63</v>
      </c>
      <c r="C91" s="119"/>
      <c r="D91" s="119"/>
      <c r="E91" s="119"/>
      <c r="F91" s="26" t="n">
        <v>1</v>
      </c>
      <c r="G91" s="26"/>
      <c r="H91" s="26" t="n">
        <v>1</v>
      </c>
      <c r="I91" s="26" t="n">
        <v>1</v>
      </c>
      <c r="J91" s="163"/>
      <c r="K91" s="163"/>
      <c r="L91" s="163"/>
      <c r="M91" s="69" t="n">
        <v>1939</v>
      </c>
      <c r="N91" s="29" t="s">
        <v>142</v>
      </c>
      <c r="O91" s="164"/>
      <c r="P91" s="165"/>
      <c r="Q91" s="31" t="n">
        <v>3500</v>
      </c>
      <c r="R91" s="166"/>
      <c r="S91" s="46"/>
      <c r="T91" s="46"/>
      <c r="U91" s="46"/>
      <c r="V91" s="46"/>
      <c r="W91" s="46"/>
      <c r="X91" s="46"/>
      <c r="Y91" s="46"/>
    </row>
    <row r="92" customFormat="false" ht="15" hidden="false" customHeight="true" outlineLevel="0" collapsed="false">
      <c r="A92" s="80" t="n">
        <v>2013</v>
      </c>
      <c r="B92" s="29" t="s">
        <v>63</v>
      </c>
      <c r="C92" s="119"/>
      <c r="D92" s="119"/>
      <c r="E92" s="119"/>
      <c r="F92" s="26" t="n">
        <v>1</v>
      </c>
      <c r="G92" s="26"/>
      <c r="H92" s="26" t="n">
        <v>1</v>
      </c>
      <c r="I92" s="26" t="n">
        <v>1</v>
      </c>
      <c r="J92" s="163"/>
      <c r="K92" s="163"/>
      <c r="L92" s="163"/>
      <c r="M92" s="69" t="n">
        <v>1939</v>
      </c>
      <c r="N92" s="29" t="s">
        <v>151</v>
      </c>
      <c r="O92" s="164"/>
      <c r="P92" s="165"/>
      <c r="Q92" s="31" t="n">
        <v>1227.19</v>
      </c>
      <c r="R92" s="166"/>
      <c r="S92" s="46"/>
      <c r="T92" s="46"/>
      <c r="U92" s="46"/>
      <c r="V92" s="46"/>
      <c r="W92" s="46"/>
      <c r="X92" s="46"/>
      <c r="Y92" s="46"/>
    </row>
    <row r="93" customFormat="false" ht="15" hidden="false" customHeight="true" outlineLevel="0" collapsed="false">
      <c r="A93" s="80" t="n">
        <v>2013</v>
      </c>
      <c r="B93" s="29" t="s">
        <v>63</v>
      </c>
      <c r="C93" s="119"/>
      <c r="D93" s="119"/>
      <c r="E93" s="119"/>
      <c r="F93" s="26" t="n">
        <v>1</v>
      </c>
      <c r="G93" s="26"/>
      <c r="H93" s="26" t="n">
        <v>1</v>
      </c>
      <c r="I93" s="26" t="n">
        <v>1</v>
      </c>
      <c r="J93" s="163"/>
      <c r="K93" s="163"/>
      <c r="L93" s="163"/>
      <c r="M93" s="69" t="n">
        <v>1935</v>
      </c>
      <c r="N93" s="29" t="s">
        <v>142</v>
      </c>
      <c r="O93" s="164"/>
      <c r="P93" s="165"/>
      <c r="Q93" s="31" t="n">
        <v>1500</v>
      </c>
      <c r="R93" s="166"/>
      <c r="S93" s="46"/>
      <c r="T93" s="46"/>
      <c r="U93" s="46"/>
      <c r="V93" s="46"/>
      <c r="W93" s="46"/>
      <c r="X93" s="46"/>
      <c r="Y93" s="46"/>
    </row>
    <row r="94" customFormat="false" ht="15" hidden="false" customHeight="true" outlineLevel="0" collapsed="false">
      <c r="A94" s="80" t="n">
        <v>2013</v>
      </c>
      <c r="B94" s="29" t="s">
        <v>63</v>
      </c>
      <c r="C94" s="119"/>
      <c r="D94" s="119"/>
      <c r="E94" s="119"/>
      <c r="F94" s="26" t="n">
        <v>1</v>
      </c>
      <c r="G94" s="26"/>
      <c r="H94" s="26" t="n">
        <v>1</v>
      </c>
      <c r="I94" s="26" t="n">
        <v>1</v>
      </c>
      <c r="J94" s="163"/>
      <c r="K94" s="163"/>
      <c r="L94" s="163"/>
      <c r="M94" s="69" t="n">
        <v>1910</v>
      </c>
      <c r="N94" s="29" t="s">
        <v>146</v>
      </c>
      <c r="O94" s="164"/>
      <c r="P94" s="165"/>
      <c r="Q94" s="31" t="n">
        <v>1377.49</v>
      </c>
      <c r="R94" s="166"/>
      <c r="S94" s="46"/>
      <c r="T94" s="46"/>
      <c r="U94" s="46"/>
      <c r="V94" s="46"/>
      <c r="W94" s="46"/>
      <c r="X94" s="46"/>
      <c r="Y94" s="46"/>
    </row>
    <row r="95" customFormat="false" ht="15" hidden="false" customHeight="true" outlineLevel="0" collapsed="false">
      <c r="A95" s="80" t="n">
        <v>2013</v>
      </c>
      <c r="B95" s="29" t="s">
        <v>63</v>
      </c>
      <c r="C95" s="119"/>
      <c r="D95" s="119"/>
      <c r="E95" s="119"/>
      <c r="F95" s="26" t="n">
        <v>1</v>
      </c>
      <c r="G95" s="26" t="n">
        <v>1</v>
      </c>
      <c r="H95" s="26"/>
      <c r="I95" s="26" t="n">
        <v>1</v>
      </c>
      <c r="J95" s="163"/>
      <c r="K95" s="163"/>
      <c r="L95" s="163"/>
      <c r="M95" s="69" t="n">
        <v>1994</v>
      </c>
      <c r="N95" s="29" t="s">
        <v>150</v>
      </c>
      <c r="O95" s="164"/>
      <c r="P95" s="165"/>
      <c r="Q95" s="31" t="n">
        <v>2462.67</v>
      </c>
      <c r="R95" s="166"/>
      <c r="S95" s="46"/>
      <c r="T95" s="46"/>
      <c r="U95" s="46"/>
      <c r="V95" s="46"/>
      <c r="W95" s="46"/>
      <c r="X95" s="46"/>
      <c r="Y95" s="46"/>
    </row>
    <row r="96" customFormat="false" ht="15" hidden="false" customHeight="true" outlineLevel="0" collapsed="false">
      <c r="A96" s="80" t="n">
        <v>2013</v>
      </c>
      <c r="B96" s="29" t="s">
        <v>63</v>
      </c>
      <c r="C96" s="119"/>
      <c r="D96" s="119"/>
      <c r="E96" s="119"/>
      <c r="F96" s="26" t="n">
        <v>1</v>
      </c>
      <c r="G96" s="26"/>
      <c r="H96" s="26" t="n">
        <v>1</v>
      </c>
      <c r="I96" s="26" t="n">
        <v>1</v>
      </c>
      <c r="J96" s="163"/>
      <c r="K96" s="163"/>
      <c r="L96" s="163"/>
      <c r="M96" s="69" t="n">
        <v>1941</v>
      </c>
      <c r="N96" s="29" t="s">
        <v>142</v>
      </c>
      <c r="O96" s="164"/>
      <c r="P96" s="165"/>
      <c r="Q96" s="31" t="n">
        <v>2000</v>
      </c>
      <c r="R96" s="166"/>
      <c r="S96" s="46"/>
      <c r="T96" s="46"/>
      <c r="U96" s="46"/>
      <c r="V96" s="46"/>
      <c r="W96" s="46"/>
      <c r="X96" s="46"/>
      <c r="Y96" s="46"/>
    </row>
    <row r="97" customFormat="false" ht="15" hidden="false" customHeight="true" outlineLevel="0" collapsed="false">
      <c r="A97" s="80" t="n">
        <v>2013</v>
      </c>
      <c r="B97" s="29" t="s">
        <v>63</v>
      </c>
      <c r="C97" s="119"/>
      <c r="D97" s="119"/>
      <c r="E97" s="119"/>
      <c r="F97" s="26" t="n">
        <v>1</v>
      </c>
      <c r="G97" s="26"/>
      <c r="H97" s="26" t="n">
        <v>1</v>
      </c>
      <c r="I97" s="26" t="n">
        <v>1</v>
      </c>
      <c r="J97" s="163"/>
      <c r="K97" s="163"/>
      <c r="L97" s="163"/>
      <c r="M97" s="69" t="n">
        <v>1941</v>
      </c>
      <c r="N97" s="29" t="s">
        <v>142</v>
      </c>
      <c r="O97" s="164"/>
      <c r="P97" s="165"/>
      <c r="Q97" s="31" t="n">
        <v>600</v>
      </c>
      <c r="R97" s="166"/>
      <c r="S97" s="46"/>
      <c r="T97" s="46"/>
      <c r="U97" s="46"/>
      <c r="V97" s="46"/>
      <c r="W97" s="46"/>
      <c r="X97" s="46"/>
      <c r="Y97" s="46"/>
    </row>
    <row r="98" customFormat="false" ht="15" hidden="false" customHeight="true" outlineLevel="0" collapsed="false">
      <c r="A98" s="80" t="n">
        <v>2013</v>
      </c>
      <c r="B98" s="29" t="s">
        <v>63</v>
      </c>
      <c r="C98" s="119"/>
      <c r="D98" s="119"/>
      <c r="E98" s="119"/>
      <c r="F98" s="26" t="n">
        <v>1</v>
      </c>
      <c r="G98" s="26"/>
      <c r="H98" s="26" t="n">
        <v>1</v>
      </c>
      <c r="I98" s="26" t="n">
        <v>1</v>
      </c>
      <c r="J98" s="163"/>
      <c r="K98" s="163"/>
      <c r="L98" s="163"/>
      <c r="M98" s="69" t="n">
        <v>1930</v>
      </c>
      <c r="N98" s="29" t="s">
        <v>142</v>
      </c>
      <c r="O98" s="164"/>
      <c r="P98" s="165"/>
      <c r="Q98" s="31" t="n">
        <v>3000</v>
      </c>
      <c r="R98" s="166"/>
      <c r="S98" s="46"/>
      <c r="T98" s="46"/>
      <c r="U98" s="46"/>
      <c r="V98" s="46"/>
      <c r="W98" s="46"/>
      <c r="X98" s="46"/>
      <c r="Y98" s="46"/>
    </row>
    <row r="99" customFormat="false" ht="15" hidden="false" customHeight="true" outlineLevel="0" collapsed="false">
      <c r="A99" s="80" t="n">
        <v>2013</v>
      </c>
      <c r="B99" s="29" t="s">
        <v>63</v>
      </c>
      <c r="C99" s="119"/>
      <c r="D99" s="119"/>
      <c r="E99" s="119"/>
      <c r="F99" s="26" t="n">
        <v>1</v>
      </c>
      <c r="G99" s="26"/>
      <c r="H99" s="26" t="n">
        <v>1</v>
      </c>
      <c r="I99" s="26" t="n">
        <v>1</v>
      </c>
      <c r="J99" s="163"/>
      <c r="K99" s="163"/>
      <c r="L99" s="163"/>
      <c r="M99" s="69" t="n">
        <v>1930</v>
      </c>
      <c r="N99" s="29" t="s">
        <v>139</v>
      </c>
      <c r="O99" s="164"/>
      <c r="P99" s="165"/>
      <c r="Q99" s="31" t="n">
        <v>2002.92</v>
      </c>
      <c r="R99" s="166"/>
      <c r="S99" s="46"/>
      <c r="T99" s="46"/>
      <c r="U99" s="46"/>
      <c r="V99" s="46"/>
      <c r="W99" s="46"/>
      <c r="X99" s="46"/>
      <c r="Y99" s="46"/>
    </row>
    <row r="100" customFormat="false" ht="15.75" hidden="false" customHeight="false" outlineLevel="0" collapsed="false">
      <c r="A100" s="37" t="s">
        <v>71</v>
      </c>
      <c r="B100" s="37"/>
      <c r="C100" s="37" t="s">
        <v>62</v>
      </c>
      <c r="D100" s="37"/>
      <c r="E100" s="171"/>
      <c r="F100" s="39" t="n">
        <v>84</v>
      </c>
      <c r="G100" s="39" t="n">
        <v>29</v>
      </c>
      <c r="H100" s="39" t="n">
        <v>55</v>
      </c>
      <c r="I100" s="39" t="n">
        <v>84</v>
      </c>
      <c r="J100" s="172"/>
      <c r="K100" s="173"/>
      <c r="L100" s="173"/>
      <c r="M100" s="97"/>
      <c r="N100" s="97"/>
      <c r="O100" s="174"/>
      <c r="P100" s="43"/>
      <c r="Q100" s="44" t="n">
        <v>183976.3</v>
      </c>
      <c r="R100" s="40"/>
      <c r="S100" s="46"/>
      <c r="T100" s="46"/>
      <c r="U100" s="46"/>
      <c r="V100" s="46"/>
      <c r="W100" s="46"/>
      <c r="X100" s="46"/>
      <c r="Y100" s="46"/>
    </row>
    <row r="101" customFormat="false" ht="15.75" hidden="false" customHeight="true" outlineLevel="0" collapsed="false">
      <c r="A101" s="47" t="s">
        <v>72</v>
      </c>
      <c r="B101" s="47"/>
      <c r="C101" s="47" t="s">
        <v>62</v>
      </c>
      <c r="D101" s="47"/>
      <c r="E101" s="167"/>
      <c r="F101" s="14"/>
      <c r="G101" s="15"/>
      <c r="H101" s="15"/>
      <c r="I101" s="15"/>
      <c r="J101" s="15"/>
      <c r="K101" s="15"/>
      <c r="L101" s="15"/>
      <c r="M101" s="168"/>
      <c r="N101" s="21"/>
      <c r="O101" s="169"/>
      <c r="P101" s="169"/>
      <c r="Q101" s="170"/>
      <c r="R101" s="21"/>
      <c r="S101" s="46"/>
      <c r="T101" s="46"/>
      <c r="U101" s="46"/>
      <c r="V101" s="46"/>
      <c r="W101" s="46"/>
      <c r="X101" s="46"/>
      <c r="Y101" s="46"/>
    </row>
    <row r="102" s="162" customFormat="true" ht="40.5" hidden="false" customHeight="true" outlineLevel="0" collapsed="false">
      <c r="A102" s="155" t="s">
        <v>36</v>
      </c>
      <c r="B102" s="155" t="s">
        <v>37</v>
      </c>
      <c r="C102" s="155" t="s">
        <v>38</v>
      </c>
      <c r="D102" s="155" t="s">
        <v>39</v>
      </c>
      <c r="E102" s="155" t="s">
        <v>40</v>
      </c>
      <c r="F102" s="156" t="s">
        <v>41</v>
      </c>
      <c r="G102" s="155" t="s">
        <v>42</v>
      </c>
      <c r="H102" s="155" t="s">
        <v>43</v>
      </c>
      <c r="I102" s="155" t="s">
        <v>44</v>
      </c>
      <c r="J102" s="155" t="s">
        <v>45</v>
      </c>
      <c r="K102" s="155" t="s">
        <v>46</v>
      </c>
      <c r="L102" s="155" t="s">
        <v>47</v>
      </c>
      <c r="M102" s="155" t="s">
        <v>48</v>
      </c>
      <c r="N102" s="155" t="s">
        <v>49</v>
      </c>
      <c r="O102" s="157" t="s">
        <v>50</v>
      </c>
      <c r="P102" s="157" t="s">
        <v>51</v>
      </c>
      <c r="Q102" s="158" t="s">
        <v>52</v>
      </c>
      <c r="R102" s="159" t="s">
        <v>53</v>
      </c>
      <c r="S102" s="160"/>
      <c r="T102" s="160"/>
      <c r="U102" s="160"/>
      <c r="V102" s="160"/>
      <c r="W102" s="160"/>
      <c r="X102" s="160"/>
      <c r="Y102" s="160"/>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row>
    <row r="103" customFormat="false" ht="15" hidden="false" customHeight="true" outlineLevel="0" collapsed="false">
      <c r="A103" s="80" t="n">
        <v>2013</v>
      </c>
      <c r="B103" s="29" t="s">
        <v>73</v>
      </c>
      <c r="C103" s="119"/>
      <c r="D103" s="119"/>
      <c r="E103" s="119"/>
      <c r="F103" s="26" t="n">
        <v>1</v>
      </c>
      <c r="G103" s="26" t="n">
        <v>1</v>
      </c>
      <c r="H103" s="26"/>
      <c r="I103" s="26" t="n">
        <v>1</v>
      </c>
      <c r="J103" s="163"/>
      <c r="K103" s="163"/>
      <c r="L103" s="163"/>
      <c r="M103" s="69" t="n">
        <v>1922</v>
      </c>
      <c r="N103" s="33" t="s">
        <v>146</v>
      </c>
      <c r="O103" s="164"/>
      <c r="P103" s="165"/>
      <c r="Q103" s="31" t="n">
        <v>1579.59</v>
      </c>
      <c r="R103" s="166"/>
      <c r="S103" s="46"/>
      <c r="T103" s="46"/>
      <c r="U103" s="46"/>
      <c r="V103" s="46"/>
      <c r="W103" s="46"/>
      <c r="X103" s="46"/>
      <c r="Y103" s="46"/>
    </row>
    <row r="104" customFormat="false" ht="15" hidden="false" customHeight="true" outlineLevel="0" collapsed="false">
      <c r="A104" s="80" t="n">
        <v>2013</v>
      </c>
      <c r="B104" s="29" t="s">
        <v>73</v>
      </c>
      <c r="C104" s="119"/>
      <c r="D104" s="119"/>
      <c r="E104" s="119"/>
      <c r="F104" s="26" t="n">
        <v>1</v>
      </c>
      <c r="G104" s="26" t="n">
        <v>1</v>
      </c>
      <c r="H104" s="26"/>
      <c r="I104" s="26" t="n">
        <v>1</v>
      </c>
      <c r="J104" s="163"/>
      <c r="K104" s="163"/>
      <c r="L104" s="163"/>
      <c r="M104" s="69" t="n">
        <v>1920</v>
      </c>
      <c r="N104" s="33" t="s">
        <v>142</v>
      </c>
      <c r="O104" s="164"/>
      <c r="P104" s="165"/>
      <c r="Q104" s="31" t="n">
        <v>4000</v>
      </c>
      <c r="R104" s="166"/>
      <c r="S104" s="46"/>
      <c r="T104" s="46"/>
      <c r="U104" s="46"/>
      <c r="V104" s="46"/>
      <c r="W104" s="46"/>
      <c r="X104" s="46"/>
      <c r="Y104" s="46"/>
    </row>
    <row r="105" customFormat="false" ht="15" hidden="false" customHeight="true" outlineLevel="0" collapsed="false">
      <c r="A105" s="80" t="n">
        <v>2013</v>
      </c>
      <c r="B105" s="29" t="s">
        <v>73</v>
      </c>
      <c r="C105" s="119"/>
      <c r="D105" s="119"/>
      <c r="E105" s="119"/>
      <c r="F105" s="26" t="n">
        <v>1</v>
      </c>
      <c r="G105" s="26" t="n">
        <v>1</v>
      </c>
      <c r="H105" s="26"/>
      <c r="I105" s="26" t="n">
        <v>1</v>
      </c>
      <c r="J105" s="163"/>
      <c r="K105" s="163"/>
      <c r="L105" s="163"/>
      <c r="M105" s="69" t="n">
        <v>1920</v>
      </c>
      <c r="N105" s="33" t="s">
        <v>151</v>
      </c>
      <c r="O105" s="164"/>
      <c r="P105" s="165"/>
      <c r="Q105" s="31" t="n">
        <v>2302.92</v>
      </c>
      <c r="R105" s="166"/>
      <c r="S105" s="46"/>
      <c r="T105" s="46"/>
      <c r="U105" s="46"/>
      <c r="V105" s="46"/>
      <c r="W105" s="46"/>
      <c r="X105" s="46"/>
      <c r="Y105" s="46"/>
    </row>
    <row r="106" customFormat="false" ht="15" hidden="false" customHeight="true" outlineLevel="0" collapsed="false">
      <c r="A106" s="80" t="n">
        <v>2013</v>
      </c>
      <c r="B106" s="29" t="s">
        <v>73</v>
      </c>
      <c r="C106" s="119"/>
      <c r="D106" s="119"/>
      <c r="E106" s="119"/>
      <c r="F106" s="26" t="n">
        <v>1</v>
      </c>
      <c r="G106" s="26"/>
      <c r="H106" s="26" t="n">
        <v>1</v>
      </c>
      <c r="I106" s="26" t="n">
        <v>1</v>
      </c>
      <c r="J106" s="163"/>
      <c r="K106" s="163"/>
      <c r="L106" s="163"/>
      <c r="M106" s="69" t="n">
        <v>1922</v>
      </c>
      <c r="N106" s="33" t="s">
        <v>151</v>
      </c>
      <c r="O106" s="164"/>
      <c r="P106" s="165"/>
      <c r="Q106" s="31" t="n">
        <v>2475</v>
      </c>
      <c r="R106" s="166"/>
      <c r="S106" s="46"/>
      <c r="T106" s="46"/>
      <c r="U106" s="46"/>
      <c r="V106" s="46"/>
      <c r="W106" s="46"/>
      <c r="X106" s="46"/>
      <c r="Y106" s="46"/>
    </row>
    <row r="107" customFormat="false" ht="15" hidden="false" customHeight="true" outlineLevel="0" collapsed="false">
      <c r="A107" s="80" t="n">
        <v>2013</v>
      </c>
      <c r="B107" s="29" t="s">
        <v>73</v>
      </c>
      <c r="C107" s="119"/>
      <c r="D107" s="119"/>
      <c r="E107" s="119"/>
      <c r="F107" s="26" t="n">
        <v>1</v>
      </c>
      <c r="G107" s="26"/>
      <c r="H107" s="26" t="n">
        <v>1</v>
      </c>
      <c r="I107" s="26" t="n">
        <v>1</v>
      </c>
      <c r="J107" s="163"/>
      <c r="K107" s="163"/>
      <c r="L107" s="163"/>
      <c r="M107" s="69" t="n">
        <v>1922</v>
      </c>
      <c r="N107" s="33" t="s">
        <v>146</v>
      </c>
      <c r="O107" s="164"/>
      <c r="P107" s="165"/>
      <c r="Q107" s="31" t="n">
        <v>3436.5</v>
      </c>
      <c r="R107" s="166"/>
      <c r="S107" s="46"/>
      <c r="T107" s="46"/>
      <c r="U107" s="46"/>
      <c r="V107" s="46"/>
      <c r="W107" s="46"/>
      <c r="X107" s="46"/>
      <c r="Y107" s="46"/>
    </row>
    <row r="108" customFormat="false" ht="15" hidden="false" customHeight="true" outlineLevel="0" collapsed="false">
      <c r="A108" s="80" t="n">
        <v>2013</v>
      </c>
      <c r="B108" s="29" t="s">
        <v>73</v>
      </c>
      <c r="C108" s="119"/>
      <c r="D108" s="119"/>
      <c r="E108" s="119"/>
      <c r="F108" s="26" t="n">
        <v>1</v>
      </c>
      <c r="G108" s="26"/>
      <c r="H108" s="26" t="n">
        <v>1</v>
      </c>
      <c r="I108" s="26" t="n">
        <v>1</v>
      </c>
      <c r="J108" s="163"/>
      <c r="K108" s="163"/>
      <c r="L108" s="163"/>
      <c r="M108" s="69" t="n">
        <v>1924</v>
      </c>
      <c r="N108" s="33" t="s">
        <v>146</v>
      </c>
      <c r="O108" s="164"/>
      <c r="P108" s="165"/>
      <c r="Q108" s="31" t="n">
        <v>0</v>
      </c>
      <c r="R108" s="166"/>
      <c r="S108" s="46"/>
      <c r="T108" s="46"/>
      <c r="U108" s="46"/>
      <c r="V108" s="46"/>
      <c r="W108" s="46"/>
      <c r="X108" s="46"/>
      <c r="Y108" s="46"/>
    </row>
    <row r="109" customFormat="false" ht="15" hidden="false" customHeight="true" outlineLevel="0" collapsed="false">
      <c r="A109" s="80" t="n">
        <v>2013</v>
      </c>
      <c r="B109" s="29" t="s">
        <v>73</v>
      </c>
      <c r="C109" s="119"/>
      <c r="D109" s="119"/>
      <c r="E109" s="119"/>
      <c r="F109" s="26" t="n">
        <v>1</v>
      </c>
      <c r="G109" s="26"/>
      <c r="H109" s="26" t="n">
        <v>1</v>
      </c>
      <c r="I109" s="26" t="n">
        <v>1</v>
      </c>
      <c r="J109" s="163"/>
      <c r="K109" s="163"/>
      <c r="L109" s="163"/>
      <c r="M109" s="69" t="n">
        <v>1928</v>
      </c>
      <c r="N109" s="33" t="s">
        <v>142</v>
      </c>
      <c r="O109" s="164"/>
      <c r="P109" s="165"/>
      <c r="Q109" s="31" t="n">
        <v>3500</v>
      </c>
      <c r="R109" s="166"/>
      <c r="S109" s="46"/>
      <c r="T109" s="46"/>
      <c r="U109" s="46"/>
      <c r="V109" s="46"/>
      <c r="W109" s="46"/>
      <c r="X109" s="46"/>
      <c r="Y109" s="46"/>
    </row>
    <row r="110" customFormat="false" ht="15" hidden="false" customHeight="true" outlineLevel="0" collapsed="false">
      <c r="A110" s="80" t="n">
        <v>2013</v>
      </c>
      <c r="B110" s="29" t="s">
        <v>73</v>
      </c>
      <c r="C110" s="119"/>
      <c r="D110" s="119"/>
      <c r="E110" s="119"/>
      <c r="F110" s="26" t="n">
        <v>1</v>
      </c>
      <c r="G110" s="26"/>
      <c r="H110" s="26" t="n">
        <v>1</v>
      </c>
      <c r="I110" s="26" t="n">
        <v>1</v>
      </c>
      <c r="J110" s="163"/>
      <c r="K110" s="163"/>
      <c r="L110" s="163"/>
      <c r="M110" s="69" t="n">
        <v>1928</v>
      </c>
      <c r="N110" s="33" t="s">
        <v>151</v>
      </c>
      <c r="O110" s="164"/>
      <c r="P110" s="165"/>
      <c r="Q110" s="31" t="n">
        <v>2602.92</v>
      </c>
      <c r="R110" s="166"/>
      <c r="S110" s="46"/>
      <c r="T110" s="46"/>
      <c r="U110" s="46"/>
      <c r="V110" s="46"/>
      <c r="W110" s="46"/>
      <c r="X110" s="46"/>
      <c r="Y110" s="46"/>
    </row>
    <row r="111" customFormat="false" ht="15" hidden="false" customHeight="true" outlineLevel="0" collapsed="false">
      <c r="A111" s="80" t="n">
        <v>2013</v>
      </c>
      <c r="B111" s="29" t="s">
        <v>73</v>
      </c>
      <c r="C111" s="119"/>
      <c r="D111" s="119"/>
      <c r="E111" s="119"/>
      <c r="F111" s="26" t="n">
        <v>1</v>
      </c>
      <c r="G111" s="26" t="n">
        <v>1</v>
      </c>
      <c r="H111" s="26"/>
      <c r="I111" s="26" t="n">
        <v>1</v>
      </c>
      <c r="J111" s="163"/>
      <c r="K111" s="163"/>
      <c r="L111" s="163"/>
      <c r="M111" s="69" t="n">
        <v>1936</v>
      </c>
      <c r="N111" s="33" t="s">
        <v>151</v>
      </c>
      <c r="O111" s="164"/>
      <c r="P111" s="165"/>
      <c r="Q111" s="31" t="n">
        <v>2550</v>
      </c>
      <c r="R111" s="166"/>
      <c r="S111" s="46"/>
      <c r="T111" s="46"/>
      <c r="U111" s="46"/>
      <c r="V111" s="46"/>
      <c r="W111" s="46"/>
      <c r="X111" s="46"/>
      <c r="Y111" s="46"/>
    </row>
    <row r="112" customFormat="false" ht="15" hidden="false" customHeight="true" outlineLevel="0" collapsed="false">
      <c r="A112" s="80" t="n">
        <v>2013</v>
      </c>
      <c r="B112" s="29" t="s">
        <v>73</v>
      </c>
      <c r="C112" s="119"/>
      <c r="D112" s="119"/>
      <c r="E112" s="119"/>
      <c r="F112" s="26" t="n">
        <v>1</v>
      </c>
      <c r="G112" s="26"/>
      <c r="H112" s="26" t="n">
        <v>1</v>
      </c>
      <c r="I112" s="26" t="n">
        <v>1</v>
      </c>
      <c r="J112" s="163"/>
      <c r="K112" s="163"/>
      <c r="L112" s="163"/>
      <c r="M112" s="69" t="n">
        <v>1950</v>
      </c>
      <c r="N112" s="33" t="s">
        <v>151</v>
      </c>
      <c r="O112" s="164"/>
      <c r="P112" s="165"/>
      <c r="Q112" s="31" t="n">
        <v>1075</v>
      </c>
      <c r="R112" s="166"/>
      <c r="S112" s="46"/>
      <c r="T112" s="46"/>
      <c r="U112" s="46"/>
      <c r="V112" s="46"/>
      <c r="W112" s="46"/>
      <c r="X112" s="46"/>
      <c r="Y112" s="46"/>
    </row>
    <row r="113" customFormat="false" ht="15.75" hidden="false" customHeight="false" outlineLevel="0" collapsed="false">
      <c r="A113" s="37" t="s">
        <v>75</v>
      </c>
      <c r="B113" s="37"/>
      <c r="C113" s="37" t="s">
        <v>62</v>
      </c>
      <c r="D113" s="37"/>
      <c r="E113" s="38"/>
      <c r="F113" s="39" t="n">
        <v>10</v>
      </c>
      <c r="G113" s="39" t="n">
        <v>4</v>
      </c>
      <c r="H113" s="39" t="n">
        <v>6</v>
      </c>
      <c r="I113" s="39" t="n">
        <v>10</v>
      </c>
      <c r="J113" s="39" t="n">
        <v>0</v>
      </c>
      <c r="K113" s="40"/>
      <c r="L113" s="40"/>
      <c r="M113" s="41"/>
      <c r="N113" s="42"/>
      <c r="O113" s="43"/>
      <c r="P113" s="43"/>
      <c r="Q113" s="44" t="n">
        <v>23521.93</v>
      </c>
      <c r="R113" s="40"/>
      <c r="S113" s="46"/>
      <c r="T113" s="46"/>
      <c r="U113" s="46"/>
      <c r="V113" s="46"/>
      <c r="W113" s="46"/>
      <c r="X113" s="46"/>
      <c r="Y113" s="46"/>
    </row>
    <row r="114" customFormat="false" ht="15.75" hidden="false" customHeight="true" outlineLevel="0" collapsed="false">
      <c r="A114" s="47" t="s">
        <v>76</v>
      </c>
      <c r="B114" s="47"/>
      <c r="C114" s="47" t="s">
        <v>62</v>
      </c>
      <c r="D114" s="47"/>
      <c r="E114" s="167"/>
      <c r="F114" s="14"/>
      <c r="G114" s="15"/>
      <c r="H114" s="15"/>
      <c r="I114" s="15"/>
      <c r="J114" s="15"/>
      <c r="K114" s="15"/>
      <c r="L114" s="15"/>
      <c r="M114" s="168"/>
      <c r="N114" s="21"/>
      <c r="O114" s="169"/>
      <c r="P114" s="169"/>
      <c r="Q114" s="170"/>
      <c r="R114" s="21"/>
      <c r="S114" s="46"/>
      <c r="T114" s="46"/>
      <c r="U114" s="46"/>
      <c r="V114" s="46"/>
      <c r="W114" s="46"/>
      <c r="X114" s="46"/>
      <c r="Y114" s="46"/>
    </row>
    <row r="115" s="162" customFormat="true" ht="40.5" hidden="false" customHeight="true" outlineLevel="0" collapsed="false">
      <c r="A115" s="155" t="s">
        <v>36</v>
      </c>
      <c r="B115" s="155" t="s">
        <v>37</v>
      </c>
      <c r="C115" s="155" t="s">
        <v>38</v>
      </c>
      <c r="D115" s="155" t="s">
        <v>39</v>
      </c>
      <c r="E115" s="155" t="s">
        <v>40</v>
      </c>
      <c r="F115" s="156" t="s">
        <v>41</v>
      </c>
      <c r="G115" s="155" t="s">
        <v>42</v>
      </c>
      <c r="H115" s="155" t="s">
        <v>43</v>
      </c>
      <c r="I115" s="155" t="s">
        <v>44</v>
      </c>
      <c r="J115" s="155" t="s">
        <v>45</v>
      </c>
      <c r="K115" s="155" t="s">
        <v>46</v>
      </c>
      <c r="L115" s="155" t="s">
        <v>47</v>
      </c>
      <c r="M115" s="155" t="s">
        <v>48</v>
      </c>
      <c r="N115" s="155" t="s">
        <v>49</v>
      </c>
      <c r="O115" s="157" t="s">
        <v>50</v>
      </c>
      <c r="P115" s="157" t="s">
        <v>51</v>
      </c>
      <c r="Q115" s="158" t="s">
        <v>52</v>
      </c>
      <c r="R115" s="159" t="s">
        <v>138</v>
      </c>
      <c r="S115" s="160"/>
      <c r="T115" s="160"/>
      <c r="U115" s="160"/>
      <c r="V115" s="160"/>
      <c r="W115" s="160"/>
      <c r="X115" s="160"/>
      <c r="Y115" s="160"/>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row>
    <row r="116" customFormat="false" ht="15" hidden="false" customHeight="true" outlineLevel="0" collapsed="false">
      <c r="A116" s="80" t="n">
        <v>2013</v>
      </c>
      <c r="B116" s="29" t="s">
        <v>77</v>
      </c>
      <c r="C116" s="119"/>
      <c r="D116" s="119"/>
      <c r="E116" s="119"/>
      <c r="F116" s="26" t="n">
        <v>1</v>
      </c>
      <c r="G116" s="26"/>
      <c r="H116" s="26" t="n">
        <v>1</v>
      </c>
      <c r="I116" s="26" t="n">
        <v>1</v>
      </c>
      <c r="J116" s="163"/>
      <c r="K116" s="163"/>
      <c r="L116" s="163"/>
      <c r="M116" s="69" t="n">
        <v>1976</v>
      </c>
      <c r="N116" s="33" t="s">
        <v>143</v>
      </c>
      <c r="O116" s="164"/>
      <c r="P116" s="165"/>
      <c r="Q116" s="31" t="n">
        <v>2053.86</v>
      </c>
      <c r="R116" s="166"/>
      <c r="S116" s="46"/>
      <c r="T116" s="46"/>
      <c r="U116" s="46"/>
      <c r="V116" s="46"/>
      <c r="W116" s="46"/>
      <c r="X116" s="46"/>
      <c r="Y116" s="46"/>
    </row>
    <row r="117" customFormat="false" ht="15" hidden="false" customHeight="true" outlineLevel="0" collapsed="false">
      <c r="A117" s="80" t="n">
        <v>2013</v>
      </c>
      <c r="B117" s="29" t="s">
        <v>77</v>
      </c>
      <c r="C117" s="119"/>
      <c r="D117" s="119"/>
      <c r="E117" s="119"/>
      <c r="F117" s="26" t="n">
        <v>1</v>
      </c>
      <c r="G117" s="26" t="n">
        <v>1</v>
      </c>
      <c r="H117" s="26"/>
      <c r="I117" s="26" t="n">
        <v>1</v>
      </c>
      <c r="J117" s="163"/>
      <c r="K117" s="163"/>
      <c r="L117" s="163"/>
      <c r="M117" s="69" t="n">
        <v>1931</v>
      </c>
      <c r="N117" s="33" t="s">
        <v>145</v>
      </c>
      <c r="O117" s="164"/>
      <c r="P117" s="165"/>
      <c r="Q117" s="31" t="n">
        <v>136.14</v>
      </c>
      <c r="R117" s="166"/>
      <c r="S117" s="46"/>
      <c r="T117" s="46"/>
      <c r="U117" s="46"/>
      <c r="V117" s="46"/>
      <c r="W117" s="46"/>
      <c r="X117" s="46"/>
      <c r="Y117" s="46"/>
    </row>
    <row r="118" customFormat="false" ht="15" hidden="false" customHeight="true" outlineLevel="0" collapsed="false">
      <c r="A118" s="80" t="n">
        <v>2013</v>
      </c>
      <c r="B118" s="29" t="s">
        <v>77</v>
      </c>
      <c r="C118" s="119"/>
      <c r="D118" s="119"/>
      <c r="E118" s="119"/>
      <c r="F118" s="26" t="n">
        <v>1</v>
      </c>
      <c r="G118" s="26" t="n">
        <v>1</v>
      </c>
      <c r="H118" s="26"/>
      <c r="I118" s="26" t="n">
        <v>1</v>
      </c>
      <c r="J118" s="163"/>
      <c r="K118" s="163"/>
      <c r="L118" s="163"/>
      <c r="M118" s="69" t="n">
        <v>1991</v>
      </c>
      <c r="N118" s="33" t="s">
        <v>140</v>
      </c>
      <c r="O118" s="164"/>
      <c r="P118" s="165"/>
      <c r="Q118" s="31" t="n">
        <v>1719.4</v>
      </c>
      <c r="R118" s="166"/>
      <c r="S118" s="46"/>
      <c r="T118" s="46"/>
      <c r="U118" s="46"/>
      <c r="V118" s="46"/>
      <c r="W118" s="46"/>
      <c r="X118" s="46"/>
      <c r="Y118" s="46"/>
    </row>
    <row r="119" customFormat="false" ht="15.75" hidden="false" customHeight="false" outlineLevel="0" collapsed="false">
      <c r="A119" s="37" t="s">
        <v>78</v>
      </c>
      <c r="B119" s="37"/>
      <c r="C119" s="37" t="s">
        <v>62</v>
      </c>
      <c r="D119" s="37"/>
      <c r="E119" s="38"/>
      <c r="F119" s="39" t="n">
        <v>3</v>
      </c>
      <c r="G119" s="39" t="n">
        <v>2</v>
      </c>
      <c r="H119" s="39" t="n">
        <v>1</v>
      </c>
      <c r="I119" s="39" t="n">
        <v>3</v>
      </c>
      <c r="J119" s="39" t="n">
        <v>0</v>
      </c>
      <c r="K119" s="40"/>
      <c r="L119" s="40"/>
      <c r="M119" s="41"/>
      <c r="N119" s="42"/>
      <c r="O119" s="43"/>
      <c r="P119" s="43"/>
      <c r="Q119" s="44" t="n">
        <v>3909.4</v>
      </c>
      <c r="R119" s="40"/>
      <c r="S119" s="46"/>
      <c r="T119" s="46"/>
      <c r="U119" s="46"/>
      <c r="V119" s="46"/>
      <c r="W119" s="46"/>
      <c r="X119" s="46"/>
      <c r="Y119" s="46"/>
    </row>
    <row r="120" customFormat="false" ht="15.75" hidden="false" customHeight="true" outlineLevel="0" collapsed="false">
      <c r="A120" s="47" t="s">
        <v>117</v>
      </c>
      <c r="B120" s="47"/>
      <c r="C120" s="47" t="s">
        <v>62</v>
      </c>
      <c r="D120" s="47"/>
      <c r="E120" s="167"/>
      <c r="F120" s="14"/>
      <c r="G120" s="15"/>
      <c r="H120" s="15"/>
      <c r="I120" s="15"/>
      <c r="J120" s="15"/>
      <c r="K120" s="15"/>
      <c r="L120" s="15"/>
      <c r="M120" s="168"/>
      <c r="N120" s="21"/>
      <c r="O120" s="169"/>
      <c r="P120" s="169"/>
      <c r="Q120" s="170"/>
      <c r="R120" s="21"/>
      <c r="S120" s="46"/>
      <c r="T120" s="46"/>
      <c r="U120" s="46"/>
      <c r="V120" s="46"/>
      <c r="W120" s="46"/>
      <c r="X120" s="46"/>
      <c r="Y120" s="46"/>
    </row>
    <row r="121" s="162" customFormat="true" ht="40.5" hidden="false" customHeight="true" outlineLevel="0" collapsed="false">
      <c r="A121" s="155" t="s">
        <v>36</v>
      </c>
      <c r="B121" s="155" t="s">
        <v>37</v>
      </c>
      <c r="C121" s="155" t="s">
        <v>38</v>
      </c>
      <c r="D121" s="155" t="s">
        <v>39</v>
      </c>
      <c r="E121" s="155" t="s">
        <v>40</v>
      </c>
      <c r="F121" s="156" t="s">
        <v>41</v>
      </c>
      <c r="G121" s="155" t="s">
        <v>42</v>
      </c>
      <c r="H121" s="155" t="s">
        <v>43</v>
      </c>
      <c r="I121" s="155" t="s">
        <v>44</v>
      </c>
      <c r="J121" s="155" t="s">
        <v>45</v>
      </c>
      <c r="K121" s="155" t="s">
        <v>46</v>
      </c>
      <c r="L121" s="155" t="s">
        <v>47</v>
      </c>
      <c r="M121" s="155" t="s">
        <v>48</v>
      </c>
      <c r="N121" s="155" t="s">
        <v>49</v>
      </c>
      <c r="O121" s="157" t="s">
        <v>50</v>
      </c>
      <c r="P121" s="157" t="s">
        <v>51</v>
      </c>
      <c r="Q121" s="158" t="s">
        <v>52</v>
      </c>
      <c r="R121" s="159" t="s">
        <v>138</v>
      </c>
      <c r="S121" s="160"/>
      <c r="T121" s="160"/>
      <c r="U121" s="160"/>
      <c r="V121" s="160"/>
      <c r="W121" s="160"/>
      <c r="X121" s="160"/>
      <c r="Y121" s="160"/>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row>
    <row r="122" customFormat="false" ht="15" hidden="false" customHeight="true" outlineLevel="0" collapsed="false">
      <c r="A122" s="80" t="n">
        <v>2013</v>
      </c>
      <c r="B122" s="29" t="s">
        <v>152</v>
      </c>
      <c r="C122" s="119"/>
      <c r="D122" s="119"/>
      <c r="E122" s="119"/>
      <c r="F122" s="26" t="n">
        <v>1</v>
      </c>
      <c r="G122" s="26"/>
      <c r="H122" s="26" t="n">
        <v>1</v>
      </c>
      <c r="I122" s="26" t="n">
        <v>1</v>
      </c>
      <c r="J122" s="163"/>
      <c r="K122" s="163"/>
      <c r="L122" s="163"/>
      <c r="M122" s="69" t="n">
        <v>1942</v>
      </c>
      <c r="N122" s="33" t="s">
        <v>146</v>
      </c>
      <c r="O122" s="164"/>
      <c r="P122" s="165"/>
      <c r="Q122" s="31" t="n">
        <v>1500</v>
      </c>
      <c r="R122" s="166"/>
      <c r="S122" s="46"/>
      <c r="T122" s="46"/>
      <c r="U122" s="46"/>
      <c r="V122" s="46"/>
      <c r="W122" s="46"/>
      <c r="X122" s="46"/>
      <c r="Y122" s="46"/>
    </row>
    <row r="123" customFormat="false" ht="15" hidden="false" customHeight="true" outlineLevel="0" collapsed="false">
      <c r="A123" s="80" t="n">
        <v>2013</v>
      </c>
      <c r="B123" s="29" t="s">
        <v>152</v>
      </c>
      <c r="C123" s="119"/>
      <c r="D123" s="119"/>
      <c r="E123" s="119"/>
      <c r="F123" s="26" t="n">
        <v>1</v>
      </c>
      <c r="G123" s="26"/>
      <c r="H123" s="26" t="n">
        <v>1</v>
      </c>
      <c r="I123" s="26" t="n">
        <v>1</v>
      </c>
      <c r="J123" s="163"/>
      <c r="K123" s="163"/>
      <c r="L123" s="163"/>
      <c r="M123" s="69" t="n">
        <v>1961</v>
      </c>
      <c r="N123" s="33" t="s">
        <v>146</v>
      </c>
      <c r="O123" s="164"/>
      <c r="P123" s="165"/>
      <c r="Q123" s="31" t="n">
        <v>2411.31</v>
      </c>
      <c r="R123" s="166"/>
      <c r="S123" s="46"/>
      <c r="T123" s="46"/>
      <c r="U123" s="46"/>
      <c r="V123" s="46"/>
      <c r="W123" s="46"/>
      <c r="X123" s="46"/>
      <c r="Y123" s="46"/>
    </row>
    <row r="124" customFormat="false" ht="15" hidden="false" customHeight="true" outlineLevel="0" collapsed="false">
      <c r="A124" s="80" t="n">
        <v>2013</v>
      </c>
      <c r="B124" s="29" t="s">
        <v>152</v>
      </c>
      <c r="C124" s="119"/>
      <c r="D124" s="119"/>
      <c r="E124" s="119"/>
      <c r="F124" s="26" t="n">
        <v>1</v>
      </c>
      <c r="G124" s="26"/>
      <c r="H124" s="26" t="n">
        <v>1</v>
      </c>
      <c r="I124" s="26" t="n">
        <v>1</v>
      </c>
      <c r="J124" s="163"/>
      <c r="K124" s="163"/>
      <c r="L124" s="163"/>
      <c r="M124" s="69" t="n">
        <v>1922</v>
      </c>
      <c r="N124" s="33" t="s">
        <v>143</v>
      </c>
      <c r="O124" s="164"/>
      <c r="P124" s="165"/>
      <c r="Q124" s="31" t="n">
        <v>63.85</v>
      </c>
      <c r="R124" s="166"/>
      <c r="S124" s="46"/>
      <c r="T124" s="46"/>
      <c r="U124" s="46"/>
      <c r="V124" s="46"/>
      <c r="W124" s="46"/>
      <c r="X124" s="46"/>
      <c r="Y124" s="46"/>
    </row>
    <row r="125" customFormat="false" ht="15.75" hidden="false" customHeight="false" outlineLevel="0" collapsed="false">
      <c r="A125" s="37" t="s">
        <v>153</v>
      </c>
      <c r="B125" s="37"/>
      <c r="C125" s="37" t="s">
        <v>62</v>
      </c>
      <c r="D125" s="37"/>
      <c r="E125" s="38"/>
      <c r="F125" s="39" t="n">
        <v>3</v>
      </c>
      <c r="G125" s="39" t="n">
        <v>0</v>
      </c>
      <c r="H125" s="39" t="n">
        <v>3</v>
      </c>
      <c r="I125" s="39" t="n">
        <v>3</v>
      </c>
      <c r="J125" s="39" t="n">
        <v>0</v>
      </c>
      <c r="K125" s="40"/>
      <c r="L125" s="40"/>
      <c r="M125" s="41"/>
      <c r="N125" s="42"/>
      <c r="O125" s="43"/>
      <c r="P125" s="43"/>
      <c r="Q125" s="44" t="n">
        <v>3975.16</v>
      </c>
      <c r="R125" s="40"/>
      <c r="S125" s="46"/>
      <c r="T125" s="46"/>
      <c r="U125" s="46"/>
      <c r="V125" s="46"/>
      <c r="W125" s="46"/>
      <c r="X125" s="46"/>
      <c r="Y125" s="46"/>
    </row>
    <row r="126" customFormat="false" ht="15.75" hidden="false" customHeight="true" outlineLevel="0" collapsed="false">
      <c r="A126" s="47" t="s">
        <v>82</v>
      </c>
      <c r="B126" s="47"/>
      <c r="C126" s="47" t="s">
        <v>62</v>
      </c>
      <c r="D126" s="47"/>
      <c r="E126" s="167"/>
      <c r="F126" s="14"/>
      <c r="G126" s="15"/>
      <c r="H126" s="15"/>
      <c r="I126" s="15"/>
      <c r="J126" s="15"/>
      <c r="K126" s="15"/>
      <c r="L126" s="15"/>
      <c r="M126" s="168"/>
      <c r="N126" s="21"/>
      <c r="O126" s="169"/>
      <c r="P126" s="169"/>
      <c r="Q126" s="170"/>
      <c r="R126" s="21"/>
      <c r="S126" s="46"/>
      <c r="T126" s="46"/>
      <c r="U126" s="46"/>
      <c r="V126" s="46"/>
      <c r="W126" s="46"/>
      <c r="X126" s="46"/>
      <c r="Y126" s="46"/>
    </row>
    <row r="127" s="162" customFormat="true" ht="40.5" hidden="false" customHeight="true" outlineLevel="0" collapsed="false">
      <c r="A127" s="155" t="s">
        <v>36</v>
      </c>
      <c r="B127" s="155" t="s">
        <v>37</v>
      </c>
      <c r="C127" s="155" t="s">
        <v>38</v>
      </c>
      <c r="D127" s="155" t="s">
        <v>39</v>
      </c>
      <c r="E127" s="155" t="s">
        <v>40</v>
      </c>
      <c r="F127" s="156" t="s">
        <v>41</v>
      </c>
      <c r="G127" s="155" t="s">
        <v>42</v>
      </c>
      <c r="H127" s="155" t="s">
        <v>43</v>
      </c>
      <c r="I127" s="155" t="s">
        <v>44</v>
      </c>
      <c r="J127" s="155" t="s">
        <v>45</v>
      </c>
      <c r="K127" s="155" t="s">
        <v>46</v>
      </c>
      <c r="L127" s="155" t="s">
        <v>47</v>
      </c>
      <c r="M127" s="155" t="s">
        <v>48</v>
      </c>
      <c r="N127" s="155" t="s">
        <v>49</v>
      </c>
      <c r="O127" s="157" t="s">
        <v>50</v>
      </c>
      <c r="P127" s="157" t="s">
        <v>51</v>
      </c>
      <c r="Q127" s="158" t="s">
        <v>52</v>
      </c>
      <c r="R127" s="159" t="s">
        <v>138</v>
      </c>
      <c r="S127" s="160"/>
      <c r="T127" s="160"/>
      <c r="U127" s="160"/>
      <c r="V127" s="160"/>
      <c r="W127" s="160"/>
      <c r="X127" s="160"/>
      <c r="Y127" s="160"/>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row>
    <row r="128" customFormat="false" ht="15.75" hidden="false" customHeight="false" outlineLevel="0" collapsed="false">
      <c r="A128" s="80" t="n">
        <v>2013</v>
      </c>
      <c r="B128" s="29" t="s">
        <v>83</v>
      </c>
      <c r="C128" s="119"/>
      <c r="D128" s="119"/>
      <c r="E128" s="119"/>
      <c r="F128" s="93" t="n">
        <v>1</v>
      </c>
      <c r="G128" s="93" t="n">
        <v>1</v>
      </c>
      <c r="H128" s="93"/>
      <c r="I128" s="93" t="n">
        <v>1</v>
      </c>
      <c r="J128" s="175"/>
      <c r="K128" s="175"/>
      <c r="L128" s="175"/>
      <c r="M128" s="69" t="n">
        <v>1934</v>
      </c>
      <c r="N128" s="33" t="s">
        <v>140</v>
      </c>
      <c r="O128" s="176"/>
      <c r="P128" s="165"/>
      <c r="Q128" s="31" t="n">
        <v>1677</v>
      </c>
      <c r="R128" s="166"/>
      <c r="S128" s="46"/>
      <c r="T128" s="46"/>
      <c r="U128" s="46"/>
      <c r="V128" s="46"/>
      <c r="W128" s="46"/>
      <c r="X128" s="46"/>
      <c r="Y128" s="46"/>
    </row>
    <row r="129" customFormat="false" ht="15.75" hidden="false" customHeight="false" outlineLevel="0" collapsed="false">
      <c r="A129" s="80" t="n">
        <v>2013</v>
      </c>
      <c r="B129" s="177" t="s">
        <v>83</v>
      </c>
      <c r="C129" s="119"/>
      <c r="D129" s="119"/>
      <c r="E129" s="119"/>
      <c r="F129" s="178" t="n">
        <v>1</v>
      </c>
      <c r="G129" s="178" t="n">
        <v>1</v>
      </c>
      <c r="H129" s="178"/>
      <c r="I129" s="178" t="n">
        <v>1</v>
      </c>
      <c r="J129" s="179"/>
      <c r="K129" s="179"/>
      <c r="L129" s="179"/>
      <c r="M129" s="180" t="n">
        <v>1934</v>
      </c>
      <c r="N129" s="177" t="s">
        <v>139</v>
      </c>
      <c r="O129" s="177"/>
      <c r="P129" s="181"/>
      <c r="Q129" s="31" t="n">
        <v>2475</v>
      </c>
      <c r="R129" s="182"/>
      <c r="S129" s="46"/>
      <c r="T129" s="46"/>
      <c r="U129" s="46"/>
      <c r="V129" s="46"/>
      <c r="W129" s="46"/>
      <c r="X129" s="46"/>
      <c r="Y129" s="46"/>
    </row>
    <row r="130" customFormat="false" ht="15.75" hidden="false" customHeight="false" outlineLevel="0" collapsed="false">
      <c r="A130" s="80" t="n">
        <v>2013</v>
      </c>
      <c r="B130" s="29" t="s">
        <v>83</v>
      </c>
      <c r="C130" s="119"/>
      <c r="D130" s="119"/>
      <c r="E130" s="119"/>
      <c r="F130" s="93" t="n">
        <v>1</v>
      </c>
      <c r="G130" s="93"/>
      <c r="H130" s="93" t="n">
        <v>1</v>
      </c>
      <c r="I130" s="93" t="n">
        <v>1</v>
      </c>
      <c r="J130" s="175"/>
      <c r="K130" s="175"/>
      <c r="L130" s="175"/>
      <c r="M130" s="69" t="n">
        <v>1943</v>
      </c>
      <c r="N130" s="33" t="s">
        <v>144</v>
      </c>
      <c r="O130" s="176"/>
      <c r="P130" s="165"/>
      <c r="Q130" s="31" t="n">
        <v>1677</v>
      </c>
      <c r="R130" s="166"/>
      <c r="S130" s="46"/>
      <c r="T130" s="46"/>
      <c r="U130" s="46"/>
      <c r="V130" s="46"/>
      <c r="W130" s="46"/>
      <c r="X130" s="46"/>
      <c r="Y130" s="46"/>
    </row>
    <row r="131" customFormat="false" ht="15.75" hidden="false" customHeight="false" outlineLevel="0" collapsed="false">
      <c r="A131" s="183" t="n">
        <v>2013</v>
      </c>
      <c r="B131" s="177" t="s">
        <v>83</v>
      </c>
      <c r="C131" s="119"/>
      <c r="D131" s="119"/>
      <c r="E131" s="119"/>
      <c r="F131" s="178" t="n">
        <v>1</v>
      </c>
      <c r="G131" s="178"/>
      <c r="H131" s="178" t="n">
        <v>1</v>
      </c>
      <c r="I131" s="178" t="n">
        <v>1</v>
      </c>
      <c r="J131" s="179"/>
      <c r="K131" s="179"/>
      <c r="L131" s="179"/>
      <c r="M131" s="180" t="n">
        <v>1943</v>
      </c>
      <c r="N131" s="177" t="s">
        <v>139</v>
      </c>
      <c r="O131" s="177"/>
      <c r="P131" s="181"/>
      <c r="Q131" s="31" t="n">
        <v>3675</v>
      </c>
      <c r="R131" s="182"/>
      <c r="S131" s="46"/>
      <c r="T131" s="46"/>
      <c r="U131" s="46"/>
      <c r="V131" s="46"/>
      <c r="W131" s="46"/>
      <c r="X131" s="46"/>
      <c r="Y131" s="46"/>
    </row>
    <row r="132" customFormat="false" ht="15.75" hidden="false" customHeight="false" outlineLevel="0" collapsed="false">
      <c r="A132" s="80" t="n">
        <v>2013</v>
      </c>
      <c r="B132" s="29" t="s">
        <v>83</v>
      </c>
      <c r="C132" s="119"/>
      <c r="D132" s="119"/>
      <c r="E132" s="119"/>
      <c r="F132" s="93" t="n">
        <v>1</v>
      </c>
      <c r="G132" s="93" t="n">
        <v>1</v>
      </c>
      <c r="H132" s="93"/>
      <c r="I132" s="93" t="n">
        <v>1</v>
      </c>
      <c r="J132" s="175"/>
      <c r="K132" s="175"/>
      <c r="L132" s="175"/>
      <c r="M132" s="69" t="n">
        <v>1981</v>
      </c>
      <c r="N132" s="33" t="s">
        <v>140</v>
      </c>
      <c r="O132" s="164"/>
      <c r="P132" s="165"/>
      <c r="Q132" s="31" t="n">
        <v>5402.55</v>
      </c>
      <c r="R132" s="166"/>
      <c r="S132" s="46"/>
      <c r="T132" s="46"/>
      <c r="U132" s="46"/>
      <c r="V132" s="46"/>
      <c r="W132" s="46"/>
      <c r="X132" s="46"/>
      <c r="Y132" s="46"/>
    </row>
    <row r="133" customFormat="false" ht="15.75" hidden="false" customHeight="false" outlineLevel="0" collapsed="false">
      <c r="A133" s="37" t="s">
        <v>121</v>
      </c>
      <c r="B133" s="37"/>
      <c r="C133" s="37"/>
      <c r="D133" s="37"/>
      <c r="E133" s="38"/>
      <c r="F133" s="39" t="n">
        <v>5</v>
      </c>
      <c r="G133" s="39" t="n">
        <v>3</v>
      </c>
      <c r="H133" s="39" t="n">
        <v>2</v>
      </c>
      <c r="I133" s="39" t="n">
        <v>5</v>
      </c>
      <c r="J133" s="39"/>
      <c r="K133" s="40"/>
      <c r="L133" s="40"/>
      <c r="M133" s="41"/>
      <c r="N133" s="42"/>
      <c r="O133" s="43"/>
      <c r="P133" s="43"/>
      <c r="Q133" s="44" t="n">
        <v>14906.55</v>
      </c>
      <c r="R133" s="40"/>
      <c r="S133" s="46"/>
      <c r="T133" s="46"/>
      <c r="U133" s="46"/>
      <c r="V133" s="46"/>
      <c r="W133" s="46"/>
      <c r="X133" s="46"/>
      <c r="Y133" s="46"/>
    </row>
    <row r="134" customFormat="false" ht="15.75" hidden="false" customHeight="true" outlineLevel="0" collapsed="false">
      <c r="A134" s="47" t="s">
        <v>85</v>
      </c>
      <c r="B134" s="47"/>
      <c r="C134" s="47"/>
      <c r="D134" s="47"/>
      <c r="E134" s="167"/>
      <c r="F134" s="14"/>
      <c r="G134" s="15"/>
      <c r="H134" s="15"/>
      <c r="I134" s="15"/>
      <c r="J134" s="15"/>
      <c r="K134" s="15"/>
      <c r="L134" s="15"/>
      <c r="M134" s="168"/>
      <c r="N134" s="21"/>
      <c r="O134" s="169"/>
      <c r="P134" s="169"/>
      <c r="Q134" s="170"/>
      <c r="R134" s="21"/>
      <c r="S134" s="46"/>
      <c r="T134" s="46"/>
      <c r="U134" s="46"/>
      <c r="V134" s="46"/>
      <c r="W134" s="46"/>
      <c r="X134" s="46"/>
      <c r="Y134" s="46"/>
    </row>
    <row r="135" s="162" customFormat="true" ht="40.5" hidden="false" customHeight="true" outlineLevel="0" collapsed="false">
      <c r="A135" s="155" t="s">
        <v>36</v>
      </c>
      <c r="B135" s="155" t="s">
        <v>37</v>
      </c>
      <c r="C135" s="155" t="s">
        <v>38</v>
      </c>
      <c r="D135" s="155" t="s">
        <v>39</v>
      </c>
      <c r="E135" s="155" t="s">
        <v>40</v>
      </c>
      <c r="F135" s="156" t="s">
        <v>41</v>
      </c>
      <c r="G135" s="155" t="s">
        <v>42</v>
      </c>
      <c r="H135" s="155" t="s">
        <v>43</v>
      </c>
      <c r="I135" s="155" t="s">
        <v>44</v>
      </c>
      <c r="J135" s="155" t="s">
        <v>45</v>
      </c>
      <c r="K135" s="155" t="s">
        <v>46</v>
      </c>
      <c r="L135" s="155" t="s">
        <v>47</v>
      </c>
      <c r="M135" s="155" t="s">
        <v>48</v>
      </c>
      <c r="N135" s="155" t="s">
        <v>49</v>
      </c>
      <c r="O135" s="157" t="s">
        <v>50</v>
      </c>
      <c r="P135" s="157" t="s">
        <v>51</v>
      </c>
      <c r="Q135" s="158" t="s">
        <v>52</v>
      </c>
      <c r="R135" s="159" t="s">
        <v>138</v>
      </c>
      <c r="S135" s="160"/>
      <c r="T135" s="160"/>
      <c r="U135" s="160"/>
      <c r="V135" s="160"/>
      <c r="W135" s="160"/>
      <c r="X135" s="160"/>
      <c r="Y135" s="160"/>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row>
    <row r="136" customFormat="false" ht="15.75" hidden="false" customHeight="false" outlineLevel="0" collapsed="false">
      <c r="A136" s="183" t="n">
        <v>2013</v>
      </c>
      <c r="B136" s="177" t="s">
        <v>86</v>
      </c>
      <c r="C136" s="119"/>
      <c r="D136" s="119"/>
      <c r="E136" s="119"/>
      <c r="F136" s="93" t="n">
        <v>1</v>
      </c>
      <c r="G136" s="93" t="n">
        <v>1</v>
      </c>
      <c r="H136" s="93"/>
      <c r="I136" s="93" t="n">
        <v>1</v>
      </c>
      <c r="J136" s="175"/>
      <c r="K136" s="175"/>
      <c r="L136" s="175"/>
      <c r="M136" s="69" t="n">
        <v>1927</v>
      </c>
      <c r="N136" s="33" t="s">
        <v>139</v>
      </c>
      <c r="O136" s="164"/>
      <c r="P136" s="165"/>
      <c r="Q136" s="31" t="n">
        <v>2000</v>
      </c>
      <c r="R136" s="166"/>
      <c r="S136" s="46"/>
      <c r="T136" s="46"/>
      <c r="U136" s="46"/>
      <c r="V136" s="46"/>
      <c r="W136" s="46"/>
      <c r="X136" s="46"/>
      <c r="Y136" s="46"/>
    </row>
    <row r="137" customFormat="false" ht="15.75" hidden="false" customHeight="false" outlineLevel="0" collapsed="false">
      <c r="A137" s="183" t="n">
        <v>2013</v>
      </c>
      <c r="B137" s="177" t="s">
        <v>86</v>
      </c>
      <c r="C137" s="119"/>
      <c r="D137" s="119"/>
      <c r="E137" s="119"/>
      <c r="F137" s="93" t="n">
        <v>1</v>
      </c>
      <c r="G137" s="93" t="n">
        <v>1</v>
      </c>
      <c r="H137" s="93"/>
      <c r="I137" s="93" t="n">
        <v>1</v>
      </c>
      <c r="J137" s="175"/>
      <c r="K137" s="175"/>
      <c r="L137" s="175"/>
      <c r="M137" s="69" t="n">
        <v>1928</v>
      </c>
      <c r="N137" s="33" t="s">
        <v>142</v>
      </c>
      <c r="O137" s="164"/>
      <c r="P137" s="165"/>
      <c r="Q137" s="31" t="n">
        <v>500</v>
      </c>
      <c r="R137" s="166"/>
      <c r="S137" s="46"/>
      <c r="T137" s="46"/>
      <c r="U137" s="46"/>
      <c r="V137" s="46"/>
      <c r="W137" s="46"/>
      <c r="X137" s="46"/>
      <c r="Y137" s="46"/>
    </row>
    <row r="138" customFormat="false" ht="15.75" hidden="false" customHeight="false" outlineLevel="0" collapsed="false">
      <c r="A138" s="183" t="n">
        <v>2013</v>
      </c>
      <c r="B138" s="177" t="s">
        <v>86</v>
      </c>
      <c r="C138" s="119"/>
      <c r="D138" s="119"/>
      <c r="E138" s="119"/>
      <c r="F138" s="93" t="n">
        <v>1</v>
      </c>
      <c r="G138" s="93"/>
      <c r="H138" s="93" t="n">
        <v>1</v>
      </c>
      <c r="I138" s="93" t="n">
        <v>1</v>
      </c>
      <c r="J138" s="175"/>
      <c r="K138" s="175"/>
      <c r="L138" s="175"/>
      <c r="M138" s="69" t="n">
        <v>1928</v>
      </c>
      <c r="N138" s="33" t="s">
        <v>142</v>
      </c>
      <c r="O138" s="164"/>
      <c r="P138" s="165"/>
      <c r="Q138" s="31" t="n">
        <v>3500</v>
      </c>
      <c r="R138" s="166"/>
      <c r="S138" s="46"/>
      <c r="T138" s="46"/>
      <c r="U138" s="46"/>
      <c r="V138" s="46"/>
      <c r="W138" s="46"/>
      <c r="X138" s="46"/>
      <c r="Y138" s="46"/>
    </row>
    <row r="139" customFormat="false" ht="15.75" hidden="false" customHeight="false" outlineLevel="0" collapsed="false">
      <c r="A139" s="183" t="n">
        <v>2013</v>
      </c>
      <c r="B139" s="177" t="s">
        <v>86</v>
      </c>
      <c r="C139" s="119"/>
      <c r="D139" s="119"/>
      <c r="E139" s="119"/>
      <c r="F139" s="93" t="n">
        <v>1</v>
      </c>
      <c r="G139" s="93" t="n">
        <v>1</v>
      </c>
      <c r="H139" s="93"/>
      <c r="I139" s="93" t="n">
        <v>1</v>
      </c>
      <c r="J139" s="175"/>
      <c r="K139" s="175"/>
      <c r="L139" s="175"/>
      <c r="M139" s="69" t="n">
        <v>1925</v>
      </c>
      <c r="N139" s="33" t="s">
        <v>142</v>
      </c>
      <c r="O139" s="164"/>
      <c r="P139" s="165"/>
      <c r="Q139" s="31" t="n">
        <v>2500</v>
      </c>
      <c r="R139" s="166"/>
      <c r="S139" s="46"/>
      <c r="T139" s="46"/>
      <c r="U139" s="46"/>
      <c r="V139" s="46"/>
      <c r="W139" s="46"/>
      <c r="X139" s="46"/>
      <c r="Y139" s="46"/>
    </row>
    <row r="140" customFormat="false" ht="15.75" hidden="false" customHeight="false" outlineLevel="0" collapsed="false">
      <c r="A140" s="183" t="n">
        <v>2013</v>
      </c>
      <c r="B140" s="177" t="s">
        <v>86</v>
      </c>
      <c r="C140" s="119"/>
      <c r="D140" s="119"/>
      <c r="E140" s="119"/>
      <c r="F140" s="93" t="n">
        <v>1</v>
      </c>
      <c r="G140" s="93"/>
      <c r="H140" s="93" t="n">
        <v>1</v>
      </c>
      <c r="I140" s="93" t="n">
        <v>1</v>
      </c>
      <c r="J140" s="175"/>
      <c r="K140" s="175"/>
      <c r="L140" s="175"/>
      <c r="M140" s="69" t="n">
        <v>1930</v>
      </c>
      <c r="N140" s="33" t="s">
        <v>143</v>
      </c>
      <c r="O140" s="164"/>
      <c r="P140" s="165"/>
      <c r="Q140" s="31" t="n">
        <v>255.03</v>
      </c>
      <c r="R140" s="166"/>
      <c r="S140" s="46"/>
      <c r="T140" s="46"/>
      <c r="U140" s="46"/>
      <c r="V140" s="46"/>
      <c r="W140" s="46"/>
      <c r="X140" s="46"/>
      <c r="Y140" s="46"/>
    </row>
    <row r="141" customFormat="false" ht="15.75" hidden="false" customHeight="false" outlineLevel="0" collapsed="false">
      <c r="A141" s="183" t="n">
        <v>2013</v>
      </c>
      <c r="B141" s="177" t="s">
        <v>86</v>
      </c>
      <c r="C141" s="119"/>
      <c r="D141" s="119"/>
      <c r="E141" s="119"/>
      <c r="F141" s="93" t="n">
        <v>1</v>
      </c>
      <c r="G141" s="93"/>
      <c r="H141" s="93" t="n">
        <v>1</v>
      </c>
      <c r="I141" s="93" t="n">
        <v>1</v>
      </c>
      <c r="J141" s="175"/>
      <c r="K141" s="175"/>
      <c r="L141" s="175"/>
      <c r="M141" s="69" t="n">
        <v>1930</v>
      </c>
      <c r="N141" s="33" t="s">
        <v>142</v>
      </c>
      <c r="O141" s="164"/>
      <c r="P141" s="165"/>
      <c r="Q141" s="31" t="n">
        <v>250</v>
      </c>
      <c r="R141" s="166"/>
      <c r="S141" s="46"/>
      <c r="T141" s="46"/>
      <c r="U141" s="46"/>
      <c r="V141" s="46"/>
      <c r="W141" s="46"/>
      <c r="X141" s="46"/>
      <c r="Y141" s="46"/>
    </row>
    <row r="142" customFormat="false" ht="15.75" hidden="false" customHeight="false" outlineLevel="0" collapsed="false">
      <c r="A142" s="183" t="n">
        <v>2013</v>
      </c>
      <c r="B142" s="177" t="s">
        <v>86</v>
      </c>
      <c r="C142" s="119"/>
      <c r="D142" s="119"/>
      <c r="E142" s="119"/>
      <c r="F142" s="93" t="n">
        <v>1</v>
      </c>
      <c r="G142" s="93"/>
      <c r="H142" s="93" t="n">
        <v>1</v>
      </c>
      <c r="I142" s="93" t="n">
        <v>1</v>
      </c>
      <c r="J142" s="175"/>
      <c r="K142" s="175"/>
      <c r="L142" s="175"/>
      <c r="M142" s="69" t="n">
        <v>1929</v>
      </c>
      <c r="N142" s="33" t="s">
        <v>139</v>
      </c>
      <c r="O142" s="164"/>
      <c r="P142" s="165"/>
      <c r="Q142" s="31" t="n">
        <v>1451.46</v>
      </c>
      <c r="R142" s="166"/>
      <c r="S142" s="46"/>
      <c r="T142" s="46"/>
      <c r="U142" s="46"/>
      <c r="V142" s="46"/>
      <c r="W142" s="46"/>
      <c r="X142" s="46"/>
      <c r="Y142" s="46"/>
    </row>
    <row r="143" customFormat="false" ht="15.75" hidden="false" customHeight="false" outlineLevel="0" collapsed="false">
      <c r="A143" s="183" t="n">
        <v>2013</v>
      </c>
      <c r="B143" s="177" t="s">
        <v>86</v>
      </c>
      <c r="C143" s="119"/>
      <c r="D143" s="119"/>
      <c r="E143" s="119"/>
      <c r="F143" s="93" t="n">
        <v>1</v>
      </c>
      <c r="G143" s="93"/>
      <c r="H143" s="93" t="n">
        <v>1</v>
      </c>
      <c r="I143" s="93" t="n">
        <v>1</v>
      </c>
      <c r="J143" s="175"/>
      <c r="K143" s="175"/>
      <c r="L143" s="175"/>
      <c r="M143" s="69" t="n">
        <v>1929</v>
      </c>
      <c r="N143" s="33" t="s">
        <v>140</v>
      </c>
      <c r="O143" s="164"/>
      <c r="P143" s="165"/>
      <c r="Q143" s="31" t="n">
        <v>2760</v>
      </c>
      <c r="R143" s="166"/>
      <c r="S143" s="46"/>
      <c r="T143" s="46"/>
      <c r="U143" s="46"/>
      <c r="V143" s="46"/>
      <c r="W143" s="46"/>
      <c r="X143" s="46"/>
      <c r="Y143" s="46"/>
    </row>
    <row r="144" customFormat="false" ht="15.75" hidden="false" customHeight="false" outlineLevel="0" collapsed="false">
      <c r="A144" s="183" t="n">
        <v>2013</v>
      </c>
      <c r="B144" s="177" t="s">
        <v>86</v>
      </c>
      <c r="C144" s="119"/>
      <c r="D144" s="119"/>
      <c r="E144" s="119"/>
      <c r="F144" s="93" t="n">
        <v>1</v>
      </c>
      <c r="G144" s="93"/>
      <c r="H144" s="93" t="n">
        <v>1</v>
      </c>
      <c r="I144" s="93" t="n">
        <v>1</v>
      </c>
      <c r="J144" s="175"/>
      <c r="K144" s="175"/>
      <c r="L144" s="175"/>
      <c r="M144" s="69" t="n">
        <v>1929</v>
      </c>
      <c r="N144" s="33" t="s">
        <v>140</v>
      </c>
      <c r="O144" s="164"/>
      <c r="P144" s="165"/>
      <c r="Q144" s="31" t="n">
        <v>180</v>
      </c>
      <c r="R144" s="166"/>
      <c r="S144" s="46"/>
      <c r="T144" s="46"/>
      <c r="U144" s="46"/>
      <c r="V144" s="46"/>
      <c r="W144" s="46"/>
      <c r="X144" s="46"/>
      <c r="Y144" s="46"/>
    </row>
    <row r="145" customFormat="false" ht="15.75" hidden="false" customHeight="false" outlineLevel="0" collapsed="false">
      <c r="A145" s="183" t="n">
        <v>2013</v>
      </c>
      <c r="B145" s="177" t="s">
        <v>86</v>
      </c>
      <c r="C145" s="119"/>
      <c r="D145" s="119"/>
      <c r="E145" s="119"/>
      <c r="F145" s="93" t="n">
        <v>1</v>
      </c>
      <c r="G145" s="93" t="n">
        <v>1</v>
      </c>
      <c r="H145" s="93"/>
      <c r="I145" s="93" t="n">
        <v>1</v>
      </c>
      <c r="J145" s="175"/>
      <c r="K145" s="175"/>
      <c r="L145" s="175"/>
      <c r="M145" s="69" t="n">
        <v>1924</v>
      </c>
      <c r="N145" s="33" t="s">
        <v>146</v>
      </c>
      <c r="O145" s="164"/>
      <c r="P145" s="165"/>
      <c r="Q145" s="31" t="n">
        <v>5214</v>
      </c>
      <c r="R145" s="166"/>
      <c r="S145" s="46"/>
      <c r="T145" s="46"/>
      <c r="U145" s="46"/>
      <c r="V145" s="46"/>
      <c r="W145" s="46"/>
      <c r="X145" s="46"/>
      <c r="Y145" s="46"/>
    </row>
    <row r="146" customFormat="false" ht="15.75" hidden="false" customHeight="false" outlineLevel="0" collapsed="false">
      <c r="A146" s="183" t="n">
        <v>2013</v>
      </c>
      <c r="B146" s="177" t="s">
        <v>86</v>
      </c>
      <c r="C146" s="119"/>
      <c r="D146" s="119"/>
      <c r="E146" s="119"/>
      <c r="F146" s="93" t="n">
        <v>1</v>
      </c>
      <c r="G146" s="93"/>
      <c r="H146" s="93" t="n">
        <v>1</v>
      </c>
      <c r="I146" s="93" t="n">
        <v>1</v>
      </c>
      <c r="J146" s="175"/>
      <c r="K146" s="175"/>
      <c r="L146" s="175"/>
      <c r="M146" s="69" t="n">
        <v>1922</v>
      </c>
      <c r="N146" s="33" t="s">
        <v>142</v>
      </c>
      <c r="O146" s="164"/>
      <c r="P146" s="165"/>
      <c r="Q146" s="31" t="n">
        <v>4000</v>
      </c>
      <c r="R146" s="166"/>
      <c r="S146" s="46"/>
      <c r="T146" s="46"/>
      <c r="U146" s="46"/>
      <c r="V146" s="46"/>
      <c r="W146" s="46"/>
      <c r="X146" s="46"/>
      <c r="Y146" s="46"/>
    </row>
    <row r="147" customFormat="false" ht="15.75" hidden="false" customHeight="false" outlineLevel="0" collapsed="false">
      <c r="A147" s="183" t="n">
        <v>2013</v>
      </c>
      <c r="B147" s="177" t="s">
        <v>86</v>
      </c>
      <c r="C147" s="119"/>
      <c r="D147" s="119"/>
      <c r="E147" s="119"/>
      <c r="F147" s="93" t="n">
        <v>1</v>
      </c>
      <c r="G147" s="93"/>
      <c r="H147" s="93" t="n">
        <v>1</v>
      </c>
      <c r="I147" s="93" t="n">
        <v>1</v>
      </c>
      <c r="J147" s="175"/>
      <c r="K147" s="175"/>
      <c r="L147" s="175"/>
      <c r="M147" s="69" t="n">
        <v>1922</v>
      </c>
      <c r="N147" s="33" t="s">
        <v>139</v>
      </c>
      <c r="O147" s="164"/>
      <c r="P147" s="165"/>
      <c r="Q147" s="31" t="n">
        <v>3000</v>
      </c>
      <c r="R147" s="166"/>
      <c r="S147" s="46"/>
      <c r="T147" s="46"/>
      <c r="U147" s="46"/>
      <c r="V147" s="46"/>
      <c r="W147" s="46"/>
      <c r="X147" s="46"/>
      <c r="Y147" s="46"/>
    </row>
    <row r="148" customFormat="false" ht="15.75" hidden="false" customHeight="false" outlineLevel="0" collapsed="false">
      <c r="A148" s="183" t="n">
        <v>2013</v>
      </c>
      <c r="B148" s="177" t="s">
        <v>86</v>
      </c>
      <c r="C148" s="119"/>
      <c r="D148" s="119"/>
      <c r="E148" s="119"/>
      <c r="F148" s="93" t="n">
        <v>1</v>
      </c>
      <c r="G148" s="93" t="n">
        <v>1</v>
      </c>
      <c r="H148" s="93"/>
      <c r="I148" s="93" t="n">
        <v>1</v>
      </c>
      <c r="J148" s="175"/>
      <c r="K148" s="175"/>
      <c r="L148" s="175"/>
      <c r="M148" s="69" t="n">
        <v>1988</v>
      </c>
      <c r="N148" s="33" t="s">
        <v>140</v>
      </c>
      <c r="O148" s="164"/>
      <c r="P148" s="165"/>
      <c r="Q148" s="31" t="n">
        <v>971.28</v>
      </c>
      <c r="R148" s="166"/>
      <c r="S148" s="46"/>
      <c r="T148" s="46"/>
      <c r="U148" s="46"/>
      <c r="V148" s="46"/>
      <c r="W148" s="46"/>
      <c r="X148" s="46"/>
      <c r="Y148" s="46"/>
    </row>
    <row r="149" customFormat="false" ht="15.75" hidden="false" customHeight="false" outlineLevel="0" collapsed="false">
      <c r="A149" s="183" t="n">
        <v>2013</v>
      </c>
      <c r="B149" s="177" t="s">
        <v>86</v>
      </c>
      <c r="C149" s="119"/>
      <c r="D149" s="119"/>
      <c r="E149" s="119"/>
      <c r="F149" s="93" t="n">
        <v>1</v>
      </c>
      <c r="G149" s="93"/>
      <c r="H149" s="93" t="n">
        <v>1</v>
      </c>
      <c r="I149" s="93" t="n">
        <v>1</v>
      </c>
      <c r="J149" s="175"/>
      <c r="K149" s="175"/>
      <c r="L149" s="175"/>
      <c r="M149" s="69" t="n">
        <v>1917</v>
      </c>
      <c r="N149" s="33" t="s">
        <v>142</v>
      </c>
      <c r="O149" s="164"/>
      <c r="P149" s="165"/>
      <c r="Q149" s="31" t="n">
        <v>3000</v>
      </c>
      <c r="R149" s="166"/>
      <c r="S149" s="46"/>
      <c r="T149" s="46"/>
      <c r="U149" s="46"/>
      <c r="V149" s="46"/>
      <c r="W149" s="46"/>
      <c r="X149" s="46"/>
      <c r="Y149" s="46"/>
    </row>
    <row r="150" customFormat="false" ht="15.75" hidden="false" customHeight="false" outlineLevel="0" collapsed="false">
      <c r="A150" s="183" t="n">
        <v>2013</v>
      </c>
      <c r="B150" s="177" t="s">
        <v>86</v>
      </c>
      <c r="C150" s="119"/>
      <c r="D150" s="119"/>
      <c r="E150" s="119"/>
      <c r="F150" s="93" t="n">
        <v>1</v>
      </c>
      <c r="G150" s="93"/>
      <c r="H150" s="93" t="n">
        <v>1</v>
      </c>
      <c r="I150" s="93" t="n">
        <v>1</v>
      </c>
      <c r="J150" s="175"/>
      <c r="K150" s="175"/>
      <c r="L150" s="175"/>
      <c r="M150" s="69" t="n">
        <v>1917</v>
      </c>
      <c r="N150" s="33" t="s">
        <v>142</v>
      </c>
      <c r="O150" s="164"/>
      <c r="P150" s="165"/>
      <c r="Q150" s="31" t="n">
        <v>0</v>
      </c>
      <c r="R150" s="166"/>
      <c r="S150" s="46"/>
      <c r="T150" s="46"/>
      <c r="U150" s="46"/>
      <c r="V150" s="46"/>
      <c r="W150" s="46"/>
      <c r="X150" s="46"/>
      <c r="Y150" s="46"/>
    </row>
    <row r="151" customFormat="false" ht="15.75" hidden="false" customHeight="false" outlineLevel="0" collapsed="false">
      <c r="A151" s="183" t="n">
        <v>2013</v>
      </c>
      <c r="B151" s="177" t="s">
        <v>86</v>
      </c>
      <c r="C151" s="119"/>
      <c r="D151" s="119"/>
      <c r="E151" s="119"/>
      <c r="F151" s="93" t="n">
        <v>1</v>
      </c>
      <c r="G151" s="93"/>
      <c r="H151" s="93" t="n">
        <v>1</v>
      </c>
      <c r="I151" s="93" t="n">
        <v>1</v>
      </c>
      <c r="J151" s="175"/>
      <c r="K151" s="175"/>
      <c r="L151" s="175"/>
      <c r="M151" s="69" t="n">
        <v>1921</v>
      </c>
      <c r="N151" s="33" t="s">
        <v>143</v>
      </c>
      <c r="O151" s="164"/>
      <c r="P151" s="165"/>
      <c r="Q151" s="31" t="n">
        <v>3185.26</v>
      </c>
      <c r="R151" s="166"/>
      <c r="S151" s="46"/>
      <c r="T151" s="46"/>
      <c r="U151" s="46"/>
      <c r="V151" s="46"/>
      <c r="W151" s="46"/>
      <c r="X151" s="46"/>
      <c r="Y151" s="46"/>
    </row>
    <row r="152" customFormat="false" ht="15.75" hidden="false" customHeight="false" outlineLevel="0" collapsed="false">
      <c r="A152" s="183" t="n">
        <v>2013</v>
      </c>
      <c r="B152" s="177" t="s">
        <v>86</v>
      </c>
      <c r="C152" s="119"/>
      <c r="D152" s="119"/>
      <c r="E152" s="119"/>
      <c r="F152" s="93" t="n">
        <v>1</v>
      </c>
      <c r="G152" s="93"/>
      <c r="H152" s="93" t="n">
        <v>1</v>
      </c>
      <c r="I152" s="93" t="n">
        <v>1</v>
      </c>
      <c r="J152" s="175"/>
      <c r="K152" s="175"/>
      <c r="L152" s="175"/>
      <c r="M152" s="69" t="n">
        <v>1921</v>
      </c>
      <c r="N152" s="33" t="s">
        <v>147</v>
      </c>
      <c r="O152" s="164"/>
      <c r="P152" s="165"/>
      <c r="Q152" s="31" t="n">
        <v>800</v>
      </c>
      <c r="R152" s="166"/>
      <c r="S152" s="46"/>
      <c r="T152" s="46"/>
      <c r="U152" s="46"/>
      <c r="V152" s="46"/>
      <c r="W152" s="46"/>
      <c r="X152" s="46"/>
      <c r="Y152" s="46"/>
    </row>
    <row r="153" customFormat="false" ht="15.75" hidden="false" customHeight="false" outlineLevel="0" collapsed="false">
      <c r="A153" s="183" t="n">
        <v>2013</v>
      </c>
      <c r="B153" s="177" t="s">
        <v>86</v>
      </c>
      <c r="C153" s="119"/>
      <c r="D153" s="119"/>
      <c r="E153" s="119"/>
      <c r="F153" s="93" t="n">
        <v>1</v>
      </c>
      <c r="G153" s="93"/>
      <c r="H153" s="93" t="n">
        <v>1</v>
      </c>
      <c r="I153" s="93" t="n">
        <v>1</v>
      </c>
      <c r="J153" s="175"/>
      <c r="K153" s="175"/>
      <c r="L153" s="175"/>
      <c r="M153" s="69" t="n">
        <v>1921</v>
      </c>
      <c r="N153" s="33" t="s">
        <v>139</v>
      </c>
      <c r="O153" s="164"/>
      <c r="P153" s="165"/>
      <c r="Q153" s="31" t="n">
        <v>1001.46</v>
      </c>
      <c r="R153" s="166"/>
      <c r="S153" s="46"/>
      <c r="T153" s="46"/>
      <c r="U153" s="46"/>
      <c r="V153" s="46"/>
      <c r="W153" s="46"/>
      <c r="X153" s="46"/>
      <c r="Y153" s="46"/>
    </row>
    <row r="154" customFormat="false" ht="15.75" hidden="false" customHeight="false" outlineLevel="0" collapsed="false">
      <c r="A154" s="183" t="n">
        <v>2013</v>
      </c>
      <c r="B154" s="177" t="s">
        <v>86</v>
      </c>
      <c r="C154" s="119"/>
      <c r="D154" s="119"/>
      <c r="E154" s="119"/>
      <c r="F154" s="93" t="n">
        <v>1</v>
      </c>
      <c r="G154" s="93" t="n">
        <v>1</v>
      </c>
      <c r="H154" s="93"/>
      <c r="I154" s="93" t="n">
        <v>1</v>
      </c>
      <c r="J154" s="175"/>
      <c r="K154" s="175"/>
      <c r="L154" s="175"/>
      <c r="M154" s="69" t="n">
        <v>1933</v>
      </c>
      <c r="N154" s="33" t="s">
        <v>139</v>
      </c>
      <c r="O154" s="164"/>
      <c r="P154" s="165"/>
      <c r="Q154" s="31" t="n">
        <v>1450</v>
      </c>
      <c r="R154" s="166"/>
      <c r="S154" s="46"/>
      <c r="T154" s="46"/>
      <c r="U154" s="46"/>
      <c r="V154" s="46"/>
      <c r="W154" s="46"/>
      <c r="X154" s="46"/>
      <c r="Y154" s="46"/>
    </row>
    <row r="155" customFormat="false" ht="15.75" hidden="false" customHeight="false" outlineLevel="0" collapsed="false">
      <c r="A155" s="183" t="n">
        <v>2013</v>
      </c>
      <c r="B155" s="177" t="s">
        <v>86</v>
      </c>
      <c r="C155" s="119"/>
      <c r="D155" s="119"/>
      <c r="E155" s="119"/>
      <c r="F155" s="93" t="n">
        <v>1</v>
      </c>
      <c r="G155" s="93"/>
      <c r="H155" s="93" t="n">
        <v>1</v>
      </c>
      <c r="I155" s="93" t="n">
        <v>1</v>
      </c>
      <c r="J155" s="175"/>
      <c r="K155" s="175"/>
      <c r="L155" s="175"/>
      <c r="M155" s="69" t="n">
        <v>1920</v>
      </c>
      <c r="N155" s="33" t="s">
        <v>139</v>
      </c>
      <c r="O155" s="164"/>
      <c r="P155" s="165"/>
      <c r="Q155" s="31" t="n">
        <v>1550</v>
      </c>
      <c r="R155" s="166"/>
      <c r="S155" s="46"/>
      <c r="T155" s="46"/>
      <c r="U155" s="46"/>
      <c r="V155" s="46"/>
      <c r="W155" s="46"/>
      <c r="X155" s="46"/>
      <c r="Y155" s="46"/>
    </row>
    <row r="156" customFormat="false" ht="15.75" hidden="false" customHeight="false" outlineLevel="0" collapsed="false">
      <c r="A156" s="183" t="n">
        <v>2013</v>
      </c>
      <c r="B156" s="177" t="s">
        <v>86</v>
      </c>
      <c r="C156" s="119"/>
      <c r="D156" s="119"/>
      <c r="E156" s="119"/>
      <c r="F156" s="93" t="n">
        <v>1</v>
      </c>
      <c r="G156" s="93"/>
      <c r="H156" s="93" t="n">
        <v>1</v>
      </c>
      <c r="I156" s="93" t="n">
        <v>1</v>
      </c>
      <c r="J156" s="175"/>
      <c r="K156" s="175"/>
      <c r="L156" s="175"/>
      <c r="M156" s="69" t="n">
        <v>1926</v>
      </c>
      <c r="N156" s="33" t="s">
        <v>146</v>
      </c>
      <c r="O156" s="164"/>
      <c r="P156" s="165"/>
      <c r="Q156" s="31" t="n">
        <v>5964.5</v>
      </c>
      <c r="R156" s="166"/>
      <c r="S156" s="46"/>
      <c r="T156" s="46"/>
      <c r="U156" s="46"/>
      <c r="V156" s="46"/>
      <c r="W156" s="46"/>
      <c r="X156" s="46"/>
      <c r="Y156" s="46"/>
    </row>
    <row r="157" customFormat="false" ht="15.75" hidden="false" customHeight="false" outlineLevel="0" collapsed="false">
      <c r="A157" s="183" t="n">
        <v>2013</v>
      </c>
      <c r="B157" s="177" t="s">
        <v>86</v>
      </c>
      <c r="C157" s="119"/>
      <c r="D157" s="119"/>
      <c r="E157" s="119"/>
      <c r="F157" s="93" t="n">
        <v>1</v>
      </c>
      <c r="G157" s="93"/>
      <c r="H157" s="93" t="n">
        <v>1</v>
      </c>
      <c r="I157" s="93" t="n">
        <v>1</v>
      </c>
      <c r="J157" s="175"/>
      <c r="K157" s="175"/>
      <c r="L157" s="175"/>
      <c r="M157" s="69" t="n">
        <v>1988</v>
      </c>
      <c r="N157" s="33" t="s">
        <v>143</v>
      </c>
      <c r="O157" s="164"/>
      <c r="P157" s="165"/>
      <c r="Q157" s="31" t="n">
        <v>1771.28</v>
      </c>
      <c r="R157" s="166"/>
      <c r="S157" s="46"/>
      <c r="T157" s="46"/>
      <c r="U157" s="46"/>
      <c r="V157" s="46"/>
      <c r="W157" s="46"/>
      <c r="X157" s="46"/>
      <c r="Y157" s="46"/>
    </row>
    <row r="158" customFormat="false" ht="15.75" hidden="false" customHeight="false" outlineLevel="0" collapsed="false">
      <c r="A158" s="183" t="n">
        <v>2013</v>
      </c>
      <c r="B158" s="177" t="s">
        <v>86</v>
      </c>
      <c r="C158" s="119"/>
      <c r="D158" s="119"/>
      <c r="E158" s="119"/>
      <c r="F158" s="93" t="n">
        <v>1</v>
      </c>
      <c r="G158" s="93"/>
      <c r="H158" s="93" t="n">
        <v>1</v>
      </c>
      <c r="I158" s="93" t="n">
        <v>1</v>
      </c>
      <c r="J158" s="175"/>
      <c r="K158" s="175"/>
      <c r="L158" s="175"/>
      <c r="M158" s="69" t="n">
        <v>1924</v>
      </c>
      <c r="N158" s="33" t="s">
        <v>146</v>
      </c>
      <c r="O158" s="164"/>
      <c r="P158" s="165"/>
      <c r="Q158" s="31" t="n">
        <v>3224.5</v>
      </c>
      <c r="R158" s="166"/>
      <c r="S158" s="46"/>
      <c r="T158" s="46"/>
      <c r="U158" s="46"/>
      <c r="V158" s="46"/>
      <c r="W158" s="46"/>
      <c r="X158" s="46"/>
      <c r="Y158" s="46"/>
    </row>
    <row r="159" customFormat="false" ht="15.75" hidden="false" customHeight="false" outlineLevel="0" collapsed="false">
      <c r="A159" s="183" t="n">
        <v>2013</v>
      </c>
      <c r="B159" s="177" t="s">
        <v>86</v>
      </c>
      <c r="C159" s="119"/>
      <c r="D159" s="119"/>
      <c r="E159" s="119"/>
      <c r="F159" s="93" t="n">
        <v>1</v>
      </c>
      <c r="G159" s="93" t="n">
        <v>1</v>
      </c>
      <c r="H159" s="93"/>
      <c r="I159" s="93" t="n">
        <v>1</v>
      </c>
      <c r="J159" s="175"/>
      <c r="K159" s="175"/>
      <c r="L159" s="175"/>
      <c r="M159" s="69" t="n">
        <v>1923</v>
      </c>
      <c r="N159" s="33" t="s">
        <v>146</v>
      </c>
      <c r="O159" s="164"/>
      <c r="P159" s="165"/>
      <c r="Q159" s="31" t="n">
        <v>1225</v>
      </c>
      <c r="R159" s="166"/>
      <c r="S159" s="46"/>
      <c r="T159" s="46"/>
      <c r="U159" s="46"/>
      <c r="V159" s="46"/>
      <c r="W159" s="46"/>
      <c r="X159" s="46"/>
      <c r="Y159" s="46"/>
    </row>
    <row r="160" customFormat="false" ht="15.75" hidden="false" customHeight="false" outlineLevel="0" collapsed="false">
      <c r="A160" s="183" t="n">
        <v>2013</v>
      </c>
      <c r="B160" s="177" t="s">
        <v>86</v>
      </c>
      <c r="C160" s="119"/>
      <c r="D160" s="119"/>
      <c r="E160" s="119"/>
      <c r="F160" s="93" t="n">
        <v>1</v>
      </c>
      <c r="G160" s="93"/>
      <c r="H160" s="93" t="n">
        <v>1</v>
      </c>
      <c r="I160" s="93" t="n">
        <v>1</v>
      </c>
      <c r="J160" s="175"/>
      <c r="K160" s="175"/>
      <c r="L160" s="175"/>
      <c r="M160" s="69" t="n">
        <v>1926</v>
      </c>
      <c r="N160" s="33" t="s">
        <v>142</v>
      </c>
      <c r="O160" s="164"/>
      <c r="P160" s="165"/>
      <c r="Q160" s="31" t="n">
        <v>4000</v>
      </c>
      <c r="R160" s="166"/>
      <c r="S160" s="46"/>
      <c r="T160" s="46"/>
      <c r="U160" s="46"/>
      <c r="V160" s="46"/>
      <c r="W160" s="46"/>
      <c r="X160" s="46"/>
      <c r="Y160" s="46"/>
    </row>
    <row r="161" customFormat="false" ht="15.75" hidden="false" customHeight="false" outlineLevel="0" collapsed="false">
      <c r="A161" s="183" t="n">
        <v>2013</v>
      </c>
      <c r="B161" s="177" t="s">
        <v>86</v>
      </c>
      <c r="C161" s="119"/>
      <c r="D161" s="119"/>
      <c r="E161" s="119"/>
      <c r="F161" s="93" t="n">
        <v>1</v>
      </c>
      <c r="G161" s="93"/>
      <c r="H161" s="93" t="n">
        <v>1</v>
      </c>
      <c r="I161" s="93" t="n">
        <v>1</v>
      </c>
      <c r="J161" s="175"/>
      <c r="K161" s="175"/>
      <c r="L161" s="175"/>
      <c r="M161" s="69" t="n">
        <v>1926</v>
      </c>
      <c r="N161" s="33" t="s">
        <v>139</v>
      </c>
      <c r="O161" s="164"/>
      <c r="P161" s="165"/>
      <c r="Q161" s="31" t="n">
        <v>2602.92</v>
      </c>
      <c r="R161" s="166"/>
      <c r="S161" s="46"/>
      <c r="T161" s="46"/>
      <c r="U161" s="46"/>
      <c r="V161" s="46"/>
      <c r="W161" s="46"/>
      <c r="X161" s="46"/>
      <c r="Y161" s="46"/>
    </row>
    <row r="162" customFormat="false" ht="15.75" hidden="false" customHeight="false" outlineLevel="0" collapsed="false">
      <c r="A162" s="183" t="n">
        <v>2013</v>
      </c>
      <c r="B162" s="177" t="s">
        <v>86</v>
      </c>
      <c r="C162" s="119"/>
      <c r="D162" s="119"/>
      <c r="E162" s="119"/>
      <c r="F162" s="93" t="n">
        <v>1</v>
      </c>
      <c r="G162" s="93"/>
      <c r="H162" s="93" t="n">
        <v>1</v>
      </c>
      <c r="I162" s="93" t="n">
        <v>1</v>
      </c>
      <c r="J162" s="175"/>
      <c r="K162" s="175"/>
      <c r="L162" s="175"/>
      <c r="M162" s="69" t="n">
        <v>1929</v>
      </c>
      <c r="N162" s="33" t="s">
        <v>143</v>
      </c>
      <c r="O162" s="164"/>
      <c r="P162" s="165"/>
      <c r="Q162" s="31" t="n">
        <v>659.37</v>
      </c>
      <c r="R162" s="166"/>
      <c r="S162" s="46"/>
      <c r="T162" s="46"/>
      <c r="U162" s="46"/>
      <c r="V162" s="46"/>
      <c r="W162" s="46"/>
      <c r="X162" s="46"/>
      <c r="Y162" s="46"/>
    </row>
    <row r="163" customFormat="false" ht="15.75" hidden="false" customHeight="false" outlineLevel="0" collapsed="false">
      <c r="A163" s="183" t="n">
        <v>2013</v>
      </c>
      <c r="B163" s="177" t="s">
        <v>86</v>
      </c>
      <c r="C163" s="119"/>
      <c r="D163" s="119"/>
      <c r="E163" s="119"/>
      <c r="F163" s="93" t="n">
        <v>1</v>
      </c>
      <c r="G163" s="93"/>
      <c r="H163" s="93" t="n">
        <v>1</v>
      </c>
      <c r="I163" s="93" t="n">
        <v>1</v>
      </c>
      <c r="J163" s="175"/>
      <c r="K163" s="175"/>
      <c r="L163" s="175"/>
      <c r="M163" s="69" t="n">
        <v>1924</v>
      </c>
      <c r="N163" s="33" t="s">
        <v>146</v>
      </c>
      <c r="O163" s="164"/>
      <c r="P163" s="165"/>
      <c r="Q163" s="31" t="n">
        <v>6083</v>
      </c>
      <c r="R163" s="166"/>
      <c r="S163" s="46"/>
      <c r="T163" s="46"/>
      <c r="U163" s="46"/>
      <c r="V163" s="46"/>
      <c r="W163" s="46"/>
      <c r="X163" s="46"/>
      <c r="Y163" s="46"/>
    </row>
    <row r="164" customFormat="false" ht="15.75" hidden="false" customHeight="false" outlineLevel="0" collapsed="false">
      <c r="A164" s="183" t="n">
        <v>2013</v>
      </c>
      <c r="B164" s="177" t="s">
        <v>86</v>
      </c>
      <c r="C164" s="119"/>
      <c r="D164" s="119"/>
      <c r="E164" s="119"/>
      <c r="F164" s="93" t="n">
        <v>1</v>
      </c>
      <c r="G164" s="93"/>
      <c r="H164" s="93" t="n">
        <v>1</v>
      </c>
      <c r="I164" s="93" t="n">
        <v>1</v>
      </c>
      <c r="J164" s="175"/>
      <c r="K164" s="175"/>
      <c r="L164" s="175"/>
      <c r="M164" s="69" t="n">
        <v>1935</v>
      </c>
      <c r="N164" s="33" t="s">
        <v>142</v>
      </c>
      <c r="O164" s="164"/>
      <c r="P164" s="165"/>
      <c r="Q164" s="31" t="n">
        <v>4000</v>
      </c>
      <c r="R164" s="166"/>
      <c r="S164" s="46"/>
      <c r="T164" s="46"/>
      <c r="U164" s="46"/>
      <c r="V164" s="46"/>
      <c r="W164" s="46"/>
      <c r="X164" s="46"/>
      <c r="Y164" s="46"/>
    </row>
    <row r="165" customFormat="false" ht="15.75" hidden="false" customHeight="false" outlineLevel="0" collapsed="false">
      <c r="A165" s="183" t="n">
        <v>2013</v>
      </c>
      <c r="B165" s="177" t="s">
        <v>86</v>
      </c>
      <c r="C165" s="119"/>
      <c r="D165" s="119"/>
      <c r="E165" s="119"/>
      <c r="F165" s="93" t="n">
        <v>1</v>
      </c>
      <c r="G165" s="93"/>
      <c r="H165" s="93" t="n">
        <v>1</v>
      </c>
      <c r="I165" s="93" t="n">
        <v>1</v>
      </c>
      <c r="J165" s="175"/>
      <c r="K165" s="175"/>
      <c r="L165" s="175"/>
      <c r="M165" s="69" t="n">
        <v>1935</v>
      </c>
      <c r="N165" s="33" t="s">
        <v>139</v>
      </c>
      <c r="O165" s="164"/>
      <c r="P165" s="165"/>
      <c r="Q165" s="31" t="n">
        <v>1151.46</v>
      </c>
      <c r="R165" s="166"/>
      <c r="S165" s="46"/>
      <c r="T165" s="46"/>
      <c r="U165" s="46"/>
      <c r="V165" s="46"/>
      <c r="W165" s="46"/>
      <c r="X165" s="46"/>
      <c r="Y165" s="46"/>
    </row>
    <row r="166" customFormat="false" ht="15.75" hidden="false" customHeight="false" outlineLevel="0" collapsed="false">
      <c r="A166" s="80" t="n">
        <v>2013</v>
      </c>
      <c r="B166" s="24" t="s">
        <v>86</v>
      </c>
      <c r="C166" s="119"/>
      <c r="D166" s="119"/>
      <c r="E166" s="119"/>
      <c r="F166" s="93" t="n">
        <v>1</v>
      </c>
      <c r="G166" s="175"/>
      <c r="H166" s="93" t="n">
        <v>1</v>
      </c>
      <c r="I166" s="93" t="n">
        <v>1</v>
      </c>
      <c r="J166" s="175"/>
      <c r="K166" s="175"/>
      <c r="L166" s="175"/>
      <c r="M166" s="184" t="n">
        <v>1922</v>
      </c>
      <c r="N166" s="27" t="s">
        <v>146</v>
      </c>
      <c r="O166" s="185"/>
      <c r="P166" s="186"/>
      <c r="Q166" s="31" t="n">
        <v>2500</v>
      </c>
      <c r="R166" s="187"/>
      <c r="W166" s="46"/>
      <c r="X166" s="46"/>
      <c r="Y166" s="46"/>
    </row>
    <row r="167" customFormat="false" ht="15.75" hidden="false" customHeight="false" outlineLevel="0" collapsed="false">
      <c r="A167" s="37" t="s">
        <v>123</v>
      </c>
      <c r="B167" s="37"/>
      <c r="C167" s="37"/>
      <c r="D167" s="37"/>
      <c r="E167" s="38"/>
      <c r="F167" s="39" t="n">
        <v>31</v>
      </c>
      <c r="G167" s="39" t="n">
        <v>7</v>
      </c>
      <c r="H167" s="39" t="n">
        <v>24</v>
      </c>
      <c r="I167" s="39" t="n">
        <v>31</v>
      </c>
      <c r="J167" s="39"/>
      <c r="K167" s="40"/>
      <c r="L167" s="40"/>
      <c r="M167" s="41"/>
      <c r="N167" s="42"/>
      <c r="O167" s="43"/>
      <c r="P167" s="43"/>
      <c r="Q167" s="44" t="n">
        <v>70750.52</v>
      </c>
      <c r="R167" s="40"/>
      <c r="W167" s="46"/>
      <c r="X167" s="46"/>
      <c r="Y167" s="46"/>
    </row>
    <row r="168" customFormat="false" ht="15.75" hidden="false" customHeight="true" outlineLevel="0" collapsed="false">
      <c r="A168" s="47" t="s">
        <v>90</v>
      </c>
      <c r="B168" s="47"/>
      <c r="C168" s="47" t="s">
        <v>62</v>
      </c>
      <c r="D168" s="47"/>
      <c r="E168" s="167"/>
      <c r="F168" s="14"/>
      <c r="G168" s="15"/>
      <c r="H168" s="15"/>
      <c r="I168" s="15"/>
      <c r="J168" s="15"/>
      <c r="K168" s="15"/>
      <c r="L168" s="15"/>
      <c r="M168" s="168"/>
      <c r="N168" s="21"/>
      <c r="O168" s="169"/>
      <c r="P168" s="169"/>
      <c r="Q168" s="170"/>
      <c r="R168" s="21"/>
      <c r="W168" s="46"/>
      <c r="X168" s="46"/>
      <c r="Y168" s="46"/>
    </row>
    <row r="169" s="162" customFormat="true" ht="40.5" hidden="false" customHeight="true" outlineLevel="0" collapsed="false">
      <c r="A169" s="155" t="s">
        <v>36</v>
      </c>
      <c r="B169" s="155" t="s">
        <v>37</v>
      </c>
      <c r="C169" s="155" t="s">
        <v>38</v>
      </c>
      <c r="D169" s="155" t="s">
        <v>39</v>
      </c>
      <c r="E169" s="155" t="s">
        <v>40</v>
      </c>
      <c r="F169" s="156" t="s">
        <v>41</v>
      </c>
      <c r="G169" s="155" t="s">
        <v>42</v>
      </c>
      <c r="H169" s="155" t="s">
        <v>43</v>
      </c>
      <c r="I169" s="155" t="s">
        <v>44</v>
      </c>
      <c r="J169" s="155" t="s">
        <v>45</v>
      </c>
      <c r="K169" s="155" t="s">
        <v>46</v>
      </c>
      <c r="L169" s="155" t="s">
        <v>47</v>
      </c>
      <c r="M169" s="155" t="s">
        <v>48</v>
      </c>
      <c r="N169" s="155" t="s">
        <v>49</v>
      </c>
      <c r="O169" s="157" t="s">
        <v>50</v>
      </c>
      <c r="P169" s="157" t="s">
        <v>51</v>
      </c>
      <c r="Q169" s="158" t="s">
        <v>52</v>
      </c>
      <c r="R169" s="159" t="s">
        <v>53</v>
      </c>
      <c r="S169" s="160"/>
      <c r="T169" s="160"/>
      <c r="U169" s="160"/>
      <c r="V169" s="160"/>
      <c r="W169" s="160"/>
      <c r="X169" s="160"/>
      <c r="Y169" s="160"/>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row>
    <row r="170" customFormat="false" ht="15.75" hidden="false" customHeight="false" outlineLevel="0" collapsed="false">
      <c r="A170" s="183" t="n">
        <v>2013</v>
      </c>
      <c r="B170" s="177" t="s">
        <v>91</v>
      </c>
      <c r="C170" s="119"/>
      <c r="D170" s="119"/>
      <c r="E170" s="119"/>
      <c r="F170" s="93" t="n">
        <v>1</v>
      </c>
      <c r="G170" s="93"/>
      <c r="H170" s="93" t="n">
        <v>1</v>
      </c>
      <c r="I170" s="93" t="n">
        <v>1</v>
      </c>
      <c r="J170" s="175"/>
      <c r="K170" s="175"/>
      <c r="L170" s="175"/>
      <c r="M170" s="69" t="n">
        <v>1929</v>
      </c>
      <c r="N170" s="33" t="s">
        <v>143</v>
      </c>
      <c r="O170" s="164"/>
      <c r="P170" s="165"/>
      <c r="Q170" s="31" t="n">
        <v>1948.8</v>
      </c>
      <c r="R170" s="166"/>
      <c r="S170" s="46"/>
      <c r="T170" s="46"/>
      <c r="U170" s="46"/>
      <c r="V170" s="46"/>
      <c r="W170" s="46"/>
      <c r="X170" s="46"/>
      <c r="Y170" s="46"/>
    </row>
    <row r="171" customFormat="false" ht="15.75" hidden="false" customHeight="false" outlineLevel="0" collapsed="false">
      <c r="A171" s="37" t="s">
        <v>92</v>
      </c>
      <c r="B171" s="37"/>
      <c r="C171" s="37" t="s">
        <v>62</v>
      </c>
      <c r="D171" s="37"/>
      <c r="E171" s="38"/>
      <c r="F171" s="39" t="n">
        <v>1</v>
      </c>
      <c r="G171" s="39" t="n">
        <v>0</v>
      </c>
      <c r="H171" s="39" t="n">
        <v>1</v>
      </c>
      <c r="I171" s="39" t="n">
        <v>1</v>
      </c>
      <c r="J171" s="39" t="n">
        <v>0</v>
      </c>
      <c r="K171" s="40"/>
      <c r="L171" s="40"/>
      <c r="M171" s="41"/>
      <c r="N171" s="42"/>
      <c r="O171" s="43"/>
      <c r="P171" s="43"/>
      <c r="Q171" s="44" t="n">
        <v>1948.8</v>
      </c>
      <c r="R171" s="40"/>
      <c r="W171" s="46"/>
      <c r="X171" s="46"/>
      <c r="Y171" s="46"/>
    </row>
    <row r="172" customFormat="false" ht="15.75" hidden="false" customHeight="true" outlineLevel="0" collapsed="false">
      <c r="A172" s="47" t="s">
        <v>93</v>
      </c>
      <c r="B172" s="47"/>
      <c r="C172" s="47" t="s">
        <v>62</v>
      </c>
      <c r="D172" s="47"/>
      <c r="E172" s="167"/>
      <c r="F172" s="14"/>
      <c r="G172" s="15"/>
      <c r="H172" s="15"/>
      <c r="I172" s="15"/>
      <c r="J172" s="15"/>
      <c r="K172" s="15"/>
      <c r="L172" s="15"/>
      <c r="M172" s="168"/>
      <c r="N172" s="21"/>
      <c r="O172" s="169"/>
      <c r="P172" s="169"/>
      <c r="Q172" s="170"/>
      <c r="R172" s="21"/>
      <c r="W172" s="46"/>
      <c r="X172" s="46"/>
      <c r="Y172" s="46"/>
    </row>
    <row r="173" s="162" customFormat="true" ht="40.5" hidden="false" customHeight="true" outlineLevel="0" collapsed="false">
      <c r="A173" s="155" t="s">
        <v>36</v>
      </c>
      <c r="B173" s="155" t="s">
        <v>37</v>
      </c>
      <c r="C173" s="155" t="s">
        <v>38</v>
      </c>
      <c r="D173" s="155" t="s">
        <v>39</v>
      </c>
      <c r="E173" s="155" t="s">
        <v>40</v>
      </c>
      <c r="F173" s="156" t="s">
        <v>41</v>
      </c>
      <c r="G173" s="155" t="s">
        <v>42</v>
      </c>
      <c r="H173" s="155" t="s">
        <v>43</v>
      </c>
      <c r="I173" s="155" t="s">
        <v>44</v>
      </c>
      <c r="J173" s="155" t="s">
        <v>45</v>
      </c>
      <c r="K173" s="155" t="s">
        <v>46</v>
      </c>
      <c r="L173" s="155" t="s">
        <v>47</v>
      </c>
      <c r="M173" s="155" t="s">
        <v>48</v>
      </c>
      <c r="N173" s="155" t="s">
        <v>49</v>
      </c>
      <c r="O173" s="157" t="s">
        <v>50</v>
      </c>
      <c r="P173" s="157" t="s">
        <v>51</v>
      </c>
      <c r="Q173" s="158" t="s">
        <v>52</v>
      </c>
      <c r="R173" s="159" t="s">
        <v>138</v>
      </c>
      <c r="S173" s="160"/>
      <c r="T173" s="160"/>
      <c r="U173" s="160"/>
      <c r="V173" s="160"/>
      <c r="W173" s="160"/>
      <c r="X173" s="160"/>
      <c r="Y173" s="160"/>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row>
    <row r="174" customFormat="false" ht="15.75" hidden="false" customHeight="false" outlineLevel="0" collapsed="false">
      <c r="A174" s="183" t="n">
        <v>2013</v>
      </c>
      <c r="B174" s="177" t="s">
        <v>94</v>
      </c>
      <c r="C174" s="119"/>
      <c r="D174" s="119"/>
      <c r="E174" s="119"/>
      <c r="F174" s="93" t="n">
        <v>1</v>
      </c>
      <c r="G174" s="93"/>
      <c r="H174" s="93" t="n">
        <v>1</v>
      </c>
      <c r="I174" s="93" t="n">
        <v>1</v>
      </c>
      <c r="J174" s="175"/>
      <c r="K174" s="175"/>
      <c r="L174" s="175"/>
      <c r="M174" s="69" t="n">
        <v>1936</v>
      </c>
      <c r="N174" s="33" t="s">
        <v>140</v>
      </c>
      <c r="O174" s="164"/>
      <c r="P174" s="165"/>
      <c r="Q174" s="31" t="n">
        <v>4508</v>
      </c>
      <c r="R174" s="166"/>
      <c r="S174" s="46"/>
      <c r="T174" s="46"/>
      <c r="U174" s="46"/>
      <c r="V174" s="46"/>
      <c r="W174" s="46"/>
      <c r="X174" s="46"/>
      <c r="Y174" s="46"/>
    </row>
    <row r="175" customFormat="false" ht="15.75" hidden="false" customHeight="false" outlineLevel="0" collapsed="false">
      <c r="A175" s="183" t="n">
        <v>2013</v>
      </c>
      <c r="B175" s="177" t="s">
        <v>94</v>
      </c>
      <c r="C175" s="119"/>
      <c r="D175" s="119"/>
      <c r="E175" s="119"/>
      <c r="F175" s="93" t="n">
        <v>1</v>
      </c>
      <c r="G175" s="93"/>
      <c r="H175" s="93" t="n">
        <v>1</v>
      </c>
      <c r="I175" s="93" t="n">
        <v>1</v>
      </c>
      <c r="J175" s="175"/>
      <c r="K175" s="175"/>
      <c r="L175" s="175"/>
      <c r="M175" s="69" t="n">
        <v>1936</v>
      </c>
      <c r="N175" s="33" t="s">
        <v>154</v>
      </c>
      <c r="O175" s="164"/>
      <c r="P175" s="165"/>
      <c r="Q175" s="31" t="n">
        <v>700</v>
      </c>
      <c r="R175" s="166"/>
      <c r="S175" s="46"/>
      <c r="T175" s="46"/>
      <c r="U175" s="46"/>
      <c r="V175" s="46"/>
      <c r="W175" s="46"/>
      <c r="X175" s="46"/>
      <c r="Y175" s="46"/>
    </row>
    <row r="176" customFormat="false" ht="15.75" hidden="false" customHeight="false" outlineLevel="0" collapsed="false">
      <c r="A176" s="183" t="n">
        <v>2013</v>
      </c>
      <c r="B176" s="177" t="s">
        <v>94</v>
      </c>
      <c r="C176" s="119"/>
      <c r="D176" s="119"/>
      <c r="E176" s="119"/>
      <c r="F176" s="93" t="n">
        <v>1</v>
      </c>
      <c r="G176" s="93"/>
      <c r="H176" s="93" t="n">
        <v>1</v>
      </c>
      <c r="I176" s="93" t="n">
        <v>1</v>
      </c>
      <c r="J176" s="175"/>
      <c r="K176" s="175"/>
      <c r="L176" s="175"/>
      <c r="M176" s="69" t="n">
        <v>1922</v>
      </c>
      <c r="N176" s="33" t="s">
        <v>142</v>
      </c>
      <c r="O176" s="164"/>
      <c r="P176" s="165"/>
      <c r="Q176" s="31" t="n">
        <v>3500</v>
      </c>
      <c r="R176" s="166"/>
      <c r="S176" s="46"/>
      <c r="T176" s="46"/>
      <c r="U176" s="46"/>
      <c r="V176" s="46"/>
      <c r="W176" s="46"/>
      <c r="X176" s="46"/>
      <c r="Y176" s="46"/>
    </row>
    <row r="177" customFormat="false" ht="15.75" hidden="false" customHeight="false" outlineLevel="0" collapsed="false">
      <c r="A177" s="183" t="n">
        <v>2013</v>
      </c>
      <c r="B177" s="177" t="s">
        <v>94</v>
      </c>
      <c r="C177" s="119"/>
      <c r="D177" s="119"/>
      <c r="E177" s="119"/>
      <c r="F177" s="93" t="n">
        <v>1</v>
      </c>
      <c r="G177" s="93" t="n">
        <v>1</v>
      </c>
      <c r="H177" s="93"/>
      <c r="I177" s="93" t="n">
        <v>1</v>
      </c>
      <c r="J177" s="175"/>
      <c r="K177" s="175"/>
      <c r="L177" s="175"/>
      <c r="M177" s="69" t="n">
        <v>1928</v>
      </c>
      <c r="N177" s="33" t="s">
        <v>146</v>
      </c>
      <c r="O177" s="164"/>
      <c r="P177" s="165"/>
      <c r="Q177" s="31" t="n">
        <v>1018.32</v>
      </c>
      <c r="R177" s="166"/>
      <c r="S177" s="46"/>
      <c r="T177" s="46"/>
      <c r="U177" s="46"/>
      <c r="V177" s="46"/>
      <c r="W177" s="46"/>
      <c r="X177" s="46"/>
      <c r="Y177" s="46"/>
    </row>
    <row r="178" customFormat="false" ht="15.75" hidden="false" customHeight="false" outlineLevel="0" collapsed="false">
      <c r="A178" s="183" t="n">
        <v>2013</v>
      </c>
      <c r="B178" s="177" t="s">
        <v>94</v>
      </c>
      <c r="C178" s="119"/>
      <c r="D178" s="119"/>
      <c r="E178" s="119"/>
      <c r="F178" s="93" t="n">
        <v>1</v>
      </c>
      <c r="G178" s="93" t="n">
        <v>1</v>
      </c>
      <c r="H178" s="93"/>
      <c r="I178" s="93" t="n">
        <v>1</v>
      </c>
      <c r="J178" s="175"/>
      <c r="K178" s="175"/>
      <c r="L178" s="175"/>
      <c r="M178" s="69" t="n">
        <v>1939</v>
      </c>
      <c r="N178" s="33" t="s">
        <v>155</v>
      </c>
      <c r="O178" s="164"/>
      <c r="P178" s="165"/>
      <c r="Q178" s="31" t="n">
        <v>300</v>
      </c>
      <c r="R178" s="166"/>
      <c r="S178" s="46"/>
      <c r="T178" s="46"/>
      <c r="U178" s="46"/>
      <c r="V178" s="46"/>
      <c r="W178" s="46"/>
      <c r="X178" s="46"/>
      <c r="Y178" s="46"/>
    </row>
    <row r="179" customFormat="false" ht="15.75" hidden="false" customHeight="false" outlineLevel="0" collapsed="false">
      <c r="A179" s="183" t="n">
        <v>2013</v>
      </c>
      <c r="B179" s="177" t="s">
        <v>94</v>
      </c>
      <c r="C179" s="119"/>
      <c r="D179" s="119"/>
      <c r="E179" s="119"/>
      <c r="F179" s="93" t="n">
        <v>1</v>
      </c>
      <c r="G179" s="93"/>
      <c r="H179" s="93" t="n">
        <v>1</v>
      </c>
      <c r="I179" s="93" t="n">
        <v>1</v>
      </c>
      <c r="J179" s="175"/>
      <c r="K179" s="175"/>
      <c r="L179" s="175"/>
      <c r="M179" s="69" t="n">
        <v>1927</v>
      </c>
      <c r="N179" s="33" t="s">
        <v>146</v>
      </c>
      <c r="O179" s="164"/>
      <c r="P179" s="165"/>
      <c r="Q179" s="31" t="n">
        <v>7574.5</v>
      </c>
      <c r="R179" s="166"/>
      <c r="S179" s="46"/>
      <c r="T179" s="46"/>
      <c r="U179" s="46"/>
      <c r="V179" s="46"/>
      <c r="W179" s="46"/>
      <c r="X179" s="46"/>
      <c r="Y179" s="46"/>
    </row>
    <row r="180" customFormat="false" ht="15.75" hidden="false" customHeight="false" outlineLevel="0" collapsed="false">
      <c r="A180" s="183" t="n">
        <v>2013</v>
      </c>
      <c r="B180" s="177" t="s">
        <v>94</v>
      </c>
      <c r="C180" s="119"/>
      <c r="D180" s="119"/>
      <c r="E180" s="119"/>
      <c r="F180" s="93" t="n">
        <v>1</v>
      </c>
      <c r="G180" s="93" t="n">
        <v>1</v>
      </c>
      <c r="H180" s="93"/>
      <c r="I180" s="93" t="n">
        <v>1</v>
      </c>
      <c r="J180" s="175"/>
      <c r="K180" s="175"/>
      <c r="L180" s="175"/>
      <c r="M180" s="69" t="n">
        <v>1923</v>
      </c>
      <c r="N180" s="33" t="s">
        <v>140</v>
      </c>
      <c r="O180" s="164"/>
      <c r="P180" s="165"/>
      <c r="Q180" s="31" t="n">
        <v>4370</v>
      </c>
      <c r="R180" s="166"/>
      <c r="S180" s="46"/>
      <c r="T180" s="46"/>
      <c r="U180" s="46"/>
      <c r="V180" s="46"/>
      <c r="W180" s="46"/>
      <c r="X180" s="46"/>
      <c r="Y180" s="46"/>
    </row>
    <row r="181" customFormat="false" ht="15.75" hidden="false" customHeight="false" outlineLevel="0" collapsed="false">
      <c r="A181" s="183" t="n">
        <v>2013</v>
      </c>
      <c r="B181" s="177" t="s">
        <v>94</v>
      </c>
      <c r="C181" s="119"/>
      <c r="D181" s="119"/>
      <c r="E181" s="119"/>
      <c r="F181" s="93" t="n">
        <v>1</v>
      </c>
      <c r="G181" s="93" t="n">
        <v>1</v>
      </c>
      <c r="H181" s="93"/>
      <c r="I181" s="93" t="n">
        <v>1</v>
      </c>
      <c r="J181" s="175"/>
      <c r="K181" s="175"/>
      <c r="L181" s="175"/>
      <c r="M181" s="69" t="n">
        <v>1923</v>
      </c>
      <c r="N181" s="33" t="s">
        <v>154</v>
      </c>
      <c r="O181" s="164"/>
      <c r="P181" s="165"/>
      <c r="Q181" s="31" t="n">
        <v>560</v>
      </c>
      <c r="R181" s="166"/>
      <c r="S181" s="46"/>
      <c r="T181" s="46"/>
      <c r="U181" s="46"/>
      <c r="V181" s="46"/>
      <c r="W181" s="46"/>
      <c r="X181" s="46"/>
      <c r="Y181" s="46"/>
    </row>
    <row r="182" customFormat="false" ht="15.75" hidden="false" customHeight="false" outlineLevel="0" collapsed="false">
      <c r="A182" s="183" t="n">
        <v>2013</v>
      </c>
      <c r="B182" s="177" t="s">
        <v>94</v>
      </c>
      <c r="C182" s="119"/>
      <c r="D182" s="119"/>
      <c r="E182" s="119"/>
      <c r="F182" s="93" t="n">
        <v>1</v>
      </c>
      <c r="G182" s="93"/>
      <c r="H182" s="93" t="n">
        <v>1</v>
      </c>
      <c r="I182" s="93" t="n">
        <v>1</v>
      </c>
      <c r="J182" s="175"/>
      <c r="K182" s="175"/>
      <c r="L182" s="175"/>
      <c r="M182" s="69" t="n">
        <v>1966</v>
      </c>
      <c r="N182" s="33" t="s">
        <v>140</v>
      </c>
      <c r="O182" s="164"/>
      <c r="P182" s="165"/>
      <c r="Q182" s="31" t="n">
        <v>310.68</v>
      </c>
      <c r="R182" s="166"/>
      <c r="S182" s="46"/>
      <c r="T182" s="46"/>
      <c r="U182" s="46"/>
      <c r="V182" s="46"/>
      <c r="W182" s="46"/>
      <c r="X182" s="46"/>
      <c r="Y182" s="46"/>
    </row>
    <row r="183" customFormat="false" ht="15.75" hidden="false" customHeight="false" outlineLevel="0" collapsed="false">
      <c r="A183" s="183" t="n">
        <v>2013</v>
      </c>
      <c r="B183" s="177" t="s">
        <v>94</v>
      </c>
      <c r="C183" s="119"/>
      <c r="D183" s="119"/>
      <c r="E183" s="119"/>
      <c r="F183" s="93" t="n">
        <v>1</v>
      </c>
      <c r="G183" s="93"/>
      <c r="H183" s="93" t="n">
        <v>1</v>
      </c>
      <c r="I183" s="93" t="n">
        <v>1</v>
      </c>
      <c r="J183" s="175"/>
      <c r="K183" s="175"/>
      <c r="L183" s="175"/>
      <c r="M183" s="69" t="n">
        <v>1927</v>
      </c>
      <c r="N183" s="33" t="s">
        <v>140</v>
      </c>
      <c r="O183" s="164"/>
      <c r="P183" s="165"/>
      <c r="Q183" s="31" t="n">
        <v>552</v>
      </c>
      <c r="R183" s="166"/>
      <c r="S183" s="46"/>
      <c r="T183" s="46"/>
      <c r="U183" s="46"/>
      <c r="V183" s="46"/>
      <c r="W183" s="46"/>
      <c r="X183" s="46"/>
      <c r="Y183" s="46"/>
    </row>
    <row r="184" customFormat="false" ht="15.75" hidden="false" customHeight="false" outlineLevel="0" collapsed="false">
      <c r="A184" s="183" t="n">
        <v>2013</v>
      </c>
      <c r="B184" s="177" t="s">
        <v>94</v>
      </c>
      <c r="C184" s="119"/>
      <c r="D184" s="119"/>
      <c r="E184" s="119"/>
      <c r="F184" s="93" t="n">
        <v>1</v>
      </c>
      <c r="G184" s="93"/>
      <c r="H184" s="93" t="n">
        <v>1</v>
      </c>
      <c r="I184" s="93" t="n">
        <v>1</v>
      </c>
      <c r="J184" s="175"/>
      <c r="K184" s="175"/>
      <c r="L184" s="175"/>
      <c r="M184" s="69" t="n">
        <v>1992</v>
      </c>
      <c r="N184" s="33" t="s">
        <v>146</v>
      </c>
      <c r="O184" s="164"/>
      <c r="P184" s="165"/>
      <c r="Q184" s="31" t="n">
        <v>1201.95</v>
      </c>
      <c r="R184" s="166"/>
      <c r="S184" s="46"/>
      <c r="T184" s="46"/>
      <c r="U184" s="46"/>
      <c r="V184" s="46"/>
      <c r="W184" s="46"/>
      <c r="X184" s="46"/>
      <c r="Y184" s="46"/>
    </row>
    <row r="185" customFormat="false" ht="15.75" hidden="false" customHeight="false" outlineLevel="0" collapsed="false">
      <c r="A185" s="183" t="n">
        <v>2013</v>
      </c>
      <c r="B185" s="177" t="s">
        <v>94</v>
      </c>
      <c r="C185" s="119"/>
      <c r="D185" s="119"/>
      <c r="E185" s="119"/>
      <c r="F185" s="93" t="n">
        <v>1</v>
      </c>
      <c r="G185" s="93"/>
      <c r="H185" s="93" t="n">
        <v>1</v>
      </c>
      <c r="I185" s="93" t="n">
        <v>1</v>
      </c>
      <c r="J185" s="175"/>
      <c r="K185" s="175"/>
      <c r="L185" s="175"/>
      <c r="M185" s="69" t="n">
        <v>1934</v>
      </c>
      <c r="N185" s="33" t="s">
        <v>142</v>
      </c>
      <c r="O185" s="164"/>
      <c r="P185" s="165"/>
      <c r="Q185" s="31" t="n">
        <v>2500</v>
      </c>
      <c r="R185" s="166"/>
      <c r="S185" s="46"/>
      <c r="T185" s="46"/>
      <c r="U185" s="46"/>
      <c r="V185" s="46"/>
      <c r="W185" s="46"/>
      <c r="X185" s="46"/>
      <c r="Y185" s="46"/>
    </row>
    <row r="186" customFormat="false" ht="15.75" hidden="false" customHeight="false" outlineLevel="0" collapsed="false">
      <c r="A186" s="183" t="n">
        <v>2013</v>
      </c>
      <c r="B186" s="177" t="s">
        <v>94</v>
      </c>
      <c r="C186" s="119"/>
      <c r="D186" s="119"/>
      <c r="E186" s="119"/>
      <c r="F186" s="93" t="n">
        <v>1</v>
      </c>
      <c r="G186" s="93"/>
      <c r="H186" s="93" t="n">
        <v>1</v>
      </c>
      <c r="I186" s="93" t="n">
        <v>1</v>
      </c>
      <c r="J186" s="175"/>
      <c r="K186" s="175"/>
      <c r="L186" s="175"/>
      <c r="M186" s="69" t="n">
        <v>1930</v>
      </c>
      <c r="N186" s="33" t="s">
        <v>140</v>
      </c>
      <c r="O186" s="164"/>
      <c r="P186" s="165"/>
      <c r="Q186" s="31" t="n">
        <v>3956</v>
      </c>
      <c r="R186" s="166"/>
      <c r="S186" s="46"/>
      <c r="T186" s="46"/>
      <c r="U186" s="46"/>
      <c r="V186" s="46"/>
      <c r="W186" s="46"/>
      <c r="X186" s="46"/>
      <c r="Y186" s="46"/>
    </row>
    <row r="187" customFormat="false" ht="15.75" hidden="false" customHeight="false" outlineLevel="0" collapsed="false">
      <c r="A187" s="183" t="n">
        <v>2013</v>
      </c>
      <c r="B187" s="177" t="s">
        <v>94</v>
      </c>
      <c r="C187" s="119"/>
      <c r="D187" s="119"/>
      <c r="E187" s="119"/>
      <c r="F187" s="93" t="n">
        <v>1</v>
      </c>
      <c r="G187" s="93"/>
      <c r="H187" s="93" t="n">
        <v>1</v>
      </c>
      <c r="I187" s="93" t="n">
        <v>1</v>
      </c>
      <c r="J187" s="175"/>
      <c r="K187" s="175"/>
      <c r="L187" s="175"/>
      <c r="M187" s="69" t="n">
        <v>1930</v>
      </c>
      <c r="N187" s="33" t="s">
        <v>154</v>
      </c>
      <c r="O187" s="164"/>
      <c r="P187" s="165"/>
      <c r="Q187" s="31" t="n">
        <v>936.2</v>
      </c>
      <c r="R187" s="166"/>
      <c r="S187" s="46"/>
      <c r="T187" s="46"/>
      <c r="U187" s="46"/>
      <c r="V187" s="46"/>
      <c r="W187" s="46"/>
      <c r="X187" s="46"/>
      <c r="Y187" s="46"/>
    </row>
    <row r="188" customFormat="false" ht="15.75" hidden="false" customHeight="false" outlineLevel="0" collapsed="false">
      <c r="A188" s="183" t="n">
        <v>2013</v>
      </c>
      <c r="B188" s="177" t="s">
        <v>94</v>
      </c>
      <c r="C188" s="119"/>
      <c r="D188" s="119"/>
      <c r="E188" s="119"/>
      <c r="F188" s="93" t="n">
        <v>1</v>
      </c>
      <c r="G188" s="93"/>
      <c r="H188" s="93" t="n">
        <v>1</v>
      </c>
      <c r="I188" s="93" t="n">
        <v>1</v>
      </c>
      <c r="J188" s="175"/>
      <c r="K188" s="175"/>
      <c r="L188" s="175"/>
      <c r="M188" s="69" t="n">
        <v>1933</v>
      </c>
      <c r="N188" s="33" t="s">
        <v>140</v>
      </c>
      <c r="O188" s="164"/>
      <c r="P188" s="165"/>
      <c r="Q188" s="31" t="n">
        <v>2116</v>
      </c>
      <c r="R188" s="166"/>
      <c r="S188" s="46"/>
      <c r="T188" s="46"/>
      <c r="U188" s="46"/>
      <c r="V188" s="46"/>
      <c r="W188" s="46"/>
      <c r="X188" s="46"/>
      <c r="Y188" s="46"/>
    </row>
    <row r="189" customFormat="false" ht="15.75" hidden="false" customHeight="false" outlineLevel="0" collapsed="false">
      <c r="A189" s="183" t="n">
        <v>2013</v>
      </c>
      <c r="B189" s="177" t="s">
        <v>94</v>
      </c>
      <c r="C189" s="119"/>
      <c r="D189" s="119"/>
      <c r="E189" s="119"/>
      <c r="F189" s="93" t="n">
        <v>1</v>
      </c>
      <c r="G189" s="93"/>
      <c r="H189" s="93" t="n">
        <v>1</v>
      </c>
      <c r="I189" s="93" t="n">
        <v>1</v>
      </c>
      <c r="J189" s="175"/>
      <c r="K189" s="175"/>
      <c r="L189" s="175"/>
      <c r="M189" s="69" t="n">
        <v>1933</v>
      </c>
      <c r="N189" s="33" t="s">
        <v>154</v>
      </c>
      <c r="O189" s="164"/>
      <c r="P189" s="165"/>
      <c r="Q189" s="31" t="n">
        <v>840</v>
      </c>
      <c r="R189" s="166"/>
      <c r="S189" s="46"/>
      <c r="T189" s="46"/>
      <c r="U189" s="46"/>
      <c r="V189" s="46"/>
      <c r="W189" s="46"/>
      <c r="X189" s="46"/>
      <c r="Y189" s="46"/>
    </row>
    <row r="190" customFormat="false" ht="15.75" hidden="false" customHeight="false" outlineLevel="0" collapsed="false">
      <c r="A190" s="183" t="n">
        <v>2013</v>
      </c>
      <c r="B190" s="177" t="s">
        <v>94</v>
      </c>
      <c r="C190" s="119"/>
      <c r="D190" s="119"/>
      <c r="E190" s="119"/>
      <c r="F190" s="93" t="n">
        <v>1</v>
      </c>
      <c r="G190" s="93"/>
      <c r="H190" s="93" t="n">
        <v>1</v>
      </c>
      <c r="I190" s="93" t="n">
        <v>1</v>
      </c>
      <c r="J190" s="175"/>
      <c r="K190" s="175"/>
      <c r="L190" s="175"/>
      <c r="M190" s="69" t="n">
        <v>1932</v>
      </c>
      <c r="N190" s="33" t="s">
        <v>146</v>
      </c>
      <c r="O190" s="164"/>
      <c r="P190" s="165"/>
      <c r="Q190" s="31" t="n">
        <v>5656.17</v>
      </c>
      <c r="R190" s="166"/>
      <c r="S190" s="46"/>
      <c r="T190" s="46"/>
      <c r="U190" s="46"/>
      <c r="V190" s="46"/>
      <c r="W190" s="46"/>
      <c r="X190" s="46"/>
      <c r="Y190" s="46"/>
    </row>
    <row r="191" customFormat="false" ht="15.75" hidden="false" customHeight="false" outlineLevel="0" collapsed="false">
      <c r="A191" s="183" t="n">
        <v>2013</v>
      </c>
      <c r="B191" s="177" t="s">
        <v>94</v>
      </c>
      <c r="C191" s="119"/>
      <c r="D191" s="119"/>
      <c r="E191" s="119"/>
      <c r="F191" s="93" t="n">
        <v>1</v>
      </c>
      <c r="G191" s="93"/>
      <c r="H191" s="93" t="n">
        <v>1</v>
      </c>
      <c r="I191" s="93" t="n">
        <v>1</v>
      </c>
      <c r="J191" s="175"/>
      <c r="K191" s="175"/>
      <c r="L191" s="175"/>
      <c r="M191" s="69" t="n">
        <v>1936</v>
      </c>
      <c r="N191" s="33" t="s">
        <v>143</v>
      </c>
      <c r="O191" s="164"/>
      <c r="P191" s="165"/>
      <c r="Q191" s="31" t="n">
        <v>1938.86</v>
      </c>
      <c r="R191" s="166"/>
      <c r="S191" s="46"/>
      <c r="T191" s="46"/>
      <c r="U191" s="46"/>
      <c r="V191" s="46"/>
      <c r="W191" s="46"/>
      <c r="X191" s="46"/>
      <c r="Y191" s="46"/>
    </row>
    <row r="192" customFormat="false" ht="15.75" hidden="false" customHeight="false" outlineLevel="0" collapsed="false">
      <c r="A192" s="183" t="n">
        <v>2013</v>
      </c>
      <c r="B192" s="177" t="s">
        <v>94</v>
      </c>
      <c r="C192" s="119"/>
      <c r="D192" s="119"/>
      <c r="E192" s="119"/>
      <c r="F192" s="93" t="n">
        <v>1</v>
      </c>
      <c r="G192" s="93"/>
      <c r="H192" s="93" t="n">
        <v>1</v>
      </c>
      <c r="I192" s="93" t="n">
        <v>1</v>
      </c>
      <c r="J192" s="175"/>
      <c r="K192" s="175"/>
      <c r="L192" s="175"/>
      <c r="M192" s="69" t="n">
        <v>1923</v>
      </c>
      <c r="N192" s="33" t="s">
        <v>142</v>
      </c>
      <c r="O192" s="164"/>
      <c r="P192" s="165"/>
      <c r="Q192" s="31" t="n">
        <v>500</v>
      </c>
      <c r="R192" s="166"/>
      <c r="S192" s="46"/>
      <c r="T192" s="46"/>
      <c r="U192" s="46"/>
      <c r="V192" s="46"/>
      <c r="W192" s="46"/>
      <c r="X192" s="46"/>
      <c r="Y192" s="46"/>
    </row>
    <row r="193" customFormat="false" ht="15.75" hidden="false" customHeight="false" outlineLevel="0" collapsed="false">
      <c r="A193" s="183" t="n">
        <v>2013</v>
      </c>
      <c r="B193" s="177" t="s">
        <v>94</v>
      </c>
      <c r="C193" s="119"/>
      <c r="D193" s="119"/>
      <c r="E193" s="119"/>
      <c r="F193" s="93" t="n">
        <v>1</v>
      </c>
      <c r="G193" s="93"/>
      <c r="H193" s="93" t="n">
        <v>1</v>
      </c>
      <c r="I193" s="93" t="n">
        <v>1</v>
      </c>
      <c r="J193" s="175"/>
      <c r="K193" s="175"/>
      <c r="L193" s="175"/>
      <c r="M193" s="69" t="n">
        <v>1924</v>
      </c>
      <c r="N193" s="33" t="s">
        <v>142</v>
      </c>
      <c r="O193" s="164"/>
      <c r="P193" s="165"/>
      <c r="Q193" s="31" t="n">
        <v>3500</v>
      </c>
      <c r="R193" s="166"/>
      <c r="S193" s="46"/>
      <c r="T193" s="46"/>
      <c r="U193" s="46"/>
      <c r="V193" s="46"/>
      <c r="W193" s="46"/>
      <c r="X193" s="46"/>
      <c r="Y193" s="46"/>
    </row>
    <row r="194" customFormat="false" ht="15.75" hidden="false" customHeight="false" outlineLevel="0" collapsed="false">
      <c r="A194" s="183" t="n">
        <v>2013</v>
      </c>
      <c r="B194" s="177" t="s">
        <v>94</v>
      </c>
      <c r="C194" s="119"/>
      <c r="D194" s="119"/>
      <c r="E194" s="119"/>
      <c r="F194" s="93" t="n">
        <v>1</v>
      </c>
      <c r="G194" s="93"/>
      <c r="H194" s="93" t="n">
        <v>1</v>
      </c>
      <c r="I194" s="93" t="n">
        <v>1</v>
      </c>
      <c r="J194" s="175"/>
      <c r="K194" s="175"/>
      <c r="L194" s="175"/>
      <c r="M194" s="69" t="n">
        <v>1927</v>
      </c>
      <c r="N194" s="33" t="s">
        <v>142</v>
      </c>
      <c r="O194" s="164"/>
      <c r="P194" s="165"/>
      <c r="Q194" s="31" t="n">
        <v>2000</v>
      </c>
      <c r="R194" s="166"/>
      <c r="S194" s="46"/>
      <c r="T194" s="46"/>
      <c r="U194" s="46"/>
      <c r="V194" s="46"/>
      <c r="W194" s="46"/>
      <c r="X194" s="46"/>
      <c r="Y194" s="46"/>
    </row>
    <row r="195" customFormat="false" ht="15.75" hidden="false" customHeight="false" outlineLevel="0" collapsed="false">
      <c r="A195" s="183" t="n">
        <v>2013</v>
      </c>
      <c r="B195" s="177" t="s">
        <v>94</v>
      </c>
      <c r="C195" s="119"/>
      <c r="D195" s="119"/>
      <c r="E195" s="119"/>
      <c r="F195" s="93" t="n">
        <v>1</v>
      </c>
      <c r="G195" s="93"/>
      <c r="H195" s="93" t="n">
        <v>1</v>
      </c>
      <c r="I195" s="93" t="n">
        <v>1</v>
      </c>
      <c r="J195" s="175"/>
      <c r="K195" s="175"/>
      <c r="L195" s="175"/>
      <c r="M195" s="69" t="n">
        <v>1938</v>
      </c>
      <c r="N195" s="33" t="s">
        <v>146</v>
      </c>
      <c r="O195" s="164"/>
      <c r="P195" s="165"/>
      <c r="Q195" s="31" t="n">
        <v>8413.5</v>
      </c>
      <c r="R195" s="166"/>
      <c r="S195" s="46"/>
      <c r="T195" s="46"/>
      <c r="U195" s="46"/>
      <c r="V195" s="46"/>
      <c r="W195" s="46"/>
      <c r="X195" s="46"/>
      <c r="Y195" s="46"/>
    </row>
    <row r="196" customFormat="false" ht="15.75" hidden="false" customHeight="false" outlineLevel="0" collapsed="false">
      <c r="A196" s="183" t="n">
        <v>2013</v>
      </c>
      <c r="B196" s="177" t="s">
        <v>94</v>
      </c>
      <c r="C196" s="119"/>
      <c r="D196" s="119"/>
      <c r="E196" s="119"/>
      <c r="F196" s="93" t="n">
        <v>1</v>
      </c>
      <c r="G196" s="93" t="n">
        <v>1</v>
      </c>
      <c r="H196" s="93"/>
      <c r="I196" s="93" t="n">
        <v>1</v>
      </c>
      <c r="J196" s="175"/>
      <c r="K196" s="175"/>
      <c r="L196" s="175"/>
      <c r="M196" s="69" t="n">
        <v>1937</v>
      </c>
      <c r="N196" s="33" t="s">
        <v>146</v>
      </c>
      <c r="O196" s="164"/>
      <c r="P196" s="165"/>
      <c r="Q196" s="31" t="n">
        <v>994.68</v>
      </c>
      <c r="R196" s="166"/>
      <c r="S196" s="46"/>
      <c r="T196" s="46"/>
      <c r="U196" s="46"/>
      <c r="V196" s="46"/>
      <c r="W196" s="46"/>
      <c r="X196" s="46"/>
      <c r="Y196" s="46"/>
    </row>
    <row r="197" customFormat="false" ht="15.75" hidden="false" customHeight="false" outlineLevel="0" collapsed="false">
      <c r="A197" s="183" t="n">
        <v>2013</v>
      </c>
      <c r="B197" s="177" t="s">
        <v>94</v>
      </c>
      <c r="C197" s="119"/>
      <c r="D197" s="119"/>
      <c r="E197" s="119"/>
      <c r="F197" s="93" t="n">
        <v>1</v>
      </c>
      <c r="G197" s="93" t="n">
        <v>1</v>
      </c>
      <c r="H197" s="93"/>
      <c r="I197" s="93" t="n">
        <v>1</v>
      </c>
      <c r="J197" s="175"/>
      <c r="K197" s="175"/>
      <c r="L197" s="175"/>
      <c r="M197" s="69" t="n">
        <v>1937</v>
      </c>
      <c r="N197" s="33" t="s">
        <v>139</v>
      </c>
      <c r="O197" s="164"/>
      <c r="P197" s="165"/>
      <c r="Q197" s="31" t="n">
        <v>1277.19</v>
      </c>
      <c r="R197" s="166"/>
      <c r="S197" s="46"/>
      <c r="T197" s="46"/>
      <c r="U197" s="46"/>
      <c r="V197" s="46"/>
      <c r="W197" s="46"/>
      <c r="X197" s="46"/>
      <c r="Y197" s="46"/>
    </row>
    <row r="198" customFormat="false" ht="15.75" hidden="false" customHeight="false" outlineLevel="0" collapsed="false">
      <c r="A198" s="183" t="n">
        <v>2013</v>
      </c>
      <c r="B198" s="177" t="s">
        <v>94</v>
      </c>
      <c r="C198" s="119"/>
      <c r="D198" s="119"/>
      <c r="E198" s="119"/>
      <c r="F198" s="93" t="n">
        <v>1</v>
      </c>
      <c r="G198" s="93"/>
      <c r="H198" s="93" t="n">
        <v>1</v>
      </c>
      <c r="I198" s="93" t="n">
        <v>1</v>
      </c>
      <c r="J198" s="175"/>
      <c r="K198" s="175"/>
      <c r="L198" s="175"/>
      <c r="M198" s="69" t="n">
        <v>1933</v>
      </c>
      <c r="N198" s="33" t="s">
        <v>146</v>
      </c>
      <c r="O198" s="164"/>
      <c r="P198" s="165"/>
      <c r="Q198" s="31" t="n">
        <v>5964.5</v>
      </c>
      <c r="R198" s="166"/>
      <c r="S198" s="46"/>
      <c r="T198" s="46"/>
      <c r="U198" s="46"/>
      <c r="V198" s="46"/>
      <c r="W198" s="46"/>
      <c r="X198" s="46"/>
      <c r="Y198" s="46"/>
    </row>
    <row r="199" customFormat="false" ht="15.75" hidden="false" customHeight="false" outlineLevel="0" collapsed="false">
      <c r="A199" s="183" t="n">
        <v>2013</v>
      </c>
      <c r="B199" s="177" t="s">
        <v>94</v>
      </c>
      <c r="C199" s="119"/>
      <c r="D199" s="119"/>
      <c r="E199" s="119"/>
      <c r="F199" s="93" t="n">
        <v>1</v>
      </c>
      <c r="G199" s="93"/>
      <c r="H199" s="93" t="n">
        <v>1</v>
      </c>
      <c r="I199" s="93" t="n">
        <v>1</v>
      </c>
      <c r="J199" s="175"/>
      <c r="K199" s="175"/>
      <c r="L199" s="175"/>
      <c r="M199" s="69" t="n">
        <v>1917</v>
      </c>
      <c r="N199" s="33" t="s">
        <v>142</v>
      </c>
      <c r="O199" s="164"/>
      <c r="P199" s="165"/>
      <c r="Q199" s="31" t="n">
        <v>3000</v>
      </c>
      <c r="R199" s="166"/>
      <c r="S199" s="46"/>
      <c r="T199" s="46"/>
      <c r="U199" s="46"/>
      <c r="V199" s="46"/>
      <c r="W199" s="46"/>
      <c r="X199" s="46"/>
      <c r="Y199" s="46"/>
    </row>
    <row r="200" customFormat="false" ht="15.75" hidden="false" customHeight="false" outlineLevel="0" collapsed="false">
      <c r="A200" s="183" t="n">
        <v>2013</v>
      </c>
      <c r="B200" s="177" t="s">
        <v>94</v>
      </c>
      <c r="C200" s="119"/>
      <c r="D200" s="119"/>
      <c r="E200" s="119"/>
      <c r="F200" s="93" t="n">
        <v>1</v>
      </c>
      <c r="G200" s="93"/>
      <c r="H200" s="93" t="n">
        <v>1</v>
      </c>
      <c r="I200" s="93" t="n">
        <v>1</v>
      </c>
      <c r="J200" s="175"/>
      <c r="K200" s="175"/>
      <c r="L200" s="175"/>
      <c r="M200" s="69" t="n">
        <v>1917</v>
      </c>
      <c r="N200" s="33" t="s">
        <v>146</v>
      </c>
      <c r="O200" s="164"/>
      <c r="P200" s="165"/>
      <c r="Q200" s="31" t="n">
        <v>1782.5</v>
      </c>
      <c r="R200" s="166"/>
      <c r="S200" s="46"/>
      <c r="T200" s="46"/>
      <c r="U200" s="46"/>
      <c r="V200" s="46"/>
      <c r="W200" s="46"/>
      <c r="X200" s="46"/>
      <c r="Y200" s="46"/>
    </row>
    <row r="201" customFormat="false" ht="15.75" hidden="false" customHeight="false" outlineLevel="0" collapsed="false">
      <c r="A201" s="183" t="n">
        <v>2013</v>
      </c>
      <c r="B201" s="177" t="s">
        <v>94</v>
      </c>
      <c r="C201" s="119"/>
      <c r="D201" s="119"/>
      <c r="E201" s="119"/>
      <c r="F201" s="93" t="n">
        <v>1</v>
      </c>
      <c r="G201" s="93"/>
      <c r="H201" s="93" t="n">
        <v>1</v>
      </c>
      <c r="I201" s="93" t="n">
        <v>1</v>
      </c>
      <c r="J201" s="175"/>
      <c r="K201" s="175"/>
      <c r="L201" s="175"/>
      <c r="M201" s="69" t="n">
        <v>1917</v>
      </c>
      <c r="N201" s="33" t="s">
        <v>139</v>
      </c>
      <c r="O201" s="164"/>
      <c r="P201" s="165"/>
      <c r="Q201" s="31" t="n">
        <v>1800</v>
      </c>
      <c r="R201" s="166"/>
      <c r="S201" s="46"/>
      <c r="T201" s="46"/>
      <c r="U201" s="46"/>
      <c r="V201" s="46"/>
      <c r="W201" s="46"/>
      <c r="X201" s="46"/>
      <c r="Y201" s="46"/>
    </row>
    <row r="202" customFormat="false" ht="15.75" hidden="false" customHeight="false" outlineLevel="0" collapsed="false">
      <c r="A202" s="183" t="n">
        <v>2013</v>
      </c>
      <c r="B202" s="177" t="s">
        <v>94</v>
      </c>
      <c r="C202" s="119"/>
      <c r="D202" s="119"/>
      <c r="E202" s="119"/>
      <c r="F202" s="93" t="n">
        <v>1</v>
      </c>
      <c r="G202" s="93"/>
      <c r="H202" s="93" t="n">
        <v>1</v>
      </c>
      <c r="I202" s="93" t="n">
        <v>1</v>
      </c>
      <c r="J202" s="175"/>
      <c r="K202" s="175"/>
      <c r="L202" s="175"/>
      <c r="M202" s="69" t="n">
        <v>1927</v>
      </c>
      <c r="N202" s="33" t="s">
        <v>147</v>
      </c>
      <c r="O202" s="164"/>
      <c r="P202" s="165"/>
      <c r="Q202" s="31" t="n">
        <v>510.53</v>
      </c>
      <c r="R202" s="166"/>
      <c r="S202" s="46"/>
      <c r="T202" s="46"/>
      <c r="U202" s="46"/>
      <c r="V202" s="46"/>
      <c r="W202" s="46"/>
      <c r="X202" s="46"/>
      <c r="Y202" s="46"/>
    </row>
    <row r="203" customFormat="false" ht="15.75" hidden="false" customHeight="false" outlineLevel="0" collapsed="false">
      <c r="A203" s="183" t="n">
        <v>2013</v>
      </c>
      <c r="B203" s="177" t="s">
        <v>94</v>
      </c>
      <c r="C203" s="119"/>
      <c r="D203" s="119"/>
      <c r="E203" s="119"/>
      <c r="F203" s="93" t="n">
        <v>1</v>
      </c>
      <c r="G203" s="93"/>
      <c r="H203" s="93" t="n">
        <v>1</v>
      </c>
      <c r="I203" s="93" t="n">
        <v>1</v>
      </c>
      <c r="J203" s="175"/>
      <c r="K203" s="175"/>
      <c r="L203" s="175"/>
      <c r="M203" s="69" t="n">
        <v>1924</v>
      </c>
      <c r="N203" s="33" t="s">
        <v>140</v>
      </c>
      <c r="O203" s="164"/>
      <c r="P203" s="165"/>
      <c r="Q203" s="31" t="n">
        <v>3772</v>
      </c>
      <c r="R203" s="166"/>
      <c r="S203" s="46"/>
      <c r="T203" s="46"/>
      <c r="U203" s="46"/>
      <c r="V203" s="46"/>
      <c r="W203" s="46"/>
      <c r="X203" s="46"/>
      <c r="Y203" s="46"/>
    </row>
    <row r="204" customFormat="false" ht="15.75" hidden="false" customHeight="false" outlineLevel="0" collapsed="false">
      <c r="A204" s="183" t="n">
        <v>2013</v>
      </c>
      <c r="B204" s="177" t="s">
        <v>94</v>
      </c>
      <c r="C204" s="119"/>
      <c r="D204" s="119"/>
      <c r="E204" s="119"/>
      <c r="F204" s="93" t="n">
        <v>1</v>
      </c>
      <c r="G204" s="93"/>
      <c r="H204" s="93" t="n">
        <v>1</v>
      </c>
      <c r="I204" s="93" t="n">
        <v>1</v>
      </c>
      <c r="J204" s="175"/>
      <c r="K204" s="175"/>
      <c r="L204" s="175"/>
      <c r="M204" s="69" t="n">
        <v>1927</v>
      </c>
      <c r="N204" s="33" t="s">
        <v>143</v>
      </c>
      <c r="O204" s="164"/>
      <c r="P204" s="165"/>
      <c r="Q204" s="31" t="n">
        <v>2074.79</v>
      </c>
      <c r="R204" s="166"/>
      <c r="S204" s="46"/>
      <c r="T204" s="46"/>
      <c r="U204" s="46"/>
      <c r="V204" s="46"/>
      <c r="W204" s="46"/>
      <c r="X204" s="46"/>
      <c r="Y204" s="46"/>
    </row>
    <row r="205" customFormat="false" ht="15.75" hidden="false" customHeight="false" outlineLevel="0" collapsed="false">
      <c r="A205" s="183" t="n">
        <v>2013</v>
      </c>
      <c r="B205" s="177" t="s">
        <v>94</v>
      </c>
      <c r="C205" s="119"/>
      <c r="D205" s="119"/>
      <c r="E205" s="119"/>
      <c r="F205" s="93" t="n">
        <v>1</v>
      </c>
      <c r="G205" s="93"/>
      <c r="H205" s="93" t="n">
        <v>1</v>
      </c>
      <c r="I205" s="93" t="n">
        <v>1</v>
      </c>
      <c r="J205" s="175"/>
      <c r="K205" s="175"/>
      <c r="L205" s="175"/>
      <c r="M205" s="69" t="n">
        <v>1927</v>
      </c>
      <c r="N205" s="33" t="s">
        <v>142</v>
      </c>
      <c r="O205" s="164"/>
      <c r="P205" s="165"/>
      <c r="Q205" s="31" t="n">
        <v>1750</v>
      </c>
      <c r="R205" s="166"/>
      <c r="S205" s="46"/>
      <c r="T205" s="46"/>
      <c r="U205" s="46"/>
      <c r="V205" s="46"/>
      <c r="W205" s="46"/>
      <c r="X205" s="46"/>
      <c r="Y205" s="46"/>
    </row>
    <row r="206" customFormat="false" ht="15.75" hidden="false" customHeight="false" outlineLevel="0" collapsed="false">
      <c r="A206" s="183" t="n">
        <v>2013</v>
      </c>
      <c r="B206" s="177" t="s">
        <v>94</v>
      </c>
      <c r="C206" s="119"/>
      <c r="D206" s="119"/>
      <c r="E206" s="119"/>
      <c r="F206" s="93" t="n">
        <v>1</v>
      </c>
      <c r="G206" s="93"/>
      <c r="H206" s="93" t="n">
        <v>1</v>
      </c>
      <c r="I206" s="93" t="n">
        <v>1</v>
      </c>
      <c r="J206" s="175"/>
      <c r="K206" s="175"/>
      <c r="L206" s="175"/>
      <c r="M206" s="69" t="n">
        <v>1927</v>
      </c>
      <c r="N206" s="33" t="s">
        <v>139</v>
      </c>
      <c r="O206" s="164"/>
      <c r="P206" s="165"/>
      <c r="Q206" s="31" t="n">
        <v>575.73</v>
      </c>
      <c r="R206" s="166"/>
      <c r="S206" s="46"/>
      <c r="T206" s="46"/>
      <c r="U206" s="46"/>
      <c r="V206" s="46"/>
      <c r="W206" s="46"/>
      <c r="X206" s="46"/>
      <c r="Y206" s="46"/>
    </row>
    <row r="207" customFormat="false" ht="15.75" hidden="false" customHeight="false" outlineLevel="0" collapsed="false">
      <c r="A207" s="183" t="n">
        <v>2013</v>
      </c>
      <c r="B207" s="177" t="s">
        <v>94</v>
      </c>
      <c r="C207" s="119"/>
      <c r="D207" s="119"/>
      <c r="E207" s="119"/>
      <c r="F207" s="93" t="n">
        <v>1</v>
      </c>
      <c r="G207" s="93" t="n">
        <v>1</v>
      </c>
      <c r="H207" s="93"/>
      <c r="I207" s="93" t="n">
        <v>1</v>
      </c>
      <c r="J207" s="175"/>
      <c r="K207" s="175"/>
      <c r="L207" s="175"/>
      <c r="M207" s="69" t="n">
        <v>1927</v>
      </c>
      <c r="N207" s="33" t="s">
        <v>142</v>
      </c>
      <c r="O207" s="164"/>
      <c r="P207" s="165"/>
      <c r="Q207" s="31" t="n">
        <v>600</v>
      </c>
      <c r="R207" s="166"/>
      <c r="S207" s="46"/>
      <c r="T207" s="46" t="s">
        <v>62</v>
      </c>
      <c r="U207" s="46"/>
      <c r="V207" s="46"/>
      <c r="W207" s="46"/>
      <c r="X207" s="46"/>
      <c r="Y207" s="46"/>
    </row>
    <row r="208" customFormat="false" ht="15.75" hidden="false" customHeight="false" outlineLevel="0" collapsed="false">
      <c r="A208" s="183" t="n">
        <v>2013</v>
      </c>
      <c r="B208" s="177" t="s">
        <v>94</v>
      </c>
      <c r="C208" s="119"/>
      <c r="D208" s="119"/>
      <c r="E208" s="119"/>
      <c r="F208" s="93" t="n">
        <v>1</v>
      </c>
      <c r="G208" s="93"/>
      <c r="H208" s="93" t="n">
        <v>1</v>
      </c>
      <c r="I208" s="93" t="n">
        <v>1</v>
      </c>
      <c r="J208" s="175"/>
      <c r="K208" s="175"/>
      <c r="L208" s="175"/>
      <c r="M208" s="69" t="n">
        <v>1916</v>
      </c>
      <c r="N208" s="33" t="s">
        <v>142</v>
      </c>
      <c r="O208" s="164"/>
      <c r="P208" s="165"/>
      <c r="Q208" s="31" t="n">
        <v>3000</v>
      </c>
      <c r="R208" s="166"/>
      <c r="S208" s="46"/>
      <c r="T208" s="46"/>
      <c r="U208" s="46"/>
      <c r="V208" s="46"/>
      <c r="W208" s="46"/>
      <c r="X208" s="46"/>
      <c r="Y208" s="46"/>
    </row>
    <row r="209" customFormat="false" ht="15.75" hidden="false" customHeight="false" outlineLevel="0" collapsed="false">
      <c r="A209" s="183" t="n">
        <v>2013</v>
      </c>
      <c r="B209" s="177" t="s">
        <v>94</v>
      </c>
      <c r="C209" s="119"/>
      <c r="D209" s="119"/>
      <c r="E209" s="119"/>
      <c r="F209" s="93" t="n">
        <v>1</v>
      </c>
      <c r="G209" s="93"/>
      <c r="H209" s="93" t="n">
        <v>1</v>
      </c>
      <c r="I209" s="93" t="n">
        <v>1</v>
      </c>
      <c r="J209" s="175"/>
      <c r="K209" s="175"/>
      <c r="L209" s="175"/>
      <c r="M209" s="69" t="n">
        <v>1916</v>
      </c>
      <c r="N209" s="33" t="s">
        <v>139</v>
      </c>
      <c r="O209" s="164"/>
      <c r="P209" s="165"/>
      <c r="Q209" s="31" t="n">
        <v>2177.19</v>
      </c>
      <c r="R209" s="166"/>
      <c r="S209" s="46"/>
      <c r="T209" s="46"/>
      <c r="U209" s="46"/>
      <c r="V209" s="46"/>
      <c r="W209" s="46"/>
      <c r="X209" s="46"/>
      <c r="Y209" s="46"/>
    </row>
    <row r="210" customFormat="false" ht="15.75" hidden="false" customHeight="false" outlineLevel="0" collapsed="false">
      <c r="A210" s="183" t="n">
        <v>2013</v>
      </c>
      <c r="B210" s="177" t="s">
        <v>94</v>
      </c>
      <c r="C210" s="119"/>
      <c r="D210" s="119"/>
      <c r="E210" s="119"/>
      <c r="F210" s="93" t="n">
        <v>1</v>
      </c>
      <c r="G210" s="93" t="n">
        <v>1</v>
      </c>
      <c r="H210" s="93"/>
      <c r="I210" s="93" t="n">
        <v>1</v>
      </c>
      <c r="J210" s="175"/>
      <c r="K210" s="175"/>
      <c r="L210" s="175"/>
      <c r="M210" s="69" t="n">
        <v>1939</v>
      </c>
      <c r="N210" s="33" t="s">
        <v>146</v>
      </c>
      <c r="O210" s="164"/>
      <c r="P210" s="165"/>
      <c r="Q210" s="31" t="n">
        <v>3150</v>
      </c>
      <c r="R210" s="166"/>
      <c r="S210" s="46"/>
      <c r="T210" s="46"/>
      <c r="U210" s="46"/>
      <c r="V210" s="46"/>
      <c r="W210" s="46"/>
      <c r="X210" s="46"/>
      <c r="Y210" s="46"/>
    </row>
    <row r="211" customFormat="false" ht="15.75" hidden="false" customHeight="false" outlineLevel="0" collapsed="false">
      <c r="A211" s="183" t="n">
        <v>2013</v>
      </c>
      <c r="B211" s="177" t="s">
        <v>94</v>
      </c>
      <c r="C211" s="119"/>
      <c r="D211" s="119"/>
      <c r="E211" s="119"/>
      <c r="F211" s="93" t="n">
        <v>1</v>
      </c>
      <c r="G211" s="93"/>
      <c r="H211" s="93" t="n">
        <v>1</v>
      </c>
      <c r="I211" s="93" t="n">
        <v>1</v>
      </c>
      <c r="J211" s="175"/>
      <c r="K211" s="175"/>
      <c r="L211" s="175"/>
      <c r="M211" s="69" t="n">
        <v>1927</v>
      </c>
      <c r="N211" s="33" t="s">
        <v>143</v>
      </c>
      <c r="O211" s="164"/>
      <c r="P211" s="165"/>
      <c r="Q211" s="31" t="n">
        <v>1148.49</v>
      </c>
      <c r="R211" s="166"/>
      <c r="S211" s="46"/>
      <c r="T211" s="46"/>
      <c r="U211" s="46"/>
      <c r="V211" s="46"/>
      <c r="W211" s="46"/>
      <c r="X211" s="46"/>
      <c r="Y211" s="46"/>
    </row>
    <row r="212" customFormat="false" ht="15.75" hidden="false" customHeight="false" outlineLevel="0" collapsed="false">
      <c r="A212" s="183" t="n">
        <v>2013</v>
      </c>
      <c r="B212" s="177" t="s">
        <v>94</v>
      </c>
      <c r="C212" s="119"/>
      <c r="D212" s="119"/>
      <c r="E212" s="119"/>
      <c r="F212" s="93" t="n">
        <v>1</v>
      </c>
      <c r="G212" s="93"/>
      <c r="H212" s="93" t="n">
        <v>1</v>
      </c>
      <c r="I212" s="93" t="n">
        <v>1</v>
      </c>
      <c r="J212" s="175"/>
      <c r="K212" s="175"/>
      <c r="L212" s="175"/>
      <c r="M212" s="69" t="n">
        <v>1925</v>
      </c>
      <c r="N212" s="33" t="s">
        <v>146</v>
      </c>
      <c r="O212" s="164"/>
      <c r="P212" s="165"/>
      <c r="Q212" s="31" t="n">
        <v>8374</v>
      </c>
      <c r="R212" s="166"/>
      <c r="S212" s="46"/>
      <c r="T212" s="46"/>
      <c r="U212" s="46"/>
      <c r="V212" s="46"/>
      <c r="W212" s="46"/>
      <c r="X212" s="46"/>
      <c r="Y212" s="46"/>
    </row>
    <row r="213" customFormat="false" ht="15.75" hidden="false" customHeight="false" outlineLevel="0" collapsed="false">
      <c r="A213" s="183" t="n">
        <v>2013</v>
      </c>
      <c r="B213" s="177" t="s">
        <v>94</v>
      </c>
      <c r="C213" s="119"/>
      <c r="D213" s="119"/>
      <c r="E213" s="119"/>
      <c r="F213" s="93" t="n">
        <v>1</v>
      </c>
      <c r="G213" s="93"/>
      <c r="H213" s="93" t="n">
        <v>1</v>
      </c>
      <c r="I213" s="93" t="n">
        <v>1</v>
      </c>
      <c r="J213" s="175"/>
      <c r="K213" s="175"/>
      <c r="L213" s="175"/>
      <c r="M213" s="69" t="n">
        <v>1955</v>
      </c>
      <c r="N213" s="33" t="s">
        <v>155</v>
      </c>
      <c r="O213" s="164"/>
      <c r="P213" s="165"/>
      <c r="Q213" s="31" t="n">
        <v>216</v>
      </c>
      <c r="R213" s="166"/>
      <c r="S213" s="46"/>
      <c r="T213" s="46"/>
      <c r="U213" s="46"/>
      <c r="V213" s="46"/>
      <c r="W213" s="46"/>
      <c r="X213" s="46"/>
      <c r="Y213" s="46"/>
    </row>
    <row r="214" customFormat="false" ht="15.75" hidden="false" customHeight="false" outlineLevel="0" collapsed="false">
      <c r="A214" s="183" t="n">
        <v>2013</v>
      </c>
      <c r="B214" s="177" t="s">
        <v>94</v>
      </c>
      <c r="C214" s="119"/>
      <c r="D214" s="119"/>
      <c r="E214" s="119"/>
      <c r="F214" s="93" t="n">
        <v>1</v>
      </c>
      <c r="G214" s="93"/>
      <c r="H214" s="93" t="n">
        <v>1</v>
      </c>
      <c r="I214" s="93" t="n">
        <v>1</v>
      </c>
      <c r="J214" s="175"/>
      <c r="K214" s="175"/>
      <c r="L214" s="175"/>
      <c r="M214" s="69" t="n">
        <v>1925</v>
      </c>
      <c r="N214" s="33" t="s">
        <v>139</v>
      </c>
      <c r="O214" s="164"/>
      <c r="P214" s="165"/>
      <c r="Q214" s="31" t="n">
        <v>451.46</v>
      </c>
      <c r="R214" s="166"/>
      <c r="S214" s="46"/>
      <c r="T214" s="46"/>
      <c r="U214" s="46"/>
      <c r="V214" s="46"/>
      <c r="W214" s="46"/>
      <c r="X214" s="46"/>
      <c r="Y214" s="46"/>
    </row>
    <row r="215" customFormat="false" ht="15.75" hidden="false" customHeight="false" outlineLevel="0" collapsed="false">
      <c r="A215" s="183" t="n">
        <v>2013</v>
      </c>
      <c r="B215" s="177" t="s">
        <v>94</v>
      </c>
      <c r="C215" s="119"/>
      <c r="D215" s="119"/>
      <c r="E215" s="119"/>
      <c r="F215" s="93" t="n">
        <v>1</v>
      </c>
      <c r="G215" s="93"/>
      <c r="H215" s="93" t="n">
        <v>1</v>
      </c>
      <c r="I215" s="93" t="n">
        <v>1</v>
      </c>
      <c r="J215" s="175"/>
      <c r="K215" s="175"/>
      <c r="L215" s="175"/>
      <c r="M215" s="69" t="n">
        <v>1993</v>
      </c>
      <c r="N215" s="33" t="s">
        <v>140</v>
      </c>
      <c r="O215" s="164"/>
      <c r="P215" s="165"/>
      <c r="Q215" s="31" t="n">
        <v>2293.69</v>
      </c>
      <c r="R215" s="166"/>
      <c r="S215" s="46"/>
      <c r="T215" s="46"/>
      <c r="U215" s="46"/>
      <c r="V215" s="46"/>
      <c r="W215" s="46"/>
      <c r="X215" s="46"/>
      <c r="Y215" s="46"/>
    </row>
    <row r="216" customFormat="false" ht="15.75" hidden="false" customHeight="false" outlineLevel="0" collapsed="false">
      <c r="A216" s="37" t="s">
        <v>95</v>
      </c>
      <c r="B216" s="37"/>
      <c r="C216" s="37" t="s">
        <v>62</v>
      </c>
      <c r="D216" s="37"/>
      <c r="E216" s="109"/>
      <c r="F216" s="39" t="n">
        <v>42</v>
      </c>
      <c r="G216" s="39" t="n">
        <v>8</v>
      </c>
      <c r="H216" s="39" t="n">
        <v>34</v>
      </c>
      <c r="I216" s="39" t="n">
        <v>42</v>
      </c>
      <c r="J216" s="39"/>
      <c r="K216" s="188"/>
      <c r="L216" s="188"/>
      <c r="M216" s="97"/>
      <c r="N216" s="37"/>
      <c r="O216" s="189"/>
      <c r="P216" s="189"/>
      <c r="Q216" s="44" t="n">
        <v>101864.93</v>
      </c>
      <c r="R216" s="89"/>
      <c r="T216" s="190"/>
      <c r="U216" s="191"/>
      <c r="V216" s="191"/>
    </row>
    <row r="217" customFormat="false" ht="15.75" hidden="false" customHeight="false" outlineLevel="0" collapsed="false">
      <c r="A217" s="112" t="s">
        <v>96</v>
      </c>
      <c r="B217" s="112"/>
      <c r="C217" s="112" t="s">
        <v>156</v>
      </c>
      <c r="D217" s="112"/>
      <c r="E217" s="109"/>
      <c r="F217" s="138" t="n">
        <v>187</v>
      </c>
      <c r="G217" s="138" t="n">
        <v>58</v>
      </c>
      <c r="H217" s="138" t="n">
        <v>129</v>
      </c>
      <c r="I217" s="138" t="n">
        <v>187</v>
      </c>
      <c r="J217" s="140"/>
      <c r="K217" s="188"/>
      <c r="L217" s="188"/>
      <c r="M217" s="97"/>
      <c r="N217" s="37"/>
      <c r="O217" s="189"/>
      <c r="P217" s="189"/>
      <c r="Q217" s="192" t="n">
        <v>424423.286666667</v>
      </c>
      <c r="R217" s="89"/>
      <c r="T217" s="190"/>
      <c r="U217" s="191"/>
      <c r="V217" s="191"/>
    </row>
    <row r="218" customFormat="false" ht="15.75" hidden="false" customHeight="false" outlineLevel="0" collapsed="false">
      <c r="A218" s="193"/>
      <c r="E218" s="193"/>
      <c r="Q218" s="194"/>
      <c r="T218" s="195"/>
    </row>
    <row r="219" customFormat="false" ht="15.75" hidden="false" customHeight="false" outlineLevel="0" collapsed="false">
      <c r="A219" s="193"/>
      <c r="E219" s="193"/>
      <c r="Q219" s="194"/>
    </row>
    <row r="220" customFormat="false" ht="15.75" hidden="false" customHeight="false" outlineLevel="0" collapsed="false">
      <c r="A220" s="193"/>
      <c r="E220" s="193"/>
      <c r="Q220" s="196"/>
      <c r="T220" s="197"/>
    </row>
  </sheetData>
  <mergeCells count="21">
    <mergeCell ref="A1:R1"/>
    <mergeCell ref="A2:R2"/>
    <mergeCell ref="A3:B3"/>
    <mergeCell ref="A13:B13"/>
    <mergeCell ref="A14:B14"/>
    <mergeCell ref="A100:B100"/>
    <mergeCell ref="A101:B101"/>
    <mergeCell ref="A113:B113"/>
    <mergeCell ref="A114:B114"/>
    <mergeCell ref="A119:B119"/>
    <mergeCell ref="A120:B120"/>
    <mergeCell ref="A125:B125"/>
    <mergeCell ref="A126:B126"/>
    <mergeCell ref="A133:B133"/>
    <mergeCell ref="A134:B134"/>
    <mergeCell ref="A167:B167"/>
    <mergeCell ref="A168:B168"/>
    <mergeCell ref="A171:B171"/>
    <mergeCell ref="A172:B172"/>
    <mergeCell ref="A216:B216"/>
    <mergeCell ref="A217:B217"/>
  </mergeCells>
  <printOptions headings="false" gridLines="false" gridLinesSet="true" horizontalCentered="false" verticalCentered="false"/>
  <pageMargins left="0.196527777777778" right="0.196527777777778" top="0.196527777777778"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S197"/>
  <sheetViews>
    <sheetView showFormulas="false" showGridLines="true" showRowColHeaders="true" showZeros="true" rightToLeft="false" tabSelected="false" showOutlineSymbols="true" defaultGridColor="true" view="normal" topLeftCell="I215" colorId="64" zoomScale="200" zoomScaleNormal="200" zoomScalePageLayoutView="100" workbookViewId="0">
      <selection pane="topLeft" activeCell="C167" activeCellId="0" sqref="C167:E193"/>
    </sheetView>
  </sheetViews>
  <sheetFormatPr defaultColWidth="9.13671875" defaultRowHeight="12.75" zeroHeight="false" outlineLevelRow="0" outlineLevelCol="0"/>
  <cols>
    <col collapsed="false" customWidth="true" hidden="false" outlineLevel="0" max="1" min="1" style="6" width="13.41"/>
    <col collapsed="false" customWidth="true" hidden="false" outlineLevel="0" max="2" min="2" style="6" width="30.13"/>
    <col collapsed="false" customWidth="true" hidden="false" outlineLevel="0" max="4" min="3" style="9" width="20.7"/>
    <col collapsed="false" customWidth="true" hidden="false" outlineLevel="0" max="5" min="5" style="198" width="20.7"/>
    <col collapsed="false" customWidth="true" hidden="false" outlineLevel="0" max="6" min="6" style="1" width="7.7"/>
    <col collapsed="false" customWidth="true" hidden="false" outlineLevel="0" max="8" min="7" style="1" width="5.71"/>
    <col collapsed="false" customWidth="true" hidden="false" outlineLevel="0" max="9" min="9" style="1" width="8.28"/>
    <col collapsed="false" customWidth="true" hidden="false" outlineLevel="0" max="11" min="10" style="1" width="13.41"/>
    <col collapsed="false" customWidth="true" hidden="false" outlineLevel="0" max="12" min="12" style="1" width="15.7"/>
    <col collapsed="false" customWidth="true" hidden="false" outlineLevel="0" max="13" min="13" style="1" width="13.7"/>
    <col collapsed="false" customWidth="true" hidden="false" outlineLevel="0" max="14" min="14" style="6" width="20.56"/>
    <col collapsed="false" customWidth="true" hidden="false" outlineLevel="0" max="15" min="15" style="149" width="14.7"/>
    <col collapsed="false" customWidth="true" hidden="false" outlineLevel="0" max="16" min="16" style="149" width="12.85"/>
    <col collapsed="false" customWidth="true" hidden="false" outlineLevel="0" max="17" min="17" style="199" width="16.13"/>
    <col collapsed="false" customWidth="true" hidden="false" outlineLevel="0" max="18" min="18" style="6" width="17.99"/>
    <col collapsed="false" customWidth="true" hidden="false" outlineLevel="0" max="19" min="19" style="1" width="11.85"/>
    <col collapsed="false" customWidth="false" hidden="false" outlineLevel="0" max="257" min="20" style="1" width="9.14"/>
  </cols>
  <sheetData>
    <row r="1" customFormat="false" ht="30" hidden="false" customHeight="true" outlineLevel="0" collapsed="false">
      <c r="A1" s="10" t="s">
        <v>157</v>
      </c>
      <c r="B1" s="10"/>
      <c r="C1" s="10"/>
      <c r="D1" s="10"/>
      <c r="E1" s="10"/>
      <c r="F1" s="10"/>
      <c r="G1" s="10"/>
      <c r="H1" s="10"/>
      <c r="I1" s="10"/>
      <c r="J1" s="10"/>
      <c r="K1" s="10"/>
      <c r="L1" s="10"/>
      <c r="M1" s="10"/>
      <c r="N1" s="10"/>
      <c r="O1" s="10"/>
      <c r="P1" s="10"/>
      <c r="Q1" s="10"/>
      <c r="R1" s="200" t="s">
        <v>158</v>
      </c>
    </row>
    <row r="2" customFormat="false" ht="49.5" hidden="false" customHeight="true" outlineLevel="0" collapsed="false">
      <c r="A2" s="130" t="s">
        <v>159</v>
      </c>
      <c r="B2" s="130"/>
      <c r="C2" s="130"/>
      <c r="D2" s="130"/>
      <c r="E2" s="130"/>
      <c r="F2" s="130"/>
      <c r="G2" s="130"/>
      <c r="H2" s="130"/>
      <c r="I2" s="130"/>
      <c r="J2" s="130"/>
      <c r="K2" s="130"/>
      <c r="L2" s="130"/>
      <c r="M2" s="130"/>
      <c r="N2" s="130"/>
      <c r="O2" s="130"/>
      <c r="P2" s="130"/>
      <c r="Q2" s="130"/>
      <c r="R2" s="130"/>
    </row>
    <row r="3" customFormat="false" ht="15" hidden="false" customHeight="true" outlineLevel="0" collapsed="false">
      <c r="A3" s="12" t="s">
        <v>35</v>
      </c>
      <c r="B3" s="12"/>
      <c r="C3" s="12"/>
      <c r="D3" s="12"/>
      <c r="E3" s="12"/>
      <c r="F3" s="14"/>
      <c r="G3" s="15"/>
      <c r="H3" s="15"/>
      <c r="I3" s="15"/>
      <c r="J3" s="15"/>
      <c r="K3" s="15"/>
      <c r="L3" s="15"/>
      <c r="M3" s="15"/>
      <c r="N3" s="49"/>
      <c r="O3" s="17"/>
      <c r="P3" s="17"/>
      <c r="Q3" s="154"/>
      <c r="R3" s="154"/>
    </row>
    <row r="4" customFormat="fals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s="55" customFormat="true" ht="15" hidden="false" customHeight="true" outlineLevel="0" collapsed="false">
      <c r="A5" s="29" t="n">
        <v>2013</v>
      </c>
      <c r="B5" s="29" t="s">
        <v>54</v>
      </c>
      <c r="C5" s="119"/>
      <c r="D5" s="119"/>
      <c r="E5" s="120"/>
      <c r="F5" s="29" t="n">
        <v>1</v>
      </c>
      <c r="G5" s="201"/>
      <c r="H5" s="201" t="n">
        <v>1</v>
      </c>
      <c r="I5" s="201" t="n">
        <v>1</v>
      </c>
      <c r="J5" s="202"/>
      <c r="K5" s="202"/>
      <c r="L5" s="166"/>
      <c r="M5" s="203" t="n">
        <v>1930</v>
      </c>
      <c r="N5" s="29" t="s">
        <v>160</v>
      </c>
      <c r="O5" s="204" t="n">
        <v>26.83</v>
      </c>
      <c r="P5" s="204"/>
      <c r="Q5" s="205" t="n">
        <f aca="false">$Q$195/$O$195*O5</f>
        <v>744.361637934697</v>
      </c>
      <c r="R5" s="93" t="s">
        <v>161</v>
      </c>
    </row>
    <row r="6" s="55" customFormat="true" ht="15" hidden="false" customHeight="true" outlineLevel="0" collapsed="false">
      <c r="A6" s="29" t="n">
        <v>2013</v>
      </c>
      <c r="B6" s="29" t="s">
        <v>54</v>
      </c>
      <c r="C6" s="119"/>
      <c r="D6" s="119"/>
      <c r="E6" s="120"/>
      <c r="F6" s="29" t="n">
        <v>1</v>
      </c>
      <c r="G6" s="201"/>
      <c r="H6" s="201" t="n">
        <v>1</v>
      </c>
      <c r="I6" s="201" t="n">
        <v>1</v>
      </c>
      <c r="J6" s="202"/>
      <c r="K6" s="202"/>
      <c r="L6" s="166"/>
      <c r="M6" s="203" t="n">
        <v>1925</v>
      </c>
      <c r="N6" s="29" t="s">
        <v>160</v>
      </c>
      <c r="O6" s="204" t="n">
        <v>46</v>
      </c>
      <c r="P6" s="204"/>
      <c r="Q6" s="205" t="n">
        <f aca="false">$Q$195/$O$195*O6</f>
        <v>1276.20705721193</v>
      </c>
      <c r="R6" s="93" t="s">
        <v>161</v>
      </c>
    </row>
    <row r="7" s="55" customFormat="true" ht="15" hidden="false" customHeight="true" outlineLevel="0" collapsed="false">
      <c r="A7" s="29" t="n">
        <v>2013</v>
      </c>
      <c r="B7" s="29" t="s">
        <v>54</v>
      </c>
      <c r="C7" s="119"/>
      <c r="D7" s="119"/>
      <c r="E7" s="120"/>
      <c r="F7" s="29" t="n">
        <v>1</v>
      </c>
      <c r="G7" s="201"/>
      <c r="H7" s="201" t="n">
        <v>1</v>
      </c>
      <c r="I7" s="201" t="n">
        <v>1</v>
      </c>
      <c r="J7" s="202"/>
      <c r="K7" s="202"/>
      <c r="L7" s="166"/>
      <c r="M7" s="203" t="n">
        <v>1926</v>
      </c>
      <c r="N7" s="29" t="s">
        <v>8</v>
      </c>
      <c r="O7" s="204" t="n">
        <v>29.17</v>
      </c>
      <c r="P7" s="204"/>
      <c r="Q7" s="205" t="n">
        <f aca="false">$Q$195/$O$195*O7</f>
        <v>809.281736062434</v>
      </c>
      <c r="R7" s="93" t="s">
        <v>161</v>
      </c>
    </row>
    <row r="8" s="55" customFormat="true" ht="15" hidden="false" customHeight="true" outlineLevel="0" collapsed="false">
      <c r="A8" s="29" t="n">
        <v>2013</v>
      </c>
      <c r="B8" s="29" t="s">
        <v>54</v>
      </c>
      <c r="C8" s="119"/>
      <c r="D8" s="119"/>
      <c r="E8" s="120"/>
      <c r="F8" s="29" t="n">
        <v>1</v>
      </c>
      <c r="G8" s="201"/>
      <c r="H8" s="201" t="n">
        <v>1</v>
      </c>
      <c r="I8" s="201" t="n">
        <v>1</v>
      </c>
      <c r="J8" s="202"/>
      <c r="K8" s="202"/>
      <c r="L8" s="166"/>
      <c r="M8" s="203" t="n">
        <v>1929</v>
      </c>
      <c r="N8" s="29" t="s">
        <v>8</v>
      </c>
      <c r="O8" s="204" t="n">
        <v>12.5</v>
      </c>
      <c r="P8" s="204"/>
      <c r="Q8" s="205" t="n">
        <f aca="false">$Q$195/$O$195*O8</f>
        <v>346.795395981502</v>
      </c>
      <c r="R8" s="93" t="s">
        <v>161</v>
      </c>
    </row>
    <row r="9" s="55" customFormat="true" ht="15" hidden="false" customHeight="true" outlineLevel="0" collapsed="false">
      <c r="A9" s="29" t="n">
        <v>2013</v>
      </c>
      <c r="B9" s="29" t="s">
        <v>54</v>
      </c>
      <c r="C9" s="119"/>
      <c r="D9" s="119"/>
      <c r="E9" s="120"/>
      <c r="F9" s="29" t="n">
        <v>1</v>
      </c>
      <c r="G9" s="201"/>
      <c r="H9" s="201" t="n">
        <v>1</v>
      </c>
      <c r="I9" s="201" t="n">
        <v>1</v>
      </c>
      <c r="J9" s="202"/>
      <c r="K9" s="202"/>
      <c r="L9" s="166"/>
      <c r="M9" s="203" t="n">
        <v>1933</v>
      </c>
      <c r="N9" s="29" t="s">
        <v>8</v>
      </c>
      <c r="O9" s="204" t="n">
        <v>22.5</v>
      </c>
      <c r="P9" s="204"/>
      <c r="Q9" s="205" t="n">
        <f aca="false">$Q$195/$O$195*O9</f>
        <v>624.231712766704</v>
      </c>
      <c r="R9" s="93" t="s">
        <v>161</v>
      </c>
    </row>
    <row r="10" s="55" customFormat="true" ht="15" hidden="false" customHeight="true" outlineLevel="0" collapsed="false">
      <c r="A10" s="29" t="n">
        <v>2013</v>
      </c>
      <c r="B10" s="29" t="s">
        <v>54</v>
      </c>
      <c r="C10" s="119"/>
      <c r="D10" s="119"/>
      <c r="E10" s="120"/>
      <c r="F10" s="29" t="n">
        <v>1</v>
      </c>
      <c r="G10" s="201"/>
      <c r="H10" s="201" t="n">
        <v>1</v>
      </c>
      <c r="I10" s="201" t="n">
        <v>1</v>
      </c>
      <c r="J10" s="202"/>
      <c r="K10" s="202"/>
      <c r="L10" s="166"/>
      <c r="M10" s="203" t="n">
        <v>1929</v>
      </c>
      <c r="N10" s="29" t="s">
        <v>8</v>
      </c>
      <c r="O10" s="204" t="n">
        <v>18.75</v>
      </c>
      <c r="P10" s="204"/>
      <c r="Q10" s="205" t="n">
        <f aca="false">$Q$195/$O$195*O10</f>
        <v>520.193093972254</v>
      </c>
      <c r="R10" s="93" t="s">
        <v>161</v>
      </c>
    </row>
    <row r="11" s="55" customFormat="true" ht="15" hidden="false" customHeight="true" outlineLevel="0" collapsed="false">
      <c r="A11" s="29" t="n">
        <v>2013</v>
      </c>
      <c r="B11" s="29" t="s">
        <v>54</v>
      </c>
      <c r="C11" s="119"/>
      <c r="D11" s="119"/>
      <c r="E11" s="120"/>
      <c r="F11" s="29" t="n">
        <v>1</v>
      </c>
      <c r="G11" s="201" t="n">
        <v>1</v>
      </c>
      <c r="H11" s="201"/>
      <c r="I11" s="201" t="n">
        <v>1</v>
      </c>
      <c r="J11" s="202"/>
      <c r="K11" s="202"/>
      <c r="L11" s="166"/>
      <c r="M11" s="203" t="n">
        <v>1920</v>
      </c>
      <c r="N11" s="29" t="s">
        <v>8</v>
      </c>
      <c r="O11" s="204" t="n">
        <v>63.75</v>
      </c>
      <c r="P11" s="204"/>
      <c r="Q11" s="205" t="n">
        <f aca="false">$Q$195/$O$195*O11</f>
        <v>1768.65651950566</v>
      </c>
      <c r="R11" s="93" t="s">
        <v>161</v>
      </c>
    </row>
    <row r="12" s="55" customFormat="true" ht="15" hidden="false" customHeight="true" outlineLevel="0" collapsed="false">
      <c r="A12" s="29" t="n">
        <v>2013</v>
      </c>
      <c r="B12" s="29" t="s">
        <v>54</v>
      </c>
      <c r="C12" s="119"/>
      <c r="D12" s="119"/>
      <c r="E12" s="120"/>
      <c r="F12" s="29" t="n">
        <v>1</v>
      </c>
      <c r="G12" s="201"/>
      <c r="H12" s="201" t="n">
        <v>1</v>
      </c>
      <c r="I12" s="201" t="n">
        <v>1</v>
      </c>
      <c r="J12" s="202"/>
      <c r="K12" s="202"/>
      <c r="L12" s="166"/>
      <c r="M12" s="203" t="n">
        <v>1936</v>
      </c>
      <c r="N12" s="29" t="s">
        <v>8</v>
      </c>
      <c r="O12" s="204" t="n">
        <v>56.5</v>
      </c>
      <c r="P12" s="204"/>
      <c r="Q12" s="205" t="n">
        <f aca="false">$Q$195/$O$195*O12</f>
        <v>1567.51518983639</v>
      </c>
      <c r="R12" s="93" t="s">
        <v>161</v>
      </c>
    </row>
    <row r="13" s="55" customFormat="true" ht="15" hidden="false" customHeight="true" outlineLevel="0" collapsed="false">
      <c r="A13" s="29" t="n">
        <v>2013</v>
      </c>
      <c r="B13" s="29" t="s">
        <v>54</v>
      </c>
      <c r="C13" s="119"/>
      <c r="D13" s="119"/>
      <c r="E13" s="120"/>
      <c r="F13" s="29" t="n">
        <v>1</v>
      </c>
      <c r="G13" s="201"/>
      <c r="H13" s="201" t="n">
        <v>1</v>
      </c>
      <c r="I13" s="201" t="n">
        <v>1</v>
      </c>
      <c r="J13" s="202"/>
      <c r="K13" s="202"/>
      <c r="L13" s="166"/>
      <c r="M13" s="203" t="n">
        <v>1923</v>
      </c>
      <c r="N13" s="29" t="s">
        <v>8</v>
      </c>
      <c r="O13" s="204" t="n">
        <v>9.33</v>
      </c>
      <c r="P13" s="204"/>
      <c r="Q13" s="205" t="n">
        <f aca="false">$Q$195/$O$195*O13</f>
        <v>258.848083560593</v>
      </c>
      <c r="R13" s="93" t="s">
        <v>161</v>
      </c>
    </row>
    <row r="14" customFormat="false" ht="15" hidden="false" customHeight="true" outlineLevel="0" collapsed="false">
      <c r="A14" s="107" t="s">
        <v>60</v>
      </c>
      <c r="B14" s="107"/>
      <c r="C14" s="107" t="s">
        <v>62</v>
      </c>
      <c r="D14" s="107"/>
      <c r="E14" s="107"/>
      <c r="F14" s="107" t="n">
        <f aca="false">SUM(F5:F13)</f>
        <v>9</v>
      </c>
      <c r="G14" s="107" t="n">
        <f aca="false">SUM(G5:G13)</f>
        <v>1</v>
      </c>
      <c r="H14" s="107" t="n">
        <f aca="false">SUM(H5:H13)</f>
        <v>8</v>
      </c>
      <c r="I14" s="107" t="n">
        <f aca="false">SUM(I5:I13)</f>
        <v>9</v>
      </c>
      <c r="J14" s="107" t="n">
        <f aca="false">SUM(J5:J13)</f>
        <v>0</v>
      </c>
      <c r="K14" s="107"/>
      <c r="L14" s="107"/>
      <c r="M14" s="206"/>
      <c r="N14" s="206"/>
      <c r="O14" s="111" t="n">
        <f aca="false">SUM(O5:O13)</f>
        <v>285.33</v>
      </c>
      <c r="P14" s="111"/>
      <c r="Q14" s="44" t="n">
        <f aca="false">SUM(Q5:Q13)</f>
        <v>7916.09042683217</v>
      </c>
      <c r="R14" s="107"/>
    </row>
    <row r="15" customFormat="false" ht="15" hidden="false" customHeight="true" outlineLevel="0" collapsed="false">
      <c r="A15" s="12" t="s">
        <v>61</v>
      </c>
      <c r="B15" s="12"/>
      <c r="C15" s="12" t="s">
        <v>62</v>
      </c>
      <c r="D15" s="12"/>
      <c r="E15" s="12"/>
      <c r="F15" s="21"/>
      <c r="G15" s="207"/>
      <c r="H15" s="207"/>
      <c r="I15" s="207"/>
      <c r="J15" s="207"/>
      <c r="K15" s="12"/>
      <c r="L15" s="12"/>
      <c r="M15" s="207"/>
      <c r="N15" s="207"/>
      <c r="O15" s="169"/>
      <c r="P15" s="169"/>
      <c r="Q15" s="208"/>
      <c r="R15" s="21"/>
    </row>
    <row r="16" customFormat="false" ht="40.5"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53</v>
      </c>
    </row>
    <row r="17" customFormat="false" ht="15" hidden="false" customHeight="true" outlineLevel="0" collapsed="false">
      <c r="A17" s="29" t="n">
        <v>2013</v>
      </c>
      <c r="B17" s="24" t="s">
        <v>63</v>
      </c>
      <c r="C17" s="119"/>
      <c r="D17" s="119"/>
      <c r="E17" s="119"/>
      <c r="F17" s="24" t="n">
        <v>1</v>
      </c>
      <c r="G17" s="93"/>
      <c r="H17" s="93" t="n">
        <v>1</v>
      </c>
      <c r="I17" s="64" t="n">
        <v>1</v>
      </c>
      <c r="J17" s="202"/>
      <c r="K17" s="202"/>
      <c r="L17" s="187"/>
      <c r="M17" s="203" t="n">
        <v>1940</v>
      </c>
      <c r="N17" s="29" t="s">
        <v>8</v>
      </c>
      <c r="O17" s="204" t="n">
        <v>21.33</v>
      </c>
      <c r="P17" s="209"/>
      <c r="Q17" s="205" t="n">
        <f aca="false">$Q$195/$O$195*O17</f>
        <v>591.771663702835</v>
      </c>
      <c r="R17" s="117" t="s">
        <v>161</v>
      </c>
    </row>
    <row r="18" customFormat="false" ht="14.25" hidden="false" customHeight="true" outlineLevel="0" collapsed="false">
      <c r="A18" s="29" t="n">
        <v>2013</v>
      </c>
      <c r="B18" s="24" t="s">
        <v>63</v>
      </c>
      <c r="C18" s="119"/>
      <c r="D18" s="119"/>
      <c r="E18" s="119"/>
      <c r="F18" s="24" t="n">
        <v>1</v>
      </c>
      <c r="G18" s="93" t="n">
        <v>1</v>
      </c>
      <c r="H18" s="93"/>
      <c r="I18" s="64" t="n">
        <v>1</v>
      </c>
      <c r="J18" s="202"/>
      <c r="K18" s="202"/>
      <c r="L18" s="187"/>
      <c r="M18" s="203" t="n">
        <v>1930</v>
      </c>
      <c r="N18" s="29" t="s">
        <v>8</v>
      </c>
      <c r="O18" s="204" t="n">
        <v>2.67</v>
      </c>
      <c r="P18" s="209"/>
      <c r="Q18" s="205" t="n">
        <f aca="false">$Q$195/$O$195*O18</f>
        <v>74.0754965816489</v>
      </c>
      <c r="R18" s="117" t="s">
        <v>161</v>
      </c>
    </row>
    <row r="19" customFormat="false" ht="15" hidden="false" customHeight="true" outlineLevel="0" collapsed="false">
      <c r="A19" s="29" t="n">
        <v>2013</v>
      </c>
      <c r="B19" s="24" t="s">
        <v>63</v>
      </c>
      <c r="C19" s="119"/>
      <c r="D19" s="119"/>
      <c r="E19" s="119"/>
      <c r="F19" s="24" t="n">
        <v>1</v>
      </c>
      <c r="G19" s="93"/>
      <c r="H19" s="93" t="n">
        <v>1</v>
      </c>
      <c r="I19" s="64" t="n">
        <v>1</v>
      </c>
      <c r="J19" s="202"/>
      <c r="K19" s="202"/>
      <c r="L19" s="187"/>
      <c r="M19" s="203" t="n">
        <v>1935</v>
      </c>
      <c r="N19" s="29" t="s">
        <v>8</v>
      </c>
      <c r="O19" s="204" t="n">
        <v>33.33</v>
      </c>
      <c r="P19" s="209"/>
      <c r="Q19" s="205" t="n">
        <f aca="false">$Q$195/$O$195*O19</f>
        <v>924.695243845078</v>
      </c>
      <c r="R19" s="117" t="s">
        <v>161</v>
      </c>
    </row>
    <row r="20" customFormat="false" ht="15" hidden="false" customHeight="true" outlineLevel="0" collapsed="false">
      <c r="A20" s="29" t="n">
        <v>2013</v>
      </c>
      <c r="B20" s="24" t="s">
        <v>63</v>
      </c>
      <c r="C20" s="119"/>
      <c r="D20" s="119"/>
      <c r="E20" s="119"/>
      <c r="F20" s="24" t="n">
        <v>1</v>
      </c>
      <c r="G20" s="93"/>
      <c r="H20" s="93" t="n">
        <v>1</v>
      </c>
      <c r="I20" s="64" t="n">
        <v>1</v>
      </c>
      <c r="J20" s="210"/>
      <c r="K20" s="210"/>
      <c r="L20" s="187"/>
      <c r="M20" s="203" t="n">
        <v>1926</v>
      </c>
      <c r="N20" s="29" t="s">
        <v>8</v>
      </c>
      <c r="O20" s="204" t="n">
        <v>36.25</v>
      </c>
      <c r="P20" s="209"/>
      <c r="Q20" s="205" t="n">
        <f aca="false">$Q$195/$O$195*O20</f>
        <v>1005.70664834636</v>
      </c>
      <c r="R20" s="117" t="s">
        <v>161</v>
      </c>
    </row>
    <row r="21" customFormat="false" ht="15" hidden="false" customHeight="true" outlineLevel="0" collapsed="false">
      <c r="A21" s="29" t="n">
        <v>2013</v>
      </c>
      <c r="B21" s="24" t="s">
        <v>63</v>
      </c>
      <c r="C21" s="119"/>
      <c r="D21" s="119"/>
      <c r="E21" s="119"/>
      <c r="F21" s="24" t="n">
        <v>1</v>
      </c>
      <c r="G21" s="93"/>
      <c r="H21" s="93" t="n">
        <v>1</v>
      </c>
      <c r="I21" s="64" t="n">
        <v>1</v>
      </c>
      <c r="J21" s="210"/>
      <c r="K21" s="210"/>
      <c r="L21" s="187"/>
      <c r="M21" s="203" t="n">
        <v>1933</v>
      </c>
      <c r="N21" s="29" t="s">
        <v>8</v>
      </c>
      <c r="O21" s="204" t="n">
        <v>10</v>
      </c>
      <c r="P21" s="209"/>
      <c r="Q21" s="205" t="n">
        <f aca="false">$Q$195/$O$195*O21</f>
        <v>277.436316785202</v>
      </c>
      <c r="R21" s="117" t="s">
        <v>161</v>
      </c>
    </row>
    <row r="22" customFormat="false" ht="15" hidden="false" customHeight="true" outlineLevel="0" collapsed="false">
      <c r="A22" s="29" t="n">
        <v>2013</v>
      </c>
      <c r="B22" s="24" t="s">
        <v>63</v>
      </c>
      <c r="C22" s="119"/>
      <c r="D22" s="119"/>
      <c r="E22" s="119"/>
      <c r="F22" s="24" t="n">
        <v>1</v>
      </c>
      <c r="G22" s="93" t="n">
        <v>1</v>
      </c>
      <c r="H22" s="93"/>
      <c r="I22" s="64" t="n">
        <v>1</v>
      </c>
      <c r="J22" s="210"/>
      <c r="K22" s="210"/>
      <c r="L22" s="187"/>
      <c r="M22" s="203" t="n">
        <v>1923</v>
      </c>
      <c r="N22" s="29" t="s">
        <v>8</v>
      </c>
      <c r="O22" s="204" t="n">
        <v>27.5</v>
      </c>
      <c r="P22" s="209"/>
      <c r="Q22" s="205" t="n">
        <f aca="false">$Q$195/$O$195*O22</f>
        <v>762.949871159305</v>
      </c>
      <c r="R22" s="117" t="s">
        <v>161</v>
      </c>
    </row>
    <row r="23" customFormat="false" ht="15" hidden="false" customHeight="true" outlineLevel="0" collapsed="false">
      <c r="A23" s="29" t="n">
        <v>2013</v>
      </c>
      <c r="B23" s="24" t="s">
        <v>63</v>
      </c>
      <c r="C23" s="119"/>
      <c r="D23" s="119"/>
      <c r="E23" s="119"/>
      <c r="F23" s="24" t="n">
        <v>1</v>
      </c>
      <c r="G23" s="93"/>
      <c r="H23" s="93" t="n">
        <v>1</v>
      </c>
      <c r="I23" s="64" t="n">
        <v>1</v>
      </c>
      <c r="J23" s="210"/>
      <c r="K23" s="210"/>
      <c r="L23" s="187"/>
      <c r="M23" s="203" t="n">
        <v>1934</v>
      </c>
      <c r="N23" s="29" t="s">
        <v>8</v>
      </c>
      <c r="O23" s="204" t="n">
        <v>72</v>
      </c>
      <c r="P23" s="209"/>
      <c r="Q23" s="205" t="n">
        <f aca="false">$Q$195/$O$195*O23</f>
        <v>1997.54148085345</v>
      </c>
      <c r="R23" s="117" t="s">
        <v>161</v>
      </c>
    </row>
    <row r="24" customFormat="false" ht="15" hidden="false" customHeight="true" outlineLevel="0" collapsed="false">
      <c r="A24" s="29" t="n">
        <v>2013</v>
      </c>
      <c r="B24" s="24" t="s">
        <v>63</v>
      </c>
      <c r="C24" s="119"/>
      <c r="D24" s="119"/>
      <c r="E24" s="119"/>
      <c r="F24" s="24" t="n">
        <v>1</v>
      </c>
      <c r="G24" s="93"/>
      <c r="H24" s="93" t="n">
        <v>1</v>
      </c>
      <c r="I24" s="64" t="n">
        <v>1</v>
      </c>
      <c r="J24" s="210"/>
      <c r="K24" s="210"/>
      <c r="L24" s="187"/>
      <c r="M24" s="203" t="n">
        <v>1932</v>
      </c>
      <c r="N24" s="29" t="s">
        <v>8</v>
      </c>
      <c r="O24" s="204" t="n">
        <v>37.5</v>
      </c>
      <c r="P24" s="209"/>
      <c r="Q24" s="205" t="n">
        <f aca="false">$Q$195/$O$195*O24</f>
        <v>1040.38618794451</v>
      </c>
      <c r="R24" s="117" t="s">
        <v>161</v>
      </c>
    </row>
    <row r="25" customFormat="false" ht="15" hidden="false" customHeight="true" outlineLevel="0" collapsed="false">
      <c r="A25" s="29" t="n">
        <v>2013</v>
      </c>
      <c r="B25" s="24" t="s">
        <v>63</v>
      </c>
      <c r="C25" s="119"/>
      <c r="D25" s="119"/>
      <c r="E25" s="119"/>
      <c r="F25" s="24" t="n">
        <v>1</v>
      </c>
      <c r="G25" s="93" t="n">
        <v>1</v>
      </c>
      <c r="H25" s="93"/>
      <c r="I25" s="64" t="n">
        <v>1</v>
      </c>
      <c r="J25" s="210"/>
      <c r="K25" s="210"/>
      <c r="L25" s="187"/>
      <c r="M25" s="203" t="n">
        <v>1926</v>
      </c>
      <c r="N25" s="29" t="s">
        <v>8</v>
      </c>
      <c r="O25" s="204" t="n">
        <v>45.33</v>
      </c>
      <c r="P25" s="209"/>
      <c r="Q25" s="205" t="n">
        <f aca="false">$Q$195/$O$195*O25</f>
        <v>1257.61882398732</v>
      </c>
      <c r="R25" s="117" t="s">
        <v>161</v>
      </c>
    </row>
    <row r="26" customFormat="false" ht="15" hidden="false" customHeight="true" outlineLevel="0" collapsed="false">
      <c r="A26" s="29" t="n">
        <v>2013</v>
      </c>
      <c r="B26" s="24" t="s">
        <v>63</v>
      </c>
      <c r="C26" s="119"/>
      <c r="D26" s="119"/>
      <c r="E26" s="119"/>
      <c r="F26" s="24" t="n">
        <v>1</v>
      </c>
      <c r="G26" s="93" t="n">
        <v>1</v>
      </c>
      <c r="H26" s="93"/>
      <c r="I26" s="64" t="n">
        <v>1</v>
      </c>
      <c r="J26" s="210"/>
      <c r="K26" s="210"/>
      <c r="L26" s="187"/>
      <c r="M26" s="203" t="n">
        <v>1929</v>
      </c>
      <c r="N26" s="29" t="s">
        <v>8</v>
      </c>
      <c r="O26" s="204" t="n">
        <v>15</v>
      </c>
      <c r="P26" s="209"/>
      <c r="Q26" s="205" t="n">
        <f aca="false">$Q$195/$O$195*O26</f>
        <v>416.154475177803</v>
      </c>
      <c r="R26" s="117" t="s">
        <v>161</v>
      </c>
    </row>
    <row r="27" customFormat="false" ht="15" hidden="false" customHeight="true" outlineLevel="0" collapsed="false">
      <c r="A27" s="29" t="n">
        <v>2013</v>
      </c>
      <c r="B27" s="24" t="s">
        <v>63</v>
      </c>
      <c r="C27" s="119"/>
      <c r="D27" s="119"/>
      <c r="E27" s="119"/>
      <c r="F27" s="24" t="n">
        <v>1</v>
      </c>
      <c r="G27" s="93" t="n">
        <v>1</v>
      </c>
      <c r="H27" s="93"/>
      <c r="I27" s="64" t="n">
        <v>1</v>
      </c>
      <c r="J27" s="210"/>
      <c r="K27" s="210"/>
      <c r="L27" s="187"/>
      <c r="M27" s="203" t="n">
        <v>1930</v>
      </c>
      <c r="N27" s="29" t="s">
        <v>8</v>
      </c>
      <c r="O27" s="204" t="n">
        <v>80.25</v>
      </c>
      <c r="P27" s="209"/>
      <c r="Q27" s="205" t="n">
        <f aca="false">$Q$195/$O$195*O27</f>
        <v>2226.42644220124</v>
      </c>
      <c r="R27" s="117" t="s">
        <v>161</v>
      </c>
    </row>
    <row r="28" customFormat="false" ht="15" hidden="false" customHeight="true" outlineLevel="0" collapsed="false">
      <c r="A28" s="29" t="n">
        <v>2013</v>
      </c>
      <c r="B28" s="24" t="s">
        <v>63</v>
      </c>
      <c r="C28" s="119"/>
      <c r="D28" s="119"/>
      <c r="E28" s="119"/>
      <c r="F28" s="24" t="n">
        <v>1</v>
      </c>
      <c r="G28" s="93"/>
      <c r="H28" s="93" t="n">
        <v>1</v>
      </c>
      <c r="I28" s="64" t="n">
        <v>1</v>
      </c>
      <c r="J28" s="210"/>
      <c r="K28" s="210"/>
      <c r="L28" s="187"/>
      <c r="M28" s="203" t="n">
        <v>1932</v>
      </c>
      <c r="N28" s="29" t="s">
        <v>8</v>
      </c>
      <c r="O28" s="204" t="n">
        <v>35</v>
      </c>
      <c r="P28" s="209"/>
      <c r="Q28" s="205" t="n">
        <f aca="false">$Q$195/$O$195*O28</f>
        <v>971.027108748207</v>
      </c>
      <c r="R28" s="117" t="s">
        <v>161</v>
      </c>
    </row>
    <row r="29" customFormat="false" ht="15" hidden="false" customHeight="true" outlineLevel="0" collapsed="false">
      <c r="A29" s="29" t="n">
        <v>2013</v>
      </c>
      <c r="B29" s="24" t="s">
        <v>63</v>
      </c>
      <c r="C29" s="119"/>
      <c r="D29" s="119"/>
      <c r="E29" s="119"/>
      <c r="F29" s="24" t="n">
        <v>1</v>
      </c>
      <c r="G29" s="93" t="n">
        <v>1</v>
      </c>
      <c r="H29" s="93"/>
      <c r="I29" s="64" t="n">
        <v>1</v>
      </c>
      <c r="J29" s="210"/>
      <c r="K29" s="210"/>
      <c r="L29" s="187"/>
      <c r="M29" s="203" t="n">
        <v>1933</v>
      </c>
      <c r="N29" s="29" t="s">
        <v>8</v>
      </c>
      <c r="O29" s="204" t="n">
        <v>21.33</v>
      </c>
      <c r="P29" s="209"/>
      <c r="Q29" s="205" t="n">
        <f aca="false">$Q$195/$O$195*O29</f>
        <v>591.771663702835</v>
      </c>
      <c r="R29" s="117" t="s">
        <v>161</v>
      </c>
    </row>
    <row r="30" customFormat="false" ht="15" hidden="false" customHeight="true" outlineLevel="0" collapsed="false">
      <c r="A30" s="29" t="n">
        <v>2013</v>
      </c>
      <c r="B30" s="24" t="s">
        <v>63</v>
      </c>
      <c r="C30" s="119"/>
      <c r="D30" s="119"/>
      <c r="E30" s="119"/>
      <c r="F30" s="24" t="n">
        <v>1</v>
      </c>
      <c r="G30" s="93"/>
      <c r="H30" s="93" t="n">
        <v>1</v>
      </c>
      <c r="I30" s="64" t="n">
        <v>1</v>
      </c>
      <c r="J30" s="210"/>
      <c r="K30" s="210"/>
      <c r="L30" s="187"/>
      <c r="M30" s="203" t="n">
        <v>1929</v>
      </c>
      <c r="N30" s="29" t="s">
        <v>8</v>
      </c>
      <c r="O30" s="204" t="n">
        <v>40</v>
      </c>
      <c r="P30" s="209"/>
      <c r="Q30" s="205" t="n">
        <f aca="false">$Q$195/$O$195*O30</f>
        <v>1109.74526714081</v>
      </c>
      <c r="R30" s="117" t="s">
        <v>161</v>
      </c>
    </row>
    <row r="31" customFormat="false" ht="15" hidden="false" customHeight="true" outlineLevel="0" collapsed="false">
      <c r="A31" s="29" t="n">
        <v>2013</v>
      </c>
      <c r="B31" s="24" t="s">
        <v>63</v>
      </c>
      <c r="C31" s="119"/>
      <c r="D31" s="119"/>
      <c r="E31" s="119"/>
      <c r="F31" s="24" t="n">
        <v>1</v>
      </c>
      <c r="G31" s="93"/>
      <c r="H31" s="93" t="n">
        <v>1</v>
      </c>
      <c r="I31" s="64" t="n">
        <v>1</v>
      </c>
      <c r="J31" s="210"/>
      <c r="K31" s="210"/>
      <c r="L31" s="187"/>
      <c r="M31" s="203" t="n">
        <v>1924</v>
      </c>
      <c r="N31" s="29" t="s">
        <v>8</v>
      </c>
      <c r="O31" s="204" t="n">
        <v>10.67</v>
      </c>
      <c r="P31" s="209"/>
      <c r="Q31" s="205" t="n">
        <f aca="false">$Q$195/$O$195*O31</f>
        <v>296.02455000981</v>
      </c>
      <c r="R31" s="117" t="s">
        <v>161</v>
      </c>
    </row>
    <row r="32" customFormat="false" ht="15" hidden="false" customHeight="true" outlineLevel="0" collapsed="false">
      <c r="A32" s="29" t="n">
        <v>2013</v>
      </c>
      <c r="B32" s="24" t="s">
        <v>63</v>
      </c>
      <c r="C32" s="119"/>
      <c r="D32" s="119"/>
      <c r="E32" s="119"/>
      <c r="F32" s="24" t="n">
        <v>1</v>
      </c>
      <c r="G32" s="93"/>
      <c r="H32" s="93" t="n">
        <v>1</v>
      </c>
      <c r="I32" s="64" t="n">
        <v>1</v>
      </c>
      <c r="J32" s="210"/>
      <c r="K32" s="210"/>
      <c r="L32" s="187"/>
      <c r="M32" s="203" t="n">
        <v>1930</v>
      </c>
      <c r="N32" s="29" t="s">
        <v>8</v>
      </c>
      <c r="O32" s="204" t="n">
        <v>16.25</v>
      </c>
      <c r="P32" s="209"/>
      <c r="Q32" s="205" t="n">
        <f aca="false">$Q$195/$O$195*O32</f>
        <v>450.834014775953</v>
      </c>
      <c r="R32" s="117" t="s">
        <v>161</v>
      </c>
    </row>
    <row r="33" customFormat="false" ht="15" hidden="false" customHeight="true" outlineLevel="0" collapsed="false">
      <c r="A33" s="29" t="n">
        <v>2013</v>
      </c>
      <c r="B33" s="24" t="s">
        <v>63</v>
      </c>
      <c r="C33" s="119"/>
      <c r="D33" s="119"/>
      <c r="E33" s="119"/>
      <c r="F33" s="24" t="n">
        <v>1</v>
      </c>
      <c r="G33" s="93" t="n">
        <v>1</v>
      </c>
      <c r="H33" s="93"/>
      <c r="I33" s="64" t="n">
        <v>1</v>
      </c>
      <c r="J33" s="210"/>
      <c r="K33" s="210"/>
      <c r="L33" s="187"/>
      <c r="M33" s="203" t="n">
        <v>1936</v>
      </c>
      <c r="N33" s="29" t="s">
        <v>8</v>
      </c>
      <c r="O33" s="204" t="n">
        <v>54.33</v>
      </c>
      <c r="P33" s="209"/>
      <c r="Q33" s="205" t="n">
        <f aca="false">$Q$195/$O$195*O33</f>
        <v>1507.311509094</v>
      </c>
      <c r="R33" s="117" t="s">
        <v>161</v>
      </c>
    </row>
    <row r="34" customFormat="false" ht="15" hidden="false" customHeight="true" outlineLevel="0" collapsed="false">
      <c r="A34" s="29" t="n">
        <v>2013</v>
      </c>
      <c r="B34" s="24" t="s">
        <v>63</v>
      </c>
      <c r="C34" s="119"/>
      <c r="D34" s="119"/>
      <c r="E34" s="119"/>
      <c r="F34" s="24" t="n">
        <v>1</v>
      </c>
      <c r="G34" s="93" t="n">
        <v>1</v>
      </c>
      <c r="H34" s="93"/>
      <c r="I34" s="64" t="n">
        <v>1</v>
      </c>
      <c r="J34" s="210"/>
      <c r="K34" s="210"/>
      <c r="L34" s="187"/>
      <c r="M34" s="203" t="n">
        <v>1933</v>
      </c>
      <c r="N34" s="29" t="s">
        <v>8</v>
      </c>
      <c r="O34" s="204" t="n">
        <v>10.67</v>
      </c>
      <c r="P34" s="209"/>
      <c r="Q34" s="205" t="n">
        <f aca="false">$Q$195/$O$195*O34</f>
        <v>296.02455000981</v>
      </c>
      <c r="R34" s="117" t="s">
        <v>161</v>
      </c>
    </row>
    <row r="35" customFormat="false" ht="15" hidden="false" customHeight="true" outlineLevel="0" collapsed="false">
      <c r="A35" s="29" t="n">
        <v>2013</v>
      </c>
      <c r="B35" s="24" t="s">
        <v>63</v>
      </c>
      <c r="C35" s="119"/>
      <c r="D35" s="119"/>
      <c r="E35" s="119"/>
      <c r="F35" s="24" t="n">
        <v>1</v>
      </c>
      <c r="G35" s="93" t="n">
        <v>1</v>
      </c>
      <c r="H35" s="93"/>
      <c r="I35" s="64" t="n">
        <v>1</v>
      </c>
      <c r="J35" s="210"/>
      <c r="K35" s="210"/>
      <c r="L35" s="187"/>
      <c r="M35" s="203" t="n">
        <v>1939</v>
      </c>
      <c r="N35" s="29" t="s">
        <v>8</v>
      </c>
      <c r="O35" s="204" t="n">
        <v>56.25</v>
      </c>
      <c r="P35" s="209"/>
      <c r="Q35" s="205" t="n">
        <f aca="false">$Q$195/$O$195*O35</f>
        <v>1560.57928191676</v>
      </c>
      <c r="R35" s="117" t="s">
        <v>161</v>
      </c>
    </row>
    <row r="36" customFormat="false" ht="15" hidden="false" customHeight="true" outlineLevel="0" collapsed="false">
      <c r="A36" s="29" t="n">
        <v>2013</v>
      </c>
      <c r="B36" s="24" t="s">
        <v>63</v>
      </c>
      <c r="C36" s="119"/>
      <c r="D36" s="119"/>
      <c r="E36" s="119"/>
      <c r="F36" s="24" t="n">
        <v>1</v>
      </c>
      <c r="G36" s="93"/>
      <c r="H36" s="93" t="n">
        <v>1</v>
      </c>
      <c r="I36" s="64" t="n">
        <v>1</v>
      </c>
      <c r="J36" s="202"/>
      <c r="K36" s="202"/>
      <c r="L36" s="187"/>
      <c r="M36" s="203" t="n">
        <v>1948</v>
      </c>
      <c r="N36" s="29" t="s">
        <v>8</v>
      </c>
      <c r="O36" s="204" t="n">
        <v>4</v>
      </c>
      <c r="P36" s="209"/>
      <c r="Q36" s="205" t="n">
        <f aca="false">$Q$195/$O$195*O36</f>
        <v>110.974526714081</v>
      </c>
      <c r="R36" s="117" t="s">
        <v>161</v>
      </c>
    </row>
    <row r="37" customFormat="false" ht="15" hidden="false" customHeight="true" outlineLevel="0" collapsed="false">
      <c r="A37" s="29" t="n">
        <v>2013</v>
      </c>
      <c r="B37" s="24" t="s">
        <v>63</v>
      </c>
      <c r="C37" s="119"/>
      <c r="D37" s="119"/>
      <c r="E37" s="119"/>
      <c r="F37" s="24" t="n">
        <v>1</v>
      </c>
      <c r="G37" s="93" t="n">
        <v>1</v>
      </c>
      <c r="H37" s="55"/>
      <c r="I37" s="64" t="n">
        <v>1</v>
      </c>
      <c r="J37" s="202"/>
      <c r="K37" s="202"/>
      <c r="L37" s="187"/>
      <c r="M37" s="203" t="n">
        <v>1966</v>
      </c>
      <c r="N37" s="29" t="s">
        <v>8</v>
      </c>
      <c r="O37" s="204" t="n">
        <v>72.17</v>
      </c>
      <c r="P37" s="209"/>
      <c r="Q37" s="205" t="n">
        <f aca="false">$Q$195/$O$195*O37</f>
        <v>2002.2578982388</v>
      </c>
      <c r="R37" s="117" t="s">
        <v>161</v>
      </c>
    </row>
    <row r="38" customFormat="false" ht="15" hidden="false" customHeight="true" outlineLevel="0" collapsed="false">
      <c r="A38" s="29" t="n">
        <v>2013</v>
      </c>
      <c r="B38" s="24" t="s">
        <v>63</v>
      </c>
      <c r="C38" s="119"/>
      <c r="D38" s="119"/>
      <c r="E38" s="119"/>
      <c r="F38" s="24" t="n">
        <v>1</v>
      </c>
      <c r="G38" s="93"/>
      <c r="H38" s="93" t="n">
        <v>1</v>
      </c>
      <c r="I38" s="64" t="n">
        <v>1</v>
      </c>
      <c r="J38" s="202"/>
      <c r="K38" s="202"/>
      <c r="L38" s="187"/>
      <c r="M38" s="203" t="n">
        <v>1931</v>
      </c>
      <c r="N38" s="29" t="s">
        <v>8</v>
      </c>
      <c r="O38" s="204" t="n">
        <v>26.25</v>
      </c>
      <c r="P38" s="209"/>
      <c r="Q38" s="205" t="n">
        <f aca="false">$Q$195/$O$195*O38</f>
        <v>728.270331561155</v>
      </c>
      <c r="R38" s="117" t="s">
        <v>161</v>
      </c>
    </row>
    <row r="39" customFormat="false" ht="15" hidden="false" customHeight="true" outlineLevel="0" collapsed="false">
      <c r="A39" s="29" t="n">
        <v>2013</v>
      </c>
      <c r="B39" s="24" t="s">
        <v>63</v>
      </c>
      <c r="C39" s="119"/>
      <c r="D39" s="119"/>
      <c r="E39" s="119"/>
      <c r="F39" s="24" t="n">
        <v>1</v>
      </c>
      <c r="G39" s="93"/>
      <c r="H39" s="93" t="n">
        <v>1</v>
      </c>
      <c r="I39" s="64" t="n">
        <v>1</v>
      </c>
      <c r="J39" s="202"/>
      <c r="K39" s="202"/>
      <c r="L39" s="187"/>
      <c r="M39" s="203" t="n">
        <v>1916</v>
      </c>
      <c r="N39" s="29" t="s">
        <v>8</v>
      </c>
      <c r="O39" s="204" t="n">
        <v>33.75</v>
      </c>
      <c r="P39" s="209"/>
      <c r="Q39" s="205" t="n">
        <f aca="false">$Q$195/$O$195*O39</f>
        <v>936.347569150056</v>
      </c>
      <c r="R39" s="117" t="s">
        <v>161</v>
      </c>
    </row>
    <row r="40" customFormat="false" ht="15" hidden="false" customHeight="true" outlineLevel="0" collapsed="false">
      <c r="A40" s="29" t="n">
        <v>2013</v>
      </c>
      <c r="B40" s="24" t="s">
        <v>63</v>
      </c>
      <c r="C40" s="119"/>
      <c r="D40" s="119"/>
      <c r="E40" s="119"/>
      <c r="F40" s="24" t="n">
        <v>1</v>
      </c>
      <c r="G40" s="93" t="n">
        <v>1</v>
      </c>
      <c r="H40" s="55"/>
      <c r="I40" s="64" t="n">
        <v>1</v>
      </c>
      <c r="J40" s="202"/>
      <c r="K40" s="202"/>
      <c r="L40" s="187"/>
      <c r="M40" s="203" t="n">
        <v>1928</v>
      </c>
      <c r="N40" s="29" t="s">
        <v>8</v>
      </c>
      <c r="O40" s="204" t="n">
        <v>16.25</v>
      </c>
      <c r="P40" s="209"/>
      <c r="Q40" s="205" t="n">
        <f aca="false">$Q$195/$O$195*O40</f>
        <v>450.834014775953</v>
      </c>
      <c r="R40" s="117" t="s">
        <v>161</v>
      </c>
    </row>
    <row r="41" customFormat="false" ht="15" hidden="false" customHeight="true" outlineLevel="0" collapsed="false">
      <c r="A41" s="29" t="n">
        <v>2013</v>
      </c>
      <c r="B41" s="24" t="s">
        <v>63</v>
      </c>
      <c r="C41" s="119"/>
      <c r="D41" s="119"/>
      <c r="E41" s="119"/>
      <c r="F41" s="24" t="n">
        <v>1</v>
      </c>
      <c r="G41" s="93"/>
      <c r="H41" s="93" t="n">
        <v>1</v>
      </c>
      <c r="I41" s="64" t="n">
        <v>1</v>
      </c>
      <c r="J41" s="202"/>
      <c r="K41" s="202"/>
      <c r="L41" s="187"/>
      <c r="M41" s="203" t="n">
        <v>1941</v>
      </c>
      <c r="N41" s="29" t="s">
        <v>8</v>
      </c>
      <c r="O41" s="204" t="n">
        <v>43.75</v>
      </c>
      <c r="P41" s="209"/>
      <c r="Q41" s="205" t="n">
        <f aca="false">$Q$195/$O$195*O41</f>
        <v>1213.78388593526</v>
      </c>
      <c r="R41" s="117" t="s">
        <v>161</v>
      </c>
    </row>
    <row r="42" customFormat="false" ht="15" hidden="false" customHeight="true" outlineLevel="0" collapsed="false">
      <c r="A42" s="29" t="n">
        <v>2013</v>
      </c>
      <c r="B42" s="24" t="s">
        <v>63</v>
      </c>
      <c r="C42" s="119"/>
      <c r="D42" s="119"/>
      <c r="E42" s="119"/>
      <c r="F42" s="24" t="n">
        <v>1</v>
      </c>
      <c r="G42" s="55"/>
      <c r="H42" s="93" t="n">
        <v>1</v>
      </c>
      <c r="I42" s="64" t="n">
        <v>1</v>
      </c>
      <c r="J42" s="202"/>
      <c r="K42" s="202"/>
      <c r="L42" s="187"/>
      <c r="M42" s="203" t="n">
        <v>1936</v>
      </c>
      <c r="N42" s="29" t="s">
        <v>8</v>
      </c>
      <c r="O42" s="204" t="n">
        <v>26.25</v>
      </c>
      <c r="P42" s="209"/>
      <c r="Q42" s="205" t="n">
        <f aca="false">$Q$195/$O$195*O42</f>
        <v>728.270331561155</v>
      </c>
      <c r="R42" s="117" t="s">
        <v>161</v>
      </c>
    </row>
    <row r="43" customFormat="false" ht="15" hidden="false" customHeight="true" outlineLevel="0" collapsed="false">
      <c r="A43" s="29" t="n">
        <v>2013</v>
      </c>
      <c r="B43" s="24" t="s">
        <v>63</v>
      </c>
      <c r="C43" s="119"/>
      <c r="D43" s="119"/>
      <c r="E43" s="119"/>
      <c r="F43" s="24" t="n">
        <v>1</v>
      </c>
      <c r="G43" s="93" t="n">
        <v>1</v>
      </c>
      <c r="H43" s="93"/>
      <c r="I43" s="64" t="n">
        <v>1</v>
      </c>
      <c r="J43" s="202"/>
      <c r="K43" s="202"/>
      <c r="L43" s="187"/>
      <c r="M43" s="203" t="n">
        <v>1921</v>
      </c>
      <c r="N43" s="29" t="s">
        <v>8</v>
      </c>
      <c r="O43" s="204" t="n">
        <v>25.25</v>
      </c>
      <c r="P43" s="209"/>
      <c r="Q43" s="205" t="n">
        <f aca="false">$Q$195/$O$195*O43</f>
        <v>700.526699882635</v>
      </c>
      <c r="R43" s="117" t="s">
        <v>161</v>
      </c>
    </row>
    <row r="44" customFormat="false" ht="15" hidden="false" customHeight="true" outlineLevel="0" collapsed="false">
      <c r="A44" s="29" t="n">
        <v>2013</v>
      </c>
      <c r="B44" s="24" t="s">
        <v>63</v>
      </c>
      <c r="C44" s="119"/>
      <c r="D44" s="119"/>
      <c r="E44" s="119"/>
      <c r="F44" s="24" t="n">
        <v>1</v>
      </c>
      <c r="G44" s="93" t="n">
        <v>1</v>
      </c>
      <c r="H44" s="55"/>
      <c r="I44" s="64" t="n">
        <v>1</v>
      </c>
      <c r="J44" s="202"/>
      <c r="K44" s="202"/>
      <c r="L44" s="187"/>
      <c r="M44" s="203" t="n">
        <v>1932</v>
      </c>
      <c r="N44" s="29" t="s">
        <v>8</v>
      </c>
      <c r="O44" s="204" t="n">
        <v>32.5</v>
      </c>
      <c r="P44" s="209"/>
      <c r="Q44" s="205" t="n">
        <f aca="false">$Q$195/$O$195*O44</f>
        <v>901.668029551906</v>
      </c>
      <c r="R44" s="117" t="s">
        <v>161</v>
      </c>
    </row>
    <row r="45" customFormat="false" ht="15" hidden="false" customHeight="true" outlineLevel="0" collapsed="false">
      <c r="A45" s="29" t="n">
        <v>2013</v>
      </c>
      <c r="B45" s="24" t="s">
        <v>63</v>
      </c>
      <c r="C45" s="119"/>
      <c r="D45" s="119"/>
      <c r="E45" s="119"/>
      <c r="F45" s="24" t="n">
        <v>1</v>
      </c>
      <c r="G45" s="93"/>
      <c r="H45" s="93" t="n">
        <v>1</v>
      </c>
      <c r="I45" s="64" t="n">
        <v>1</v>
      </c>
      <c r="J45" s="202"/>
      <c r="K45" s="202"/>
      <c r="L45" s="187"/>
      <c r="M45" s="203" t="n">
        <v>1921</v>
      </c>
      <c r="N45" s="29" t="s">
        <v>8</v>
      </c>
      <c r="O45" s="204" t="n">
        <v>45</v>
      </c>
      <c r="P45" s="209"/>
      <c r="Q45" s="205" t="n">
        <f aca="false">$Q$195/$O$195*O45</f>
        <v>1248.46342553341</v>
      </c>
      <c r="R45" s="117" t="s">
        <v>161</v>
      </c>
    </row>
    <row r="46" customFormat="false" ht="15" hidden="false" customHeight="true" outlineLevel="0" collapsed="false">
      <c r="A46" s="29" t="n">
        <v>2013</v>
      </c>
      <c r="B46" s="24" t="s">
        <v>63</v>
      </c>
      <c r="C46" s="119"/>
      <c r="D46" s="119"/>
      <c r="E46" s="119"/>
      <c r="F46" s="24" t="n">
        <v>1</v>
      </c>
      <c r="G46" s="93"/>
      <c r="H46" s="93" t="n">
        <v>1</v>
      </c>
      <c r="I46" s="64" t="n">
        <v>1</v>
      </c>
      <c r="J46" s="202"/>
      <c r="K46" s="202"/>
      <c r="L46" s="187"/>
      <c r="M46" s="203" t="n">
        <v>1930</v>
      </c>
      <c r="N46" s="29" t="s">
        <v>8</v>
      </c>
      <c r="O46" s="204" t="n">
        <v>20</v>
      </c>
      <c r="P46" s="209"/>
      <c r="Q46" s="205" t="n">
        <f aca="false">$Q$195/$O$195*O46</f>
        <v>554.872633570404</v>
      </c>
      <c r="R46" s="117" t="s">
        <v>161</v>
      </c>
    </row>
    <row r="47" customFormat="false" ht="15" hidden="false" customHeight="true" outlineLevel="0" collapsed="false">
      <c r="A47" s="29" t="n">
        <v>2013</v>
      </c>
      <c r="B47" s="24" t="s">
        <v>63</v>
      </c>
      <c r="C47" s="119"/>
      <c r="D47" s="119"/>
      <c r="E47" s="119"/>
      <c r="F47" s="24" t="n">
        <v>1</v>
      </c>
      <c r="G47" s="93"/>
      <c r="H47" s="93" t="n">
        <v>1</v>
      </c>
      <c r="I47" s="64" t="n">
        <v>1</v>
      </c>
      <c r="J47" s="202"/>
      <c r="K47" s="202"/>
      <c r="L47" s="187"/>
      <c r="M47" s="203" t="n">
        <v>1935</v>
      </c>
      <c r="N47" s="29" t="s">
        <v>8</v>
      </c>
      <c r="O47" s="204" t="n">
        <v>15</v>
      </c>
      <c r="P47" s="209"/>
      <c r="Q47" s="205" t="n">
        <f aca="false">$Q$195/$O$195*O47</f>
        <v>416.154475177803</v>
      </c>
      <c r="R47" s="117" t="s">
        <v>161</v>
      </c>
    </row>
    <row r="48" customFormat="false" ht="15" hidden="false" customHeight="true" outlineLevel="0" collapsed="false">
      <c r="A48" s="29" t="n">
        <v>2013</v>
      </c>
      <c r="B48" s="24" t="s">
        <v>63</v>
      </c>
      <c r="C48" s="119"/>
      <c r="D48" s="119"/>
      <c r="E48" s="119"/>
      <c r="F48" s="24" t="n">
        <v>1</v>
      </c>
      <c r="G48" s="211"/>
      <c r="H48" s="211" t="n">
        <v>1</v>
      </c>
      <c r="I48" s="212" t="n">
        <v>1</v>
      </c>
      <c r="J48" s="213"/>
      <c r="K48" s="202"/>
      <c r="L48" s="214"/>
      <c r="M48" s="203" t="n">
        <v>1925</v>
      </c>
      <c r="N48" s="29" t="s">
        <v>8</v>
      </c>
      <c r="O48" s="204" t="n">
        <v>37.5</v>
      </c>
      <c r="P48" s="215"/>
      <c r="Q48" s="205" t="n">
        <f aca="false">$Q$195/$O$195*O48</f>
        <v>1040.38618794451</v>
      </c>
      <c r="R48" s="216" t="s">
        <v>161</v>
      </c>
    </row>
    <row r="49" customFormat="false" ht="15" hidden="false" customHeight="true" outlineLevel="0" collapsed="false">
      <c r="A49" s="29" t="n">
        <v>2013</v>
      </c>
      <c r="B49" s="24" t="s">
        <v>63</v>
      </c>
      <c r="C49" s="119"/>
      <c r="D49" s="119"/>
      <c r="E49" s="119"/>
      <c r="F49" s="24" t="n">
        <v>1</v>
      </c>
      <c r="G49" s="211"/>
      <c r="H49" s="211" t="n">
        <v>1</v>
      </c>
      <c r="I49" s="212" t="n">
        <v>1</v>
      </c>
      <c r="J49" s="213"/>
      <c r="K49" s="202"/>
      <c r="L49" s="214"/>
      <c r="M49" s="203" t="n">
        <v>1924</v>
      </c>
      <c r="N49" s="29" t="s">
        <v>8</v>
      </c>
      <c r="O49" s="204" t="n">
        <v>25.33</v>
      </c>
      <c r="P49" s="215"/>
      <c r="Q49" s="205" t="n">
        <f aca="false">$Q$195/$O$195*O49</f>
        <v>702.746190416916</v>
      </c>
      <c r="R49" s="216" t="s">
        <v>161</v>
      </c>
    </row>
    <row r="50" customFormat="false" ht="15" hidden="false" customHeight="true" outlineLevel="0" collapsed="false">
      <c r="A50" s="29" t="n">
        <v>2013</v>
      </c>
      <c r="B50" s="24" t="s">
        <v>63</v>
      </c>
      <c r="C50" s="119"/>
      <c r="D50" s="119"/>
      <c r="E50" s="119"/>
      <c r="F50" s="24" t="n">
        <v>1</v>
      </c>
      <c r="G50" s="93" t="n">
        <v>1</v>
      </c>
      <c r="H50" s="93"/>
      <c r="I50" s="212" t="n">
        <v>1</v>
      </c>
      <c r="J50" s="213"/>
      <c r="K50" s="202"/>
      <c r="L50" s="214"/>
      <c r="M50" s="203" t="n">
        <v>1928</v>
      </c>
      <c r="N50" s="29" t="s">
        <v>8</v>
      </c>
      <c r="O50" s="204" t="n">
        <v>4.83</v>
      </c>
      <c r="P50" s="215"/>
      <c r="Q50" s="205" t="n">
        <f aca="false">$Q$195/$O$195*O50</f>
        <v>134.001741007253</v>
      </c>
      <c r="R50" s="216" t="s">
        <v>161</v>
      </c>
    </row>
    <row r="51" customFormat="false" ht="15" hidden="false" customHeight="true" outlineLevel="0" collapsed="false">
      <c r="A51" s="29" t="n">
        <v>2013</v>
      </c>
      <c r="B51" s="24" t="s">
        <v>63</v>
      </c>
      <c r="C51" s="119"/>
      <c r="D51" s="119"/>
      <c r="E51" s="119"/>
      <c r="F51" s="24" t="n">
        <v>1</v>
      </c>
      <c r="G51" s="93"/>
      <c r="H51" s="93" t="n">
        <v>1</v>
      </c>
      <c r="I51" s="212" t="n">
        <v>1</v>
      </c>
      <c r="J51" s="213"/>
      <c r="K51" s="202"/>
      <c r="L51" s="217"/>
      <c r="M51" s="203" t="n">
        <v>1933</v>
      </c>
      <c r="N51" s="29" t="s">
        <v>8</v>
      </c>
      <c r="O51" s="204" t="n">
        <v>40.34</v>
      </c>
      <c r="P51" s="218"/>
      <c r="Q51" s="205" t="n">
        <f aca="false">$Q$195/$O$195*O51</f>
        <v>1119.1781019115</v>
      </c>
      <c r="R51" s="216" t="s">
        <v>161</v>
      </c>
    </row>
    <row r="52" customFormat="false" ht="15" hidden="false" customHeight="true" outlineLevel="0" collapsed="false">
      <c r="A52" s="29" t="n">
        <v>2013</v>
      </c>
      <c r="B52" s="24" t="s">
        <v>63</v>
      </c>
      <c r="C52" s="119"/>
      <c r="D52" s="119"/>
      <c r="E52" s="119"/>
      <c r="F52" s="24" t="n">
        <v>1</v>
      </c>
      <c r="G52" s="93" t="n">
        <v>1</v>
      </c>
      <c r="H52" s="93"/>
      <c r="I52" s="212" t="n">
        <v>1</v>
      </c>
      <c r="J52" s="202"/>
      <c r="K52" s="202"/>
      <c r="L52" s="187"/>
      <c r="M52" s="203" t="n">
        <v>1930</v>
      </c>
      <c r="N52" s="29" t="s">
        <v>8</v>
      </c>
      <c r="O52" s="204" t="n">
        <v>29.2028571428571</v>
      </c>
      <c r="P52" s="209"/>
      <c r="Q52" s="205" t="n">
        <f aca="false">$Q$195/$O$195*O52</f>
        <v>810.19331253187</v>
      </c>
      <c r="R52" s="216" t="s">
        <v>161</v>
      </c>
    </row>
    <row r="53" customFormat="false" ht="15" hidden="false" customHeight="true" outlineLevel="0" collapsed="false">
      <c r="A53" s="29" t="n">
        <v>2013</v>
      </c>
      <c r="B53" s="24" t="s">
        <v>63</v>
      </c>
      <c r="C53" s="119"/>
      <c r="D53" s="119"/>
      <c r="E53" s="119"/>
      <c r="F53" s="24" t="n">
        <v>1</v>
      </c>
      <c r="G53" s="93"/>
      <c r="H53" s="93" t="n">
        <v>1</v>
      </c>
      <c r="I53" s="212" t="n">
        <v>1</v>
      </c>
      <c r="J53" s="202"/>
      <c r="K53" s="202"/>
      <c r="L53" s="187"/>
      <c r="M53" s="203" t="n">
        <v>1937</v>
      </c>
      <c r="N53" s="29" t="s">
        <v>8</v>
      </c>
      <c r="O53" s="204" t="n">
        <v>29.089</v>
      </c>
      <c r="P53" s="209"/>
      <c r="Q53" s="205" t="n">
        <f aca="false">$Q$195/$O$195*O53</f>
        <v>807.034501896474</v>
      </c>
      <c r="R53" s="216" t="s">
        <v>161</v>
      </c>
    </row>
    <row r="54" customFormat="false" ht="15" hidden="false" customHeight="true" outlineLevel="0" collapsed="false">
      <c r="A54" s="29" t="n">
        <v>2013</v>
      </c>
      <c r="B54" s="24" t="s">
        <v>63</v>
      </c>
      <c r="C54" s="119"/>
      <c r="D54" s="119"/>
      <c r="E54" s="119"/>
      <c r="F54" s="24" t="n">
        <v>1</v>
      </c>
      <c r="G54" s="93"/>
      <c r="H54" s="93" t="n">
        <v>1</v>
      </c>
      <c r="I54" s="64" t="n">
        <v>1</v>
      </c>
      <c r="J54" s="202"/>
      <c r="K54" s="202"/>
      <c r="L54" s="187"/>
      <c r="M54" s="203" t="n">
        <v>1935</v>
      </c>
      <c r="N54" s="29" t="s">
        <v>8</v>
      </c>
      <c r="O54" s="204" t="n">
        <v>28.9751428571429</v>
      </c>
      <c r="P54" s="209"/>
      <c r="Q54" s="205" t="n">
        <f aca="false">$Q$195/$O$195*O54</f>
        <v>803.875691261078</v>
      </c>
      <c r="R54" s="117" t="s">
        <v>161</v>
      </c>
    </row>
    <row r="55" customFormat="false" ht="15" hidden="false" customHeight="true" outlineLevel="0" collapsed="false">
      <c r="A55" s="29" t="n">
        <v>2013</v>
      </c>
      <c r="B55" s="24" t="s">
        <v>63</v>
      </c>
      <c r="C55" s="119"/>
      <c r="D55" s="119"/>
      <c r="E55" s="119"/>
      <c r="F55" s="24" t="n">
        <v>1</v>
      </c>
      <c r="G55" s="93"/>
      <c r="H55" s="93" t="n">
        <v>1</v>
      </c>
      <c r="I55" s="64" t="n">
        <v>1</v>
      </c>
      <c r="J55" s="202"/>
      <c r="K55" s="202"/>
      <c r="L55" s="187"/>
      <c r="M55" s="203" t="n">
        <v>1934</v>
      </c>
      <c r="N55" s="29" t="s">
        <v>8</v>
      </c>
      <c r="O55" s="204" t="n">
        <v>28.8612857142857</v>
      </c>
      <c r="P55" s="209"/>
      <c r="Q55" s="205" t="n">
        <f aca="false">$Q$195/$O$195*O55</f>
        <v>800.716880625679</v>
      </c>
      <c r="R55" s="117" t="s">
        <v>161</v>
      </c>
    </row>
    <row r="56" customFormat="false" ht="15" hidden="false" customHeight="true" outlineLevel="0" collapsed="false">
      <c r="A56" s="107" t="s">
        <v>71</v>
      </c>
      <c r="B56" s="107"/>
      <c r="C56" s="107" t="s">
        <v>62</v>
      </c>
      <c r="D56" s="107"/>
      <c r="E56" s="107"/>
      <c r="F56" s="107" t="n">
        <f aca="false">SUM(F17:F55)</f>
        <v>39</v>
      </c>
      <c r="G56" s="107" t="n">
        <f aca="false">SUM(G17:G55)</f>
        <v>15</v>
      </c>
      <c r="H56" s="107" t="n">
        <f aca="false">SUM(H17:H55)</f>
        <v>24</v>
      </c>
      <c r="I56" s="107" t="n">
        <f aca="false">SUM(I17:I55)</f>
        <v>39</v>
      </c>
      <c r="J56" s="107" t="n">
        <f aca="false">SUM(J17:J55)</f>
        <v>0</v>
      </c>
      <c r="K56" s="206"/>
      <c r="L56" s="206"/>
      <c r="M56" s="107"/>
      <c r="N56" s="206"/>
      <c r="O56" s="111" t="n">
        <f aca="false">SUM(O17:O55)</f>
        <v>1209.95828571429</v>
      </c>
      <c r="P56" s="111"/>
      <c r="Q56" s="44" t="n">
        <f aca="false">SUM(Q17:Q55)</f>
        <v>33568.6370252308</v>
      </c>
      <c r="R56" s="107"/>
    </row>
    <row r="57" customFormat="false" ht="15" hidden="false" customHeight="true" outlineLevel="0" collapsed="false">
      <c r="A57" s="12" t="s">
        <v>72</v>
      </c>
      <c r="B57" s="12"/>
      <c r="C57" s="12" t="s">
        <v>62</v>
      </c>
      <c r="D57" s="12"/>
      <c r="E57" s="12"/>
      <c r="F57" s="21"/>
      <c r="G57" s="21"/>
      <c r="H57" s="21"/>
      <c r="I57" s="21"/>
      <c r="J57" s="21"/>
      <c r="K57" s="21"/>
      <c r="L57" s="207"/>
      <c r="M57" s="21"/>
      <c r="N57" s="207"/>
      <c r="O57" s="169"/>
      <c r="P57" s="169"/>
      <c r="Q57" s="208"/>
      <c r="R57" s="21"/>
    </row>
    <row r="58" customFormat="false" ht="40.5" hidden="false" customHeight="true" outlineLevel="0" collapsed="false">
      <c r="A58" s="20" t="s">
        <v>36</v>
      </c>
      <c r="B58" s="20" t="s">
        <v>37</v>
      </c>
      <c r="C58" s="20" t="s">
        <v>38</v>
      </c>
      <c r="D58" s="20" t="s">
        <v>39</v>
      </c>
      <c r="E58" s="20" t="s">
        <v>40</v>
      </c>
      <c r="F58" s="21" t="s">
        <v>41</v>
      </c>
      <c r="G58" s="20" t="s">
        <v>42</v>
      </c>
      <c r="H58" s="20" t="s">
        <v>43</v>
      </c>
      <c r="I58" s="20" t="s">
        <v>44</v>
      </c>
      <c r="J58" s="20" t="s">
        <v>45</v>
      </c>
      <c r="K58" s="20" t="s">
        <v>46</v>
      </c>
      <c r="L58" s="20" t="s">
        <v>47</v>
      </c>
      <c r="M58" s="20" t="s">
        <v>48</v>
      </c>
      <c r="N58" s="20" t="s">
        <v>49</v>
      </c>
      <c r="O58" s="22" t="s">
        <v>50</v>
      </c>
      <c r="P58" s="22" t="s">
        <v>51</v>
      </c>
      <c r="Q58" s="23" t="s">
        <v>52</v>
      </c>
      <c r="R58" s="23" t="s">
        <v>53</v>
      </c>
    </row>
    <row r="59" customFormat="false" ht="15" hidden="false" customHeight="true" outlineLevel="0" collapsed="false">
      <c r="A59" s="29" t="n">
        <v>2013</v>
      </c>
      <c r="B59" s="24" t="s">
        <v>73</v>
      </c>
      <c r="C59" s="119"/>
      <c r="D59" s="119"/>
      <c r="E59" s="119"/>
      <c r="F59" s="24" t="n">
        <v>1</v>
      </c>
      <c r="G59" s="219"/>
      <c r="H59" s="219" t="n">
        <v>1</v>
      </c>
      <c r="I59" s="219" t="n">
        <v>1</v>
      </c>
      <c r="J59" s="202"/>
      <c r="K59" s="202"/>
      <c r="L59" s="187"/>
      <c r="M59" s="203" t="n">
        <v>1940</v>
      </c>
      <c r="N59" s="29" t="s">
        <v>8</v>
      </c>
      <c r="O59" s="204" t="n">
        <v>30</v>
      </c>
      <c r="P59" s="209"/>
      <c r="Q59" s="205" t="n">
        <f aca="false">$Q$195/$O$195*O59</f>
        <v>832.308950355606</v>
      </c>
      <c r="R59" s="117" t="s">
        <v>161</v>
      </c>
    </row>
    <row r="60" customFormat="false" ht="15" hidden="false" customHeight="true" outlineLevel="0" collapsed="false">
      <c r="A60" s="29" t="n">
        <v>2013</v>
      </c>
      <c r="B60" s="24" t="s">
        <v>73</v>
      </c>
      <c r="C60" s="119"/>
      <c r="D60" s="119"/>
      <c r="E60" s="119"/>
      <c r="F60" s="24" t="n">
        <v>1</v>
      </c>
      <c r="G60" s="219" t="n">
        <v>1</v>
      </c>
      <c r="H60" s="219"/>
      <c r="I60" s="219" t="n">
        <v>1</v>
      </c>
      <c r="J60" s="202"/>
      <c r="K60" s="202"/>
      <c r="L60" s="187"/>
      <c r="M60" s="203" t="n">
        <v>1935</v>
      </c>
      <c r="N60" s="29" t="s">
        <v>8</v>
      </c>
      <c r="O60" s="204" t="n">
        <v>32.5</v>
      </c>
      <c r="P60" s="209"/>
      <c r="Q60" s="205" t="n">
        <f aca="false">$Q$195/$O$195*O60</f>
        <v>901.668029551906</v>
      </c>
      <c r="R60" s="117" t="s">
        <v>161</v>
      </c>
    </row>
    <row r="61" customFormat="false" ht="15" hidden="false" customHeight="true" outlineLevel="0" collapsed="false">
      <c r="A61" s="29" t="n">
        <v>2013</v>
      </c>
      <c r="B61" s="24" t="s">
        <v>73</v>
      </c>
      <c r="C61" s="119"/>
      <c r="D61" s="119"/>
      <c r="E61" s="119"/>
      <c r="F61" s="24" t="n">
        <v>1</v>
      </c>
      <c r="G61" s="219"/>
      <c r="H61" s="219" t="n">
        <v>1</v>
      </c>
      <c r="I61" s="219" t="n">
        <v>1</v>
      </c>
      <c r="J61" s="202"/>
      <c r="K61" s="202"/>
      <c r="L61" s="187"/>
      <c r="M61" s="203" t="n">
        <v>1931</v>
      </c>
      <c r="N61" s="29" t="s">
        <v>8</v>
      </c>
      <c r="O61" s="204" t="n">
        <v>3.75</v>
      </c>
      <c r="P61" s="209"/>
      <c r="Q61" s="205" t="n">
        <f aca="false">$Q$195/$O$195*O61</f>
        <v>104.038618794451</v>
      </c>
      <c r="R61" s="117" t="s">
        <v>161</v>
      </c>
    </row>
    <row r="62" customFormat="false" ht="15" hidden="false" customHeight="true" outlineLevel="0" collapsed="false">
      <c r="A62" s="107" t="s">
        <v>75</v>
      </c>
      <c r="B62" s="107"/>
      <c r="C62" s="107" t="s">
        <v>62</v>
      </c>
      <c r="D62" s="107"/>
      <c r="E62" s="107"/>
      <c r="F62" s="37" t="n">
        <f aca="false">SUM(F59:F61)</f>
        <v>3</v>
      </c>
      <c r="G62" s="37" t="n">
        <f aca="false">SUM(G59:G61)</f>
        <v>1</v>
      </c>
      <c r="H62" s="37" t="n">
        <f aca="false">SUM(H59:H61)</f>
        <v>2</v>
      </c>
      <c r="I62" s="37" t="n">
        <f aca="false">SUM(I59:I61)</f>
        <v>3</v>
      </c>
      <c r="J62" s="37" t="n">
        <f aca="false">SUM(J59:J61)</f>
        <v>0</v>
      </c>
      <c r="K62" s="206"/>
      <c r="L62" s="206"/>
      <c r="M62" s="107"/>
      <c r="N62" s="206"/>
      <c r="O62" s="111" t="n">
        <f aca="false">SUM(O59:O61)</f>
        <v>66.25</v>
      </c>
      <c r="P62" s="111"/>
      <c r="Q62" s="44" t="n">
        <f aca="false">SUM(Q59:Q61)</f>
        <v>1838.01559870196</v>
      </c>
      <c r="R62" s="107"/>
      <c r="T62" s="220"/>
    </row>
    <row r="63" customFormat="false" ht="15" hidden="false" customHeight="true" outlineLevel="0" collapsed="false">
      <c r="A63" s="12" t="s">
        <v>76</v>
      </c>
      <c r="B63" s="12"/>
      <c r="C63" s="12" t="s">
        <v>62</v>
      </c>
      <c r="D63" s="12"/>
      <c r="E63" s="12"/>
      <c r="F63" s="221"/>
      <c r="G63" s="21"/>
      <c r="H63" s="21"/>
      <c r="I63" s="21"/>
      <c r="J63" s="21"/>
      <c r="K63" s="21"/>
      <c r="L63" s="207"/>
      <c r="M63" s="21"/>
      <c r="N63" s="207"/>
      <c r="O63" s="169"/>
      <c r="P63" s="169"/>
      <c r="Q63" s="208"/>
      <c r="R63" s="21"/>
    </row>
    <row r="64" customFormat="false" ht="40.5" hidden="false" customHeight="true" outlineLevel="0" collapsed="false">
      <c r="A64" s="20" t="s">
        <v>36</v>
      </c>
      <c r="B64" s="20" t="s">
        <v>37</v>
      </c>
      <c r="C64" s="20" t="s">
        <v>38</v>
      </c>
      <c r="D64" s="20" t="s">
        <v>39</v>
      </c>
      <c r="E64" s="20" t="s">
        <v>40</v>
      </c>
      <c r="F64" s="21" t="s">
        <v>41</v>
      </c>
      <c r="G64" s="20" t="s">
        <v>42</v>
      </c>
      <c r="H64" s="20" t="s">
        <v>43</v>
      </c>
      <c r="I64" s="20" t="s">
        <v>44</v>
      </c>
      <c r="J64" s="20" t="s">
        <v>45</v>
      </c>
      <c r="K64" s="20" t="s">
        <v>46</v>
      </c>
      <c r="L64" s="20" t="s">
        <v>47</v>
      </c>
      <c r="M64" s="20" t="s">
        <v>48</v>
      </c>
      <c r="N64" s="20" t="s">
        <v>49</v>
      </c>
      <c r="O64" s="22" t="s">
        <v>50</v>
      </c>
      <c r="P64" s="22" t="s">
        <v>51</v>
      </c>
      <c r="Q64" s="23" t="s">
        <v>52</v>
      </c>
      <c r="R64" s="23" t="s">
        <v>53</v>
      </c>
    </row>
    <row r="65" customFormat="false" ht="15" hidden="false" customHeight="true" outlineLevel="0" collapsed="false">
      <c r="A65" s="29" t="n">
        <v>2013</v>
      </c>
      <c r="B65" s="24" t="s">
        <v>77</v>
      </c>
      <c r="C65" s="119"/>
      <c r="D65" s="119"/>
      <c r="E65" s="119"/>
      <c r="F65" s="24" t="n">
        <v>1</v>
      </c>
      <c r="G65" s="219"/>
      <c r="H65" s="219" t="n">
        <v>1</v>
      </c>
      <c r="I65" s="219" t="n">
        <v>1</v>
      </c>
      <c r="J65" s="219"/>
      <c r="K65" s="187"/>
      <c r="L65" s="187"/>
      <c r="M65" s="203" t="n">
        <v>1926</v>
      </c>
      <c r="N65" s="29" t="s">
        <v>8</v>
      </c>
      <c r="O65" s="204" t="n">
        <v>30</v>
      </c>
      <c r="P65" s="209"/>
      <c r="Q65" s="205" t="n">
        <f aca="false">$Q$195/$O$195*O65</f>
        <v>832.308950355606</v>
      </c>
      <c r="R65" s="117" t="s">
        <v>161</v>
      </c>
    </row>
    <row r="66" customFormat="false" ht="15" hidden="false" customHeight="true" outlineLevel="0" collapsed="false">
      <c r="A66" s="29" t="n">
        <v>2013</v>
      </c>
      <c r="B66" s="24" t="s">
        <v>77</v>
      </c>
      <c r="C66" s="119"/>
      <c r="D66" s="119"/>
      <c r="E66" s="119"/>
      <c r="F66" s="24" t="n">
        <v>1</v>
      </c>
      <c r="G66" s="219"/>
      <c r="H66" s="219" t="n">
        <v>1</v>
      </c>
      <c r="I66" s="219" t="n">
        <v>1</v>
      </c>
      <c r="J66" s="219"/>
      <c r="K66" s="187"/>
      <c r="L66" s="187"/>
      <c r="M66" s="203" t="n">
        <v>1932</v>
      </c>
      <c r="N66" s="29" t="s">
        <v>8</v>
      </c>
      <c r="O66" s="204" t="n">
        <v>17.5</v>
      </c>
      <c r="P66" s="209"/>
      <c r="Q66" s="205" t="n">
        <f aca="false">$Q$195/$O$195*O66</f>
        <v>485.513554374103</v>
      </c>
      <c r="R66" s="117" t="s">
        <v>161</v>
      </c>
    </row>
    <row r="67" customFormat="false" ht="15" hidden="false" customHeight="true" outlineLevel="0" collapsed="false">
      <c r="A67" s="29" t="n">
        <v>2013</v>
      </c>
      <c r="B67" s="24" t="s">
        <v>77</v>
      </c>
      <c r="C67" s="119"/>
      <c r="D67" s="119"/>
      <c r="E67" s="119"/>
      <c r="F67" s="24" t="n">
        <v>1</v>
      </c>
      <c r="G67" s="219"/>
      <c r="H67" s="219" t="n">
        <v>1</v>
      </c>
      <c r="I67" s="219" t="n">
        <v>1</v>
      </c>
      <c r="J67" s="219"/>
      <c r="K67" s="187"/>
      <c r="L67" s="187"/>
      <c r="M67" s="203" t="n">
        <v>1923</v>
      </c>
      <c r="N67" s="29" t="s">
        <v>8</v>
      </c>
      <c r="O67" s="204" t="n">
        <v>6.25</v>
      </c>
      <c r="P67" s="209"/>
      <c r="Q67" s="205" t="n">
        <f aca="false">$Q$195/$O$195*O67</f>
        <v>173.397697990751</v>
      </c>
      <c r="R67" s="117" t="s">
        <v>161</v>
      </c>
    </row>
    <row r="68" customFormat="false" ht="15" hidden="false" customHeight="true" outlineLevel="0" collapsed="false">
      <c r="A68" s="29" t="n">
        <v>2013</v>
      </c>
      <c r="B68" s="24" t="s">
        <v>77</v>
      </c>
      <c r="C68" s="119"/>
      <c r="D68" s="119"/>
      <c r="E68" s="119"/>
      <c r="F68" s="24" t="n">
        <v>1</v>
      </c>
      <c r="G68" s="219"/>
      <c r="H68" s="219" t="n">
        <v>1</v>
      </c>
      <c r="I68" s="219" t="n">
        <v>1</v>
      </c>
      <c r="J68" s="219"/>
      <c r="K68" s="187"/>
      <c r="L68" s="187"/>
      <c r="M68" s="203" t="n">
        <v>1927</v>
      </c>
      <c r="N68" s="29" t="s">
        <v>8</v>
      </c>
      <c r="O68" s="204" t="n">
        <v>30</v>
      </c>
      <c r="P68" s="209"/>
      <c r="Q68" s="205" t="n">
        <f aca="false">$Q$195/$O$195*O68</f>
        <v>832.308950355606</v>
      </c>
      <c r="R68" s="117" t="s">
        <v>161</v>
      </c>
    </row>
    <row r="69" customFormat="false" ht="15" hidden="false" customHeight="true" outlineLevel="0" collapsed="false">
      <c r="A69" s="29" t="n">
        <v>2013</v>
      </c>
      <c r="B69" s="24" t="s">
        <v>77</v>
      </c>
      <c r="C69" s="119"/>
      <c r="D69" s="119"/>
      <c r="E69" s="119"/>
      <c r="F69" s="24" t="n">
        <v>1</v>
      </c>
      <c r="G69" s="219"/>
      <c r="H69" s="219" t="n">
        <v>1</v>
      </c>
      <c r="I69" s="219" t="n">
        <v>1</v>
      </c>
      <c r="J69" s="219"/>
      <c r="K69" s="187"/>
      <c r="L69" s="187"/>
      <c r="M69" s="203" t="n">
        <v>1929</v>
      </c>
      <c r="N69" s="29" t="s">
        <v>8</v>
      </c>
      <c r="O69" s="204" t="n">
        <v>31.25</v>
      </c>
      <c r="P69" s="209"/>
      <c r="Q69" s="205" t="n">
        <f aca="false">$Q$195/$O$195*O69</f>
        <v>866.988489953756</v>
      </c>
      <c r="R69" s="117" t="s">
        <v>161</v>
      </c>
    </row>
    <row r="70" customFormat="false" ht="15" hidden="false" customHeight="true" outlineLevel="0" collapsed="false">
      <c r="A70" s="29" t="n">
        <v>2013</v>
      </c>
      <c r="B70" s="24" t="s">
        <v>77</v>
      </c>
      <c r="C70" s="119"/>
      <c r="D70" s="119"/>
      <c r="E70" s="119"/>
      <c r="F70" s="24" t="n">
        <v>1</v>
      </c>
      <c r="G70" s="219"/>
      <c r="H70" s="219" t="n">
        <v>1</v>
      </c>
      <c r="I70" s="219" t="n">
        <v>1</v>
      </c>
      <c r="J70" s="219"/>
      <c r="K70" s="187"/>
      <c r="L70" s="187"/>
      <c r="M70" s="203" t="n">
        <v>1931</v>
      </c>
      <c r="N70" s="29" t="s">
        <v>8</v>
      </c>
      <c r="O70" s="204" t="n">
        <v>37.5</v>
      </c>
      <c r="P70" s="209"/>
      <c r="Q70" s="205" t="n">
        <f aca="false">$Q$195/$O$195*O70</f>
        <v>1040.38618794451</v>
      </c>
      <c r="R70" s="117" t="s">
        <v>161</v>
      </c>
    </row>
    <row r="71" customFormat="false" ht="15" hidden="false" customHeight="true" outlineLevel="0" collapsed="false">
      <c r="A71" s="29" t="n">
        <v>2013</v>
      </c>
      <c r="B71" s="24" t="s">
        <v>77</v>
      </c>
      <c r="C71" s="119"/>
      <c r="D71" s="119"/>
      <c r="E71" s="119"/>
      <c r="F71" s="24" t="n">
        <v>1</v>
      </c>
      <c r="G71" s="219"/>
      <c r="H71" s="219" t="n">
        <v>1</v>
      </c>
      <c r="I71" s="219" t="n">
        <v>1</v>
      </c>
      <c r="J71" s="219"/>
      <c r="K71" s="187"/>
      <c r="L71" s="187"/>
      <c r="M71" s="203" t="n">
        <v>1921</v>
      </c>
      <c r="N71" s="29" t="s">
        <v>8</v>
      </c>
      <c r="O71" s="204" t="n">
        <v>35.8</v>
      </c>
      <c r="P71" s="209"/>
      <c r="Q71" s="205" t="n">
        <f aca="false">$Q$195/$O$195*O71</f>
        <v>993.222014091023</v>
      </c>
      <c r="R71" s="117" t="s">
        <v>161</v>
      </c>
    </row>
    <row r="72" customFormat="false" ht="15" hidden="false" customHeight="true" outlineLevel="0" collapsed="false">
      <c r="A72" s="29" t="n">
        <v>2013</v>
      </c>
      <c r="B72" s="24" t="s">
        <v>77</v>
      </c>
      <c r="C72" s="119"/>
      <c r="D72" s="119"/>
      <c r="E72" s="119"/>
      <c r="F72" s="24" t="n">
        <v>1</v>
      </c>
      <c r="G72" s="219"/>
      <c r="H72" s="219" t="n">
        <v>1</v>
      </c>
      <c r="I72" s="219" t="n">
        <v>1</v>
      </c>
      <c r="J72" s="219"/>
      <c r="K72" s="187"/>
      <c r="L72" s="187"/>
      <c r="M72" s="203" t="n">
        <v>1929</v>
      </c>
      <c r="N72" s="29" t="s">
        <v>8</v>
      </c>
      <c r="O72" s="204" t="n">
        <v>33.75</v>
      </c>
      <c r="P72" s="209"/>
      <c r="Q72" s="205" t="n">
        <f aca="false">$Q$195/$O$195*O72</f>
        <v>936.347569150056</v>
      </c>
      <c r="R72" s="117" t="s">
        <v>161</v>
      </c>
    </row>
    <row r="73" customFormat="false" ht="15" hidden="false" customHeight="true" outlineLevel="0" collapsed="false">
      <c r="A73" s="29" t="n">
        <v>2013</v>
      </c>
      <c r="B73" s="24" t="s">
        <v>77</v>
      </c>
      <c r="C73" s="119"/>
      <c r="D73" s="119"/>
      <c r="E73" s="119"/>
      <c r="F73" s="24" t="n">
        <v>1</v>
      </c>
      <c r="G73" s="219" t="n">
        <v>1</v>
      </c>
      <c r="H73" s="219"/>
      <c r="I73" s="219" t="n">
        <v>1</v>
      </c>
      <c r="J73" s="219"/>
      <c r="K73" s="187"/>
      <c r="L73" s="187"/>
      <c r="M73" s="203" t="n">
        <v>1935</v>
      </c>
      <c r="N73" s="29" t="s">
        <v>8</v>
      </c>
      <c r="O73" s="204" t="n">
        <v>47.5</v>
      </c>
      <c r="P73" s="209"/>
      <c r="Q73" s="205" t="n">
        <f aca="false">$Q$195/$O$195*O73</f>
        <v>1317.82250472971</v>
      </c>
      <c r="R73" s="117" t="s">
        <v>161</v>
      </c>
    </row>
    <row r="74" customFormat="false" ht="15" hidden="false" customHeight="true" outlineLevel="0" collapsed="false">
      <c r="A74" s="29" t="n">
        <v>2013</v>
      </c>
      <c r="B74" s="24" t="s">
        <v>77</v>
      </c>
      <c r="C74" s="119"/>
      <c r="D74" s="119"/>
      <c r="E74" s="119"/>
      <c r="F74" s="24" t="n">
        <v>1</v>
      </c>
      <c r="G74" s="219"/>
      <c r="H74" s="219" t="n">
        <v>1</v>
      </c>
      <c r="I74" s="219" t="n">
        <v>1</v>
      </c>
      <c r="J74" s="219"/>
      <c r="K74" s="187"/>
      <c r="L74" s="187"/>
      <c r="M74" s="203" t="n">
        <v>1930</v>
      </c>
      <c r="N74" s="29" t="s">
        <v>8</v>
      </c>
      <c r="O74" s="204" t="n">
        <v>72.25</v>
      </c>
      <c r="P74" s="209"/>
      <c r="Q74" s="205" t="n">
        <f aca="false">$Q$195/$O$195*O74</f>
        <v>2004.47738877308</v>
      </c>
      <c r="R74" s="117" t="s">
        <v>161</v>
      </c>
    </row>
    <row r="75" customFormat="false" ht="15" hidden="false" customHeight="true" outlineLevel="0" collapsed="false">
      <c r="A75" s="29" t="n">
        <v>2013</v>
      </c>
      <c r="B75" s="24" t="s">
        <v>77</v>
      </c>
      <c r="C75" s="119"/>
      <c r="D75" s="119"/>
      <c r="E75" s="119"/>
      <c r="F75" s="24" t="n">
        <v>1</v>
      </c>
      <c r="G75" s="219" t="n">
        <v>1</v>
      </c>
      <c r="I75" s="219" t="n">
        <v>1</v>
      </c>
      <c r="J75" s="219"/>
      <c r="K75" s="187"/>
      <c r="L75" s="187"/>
      <c r="M75" s="203" t="n">
        <v>1937</v>
      </c>
      <c r="N75" s="29" t="s">
        <v>8</v>
      </c>
      <c r="O75" s="204" t="n">
        <v>6.25</v>
      </c>
      <c r="P75" s="209"/>
      <c r="Q75" s="205" t="n">
        <f aca="false">$Q$195/$O$195*O75</f>
        <v>173.397697990751</v>
      </c>
      <c r="R75" s="117" t="s">
        <v>161</v>
      </c>
    </row>
    <row r="76" customFormat="false" ht="15" hidden="false" customHeight="true" outlineLevel="0" collapsed="false">
      <c r="A76" s="29" t="n">
        <v>2013</v>
      </c>
      <c r="B76" s="24" t="s">
        <v>77</v>
      </c>
      <c r="C76" s="119"/>
      <c r="D76" s="119"/>
      <c r="E76" s="119"/>
      <c r="F76" s="24" t="n">
        <v>1</v>
      </c>
      <c r="G76" s="219" t="n">
        <v>1</v>
      </c>
      <c r="I76" s="219" t="n">
        <v>1</v>
      </c>
      <c r="J76" s="219"/>
      <c r="K76" s="187"/>
      <c r="L76" s="187"/>
      <c r="M76" s="203" t="n">
        <v>1930</v>
      </c>
      <c r="N76" s="29" t="s">
        <v>8</v>
      </c>
      <c r="O76" s="204" t="n">
        <v>61.25</v>
      </c>
      <c r="P76" s="209"/>
      <c r="Q76" s="205" t="n">
        <f aca="false">$Q$195/$O$195*O76</f>
        <v>1699.29744030936</v>
      </c>
      <c r="R76" s="117" t="s">
        <v>161</v>
      </c>
    </row>
    <row r="77" customFormat="false" ht="15" hidden="false" customHeight="true" outlineLevel="0" collapsed="false">
      <c r="A77" s="29" t="n">
        <v>2013</v>
      </c>
      <c r="B77" s="24" t="s">
        <v>77</v>
      </c>
      <c r="C77" s="119"/>
      <c r="D77" s="119"/>
      <c r="E77" s="119"/>
      <c r="F77" s="24" t="n">
        <v>1</v>
      </c>
      <c r="G77" s="219"/>
      <c r="H77" s="219" t="n">
        <v>1</v>
      </c>
      <c r="I77" s="219" t="n">
        <v>1</v>
      </c>
      <c r="J77" s="219"/>
      <c r="K77" s="187"/>
      <c r="L77" s="187"/>
      <c r="M77" s="203" t="n">
        <v>1919</v>
      </c>
      <c r="N77" s="29" t="s">
        <v>8</v>
      </c>
      <c r="O77" s="204" t="n">
        <v>3.75</v>
      </c>
      <c r="P77" s="209"/>
      <c r="Q77" s="205" t="n">
        <f aca="false">$Q$195/$O$195*O77</f>
        <v>104.038618794451</v>
      </c>
      <c r="R77" s="117" t="s">
        <v>161</v>
      </c>
    </row>
    <row r="78" customFormat="false" ht="15" hidden="false" customHeight="true" outlineLevel="0" collapsed="false">
      <c r="A78" s="29" t="n">
        <v>2013</v>
      </c>
      <c r="B78" s="24" t="s">
        <v>77</v>
      </c>
      <c r="C78" s="119"/>
      <c r="D78" s="119"/>
      <c r="E78" s="119"/>
      <c r="F78" s="24" t="n">
        <v>1</v>
      </c>
      <c r="G78" s="219" t="n">
        <v>1</v>
      </c>
      <c r="H78" s="219"/>
      <c r="I78" s="219" t="n">
        <v>1</v>
      </c>
      <c r="J78" s="219"/>
      <c r="K78" s="187"/>
      <c r="L78" s="187"/>
      <c r="M78" s="203" t="n">
        <v>1941</v>
      </c>
      <c r="N78" s="29" t="s">
        <v>8</v>
      </c>
      <c r="O78" s="204" t="n">
        <v>12.5</v>
      </c>
      <c r="P78" s="209"/>
      <c r="Q78" s="205" t="n">
        <f aca="false">$Q$195/$O$195*O78</f>
        <v>346.795395981502</v>
      </c>
      <c r="R78" s="117" t="s">
        <v>161</v>
      </c>
    </row>
    <row r="79" customFormat="false" ht="15" hidden="false" customHeight="true" outlineLevel="0" collapsed="false">
      <c r="A79" s="29" t="n">
        <v>2013</v>
      </c>
      <c r="B79" s="24" t="s">
        <v>77</v>
      </c>
      <c r="C79" s="119"/>
      <c r="D79" s="119"/>
      <c r="E79" s="119"/>
      <c r="F79" s="24" t="n">
        <v>1</v>
      </c>
      <c r="G79" s="219"/>
      <c r="H79" s="219" t="n">
        <v>1</v>
      </c>
      <c r="I79" s="219" t="n">
        <v>1</v>
      </c>
      <c r="J79" s="219"/>
      <c r="K79" s="187"/>
      <c r="L79" s="187"/>
      <c r="M79" s="203" t="n">
        <v>1932</v>
      </c>
      <c r="N79" s="29" t="s">
        <v>8</v>
      </c>
      <c r="O79" s="204" t="n">
        <v>16.25</v>
      </c>
      <c r="P79" s="209"/>
      <c r="Q79" s="205" t="n">
        <f aca="false">$Q$195/$O$195*O79</f>
        <v>450.834014775953</v>
      </c>
      <c r="R79" s="117" t="s">
        <v>161</v>
      </c>
    </row>
    <row r="80" customFormat="false" ht="15" hidden="false" customHeight="true" outlineLevel="0" collapsed="false">
      <c r="A80" s="29" t="n">
        <v>2013</v>
      </c>
      <c r="B80" s="24" t="s">
        <v>77</v>
      </c>
      <c r="C80" s="119"/>
      <c r="D80" s="119"/>
      <c r="E80" s="119"/>
      <c r="F80" s="24" t="n">
        <v>1</v>
      </c>
      <c r="G80" s="219" t="n">
        <v>1</v>
      </c>
      <c r="H80" s="219"/>
      <c r="I80" s="219" t="n">
        <v>1</v>
      </c>
      <c r="J80" s="219"/>
      <c r="K80" s="187"/>
      <c r="L80" s="187"/>
      <c r="M80" s="203" t="n">
        <v>1931</v>
      </c>
      <c r="N80" s="29" t="s">
        <v>8</v>
      </c>
      <c r="O80" s="204" t="n">
        <v>35</v>
      </c>
      <c r="P80" s="209"/>
      <c r="Q80" s="205" t="n">
        <f aca="false">$Q$195/$O$195*O80</f>
        <v>971.027108748207</v>
      </c>
      <c r="R80" s="117" t="s">
        <v>161</v>
      </c>
    </row>
    <row r="81" customFormat="false" ht="15" hidden="false" customHeight="true" outlineLevel="0" collapsed="false">
      <c r="A81" s="29" t="n">
        <v>2013</v>
      </c>
      <c r="B81" s="24" t="s">
        <v>77</v>
      </c>
      <c r="C81" s="119"/>
      <c r="D81" s="119"/>
      <c r="E81" s="119"/>
      <c r="F81" s="24" t="n">
        <v>1</v>
      </c>
      <c r="G81" s="219" t="n">
        <v>1</v>
      </c>
      <c r="H81" s="219"/>
      <c r="I81" s="219" t="n">
        <v>1</v>
      </c>
      <c r="J81" s="219"/>
      <c r="K81" s="187"/>
      <c r="L81" s="187"/>
      <c r="M81" s="203" t="n">
        <v>1944</v>
      </c>
      <c r="N81" s="29" t="s">
        <v>8</v>
      </c>
      <c r="O81" s="204" t="n">
        <v>15</v>
      </c>
      <c r="P81" s="209"/>
      <c r="Q81" s="205" t="n">
        <f aca="false">$Q$195/$O$195*O81</f>
        <v>416.154475177803</v>
      </c>
      <c r="R81" s="117" t="s">
        <v>161</v>
      </c>
    </row>
    <row r="82" customFormat="false" ht="15" hidden="false" customHeight="true" outlineLevel="0" collapsed="false">
      <c r="A82" s="29" t="n">
        <v>2013</v>
      </c>
      <c r="B82" s="24" t="s">
        <v>77</v>
      </c>
      <c r="C82" s="119"/>
      <c r="D82" s="119"/>
      <c r="E82" s="119"/>
      <c r="F82" s="24" t="n">
        <v>1</v>
      </c>
      <c r="G82" s="219" t="n">
        <v>1</v>
      </c>
      <c r="H82" s="219"/>
      <c r="I82" s="219" t="n">
        <v>1</v>
      </c>
      <c r="J82" s="219"/>
      <c r="K82" s="187"/>
      <c r="L82" s="187"/>
      <c r="M82" s="203" t="n">
        <v>1920</v>
      </c>
      <c r="N82" s="29" t="s">
        <v>8</v>
      </c>
      <c r="O82" s="204" t="n">
        <v>30.75</v>
      </c>
      <c r="P82" s="209"/>
      <c r="Q82" s="205" t="n">
        <f aca="false">$Q$195/$O$195*O82</f>
        <v>853.116674114496</v>
      </c>
      <c r="R82" s="117" t="s">
        <v>161</v>
      </c>
    </row>
    <row r="83" customFormat="false" ht="15" hidden="false" customHeight="true" outlineLevel="0" collapsed="false">
      <c r="A83" s="29" t="n">
        <v>2013</v>
      </c>
      <c r="B83" s="24" t="s">
        <v>77</v>
      </c>
      <c r="C83" s="119"/>
      <c r="D83" s="119"/>
      <c r="E83" s="119"/>
      <c r="F83" s="24" t="n">
        <v>1</v>
      </c>
      <c r="G83" s="219"/>
      <c r="H83" s="219" t="n">
        <v>1</v>
      </c>
      <c r="I83" s="219" t="n">
        <v>1</v>
      </c>
      <c r="J83" s="219"/>
      <c r="K83" s="187"/>
      <c r="L83" s="187"/>
      <c r="M83" s="203" t="n">
        <v>1913</v>
      </c>
      <c r="N83" s="29" t="s">
        <v>8</v>
      </c>
      <c r="O83" s="204" t="n">
        <v>2.5</v>
      </c>
      <c r="P83" s="209"/>
      <c r="Q83" s="205" t="n">
        <f aca="false">$Q$195/$O$195*O83</f>
        <v>69.3590791963005</v>
      </c>
      <c r="R83" s="117" t="s">
        <v>161</v>
      </c>
    </row>
    <row r="84" customFormat="false" ht="15" hidden="false" customHeight="true" outlineLevel="0" collapsed="false">
      <c r="A84" s="29" t="n">
        <v>2013</v>
      </c>
      <c r="B84" s="24" t="s">
        <v>77</v>
      </c>
      <c r="C84" s="119"/>
      <c r="D84" s="119"/>
      <c r="E84" s="119"/>
      <c r="F84" s="24" t="n">
        <v>1</v>
      </c>
      <c r="G84" s="219"/>
      <c r="H84" s="219" t="n">
        <v>1</v>
      </c>
      <c r="I84" s="219" t="n">
        <v>1</v>
      </c>
      <c r="J84" s="219"/>
      <c r="K84" s="187"/>
      <c r="L84" s="187"/>
      <c r="M84" s="203" t="n">
        <v>1930</v>
      </c>
      <c r="N84" s="29" t="s">
        <v>8</v>
      </c>
      <c r="O84" s="204" t="n">
        <v>11.25</v>
      </c>
      <c r="P84" s="209"/>
      <c r="Q84" s="205" t="n">
        <f aca="false">$Q$195/$O$195*O84</f>
        <v>312.115856383352</v>
      </c>
      <c r="R84" s="117" t="s">
        <v>161</v>
      </c>
    </row>
    <row r="85" customFormat="false" ht="15" hidden="false" customHeight="true" outlineLevel="0" collapsed="false">
      <c r="A85" s="29" t="n">
        <v>2013</v>
      </c>
      <c r="B85" s="24" t="s">
        <v>77</v>
      </c>
      <c r="C85" s="119"/>
      <c r="D85" s="119"/>
      <c r="E85" s="119"/>
      <c r="F85" s="24" t="n">
        <v>1</v>
      </c>
      <c r="G85" s="219" t="n">
        <v>1</v>
      </c>
      <c r="H85" s="219"/>
      <c r="I85" s="219" t="n">
        <v>1</v>
      </c>
      <c r="J85" s="219"/>
      <c r="K85" s="187"/>
      <c r="L85" s="187"/>
      <c r="M85" s="203" t="n">
        <v>1931</v>
      </c>
      <c r="N85" s="29" t="s">
        <v>8</v>
      </c>
      <c r="O85" s="204" t="n">
        <v>31.25</v>
      </c>
      <c r="P85" s="209"/>
      <c r="Q85" s="205" t="n">
        <f aca="false">$Q$195/$O$195*O85</f>
        <v>866.988489953756</v>
      </c>
      <c r="R85" s="117" t="s">
        <v>161</v>
      </c>
    </row>
    <row r="86" customFormat="false" ht="15" hidden="false" customHeight="true" outlineLevel="0" collapsed="false">
      <c r="A86" s="107" t="s">
        <v>78</v>
      </c>
      <c r="B86" s="107"/>
      <c r="C86" s="107" t="s">
        <v>62</v>
      </c>
      <c r="D86" s="107"/>
      <c r="E86" s="107"/>
      <c r="F86" s="107" t="n">
        <f aca="false">SUM(F65:F85)</f>
        <v>21</v>
      </c>
      <c r="G86" s="107" t="n">
        <f aca="false">SUM(G65:G85)</f>
        <v>8</v>
      </c>
      <c r="H86" s="107" t="n">
        <f aca="false">SUM(H65:H85)</f>
        <v>13</v>
      </c>
      <c r="I86" s="107" t="n">
        <f aca="false">SUM(I65:I85)</f>
        <v>21</v>
      </c>
      <c r="J86" s="107" t="n">
        <f aca="false">SUM(J65:J85)</f>
        <v>0</v>
      </c>
      <c r="K86" s="206"/>
      <c r="L86" s="206"/>
      <c r="M86" s="107"/>
      <c r="N86" s="206"/>
      <c r="O86" s="111" t="n">
        <f aca="false">SUM(O65:O85)</f>
        <v>567.55</v>
      </c>
      <c r="P86" s="111"/>
      <c r="Q86" s="44" t="n">
        <f aca="false">SUM(Q65:Q85)</f>
        <v>15745.8981591441</v>
      </c>
      <c r="R86" s="107"/>
    </row>
    <row r="87" s="222" customFormat="true" ht="15" hidden="false" customHeight="true" outlineLevel="0" collapsed="false">
      <c r="A87" s="12" t="s">
        <v>117</v>
      </c>
      <c r="B87" s="12"/>
      <c r="C87" s="12" t="s">
        <v>62</v>
      </c>
      <c r="D87" s="12"/>
      <c r="E87" s="12"/>
      <c r="F87" s="21"/>
      <c r="G87" s="21"/>
      <c r="H87" s="21"/>
      <c r="I87" s="21"/>
      <c r="J87" s="21"/>
      <c r="K87" s="207"/>
      <c r="L87" s="207"/>
      <c r="M87" s="21"/>
      <c r="N87" s="207"/>
      <c r="O87" s="169"/>
      <c r="P87" s="169"/>
      <c r="Q87" s="208"/>
      <c r="R87" s="21"/>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row>
    <row r="88" customFormat="false" ht="40.5" hidden="false" customHeight="true" outlineLevel="0" collapsed="false">
      <c r="A88" s="20" t="s">
        <v>36</v>
      </c>
      <c r="B88" s="20" t="s">
        <v>37</v>
      </c>
      <c r="C88" s="20" t="s">
        <v>38</v>
      </c>
      <c r="D88" s="20" t="s">
        <v>39</v>
      </c>
      <c r="E88" s="20" t="s">
        <v>40</v>
      </c>
      <c r="F88" s="21" t="s">
        <v>41</v>
      </c>
      <c r="G88" s="20" t="s">
        <v>42</v>
      </c>
      <c r="H88" s="20" t="s">
        <v>43</v>
      </c>
      <c r="I88" s="20" t="s">
        <v>44</v>
      </c>
      <c r="J88" s="20" t="s">
        <v>45</v>
      </c>
      <c r="K88" s="20" t="s">
        <v>46</v>
      </c>
      <c r="L88" s="20" t="s">
        <v>47</v>
      </c>
      <c r="M88" s="20" t="s">
        <v>48</v>
      </c>
      <c r="N88" s="20" t="s">
        <v>49</v>
      </c>
      <c r="O88" s="22" t="s">
        <v>50</v>
      </c>
      <c r="P88" s="22" t="s">
        <v>51</v>
      </c>
      <c r="Q88" s="23" t="s">
        <v>52</v>
      </c>
      <c r="R88" s="23" t="s">
        <v>53</v>
      </c>
    </row>
    <row r="89" customFormat="false" ht="15" hidden="false" customHeight="true" outlineLevel="0" collapsed="false">
      <c r="A89" s="29" t="n">
        <v>2013</v>
      </c>
      <c r="B89" s="24" t="s">
        <v>80</v>
      </c>
      <c r="C89" s="119"/>
      <c r="D89" s="119"/>
      <c r="E89" s="119"/>
      <c r="F89" s="24" t="n">
        <v>1</v>
      </c>
      <c r="G89" s="219"/>
      <c r="H89" s="219" t="n">
        <v>1</v>
      </c>
      <c r="I89" s="64" t="n">
        <v>1</v>
      </c>
      <c r="J89" s="219"/>
      <c r="K89" s="187"/>
      <c r="L89" s="187"/>
      <c r="M89" s="203" t="n">
        <v>1912</v>
      </c>
      <c r="N89" s="29" t="s">
        <v>8</v>
      </c>
      <c r="O89" s="204" t="n">
        <v>33.75</v>
      </c>
      <c r="P89" s="209"/>
      <c r="Q89" s="205" t="n">
        <f aca="false">$Q$195/$O$195*O89</f>
        <v>936.347569150056</v>
      </c>
      <c r="R89" s="117" t="s">
        <v>161</v>
      </c>
    </row>
    <row r="90" customFormat="false" ht="15" hidden="false" customHeight="true" outlineLevel="0" collapsed="false">
      <c r="A90" s="29" t="n">
        <v>2013</v>
      </c>
      <c r="B90" s="24" t="s">
        <v>80</v>
      </c>
      <c r="C90" s="119"/>
      <c r="D90" s="119"/>
      <c r="E90" s="119"/>
      <c r="F90" s="24" t="n">
        <v>1</v>
      </c>
      <c r="G90" s="219"/>
      <c r="H90" s="219" t="n">
        <v>1</v>
      </c>
      <c r="I90" s="64" t="n">
        <v>1</v>
      </c>
      <c r="J90" s="219"/>
      <c r="K90" s="187"/>
      <c r="L90" s="187"/>
      <c r="M90" s="203" t="n">
        <v>1933</v>
      </c>
      <c r="N90" s="29" t="s">
        <v>8</v>
      </c>
      <c r="O90" s="204" t="n">
        <v>45.33</v>
      </c>
      <c r="P90" s="209"/>
      <c r="Q90" s="205" t="n">
        <f aca="false">$Q$195/$O$195*O90</f>
        <v>1257.61882398732</v>
      </c>
      <c r="R90" s="117" t="s">
        <v>161</v>
      </c>
    </row>
    <row r="91" customFormat="false" ht="15" hidden="false" customHeight="true" outlineLevel="0" collapsed="false">
      <c r="A91" s="29" t="n">
        <v>2013</v>
      </c>
      <c r="B91" s="24" t="s">
        <v>80</v>
      </c>
      <c r="C91" s="119"/>
      <c r="D91" s="119"/>
      <c r="E91" s="119"/>
      <c r="F91" s="24" t="n">
        <v>1</v>
      </c>
      <c r="G91" s="219"/>
      <c r="H91" s="219" t="n">
        <v>1</v>
      </c>
      <c r="I91" s="64" t="n">
        <v>1</v>
      </c>
      <c r="J91" s="219"/>
      <c r="K91" s="187"/>
      <c r="L91" s="187"/>
      <c r="M91" s="203" t="n">
        <v>1912</v>
      </c>
      <c r="N91" s="29" t="s">
        <v>8</v>
      </c>
      <c r="O91" s="204" t="n">
        <v>1.25</v>
      </c>
      <c r="P91" s="209"/>
      <c r="Q91" s="205" t="n">
        <f aca="false">$Q$195/$O$195*O91</f>
        <v>34.6795395981502</v>
      </c>
      <c r="R91" s="117" t="s">
        <v>161</v>
      </c>
    </row>
    <row r="92" customFormat="false" ht="15" hidden="false" customHeight="true" outlineLevel="0" collapsed="false">
      <c r="A92" s="29" t="n">
        <v>2013</v>
      </c>
      <c r="B92" s="24" t="s">
        <v>80</v>
      </c>
      <c r="C92" s="119"/>
      <c r="D92" s="119"/>
      <c r="E92" s="119"/>
      <c r="F92" s="24" t="n">
        <v>1</v>
      </c>
      <c r="G92" s="219"/>
      <c r="H92" s="219" t="n">
        <v>1</v>
      </c>
      <c r="I92" s="64" t="n">
        <v>1</v>
      </c>
      <c r="J92" s="219"/>
      <c r="K92" s="187"/>
      <c r="L92" s="187"/>
      <c r="M92" s="203" t="n">
        <v>1934</v>
      </c>
      <c r="N92" s="29" t="s">
        <v>8</v>
      </c>
      <c r="O92" s="204" t="n">
        <v>5</v>
      </c>
      <c r="P92" s="209"/>
      <c r="Q92" s="205" t="n">
        <f aca="false">$Q$195/$O$195*O92</f>
        <v>138.718158392601</v>
      </c>
      <c r="R92" s="117" t="s">
        <v>161</v>
      </c>
    </row>
    <row r="93" customFormat="false" ht="15" hidden="false" customHeight="true" outlineLevel="0" collapsed="false">
      <c r="A93" s="29" t="n">
        <v>2013</v>
      </c>
      <c r="B93" s="24" t="s">
        <v>80</v>
      </c>
      <c r="C93" s="119"/>
      <c r="D93" s="119"/>
      <c r="E93" s="119"/>
      <c r="F93" s="24" t="n">
        <v>1</v>
      </c>
      <c r="G93" s="219" t="n">
        <v>1</v>
      </c>
      <c r="H93" s="219"/>
      <c r="I93" s="64" t="n">
        <v>1</v>
      </c>
      <c r="J93" s="219"/>
      <c r="K93" s="187"/>
      <c r="L93" s="187"/>
      <c r="M93" s="203" t="n">
        <v>1952</v>
      </c>
      <c r="N93" s="29" t="s">
        <v>8</v>
      </c>
      <c r="O93" s="204" t="n">
        <v>42.66</v>
      </c>
      <c r="P93" s="209"/>
      <c r="Q93" s="205" t="n">
        <f aca="false">$Q$195/$O$195*O93</f>
        <v>1183.54332740567</v>
      </c>
      <c r="R93" s="117" t="s">
        <v>161</v>
      </c>
    </row>
    <row r="94" customFormat="false" ht="15" hidden="false" customHeight="true" outlineLevel="0" collapsed="false">
      <c r="A94" s="29" t="n">
        <v>2013</v>
      </c>
      <c r="B94" s="24" t="s">
        <v>80</v>
      </c>
      <c r="C94" s="119"/>
      <c r="D94" s="119"/>
      <c r="E94" s="119"/>
      <c r="F94" s="24" t="n">
        <v>1</v>
      </c>
      <c r="G94" s="219"/>
      <c r="H94" s="219" t="n">
        <v>1</v>
      </c>
      <c r="I94" s="64" t="n">
        <v>1</v>
      </c>
      <c r="J94" s="219"/>
      <c r="K94" s="187"/>
      <c r="L94" s="187"/>
      <c r="M94" s="203" t="n">
        <v>1917</v>
      </c>
      <c r="N94" s="29" t="s">
        <v>8</v>
      </c>
      <c r="O94" s="204" t="n">
        <v>7.5</v>
      </c>
      <c r="P94" s="209"/>
      <c r="Q94" s="205" t="n">
        <f aca="false">$Q$195/$O$195*O94</f>
        <v>208.077237588901</v>
      </c>
      <c r="R94" s="117" t="s">
        <v>161</v>
      </c>
    </row>
    <row r="95" customFormat="false" ht="15" hidden="false" customHeight="true" outlineLevel="0" collapsed="false">
      <c r="A95" s="29" t="n">
        <v>2013</v>
      </c>
      <c r="B95" s="24" t="s">
        <v>80</v>
      </c>
      <c r="C95" s="119"/>
      <c r="D95" s="119"/>
      <c r="E95" s="119"/>
      <c r="F95" s="24" t="n">
        <v>1</v>
      </c>
      <c r="G95" s="219"/>
      <c r="H95" s="219" t="n">
        <v>1</v>
      </c>
      <c r="I95" s="64" t="n">
        <v>1</v>
      </c>
      <c r="J95" s="219"/>
      <c r="K95" s="187"/>
      <c r="L95" s="187"/>
      <c r="M95" s="203" t="n">
        <v>1928</v>
      </c>
      <c r="N95" s="29" t="s">
        <v>8</v>
      </c>
      <c r="O95" s="204" t="n">
        <v>15</v>
      </c>
      <c r="P95" s="209"/>
      <c r="Q95" s="205" t="n">
        <f aca="false">$Q$195/$O$195*O95</f>
        <v>416.154475177803</v>
      </c>
      <c r="R95" s="117" t="s">
        <v>161</v>
      </c>
    </row>
    <row r="96" customFormat="false" ht="15" hidden="false" customHeight="true" outlineLevel="0" collapsed="false">
      <c r="A96" s="29" t="n">
        <v>2013</v>
      </c>
      <c r="B96" s="24" t="s">
        <v>80</v>
      </c>
      <c r="C96" s="119"/>
      <c r="D96" s="119"/>
      <c r="E96" s="119"/>
      <c r="F96" s="24" t="n">
        <v>1</v>
      </c>
      <c r="G96" s="219"/>
      <c r="H96" s="219" t="n">
        <v>1</v>
      </c>
      <c r="I96" s="64" t="n">
        <v>1</v>
      </c>
      <c r="J96" s="219"/>
      <c r="K96" s="187"/>
      <c r="L96" s="187"/>
      <c r="M96" s="203" t="n">
        <v>1921</v>
      </c>
      <c r="N96" s="29" t="s">
        <v>8</v>
      </c>
      <c r="O96" s="204" t="n">
        <v>42.67</v>
      </c>
      <c r="P96" s="209"/>
      <c r="Q96" s="205" t="n">
        <f aca="false">$Q$195/$O$195*O96</f>
        <v>1183.82076372246</v>
      </c>
      <c r="R96" s="117" t="s">
        <v>161</v>
      </c>
    </row>
    <row r="97" customFormat="false" ht="15" hidden="false" customHeight="true" outlineLevel="0" collapsed="false">
      <c r="A97" s="29" t="n">
        <v>2013</v>
      </c>
      <c r="B97" s="24" t="s">
        <v>80</v>
      </c>
      <c r="C97" s="119"/>
      <c r="D97" s="119"/>
      <c r="E97" s="119"/>
      <c r="F97" s="24" t="n">
        <v>1</v>
      </c>
      <c r="G97" s="219" t="n">
        <v>1</v>
      </c>
      <c r="H97" s="219"/>
      <c r="I97" s="64" t="n">
        <v>1</v>
      </c>
      <c r="J97" s="219"/>
      <c r="K97" s="187"/>
      <c r="L97" s="187"/>
      <c r="M97" s="203" t="n">
        <v>1931</v>
      </c>
      <c r="N97" s="29" t="s">
        <v>8</v>
      </c>
      <c r="O97" s="204" t="n">
        <v>37.33</v>
      </c>
      <c r="P97" s="209"/>
      <c r="Q97" s="205" t="n">
        <f aca="false">$Q$195/$O$195*O97</f>
        <v>1035.66977055916</v>
      </c>
      <c r="R97" s="117" t="s">
        <v>161</v>
      </c>
    </row>
    <row r="98" customFormat="false" ht="15" hidden="false" customHeight="true" outlineLevel="0" collapsed="false">
      <c r="A98" s="29" t="n">
        <v>2013</v>
      </c>
      <c r="B98" s="24" t="s">
        <v>80</v>
      </c>
      <c r="C98" s="119"/>
      <c r="D98" s="119"/>
      <c r="E98" s="119"/>
      <c r="F98" s="24" t="n">
        <v>1</v>
      </c>
      <c r="G98" s="219" t="n">
        <v>1</v>
      </c>
      <c r="H98" s="219"/>
      <c r="I98" s="64" t="n">
        <v>1</v>
      </c>
      <c r="J98" s="219"/>
      <c r="K98" s="187"/>
      <c r="L98" s="187"/>
      <c r="M98" s="203" t="n">
        <v>1926</v>
      </c>
      <c r="N98" s="29" t="s">
        <v>8</v>
      </c>
      <c r="O98" s="204" t="n">
        <v>32</v>
      </c>
      <c r="P98" s="209"/>
      <c r="Q98" s="205" t="n">
        <f aca="false">$Q$195/$O$195*O98</f>
        <v>887.796213712646</v>
      </c>
      <c r="R98" s="117" t="s">
        <v>161</v>
      </c>
    </row>
    <row r="99" customFormat="false" ht="15" hidden="false" customHeight="true" outlineLevel="0" collapsed="false">
      <c r="A99" s="29" t="n">
        <v>2013</v>
      </c>
      <c r="B99" s="24" t="s">
        <v>80</v>
      </c>
      <c r="C99" s="119"/>
      <c r="D99" s="119"/>
      <c r="E99" s="119"/>
      <c r="F99" s="24" t="n">
        <v>1</v>
      </c>
      <c r="G99" s="219" t="n">
        <v>1</v>
      </c>
      <c r="H99" s="219"/>
      <c r="I99" s="64" t="n">
        <v>1</v>
      </c>
      <c r="J99" s="219"/>
      <c r="K99" s="187"/>
      <c r="L99" s="187"/>
      <c r="M99" s="203" t="n">
        <v>1944</v>
      </c>
      <c r="N99" s="29" t="s">
        <v>8</v>
      </c>
      <c r="O99" s="204" t="n">
        <v>14.75</v>
      </c>
      <c r="P99" s="209"/>
      <c r="Q99" s="205" t="n">
        <f aca="false">$Q$195/$O$195*O99</f>
        <v>409.218567258173</v>
      </c>
      <c r="R99" s="117" t="s">
        <v>161</v>
      </c>
    </row>
    <row r="100" customFormat="false" ht="15" hidden="false" customHeight="true" outlineLevel="0" collapsed="false">
      <c r="A100" s="29" t="n">
        <v>2013</v>
      </c>
      <c r="B100" s="24" t="s">
        <v>80</v>
      </c>
      <c r="C100" s="119"/>
      <c r="D100" s="119"/>
      <c r="E100" s="119"/>
      <c r="F100" s="24" t="n">
        <v>1</v>
      </c>
      <c r="G100" s="219"/>
      <c r="H100" s="219" t="n">
        <v>1</v>
      </c>
      <c r="I100" s="64" t="n">
        <v>1</v>
      </c>
      <c r="J100" s="219"/>
      <c r="K100" s="187"/>
      <c r="L100" s="187"/>
      <c r="M100" s="203" t="n">
        <v>1934</v>
      </c>
      <c r="N100" s="29" t="s">
        <v>8</v>
      </c>
      <c r="O100" s="204" t="n">
        <v>59</v>
      </c>
      <c r="P100" s="209"/>
      <c r="Q100" s="205" t="n">
        <f aca="false">$Q$195/$O$195*O100</f>
        <v>1636.87426903269</v>
      </c>
      <c r="R100" s="117" t="s">
        <v>161</v>
      </c>
    </row>
    <row r="101" customFormat="false" ht="15" hidden="false" customHeight="true" outlineLevel="0" collapsed="false">
      <c r="A101" s="29" t="n">
        <v>2013</v>
      </c>
      <c r="B101" s="24" t="s">
        <v>80</v>
      </c>
      <c r="C101" s="119"/>
      <c r="D101" s="119"/>
      <c r="E101" s="119"/>
      <c r="F101" s="24" t="n">
        <v>1</v>
      </c>
      <c r="H101" s="219" t="n">
        <v>1</v>
      </c>
      <c r="I101" s="64" t="n">
        <v>1</v>
      </c>
      <c r="J101" s="219"/>
      <c r="K101" s="187"/>
      <c r="L101" s="187"/>
      <c r="M101" s="203" t="n">
        <v>1935</v>
      </c>
      <c r="N101" s="29" t="s">
        <v>8</v>
      </c>
      <c r="O101" s="204" t="n">
        <v>22.5</v>
      </c>
      <c r="P101" s="209"/>
      <c r="Q101" s="205" t="n">
        <f aca="false">$Q$195/$O$195*O101</f>
        <v>624.231712766704</v>
      </c>
      <c r="R101" s="117" t="s">
        <v>161</v>
      </c>
    </row>
    <row r="102" customFormat="false" ht="15" hidden="false" customHeight="true" outlineLevel="0" collapsed="false">
      <c r="A102" s="29" t="n">
        <v>2013</v>
      </c>
      <c r="B102" s="24" t="s">
        <v>80</v>
      </c>
      <c r="C102" s="119"/>
      <c r="D102" s="119"/>
      <c r="E102" s="119"/>
      <c r="F102" s="24" t="n">
        <v>1</v>
      </c>
      <c r="G102" s="219" t="n">
        <v>1</v>
      </c>
      <c r="I102" s="64" t="n">
        <v>1</v>
      </c>
      <c r="J102" s="219"/>
      <c r="K102" s="187"/>
      <c r="L102" s="187"/>
      <c r="M102" s="203" t="n">
        <v>1932</v>
      </c>
      <c r="N102" s="29" t="s">
        <v>8</v>
      </c>
      <c r="O102" s="204" t="n">
        <v>12.5</v>
      </c>
      <c r="P102" s="209"/>
      <c r="Q102" s="205" t="n">
        <f aca="false">$Q$195/$O$195*O102</f>
        <v>346.795395981502</v>
      </c>
      <c r="R102" s="117" t="s">
        <v>161</v>
      </c>
    </row>
    <row r="103" customFormat="false" ht="15" hidden="false" customHeight="true" outlineLevel="0" collapsed="false">
      <c r="A103" s="29" t="n">
        <v>2013</v>
      </c>
      <c r="B103" s="24" t="s">
        <v>80</v>
      </c>
      <c r="C103" s="119"/>
      <c r="D103" s="119"/>
      <c r="E103" s="119"/>
      <c r="F103" s="24" t="n">
        <v>1</v>
      </c>
      <c r="H103" s="219" t="n">
        <v>1</v>
      </c>
      <c r="I103" s="64" t="n">
        <v>1</v>
      </c>
      <c r="J103" s="219"/>
      <c r="K103" s="187"/>
      <c r="L103" s="187"/>
      <c r="M103" s="203" t="n">
        <v>1926</v>
      </c>
      <c r="N103" s="29" t="s">
        <v>8</v>
      </c>
      <c r="O103" s="204" t="n">
        <v>54.58</v>
      </c>
      <c r="P103" s="209"/>
      <c r="Q103" s="205" t="n">
        <f aca="false">$Q$195/$O$195*O103</f>
        <v>1514.24741701363</v>
      </c>
      <c r="R103" s="117" t="s">
        <v>161</v>
      </c>
    </row>
    <row r="104" customFormat="false" ht="15" hidden="false" customHeight="true" outlineLevel="0" collapsed="false">
      <c r="A104" s="29" t="n">
        <v>2013</v>
      </c>
      <c r="B104" s="24" t="s">
        <v>80</v>
      </c>
      <c r="C104" s="119"/>
      <c r="D104" s="119"/>
      <c r="E104" s="119"/>
      <c r="F104" s="24" t="n">
        <v>1</v>
      </c>
      <c r="G104" s="219" t="n">
        <v>1</v>
      </c>
      <c r="H104" s="219"/>
      <c r="I104" s="64" t="n">
        <v>1</v>
      </c>
      <c r="J104" s="219"/>
      <c r="K104" s="187"/>
      <c r="L104" s="187"/>
      <c r="M104" s="203" t="n">
        <v>1931</v>
      </c>
      <c r="N104" s="29" t="s">
        <v>8</v>
      </c>
      <c r="O104" s="204" t="n">
        <v>54.67</v>
      </c>
      <c r="P104" s="209"/>
      <c r="Q104" s="205" t="n">
        <f aca="false">$Q$195/$O$195*O104</f>
        <v>1516.7443438647</v>
      </c>
      <c r="R104" s="117" t="s">
        <v>161</v>
      </c>
    </row>
    <row r="105" customFormat="false" ht="15" hidden="false" customHeight="true" outlineLevel="0" collapsed="false">
      <c r="A105" s="29" t="n">
        <v>2013</v>
      </c>
      <c r="B105" s="24" t="s">
        <v>80</v>
      </c>
      <c r="C105" s="119"/>
      <c r="D105" s="119"/>
      <c r="E105" s="119"/>
      <c r="F105" s="24" t="n">
        <v>1</v>
      </c>
      <c r="G105" s="219"/>
      <c r="H105" s="219" t="n">
        <v>1</v>
      </c>
      <c r="I105" s="64" t="n">
        <v>1</v>
      </c>
      <c r="J105" s="219"/>
      <c r="K105" s="187"/>
      <c r="L105" s="187"/>
      <c r="M105" s="203" t="n">
        <v>1900</v>
      </c>
      <c r="N105" s="29" t="s">
        <v>8</v>
      </c>
      <c r="O105" s="204" t="n">
        <v>16</v>
      </c>
      <c r="P105" s="209"/>
      <c r="Q105" s="205" t="n">
        <f aca="false">$Q$195/$O$195*O105</f>
        <v>443.898106856323</v>
      </c>
      <c r="R105" s="117" t="s">
        <v>161</v>
      </c>
    </row>
    <row r="106" customFormat="false" ht="15" hidden="false" customHeight="true" outlineLevel="0" collapsed="false">
      <c r="A106" s="29" t="n">
        <v>2013</v>
      </c>
      <c r="B106" s="24" t="s">
        <v>80</v>
      </c>
      <c r="C106" s="119"/>
      <c r="D106" s="119"/>
      <c r="E106" s="119"/>
      <c r="F106" s="24" t="n">
        <v>1</v>
      </c>
      <c r="G106" s="219"/>
      <c r="H106" s="219" t="n">
        <v>1</v>
      </c>
      <c r="I106" s="64" t="n">
        <v>1</v>
      </c>
      <c r="J106" s="219"/>
      <c r="K106" s="187"/>
      <c r="L106" s="187"/>
      <c r="M106" s="203" t="n">
        <v>1923</v>
      </c>
      <c r="N106" s="29" t="s">
        <v>8</v>
      </c>
      <c r="O106" s="204" t="n">
        <v>1.33</v>
      </c>
      <c r="P106" s="209"/>
      <c r="Q106" s="205" t="n">
        <f aca="false">$Q$195/$O$195*O106</f>
        <v>36.8990301324319</v>
      </c>
      <c r="R106" s="117" t="s">
        <v>161</v>
      </c>
    </row>
    <row r="107" customFormat="false" ht="15" hidden="false" customHeight="true" outlineLevel="0" collapsed="false">
      <c r="A107" s="29" t="n">
        <v>2013</v>
      </c>
      <c r="B107" s="24" t="s">
        <v>80</v>
      </c>
      <c r="C107" s="119"/>
      <c r="D107" s="119"/>
      <c r="E107" s="119"/>
      <c r="F107" s="24" t="n">
        <v>1</v>
      </c>
      <c r="G107" s="219" t="n">
        <v>1</v>
      </c>
      <c r="H107" s="219"/>
      <c r="I107" s="64" t="n">
        <v>1</v>
      </c>
      <c r="J107" s="219"/>
      <c r="K107" s="187"/>
      <c r="L107" s="187"/>
      <c r="M107" s="203" t="n">
        <v>1961</v>
      </c>
      <c r="N107" s="29" t="s">
        <v>8</v>
      </c>
      <c r="O107" s="204" t="n">
        <v>1.25</v>
      </c>
      <c r="P107" s="209"/>
      <c r="Q107" s="205" t="n">
        <f aca="false">$Q$195/$O$195*O107</f>
        <v>34.6795395981502</v>
      </c>
      <c r="R107" s="117" t="s">
        <v>161</v>
      </c>
    </row>
    <row r="108" customFormat="false" ht="15" hidden="false" customHeight="true" outlineLevel="0" collapsed="false">
      <c r="A108" s="29" t="n">
        <v>2013</v>
      </c>
      <c r="B108" s="24" t="s">
        <v>80</v>
      </c>
      <c r="C108" s="119"/>
      <c r="D108" s="119"/>
      <c r="E108" s="119"/>
      <c r="F108" s="24" t="n">
        <v>1</v>
      </c>
      <c r="G108" s="219"/>
      <c r="H108" s="219" t="n">
        <v>1</v>
      </c>
      <c r="I108" s="64" t="n">
        <v>1</v>
      </c>
      <c r="J108" s="219"/>
      <c r="K108" s="187"/>
      <c r="L108" s="187"/>
      <c r="M108" s="203" t="n">
        <v>1938</v>
      </c>
      <c r="N108" s="29" t="s">
        <v>8</v>
      </c>
      <c r="O108" s="204" t="n">
        <v>34.5</v>
      </c>
      <c r="P108" s="209"/>
      <c r="Q108" s="205" t="n">
        <f aca="false">$Q$195/$O$195*O108</f>
        <v>957.155292908946</v>
      </c>
      <c r="R108" s="117" t="s">
        <v>161</v>
      </c>
    </row>
    <row r="109" customFormat="false" ht="15" hidden="false" customHeight="true" outlineLevel="0" collapsed="false">
      <c r="A109" s="107" t="s">
        <v>153</v>
      </c>
      <c r="B109" s="107"/>
      <c r="C109" s="107" t="s">
        <v>62</v>
      </c>
      <c r="D109" s="107"/>
      <c r="E109" s="107"/>
      <c r="F109" s="37" t="n">
        <f aca="false">SUM(F89:F108)</f>
        <v>20</v>
      </c>
      <c r="G109" s="37" t="n">
        <f aca="false">SUM(G89:G108)</f>
        <v>7</v>
      </c>
      <c r="H109" s="37" t="n">
        <f aca="false">SUM(H89:H108)</f>
        <v>13</v>
      </c>
      <c r="I109" s="37" t="n">
        <f aca="false">SUM(I89:I108)</f>
        <v>20</v>
      </c>
      <c r="J109" s="37" t="n">
        <f aca="false">SUM(J89:J108)</f>
        <v>0</v>
      </c>
      <c r="K109" s="206"/>
      <c r="L109" s="206"/>
      <c r="M109" s="107"/>
      <c r="N109" s="206"/>
      <c r="O109" s="111" t="n">
        <f aca="false">SUM(O89:O108)</f>
        <v>533.57</v>
      </c>
      <c r="P109" s="111"/>
      <c r="Q109" s="44" t="n">
        <f aca="false">SUM(Q89:Q108)</f>
        <v>14803.169554708</v>
      </c>
      <c r="R109" s="107"/>
    </row>
    <row r="110" s="222" customFormat="true" ht="15" hidden="false" customHeight="true" outlineLevel="0" collapsed="false">
      <c r="A110" s="12" t="s">
        <v>82</v>
      </c>
      <c r="B110" s="12"/>
      <c r="C110" s="12" t="s">
        <v>62</v>
      </c>
      <c r="D110" s="12"/>
      <c r="E110" s="12"/>
      <c r="F110" s="21"/>
      <c r="G110" s="21"/>
      <c r="H110" s="21"/>
      <c r="I110" s="21"/>
      <c r="J110" s="21"/>
      <c r="K110" s="207"/>
      <c r="L110" s="207"/>
      <c r="M110" s="21"/>
      <c r="N110" s="207"/>
      <c r="O110" s="169"/>
      <c r="P110" s="169"/>
      <c r="Q110" s="208"/>
      <c r="R110" s="21"/>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row>
    <row r="111" customFormat="false" ht="40.5" hidden="false" customHeight="true" outlineLevel="0" collapsed="false">
      <c r="A111" s="20" t="s">
        <v>36</v>
      </c>
      <c r="B111" s="20" t="s">
        <v>37</v>
      </c>
      <c r="C111" s="20" t="s">
        <v>38</v>
      </c>
      <c r="D111" s="20" t="s">
        <v>39</v>
      </c>
      <c r="E111" s="20" t="s">
        <v>40</v>
      </c>
      <c r="F111" s="21" t="s">
        <v>41</v>
      </c>
      <c r="G111" s="20" t="s">
        <v>42</v>
      </c>
      <c r="H111" s="20" t="s">
        <v>43</v>
      </c>
      <c r="I111" s="20" t="s">
        <v>44</v>
      </c>
      <c r="J111" s="20" t="s">
        <v>45</v>
      </c>
      <c r="K111" s="20" t="s">
        <v>46</v>
      </c>
      <c r="L111" s="20" t="s">
        <v>47</v>
      </c>
      <c r="M111" s="20" t="s">
        <v>48</v>
      </c>
      <c r="N111" s="20" t="s">
        <v>49</v>
      </c>
      <c r="O111" s="22" t="s">
        <v>50</v>
      </c>
      <c r="P111" s="22" t="s">
        <v>51</v>
      </c>
      <c r="Q111" s="23" t="s">
        <v>52</v>
      </c>
      <c r="R111" s="23" t="s">
        <v>53</v>
      </c>
    </row>
    <row r="112" customFormat="false" ht="15" hidden="false" customHeight="true" outlineLevel="0" collapsed="false">
      <c r="A112" s="29" t="n">
        <v>2013</v>
      </c>
      <c r="B112" s="24" t="s">
        <v>83</v>
      </c>
      <c r="C112" s="119"/>
      <c r="D112" s="119"/>
      <c r="E112" s="119"/>
      <c r="F112" s="24" t="n">
        <v>1</v>
      </c>
      <c r="G112" s="219"/>
      <c r="H112" s="219" t="n">
        <v>1</v>
      </c>
      <c r="I112" s="219" t="n">
        <v>1</v>
      </c>
      <c r="J112" s="219"/>
      <c r="K112" s="187"/>
      <c r="L112" s="187"/>
      <c r="M112" s="203" t="n">
        <v>1938</v>
      </c>
      <c r="N112" s="29" t="s">
        <v>8</v>
      </c>
      <c r="O112" s="204" t="n">
        <v>111.25</v>
      </c>
      <c r="P112" s="209"/>
      <c r="Q112" s="205" t="n">
        <f aca="false">$Q$195/$O$195*O112</f>
        <v>3086.47902423537</v>
      </c>
      <c r="R112" s="117" t="s">
        <v>161</v>
      </c>
    </row>
    <row r="113" customFormat="false" ht="15" hidden="false" customHeight="true" outlineLevel="0" collapsed="false">
      <c r="A113" s="29" t="n">
        <v>2013</v>
      </c>
      <c r="B113" s="24" t="s">
        <v>83</v>
      </c>
      <c r="C113" s="119"/>
      <c r="D113" s="119"/>
      <c r="E113" s="119"/>
      <c r="F113" s="24" t="n">
        <v>1</v>
      </c>
      <c r="G113" s="219"/>
      <c r="H113" s="219" t="n">
        <v>1</v>
      </c>
      <c r="I113" s="219" t="n">
        <v>1</v>
      </c>
      <c r="J113" s="219"/>
      <c r="K113" s="187"/>
      <c r="L113" s="187"/>
      <c r="M113" s="203" t="n">
        <v>1933</v>
      </c>
      <c r="N113" s="29" t="s">
        <v>8</v>
      </c>
      <c r="O113" s="204" t="n">
        <v>8.75</v>
      </c>
      <c r="P113" s="209"/>
      <c r="Q113" s="205" t="n">
        <f aca="false">$Q$195/$O$195*O113</f>
        <v>242.756777187052</v>
      </c>
      <c r="R113" s="117" t="s">
        <v>161</v>
      </c>
    </row>
    <row r="114" customFormat="false" ht="15" hidden="false" customHeight="true" outlineLevel="0" collapsed="false">
      <c r="A114" s="29" t="n">
        <v>2013</v>
      </c>
      <c r="B114" s="24" t="s">
        <v>83</v>
      </c>
      <c r="C114" s="119"/>
      <c r="D114" s="119"/>
      <c r="E114" s="119"/>
      <c r="F114" s="24" t="n">
        <v>1</v>
      </c>
      <c r="G114" s="219"/>
      <c r="H114" s="219" t="n">
        <v>1</v>
      </c>
      <c r="I114" s="219" t="n">
        <v>1</v>
      </c>
      <c r="J114" s="219"/>
      <c r="K114" s="187"/>
      <c r="L114" s="187"/>
      <c r="M114" s="203" t="n">
        <v>1938</v>
      </c>
      <c r="N114" s="29" t="s">
        <v>8</v>
      </c>
      <c r="O114" s="204" t="n">
        <v>12.5</v>
      </c>
      <c r="P114" s="209"/>
      <c r="Q114" s="205" t="n">
        <f aca="false">$Q$195/$O$195*O114</f>
        <v>346.795395981502</v>
      </c>
      <c r="R114" s="117" t="s">
        <v>161</v>
      </c>
    </row>
    <row r="115" customFormat="false" ht="15" hidden="false" customHeight="true" outlineLevel="0" collapsed="false">
      <c r="A115" s="29" t="n">
        <v>2013</v>
      </c>
      <c r="B115" s="24" t="s">
        <v>83</v>
      </c>
      <c r="C115" s="119"/>
      <c r="D115" s="119"/>
      <c r="E115" s="119"/>
      <c r="F115" s="24" t="n">
        <v>1</v>
      </c>
      <c r="G115" s="219"/>
      <c r="H115" s="219" t="n">
        <v>1</v>
      </c>
      <c r="I115" s="219" t="n">
        <v>1</v>
      </c>
      <c r="J115" s="219"/>
      <c r="K115" s="187"/>
      <c r="L115" s="187"/>
      <c r="M115" s="203" t="n">
        <v>1939</v>
      </c>
      <c r="N115" s="29" t="s">
        <v>8</v>
      </c>
      <c r="O115" s="204" t="n">
        <v>12.5</v>
      </c>
      <c r="P115" s="209"/>
      <c r="Q115" s="205" t="n">
        <f aca="false">$Q$195/$O$195*O115</f>
        <v>346.795395981502</v>
      </c>
      <c r="R115" s="117" t="s">
        <v>161</v>
      </c>
    </row>
    <row r="116" customFormat="false" ht="15" hidden="false" customHeight="true" outlineLevel="0" collapsed="false">
      <c r="A116" s="29" t="n">
        <v>2013</v>
      </c>
      <c r="B116" s="24" t="s">
        <v>83</v>
      </c>
      <c r="C116" s="119"/>
      <c r="D116" s="119"/>
      <c r="E116" s="119"/>
      <c r="F116" s="24" t="n">
        <v>1</v>
      </c>
      <c r="G116" s="219"/>
      <c r="H116" s="219" t="n">
        <v>1</v>
      </c>
      <c r="I116" s="219" t="n">
        <v>1</v>
      </c>
      <c r="J116" s="219"/>
      <c r="L116" s="187"/>
      <c r="M116" s="203" t="n">
        <v>1935</v>
      </c>
      <c r="N116" s="29" t="s">
        <v>8</v>
      </c>
      <c r="O116" s="204" t="n">
        <v>71.25</v>
      </c>
      <c r="P116" s="209"/>
      <c r="Q116" s="205" t="n">
        <f aca="false">$Q$195/$O$195*O116</f>
        <v>1976.73375709456</v>
      </c>
      <c r="R116" s="117" t="s">
        <v>161</v>
      </c>
    </row>
    <row r="117" customFormat="false" ht="15" hidden="false" customHeight="true" outlineLevel="0" collapsed="false">
      <c r="A117" s="29" t="n">
        <v>2013</v>
      </c>
      <c r="B117" s="24" t="s">
        <v>83</v>
      </c>
      <c r="C117" s="119"/>
      <c r="D117" s="119"/>
      <c r="E117" s="119"/>
      <c r="F117" s="24" t="n">
        <v>1</v>
      </c>
      <c r="G117" s="219" t="n">
        <v>1</v>
      </c>
      <c r="H117" s="219"/>
      <c r="I117" s="219" t="n">
        <v>1</v>
      </c>
      <c r="J117" s="219"/>
      <c r="L117" s="187"/>
      <c r="M117" s="203" t="n">
        <v>1919</v>
      </c>
      <c r="N117" s="29" t="s">
        <v>8</v>
      </c>
      <c r="O117" s="204" t="n">
        <v>7.5</v>
      </c>
      <c r="P117" s="209"/>
      <c r="Q117" s="205" t="n">
        <f aca="false">$Q$195/$O$195*O117</f>
        <v>208.077237588901</v>
      </c>
      <c r="R117" s="117" t="s">
        <v>161</v>
      </c>
    </row>
    <row r="118" customFormat="false" ht="15" hidden="false" customHeight="true" outlineLevel="0" collapsed="false">
      <c r="A118" s="29" t="n">
        <v>2013</v>
      </c>
      <c r="B118" s="24" t="s">
        <v>83</v>
      </c>
      <c r="C118" s="119"/>
      <c r="D118" s="119"/>
      <c r="E118" s="119"/>
      <c r="F118" s="24" t="n">
        <v>1</v>
      </c>
      <c r="G118" s="219" t="n">
        <v>1</v>
      </c>
      <c r="H118" s="219"/>
      <c r="I118" s="219" t="n">
        <v>1</v>
      </c>
      <c r="J118" s="219"/>
      <c r="L118" s="187"/>
      <c r="M118" s="203" t="n">
        <v>1934</v>
      </c>
      <c r="N118" s="29" t="s">
        <v>8</v>
      </c>
      <c r="O118" s="204" t="n">
        <v>50</v>
      </c>
      <c r="P118" s="209"/>
      <c r="Q118" s="205" t="n">
        <f aca="false">$Q$195/$O$195*O118</f>
        <v>1387.18158392601</v>
      </c>
      <c r="R118" s="117" t="s">
        <v>161</v>
      </c>
    </row>
    <row r="119" customFormat="false" ht="15" hidden="false" customHeight="true" outlineLevel="0" collapsed="false">
      <c r="A119" s="29" t="n">
        <v>2013</v>
      </c>
      <c r="B119" s="24" t="s">
        <v>83</v>
      </c>
      <c r="C119" s="119"/>
      <c r="D119" s="119"/>
      <c r="E119" s="119"/>
      <c r="F119" s="24" t="n">
        <v>1</v>
      </c>
      <c r="G119" s="219"/>
      <c r="H119" s="219" t="n">
        <v>1</v>
      </c>
      <c r="I119" s="219" t="n">
        <v>1</v>
      </c>
      <c r="J119" s="219"/>
      <c r="K119" s="187"/>
      <c r="L119" s="187"/>
      <c r="M119" s="203" t="n">
        <v>1928</v>
      </c>
      <c r="N119" s="29" t="s">
        <v>8</v>
      </c>
      <c r="O119" s="204" t="n">
        <v>1.25</v>
      </c>
      <c r="P119" s="209"/>
      <c r="Q119" s="205" t="n">
        <f aca="false">$Q$195/$O$195*O119</f>
        <v>34.6795395981502</v>
      </c>
      <c r="R119" s="117" t="s">
        <v>161</v>
      </c>
    </row>
    <row r="120" customFormat="false" ht="15" hidden="false" customHeight="true" outlineLevel="0" collapsed="false">
      <c r="A120" s="29" t="n">
        <v>2013</v>
      </c>
      <c r="B120" s="24" t="s">
        <v>83</v>
      </c>
      <c r="C120" s="119"/>
      <c r="D120" s="119"/>
      <c r="E120" s="119"/>
      <c r="F120" s="24" t="n">
        <v>1</v>
      </c>
      <c r="G120" s="219" t="n">
        <v>1</v>
      </c>
      <c r="H120" s="219"/>
      <c r="I120" s="219" t="n">
        <v>1</v>
      </c>
      <c r="J120" s="219"/>
      <c r="K120" s="187"/>
      <c r="L120" s="187"/>
      <c r="M120" s="203" t="n">
        <v>1953</v>
      </c>
      <c r="N120" s="29" t="s">
        <v>8</v>
      </c>
      <c r="O120" s="204" t="n">
        <v>37.5</v>
      </c>
      <c r="P120" s="209"/>
      <c r="Q120" s="205" t="n">
        <f aca="false">$Q$195/$O$195*O120</f>
        <v>1040.38618794451</v>
      </c>
      <c r="R120" s="117" t="s">
        <v>161</v>
      </c>
    </row>
    <row r="121" customFormat="false" ht="15" hidden="false" customHeight="true" outlineLevel="0" collapsed="false">
      <c r="A121" s="29" t="n">
        <v>2013</v>
      </c>
      <c r="B121" s="24" t="s">
        <v>83</v>
      </c>
      <c r="C121" s="119"/>
      <c r="D121" s="119"/>
      <c r="E121" s="119"/>
      <c r="F121" s="24" t="n">
        <v>1</v>
      </c>
      <c r="G121" s="219"/>
      <c r="H121" s="219" t="n">
        <v>1</v>
      </c>
      <c r="I121" s="219" t="n">
        <v>1</v>
      </c>
      <c r="J121" s="219"/>
      <c r="K121" s="187"/>
      <c r="L121" s="187"/>
      <c r="M121" s="203" t="n">
        <v>1942</v>
      </c>
      <c r="N121" s="29" t="s">
        <v>8</v>
      </c>
      <c r="O121" s="204" t="n">
        <v>32.5</v>
      </c>
      <c r="P121" s="209"/>
      <c r="Q121" s="205" t="n">
        <f aca="false">$Q$195/$O$195*O121</f>
        <v>901.668029551906</v>
      </c>
      <c r="R121" s="117" t="s">
        <v>161</v>
      </c>
    </row>
    <row r="122" customFormat="false" ht="15" hidden="false" customHeight="true" outlineLevel="0" collapsed="false">
      <c r="A122" s="29" t="n">
        <v>2013</v>
      </c>
      <c r="B122" s="24" t="s">
        <v>83</v>
      </c>
      <c r="C122" s="119"/>
      <c r="D122" s="119"/>
      <c r="E122" s="119"/>
      <c r="F122" s="24" t="n">
        <v>1</v>
      </c>
      <c r="G122" s="219" t="n">
        <v>1</v>
      </c>
      <c r="H122" s="219"/>
      <c r="I122" s="219" t="n">
        <v>1</v>
      </c>
      <c r="J122" s="219"/>
      <c r="K122" s="187"/>
      <c r="L122" s="187"/>
      <c r="M122" s="203" t="n">
        <v>1937</v>
      </c>
      <c r="N122" s="29" t="s">
        <v>8</v>
      </c>
      <c r="O122" s="204" t="n">
        <v>56.33</v>
      </c>
      <c r="P122" s="209"/>
      <c r="Q122" s="205" t="n">
        <f aca="false">$Q$195/$O$195*O122</f>
        <v>1562.79877245104</v>
      </c>
      <c r="R122" s="117" t="s">
        <v>161</v>
      </c>
    </row>
    <row r="123" customFormat="false" ht="15" hidden="false" customHeight="true" outlineLevel="0" collapsed="false">
      <c r="A123" s="29" t="n">
        <v>2013</v>
      </c>
      <c r="B123" s="24" t="s">
        <v>83</v>
      </c>
      <c r="C123" s="119"/>
      <c r="D123" s="119"/>
      <c r="E123" s="119"/>
      <c r="F123" s="24" t="n">
        <v>1</v>
      </c>
      <c r="G123" s="219" t="n">
        <v>1</v>
      </c>
      <c r="H123" s="219"/>
      <c r="I123" s="219" t="n">
        <v>1</v>
      </c>
      <c r="J123" s="219"/>
      <c r="K123" s="187"/>
      <c r="L123" s="187"/>
      <c r="M123" s="203" t="n">
        <v>1951</v>
      </c>
      <c r="N123" s="29" t="s">
        <v>8</v>
      </c>
      <c r="O123" s="204" t="n">
        <v>6.5</v>
      </c>
      <c r="P123" s="209"/>
      <c r="Q123" s="205" t="n">
        <f aca="false">$Q$195/$O$195*O123</f>
        <v>180.333605910381</v>
      </c>
      <c r="R123" s="117" t="s">
        <v>161</v>
      </c>
    </row>
    <row r="124" customFormat="false" ht="15" hidden="false" customHeight="true" outlineLevel="0" collapsed="false">
      <c r="A124" s="29" t="n">
        <v>2013</v>
      </c>
      <c r="B124" s="24" t="s">
        <v>83</v>
      </c>
      <c r="C124" s="119"/>
      <c r="D124" s="119"/>
      <c r="E124" s="119"/>
      <c r="F124" s="24" t="n">
        <v>1</v>
      </c>
      <c r="G124" s="219" t="n">
        <v>1</v>
      </c>
      <c r="H124" s="219"/>
      <c r="I124" s="219" t="n">
        <v>1</v>
      </c>
      <c r="J124" s="219"/>
      <c r="K124" s="187"/>
      <c r="L124" s="187"/>
      <c r="M124" s="203" t="n">
        <v>1922</v>
      </c>
      <c r="N124" s="29" t="s">
        <v>8</v>
      </c>
      <c r="O124" s="204" t="n">
        <v>33.75</v>
      </c>
      <c r="P124" s="209"/>
      <c r="Q124" s="205" t="n">
        <f aca="false">$Q$195/$O$195*O124</f>
        <v>936.347569150056</v>
      </c>
      <c r="R124" s="117" t="s">
        <v>161</v>
      </c>
    </row>
    <row r="125" customFormat="false" ht="15" hidden="false" customHeight="true" outlineLevel="0" collapsed="false">
      <c r="A125" s="29" t="n">
        <v>2013</v>
      </c>
      <c r="B125" s="24" t="s">
        <v>83</v>
      </c>
      <c r="C125" s="119"/>
      <c r="D125" s="119"/>
      <c r="E125" s="119"/>
      <c r="F125" s="24" t="n">
        <v>1</v>
      </c>
      <c r="G125" s="219" t="n">
        <v>1</v>
      </c>
      <c r="H125" s="219"/>
      <c r="I125" s="219" t="n">
        <v>1</v>
      </c>
      <c r="J125" s="219"/>
      <c r="K125" s="187"/>
      <c r="L125" s="187"/>
      <c r="M125" s="203" t="n">
        <v>1925</v>
      </c>
      <c r="N125" s="29" t="s">
        <v>8</v>
      </c>
      <c r="O125" s="204" t="n">
        <v>26.25</v>
      </c>
      <c r="P125" s="209"/>
      <c r="Q125" s="205" t="n">
        <f aca="false">$Q$195/$O$195*O125</f>
        <v>728.270331561155</v>
      </c>
      <c r="R125" s="117" t="s">
        <v>161</v>
      </c>
    </row>
    <row r="126" customFormat="false" ht="15" hidden="false" customHeight="true" outlineLevel="0" collapsed="false">
      <c r="A126" s="107" t="s">
        <v>121</v>
      </c>
      <c r="B126" s="107"/>
      <c r="C126" s="107" t="s">
        <v>62</v>
      </c>
      <c r="D126" s="107"/>
      <c r="E126" s="107"/>
      <c r="F126" s="37" t="n">
        <f aca="false">SUM(F112:F125)</f>
        <v>14</v>
      </c>
      <c r="G126" s="37" t="n">
        <f aca="false">SUM(G112:G125)</f>
        <v>7</v>
      </c>
      <c r="H126" s="37" t="n">
        <f aca="false">SUM(H112:H125)</f>
        <v>7</v>
      </c>
      <c r="I126" s="37" t="n">
        <f aca="false">SUM(I112:I125)</f>
        <v>14</v>
      </c>
      <c r="J126" s="37" t="n">
        <f aca="false">SUM(J112:J125)</f>
        <v>0</v>
      </c>
      <c r="K126" s="206"/>
      <c r="L126" s="206"/>
      <c r="M126" s="107"/>
      <c r="N126" s="206"/>
      <c r="O126" s="111" t="n">
        <f aca="false">SUM(O112:O125)</f>
        <v>467.83</v>
      </c>
      <c r="P126" s="111"/>
      <c r="Q126" s="44" t="n">
        <f aca="false">SUM(Q112:Q125)</f>
        <v>12979.3032081621</v>
      </c>
      <c r="R126" s="107"/>
    </row>
    <row r="127" customFormat="false" ht="15" hidden="false" customHeight="true" outlineLevel="0" collapsed="false">
      <c r="A127" s="12" t="s">
        <v>85</v>
      </c>
      <c r="B127" s="12"/>
      <c r="C127" s="12" t="s">
        <v>62</v>
      </c>
      <c r="D127" s="12"/>
      <c r="E127" s="12"/>
      <c r="F127" s="223"/>
      <c r="G127" s="21"/>
      <c r="H127" s="21"/>
      <c r="I127" s="21"/>
      <c r="J127" s="21"/>
      <c r="K127" s="207"/>
      <c r="L127" s="207"/>
      <c r="M127" s="21"/>
      <c r="N127" s="207"/>
      <c r="O127" s="169"/>
      <c r="P127" s="169"/>
      <c r="Q127" s="208"/>
      <c r="R127" s="21"/>
    </row>
    <row r="128" customFormat="false" ht="40.5" hidden="false" customHeight="true" outlineLevel="0" collapsed="false">
      <c r="A128" s="20" t="s">
        <v>36</v>
      </c>
      <c r="B128" s="20" t="s">
        <v>37</v>
      </c>
      <c r="C128" s="20" t="s">
        <v>38</v>
      </c>
      <c r="D128" s="20" t="s">
        <v>39</v>
      </c>
      <c r="E128" s="20" t="s">
        <v>40</v>
      </c>
      <c r="F128" s="21" t="s">
        <v>41</v>
      </c>
      <c r="G128" s="20" t="s">
        <v>42</v>
      </c>
      <c r="H128" s="20" t="s">
        <v>43</v>
      </c>
      <c r="I128" s="20" t="s">
        <v>44</v>
      </c>
      <c r="J128" s="20" t="s">
        <v>45</v>
      </c>
      <c r="K128" s="20" t="s">
        <v>46</v>
      </c>
      <c r="L128" s="20" t="s">
        <v>47</v>
      </c>
      <c r="M128" s="20" t="s">
        <v>48</v>
      </c>
      <c r="N128" s="20" t="s">
        <v>49</v>
      </c>
      <c r="O128" s="22" t="s">
        <v>50</v>
      </c>
      <c r="P128" s="22" t="s">
        <v>51</v>
      </c>
      <c r="Q128" s="23" t="s">
        <v>52</v>
      </c>
      <c r="R128" s="23" t="s">
        <v>53</v>
      </c>
    </row>
    <row r="129" customFormat="false" ht="15" hidden="false" customHeight="true" outlineLevel="0" collapsed="false">
      <c r="A129" s="29" t="n">
        <v>2013</v>
      </c>
      <c r="B129" s="24" t="s">
        <v>86</v>
      </c>
      <c r="C129" s="119"/>
      <c r="D129" s="119"/>
      <c r="E129" s="119"/>
      <c r="F129" s="24" t="n">
        <v>1</v>
      </c>
      <c r="G129" s="219" t="n">
        <v>1</v>
      </c>
      <c r="H129" s="219"/>
      <c r="I129" s="64" t="n">
        <v>1</v>
      </c>
      <c r="J129" s="219"/>
      <c r="K129" s="187"/>
      <c r="L129" s="187"/>
      <c r="M129" s="203" t="n">
        <v>1922</v>
      </c>
      <c r="N129" s="29" t="s">
        <v>8</v>
      </c>
      <c r="O129" s="204" t="n">
        <v>20</v>
      </c>
      <c r="P129" s="209"/>
      <c r="Q129" s="205" t="n">
        <f aca="false">$Q$195/$O$195*O129</f>
        <v>554.872633570404</v>
      </c>
      <c r="R129" s="117" t="s">
        <v>161</v>
      </c>
    </row>
    <row r="130" customFormat="false" ht="15" hidden="false" customHeight="true" outlineLevel="0" collapsed="false">
      <c r="A130" s="29" t="n">
        <v>2013</v>
      </c>
      <c r="B130" s="24" t="s">
        <v>86</v>
      </c>
      <c r="C130" s="119"/>
      <c r="D130" s="119"/>
      <c r="E130" s="119"/>
      <c r="F130" s="24" t="n">
        <v>1</v>
      </c>
      <c r="G130" s="219"/>
      <c r="H130" s="219" t="n">
        <v>1</v>
      </c>
      <c r="I130" s="64" t="n">
        <v>1</v>
      </c>
      <c r="J130" s="219"/>
      <c r="K130" s="187"/>
      <c r="L130" s="187"/>
      <c r="M130" s="203" t="n">
        <v>1931</v>
      </c>
      <c r="N130" s="29" t="s">
        <v>8</v>
      </c>
      <c r="O130" s="204" t="n">
        <v>21.33</v>
      </c>
      <c r="P130" s="209"/>
      <c r="Q130" s="205" t="n">
        <f aca="false">$Q$195/$O$195*O130</f>
        <v>591.771663702835</v>
      </c>
      <c r="R130" s="117" t="s">
        <v>161</v>
      </c>
    </row>
    <row r="131" customFormat="false" ht="15" hidden="false" customHeight="true" outlineLevel="0" collapsed="false">
      <c r="A131" s="29" t="n">
        <v>2013</v>
      </c>
      <c r="B131" s="24" t="s">
        <v>86</v>
      </c>
      <c r="C131" s="119"/>
      <c r="D131" s="119"/>
      <c r="E131" s="119"/>
      <c r="F131" s="24" t="n">
        <v>1</v>
      </c>
      <c r="G131" s="219"/>
      <c r="H131" s="219" t="n">
        <v>1</v>
      </c>
      <c r="I131" s="64" t="n">
        <v>1</v>
      </c>
      <c r="J131" s="219"/>
      <c r="K131" s="187"/>
      <c r="L131" s="187"/>
      <c r="M131" s="203" t="n">
        <v>1919</v>
      </c>
      <c r="N131" s="29" t="s">
        <v>8</v>
      </c>
      <c r="O131" s="204" t="n">
        <v>35</v>
      </c>
      <c r="P131" s="209"/>
      <c r="Q131" s="205" t="n">
        <f aca="false">$Q$195/$O$195*O131</f>
        <v>971.027108748207</v>
      </c>
      <c r="R131" s="117" t="s">
        <v>161</v>
      </c>
    </row>
    <row r="132" customFormat="false" ht="15" hidden="false" customHeight="true" outlineLevel="0" collapsed="false">
      <c r="A132" s="29" t="n">
        <v>2013</v>
      </c>
      <c r="B132" s="24" t="s">
        <v>86</v>
      </c>
      <c r="C132" s="119"/>
      <c r="D132" s="119"/>
      <c r="E132" s="119"/>
      <c r="F132" s="24" t="n">
        <v>1</v>
      </c>
      <c r="G132" s="219" t="n">
        <v>1</v>
      </c>
      <c r="H132" s="219"/>
      <c r="I132" s="64" t="n">
        <v>1</v>
      </c>
      <c r="J132" s="219"/>
      <c r="K132" s="187"/>
      <c r="L132" s="187"/>
      <c r="M132" s="203" t="n">
        <v>1929</v>
      </c>
      <c r="N132" s="29" t="s">
        <v>8</v>
      </c>
      <c r="O132" s="204" t="n">
        <v>25</v>
      </c>
      <c r="P132" s="209"/>
      <c r="Q132" s="205" t="n">
        <f aca="false">$Q$195/$O$195*O132</f>
        <v>693.590791963005</v>
      </c>
      <c r="R132" s="117" t="s">
        <v>161</v>
      </c>
    </row>
    <row r="133" customFormat="false" ht="15" hidden="false" customHeight="true" outlineLevel="0" collapsed="false">
      <c r="A133" s="29" t="n">
        <v>2013</v>
      </c>
      <c r="B133" s="24" t="s">
        <v>86</v>
      </c>
      <c r="C133" s="119"/>
      <c r="D133" s="119"/>
      <c r="E133" s="119"/>
      <c r="F133" s="24" t="n">
        <v>1</v>
      </c>
      <c r="G133" s="219" t="n">
        <v>1</v>
      </c>
      <c r="H133" s="219"/>
      <c r="I133" s="64" t="n">
        <v>1</v>
      </c>
      <c r="J133" s="219"/>
      <c r="K133" s="187"/>
      <c r="L133" s="187"/>
      <c r="M133" s="203" t="n">
        <v>1913</v>
      </c>
      <c r="N133" s="29" t="s">
        <v>8</v>
      </c>
      <c r="O133" s="204" t="n">
        <v>16</v>
      </c>
      <c r="P133" s="209"/>
      <c r="Q133" s="205" t="n">
        <f aca="false">$Q$195/$O$195*O133</f>
        <v>443.898106856323</v>
      </c>
      <c r="R133" s="117" t="s">
        <v>161</v>
      </c>
    </row>
    <row r="134" customFormat="false" ht="15" hidden="false" customHeight="true" outlineLevel="0" collapsed="false">
      <c r="A134" s="29" t="n">
        <v>2013</v>
      </c>
      <c r="B134" s="24" t="s">
        <v>86</v>
      </c>
      <c r="C134" s="119"/>
      <c r="D134" s="119"/>
      <c r="E134" s="119"/>
      <c r="F134" s="24" t="n">
        <v>1</v>
      </c>
      <c r="G134" s="219" t="n">
        <v>1</v>
      </c>
      <c r="H134" s="219"/>
      <c r="I134" s="64" t="n">
        <v>1</v>
      </c>
      <c r="J134" s="219"/>
      <c r="K134" s="187"/>
      <c r="L134" s="187"/>
      <c r="M134" s="203" t="n">
        <v>1938</v>
      </c>
      <c r="N134" s="29" t="s">
        <v>8</v>
      </c>
      <c r="O134" s="204" t="n">
        <v>48</v>
      </c>
      <c r="P134" s="209"/>
      <c r="Q134" s="205" t="n">
        <f aca="false">$Q$195/$O$195*O134</f>
        <v>1331.69432056897</v>
      </c>
      <c r="R134" s="117" t="s">
        <v>161</v>
      </c>
    </row>
    <row r="135" customFormat="false" ht="15" hidden="false" customHeight="true" outlineLevel="0" collapsed="false">
      <c r="A135" s="29" t="n">
        <v>2013</v>
      </c>
      <c r="B135" s="24" t="s">
        <v>86</v>
      </c>
      <c r="C135" s="119"/>
      <c r="D135" s="119"/>
      <c r="E135" s="119"/>
      <c r="F135" s="24" t="n">
        <v>1</v>
      </c>
      <c r="G135" s="219" t="n">
        <v>1</v>
      </c>
      <c r="H135" s="219"/>
      <c r="I135" s="64" t="n">
        <v>1</v>
      </c>
      <c r="J135" s="219"/>
      <c r="K135" s="187"/>
      <c r="L135" s="187"/>
      <c r="M135" s="203" t="n">
        <v>1946</v>
      </c>
      <c r="N135" s="29" t="s">
        <v>8</v>
      </c>
      <c r="O135" s="204" t="n">
        <v>16</v>
      </c>
      <c r="P135" s="209"/>
      <c r="Q135" s="205" t="n">
        <f aca="false">$Q$195/$O$195*O135</f>
        <v>443.898106856323</v>
      </c>
      <c r="R135" s="117" t="s">
        <v>161</v>
      </c>
    </row>
    <row r="136" customFormat="false" ht="15" hidden="false" customHeight="true" outlineLevel="0" collapsed="false">
      <c r="A136" s="29" t="n">
        <v>2013</v>
      </c>
      <c r="B136" s="24" t="s">
        <v>86</v>
      </c>
      <c r="C136" s="119"/>
      <c r="D136" s="119"/>
      <c r="E136" s="119"/>
      <c r="F136" s="24" t="n">
        <v>1</v>
      </c>
      <c r="G136" s="219" t="n">
        <v>1</v>
      </c>
      <c r="H136" s="219"/>
      <c r="I136" s="64" t="n">
        <v>1</v>
      </c>
      <c r="J136" s="219"/>
      <c r="K136" s="187"/>
      <c r="L136" s="187"/>
      <c r="M136" s="203" t="n">
        <v>1938</v>
      </c>
      <c r="N136" s="29" t="s">
        <v>8</v>
      </c>
      <c r="O136" s="204" t="n">
        <v>47.5</v>
      </c>
      <c r="P136" s="209"/>
      <c r="Q136" s="205" t="n">
        <f aca="false">$Q$195/$O$195*O136</f>
        <v>1317.82250472971</v>
      </c>
      <c r="R136" s="117" t="s">
        <v>161</v>
      </c>
    </row>
    <row r="137" customFormat="false" ht="15" hidden="false" customHeight="true" outlineLevel="0" collapsed="false">
      <c r="A137" s="29" t="n">
        <v>2013</v>
      </c>
      <c r="B137" s="24" t="s">
        <v>86</v>
      </c>
      <c r="C137" s="119"/>
      <c r="D137" s="119"/>
      <c r="E137" s="119"/>
      <c r="F137" s="24" t="n">
        <v>1</v>
      </c>
      <c r="G137" s="219" t="n">
        <v>1</v>
      </c>
      <c r="H137" s="219"/>
      <c r="I137" s="64" t="n">
        <v>1</v>
      </c>
      <c r="J137" s="219"/>
      <c r="K137" s="187"/>
      <c r="L137" s="187"/>
      <c r="M137" s="203" t="n">
        <v>1930</v>
      </c>
      <c r="N137" s="29" t="s">
        <v>8</v>
      </c>
      <c r="O137" s="204" t="n">
        <v>20</v>
      </c>
      <c r="P137" s="209"/>
      <c r="Q137" s="205" t="n">
        <f aca="false">$Q$195/$O$195*O137</f>
        <v>554.872633570404</v>
      </c>
      <c r="R137" s="117" t="s">
        <v>161</v>
      </c>
    </row>
    <row r="138" customFormat="false" ht="15" hidden="false" customHeight="true" outlineLevel="0" collapsed="false">
      <c r="A138" s="29" t="n">
        <v>2013</v>
      </c>
      <c r="B138" s="24" t="s">
        <v>86</v>
      </c>
      <c r="C138" s="119"/>
      <c r="D138" s="119"/>
      <c r="E138" s="119"/>
      <c r="F138" s="24" t="n">
        <v>1</v>
      </c>
      <c r="G138" s="219"/>
      <c r="H138" s="219" t="n">
        <v>1</v>
      </c>
      <c r="I138" s="64" t="n">
        <v>1</v>
      </c>
      <c r="J138" s="219"/>
      <c r="K138" s="187"/>
      <c r="L138" s="187"/>
      <c r="M138" s="203" t="n">
        <v>1948</v>
      </c>
      <c r="N138" s="29" t="s">
        <v>8</v>
      </c>
      <c r="O138" s="204" t="n">
        <v>34.33</v>
      </c>
      <c r="P138" s="209"/>
      <c r="Q138" s="205" t="n">
        <f aca="false">$Q$195/$O$195*O138</f>
        <v>952.438875523598</v>
      </c>
      <c r="R138" s="117" t="s">
        <v>161</v>
      </c>
    </row>
    <row r="139" customFormat="false" ht="15" hidden="false" customHeight="true" outlineLevel="0" collapsed="false">
      <c r="A139" s="29" t="n">
        <v>2013</v>
      </c>
      <c r="B139" s="24" t="s">
        <v>86</v>
      </c>
      <c r="C139" s="119"/>
      <c r="D139" s="119"/>
      <c r="E139" s="119"/>
      <c r="F139" s="24" t="n">
        <v>1</v>
      </c>
      <c r="G139" s="219" t="n">
        <v>1</v>
      </c>
      <c r="H139" s="219"/>
      <c r="I139" s="64" t="n">
        <v>1</v>
      </c>
      <c r="J139" s="219"/>
      <c r="K139" s="187"/>
      <c r="L139" s="187"/>
      <c r="M139" s="203" t="n">
        <v>1926</v>
      </c>
      <c r="N139" s="29" t="s">
        <v>8</v>
      </c>
      <c r="O139" s="204" t="n">
        <v>32.5</v>
      </c>
      <c r="P139" s="209"/>
      <c r="Q139" s="205" t="n">
        <f aca="false">$Q$195/$O$195*O139</f>
        <v>901.668029551906</v>
      </c>
      <c r="R139" s="117" t="s">
        <v>161</v>
      </c>
    </row>
    <row r="140" customFormat="false" ht="15" hidden="false" customHeight="true" outlineLevel="0" collapsed="false">
      <c r="A140" s="29" t="n">
        <v>2013</v>
      </c>
      <c r="B140" s="24" t="s">
        <v>86</v>
      </c>
      <c r="C140" s="119"/>
      <c r="D140" s="119"/>
      <c r="E140" s="119"/>
      <c r="F140" s="24" t="n">
        <v>1</v>
      </c>
      <c r="G140" s="219"/>
      <c r="H140" s="219" t="n">
        <v>1</v>
      </c>
      <c r="I140" s="64" t="n">
        <v>1</v>
      </c>
      <c r="J140" s="219"/>
      <c r="K140" s="187"/>
      <c r="L140" s="187"/>
      <c r="M140" s="203" t="n">
        <v>1900</v>
      </c>
      <c r="N140" s="29" t="s">
        <v>8</v>
      </c>
      <c r="O140" s="204" t="n">
        <v>33.33</v>
      </c>
      <c r="P140" s="209"/>
      <c r="Q140" s="205" t="n">
        <f aca="false">$Q$195/$O$195*O140</f>
        <v>924.695243845078</v>
      </c>
      <c r="R140" s="117" t="s">
        <v>161</v>
      </c>
    </row>
    <row r="141" customFormat="false" ht="15" hidden="false" customHeight="true" outlineLevel="0" collapsed="false">
      <c r="A141" s="29" t="n">
        <v>2013</v>
      </c>
      <c r="B141" s="24" t="s">
        <v>86</v>
      </c>
      <c r="C141" s="119"/>
      <c r="D141" s="119"/>
      <c r="E141" s="119"/>
      <c r="F141" s="24" t="n">
        <v>1</v>
      </c>
      <c r="G141" s="219" t="n">
        <v>1</v>
      </c>
      <c r="H141" s="219"/>
      <c r="I141" s="64" t="n">
        <v>1</v>
      </c>
      <c r="J141" s="219"/>
      <c r="K141" s="187"/>
      <c r="L141" s="187"/>
      <c r="M141" s="203" t="n">
        <v>1921</v>
      </c>
      <c r="N141" s="29" t="s">
        <v>8</v>
      </c>
      <c r="O141" s="204" t="n">
        <v>36.25</v>
      </c>
      <c r="P141" s="209"/>
      <c r="Q141" s="205" t="n">
        <f aca="false">$Q$195/$O$195*O141</f>
        <v>1005.70664834636</v>
      </c>
      <c r="R141" s="117" t="s">
        <v>161</v>
      </c>
    </row>
    <row r="142" customFormat="false" ht="15" hidden="false" customHeight="true" outlineLevel="0" collapsed="false">
      <c r="A142" s="29" t="n">
        <v>2013</v>
      </c>
      <c r="B142" s="24" t="s">
        <v>86</v>
      </c>
      <c r="C142" s="119"/>
      <c r="D142" s="119"/>
      <c r="E142" s="119"/>
      <c r="F142" s="24" t="n">
        <v>1</v>
      </c>
      <c r="G142" s="219" t="n">
        <v>1</v>
      </c>
      <c r="H142" s="219"/>
      <c r="I142" s="64" t="n">
        <v>1</v>
      </c>
      <c r="J142" s="219"/>
      <c r="K142" s="187"/>
      <c r="L142" s="187"/>
      <c r="M142" s="203" t="n">
        <v>1924</v>
      </c>
      <c r="N142" s="29" t="s">
        <v>8</v>
      </c>
      <c r="O142" s="204" t="n">
        <v>44</v>
      </c>
      <c r="P142" s="209"/>
      <c r="Q142" s="205" t="n">
        <f aca="false">$Q$195/$O$195*O142</f>
        <v>1220.71979385489</v>
      </c>
      <c r="R142" s="117" t="s">
        <v>161</v>
      </c>
    </row>
    <row r="143" customFormat="false" ht="15" hidden="false" customHeight="true" outlineLevel="0" collapsed="false">
      <c r="A143" s="29" t="n">
        <v>2013</v>
      </c>
      <c r="B143" s="24" t="s">
        <v>86</v>
      </c>
      <c r="C143" s="119"/>
      <c r="D143" s="119"/>
      <c r="E143" s="119"/>
      <c r="F143" s="24" t="n">
        <v>1</v>
      </c>
      <c r="G143" s="219"/>
      <c r="H143" s="219" t="n">
        <v>1</v>
      </c>
      <c r="I143" s="64" t="n">
        <v>1</v>
      </c>
      <c r="J143" s="219"/>
      <c r="K143" s="187"/>
      <c r="L143" s="187"/>
      <c r="M143" s="203" t="n">
        <v>1929</v>
      </c>
      <c r="N143" s="29" t="s">
        <v>8</v>
      </c>
      <c r="O143" s="204" t="n">
        <v>40</v>
      </c>
      <c r="P143" s="209"/>
      <c r="Q143" s="205" t="n">
        <f aca="false">$Q$195/$O$195*O143</f>
        <v>1109.74526714081</v>
      </c>
      <c r="R143" s="117" t="s">
        <v>161</v>
      </c>
    </row>
    <row r="144" customFormat="false" ht="15" hidden="false" customHeight="true" outlineLevel="0" collapsed="false">
      <c r="A144" s="29" t="n">
        <v>2013</v>
      </c>
      <c r="B144" s="24" t="s">
        <v>86</v>
      </c>
      <c r="C144" s="119"/>
      <c r="D144" s="119"/>
      <c r="E144" s="119"/>
      <c r="F144" s="24" t="n">
        <v>1</v>
      </c>
      <c r="G144" s="219" t="n">
        <v>1</v>
      </c>
      <c r="H144" s="219"/>
      <c r="I144" s="64" t="n">
        <v>1</v>
      </c>
      <c r="J144" s="219"/>
      <c r="K144" s="187"/>
      <c r="L144" s="187"/>
      <c r="M144" s="203" t="n">
        <v>1937</v>
      </c>
      <c r="N144" s="29" t="s">
        <v>8</v>
      </c>
      <c r="O144" s="204" t="n">
        <v>28</v>
      </c>
      <c r="P144" s="209"/>
      <c r="Q144" s="205" t="n">
        <f aca="false">$Q$195/$O$195*O144</f>
        <v>776.821686998565</v>
      </c>
      <c r="R144" s="117" t="s">
        <v>161</v>
      </c>
    </row>
    <row r="145" customFormat="false" ht="15" hidden="false" customHeight="true" outlineLevel="0" collapsed="false">
      <c r="A145" s="29" t="n">
        <v>2013</v>
      </c>
      <c r="B145" s="24" t="s">
        <v>86</v>
      </c>
      <c r="C145" s="119"/>
      <c r="D145" s="119"/>
      <c r="E145" s="119"/>
      <c r="F145" s="24" t="n">
        <v>1</v>
      </c>
      <c r="G145" s="219"/>
      <c r="H145" s="219" t="n">
        <v>1</v>
      </c>
      <c r="I145" s="64" t="n">
        <v>1</v>
      </c>
      <c r="J145" s="219"/>
      <c r="K145" s="187"/>
      <c r="L145" s="187"/>
      <c r="M145" s="203" t="n">
        <v>1933</v>
      </c>
      <c r="N145" s="29" t="s">
        <v>8</v>
      </c>
      <c r="O145" s="204" t="n">
        <v>32</v>
      </c>
      <c r="P145" s="209"/>
      <c r="Q145" s="205" t="n">
        <f aca="false">$Q$195/$O$195*O145</f>
        <v>887.796213712646</v>
      </c>
      <c r="R145" s="117" t="s">
        <v>161</v>
      </c>
    </row>
    <row r="146" customFormat="false" ht="15" hidden="false" customHeight="true" outlineLevel="0" collapsed="false">
      <c r="A146" s="29" t="n">
        <v>2013</v>
      </c>
      <c r="B146" s="24" t="s">
        <v>86</v>
      </c>
      <c r="C146" s="119"/>
      <c r="D146" s="119"/>
      <c r="E146" s="119"/>
      <c r="F146" s="24" t="n">
        <v>1</v>
      </c>
      <c r="G146" s="219" t="n">
        <v>1</v>
      </c>
      <c r="H146" s="219"/>
      <c r="I146" s="64" t="n">
        <v>1</v>
      </c>
      <c r="J146" s="219"/>
      <c r="K146" s="187"/>
      <c r="L146" s="187"/>
      <c r="M146" s="203" t="n">
        <v>1943</v>
      </c>
      <c r="N146" s="29" t="s">
        <v>8</v>
      </c>
      <c r="O146" s="204" t="n">
        <v>53.5</v>
      </c>
      <c r="P146" s="209"/>
      <c r="Q146" s="205" t="n">
        <f aca="false">$Q$195/$O$195*O146</f>
        <v>1484.28429480083</v>
      </c>
      <c r="R146" s="117" t="s">
        <v>161</v>
      </c>
    </row>
    <row r="147" customFormat="false" ht="15" hidden="false" customHeight="true" outlineLevel="0" collapsed="false">
      <c r="A147" s="29" t="n">
        <v>2013</v>
      </c>
      <c r="B147" s="24" t="s">
        <v>86</v>
      </c>
      <c r="C147" s="119"/>
      <c r="D147" s="119"/>
      <c r="E147" s="119"/>
      <c r="F147" s="24" t="n">
        <v>1</v>
      </c>
      <c r="G147" s="219"/>
      <c r="H147" s="219" t="n">
        <v>1</v>
      </c>
      <c r="I147" s="64" t="n">
        <v>1</v>
      </c>
      <c r="J147" s="219"/>
      <c r="K147" s="187"/>
      <c r="L147" s="187"/>
      <c r="M147" s="203" t="n">
        <v>1927</v>
      </c>
      <c r="N147" s="29" t="s">
        <v>8</v>
      </c>
      <c r="O147" s="204" t="n">
        <v>40</v>
      </c>
      <c r="P147" s="209"/>
      <c r="Q147" s="205" t="n">
        <f aca="false">$Q$195/$O$195*O147</f>
        <v>1109.74526714081</v>
      </c>
      <c r="R147" s="117" t="s">
        <v>161</v>
      </c>
    </row>
    <row r="148" customFormat="false" ht="15" hidden="false" customHeight="true" outlineLevel="0" collapsed="false">
      <c r="A148" s="29" t="n">
        <v>2013</v>
      </c>
      <c r="B148" s="24" t="s">
        <v>86</v>
      </c>
      <c r="C148" s="119"/>
      <c r="D148" s="119"/>
      <c r="E148" s="119"/>
      <c r="F148" s="24" t="n">
        <v>1</v>
      </c>
      <c r="G148" s="219"/>
      <c r="H148" s="219" t="n">
        <v>1</v>
      </c>
      <c r="I148" s="64" t="n">
        <v>1</v>
      </c>
      <c r="J148" s="219"/>
      <c r="K148" s="187"/>
      <c r="L148" s="187"/>
      <c r="M148" s="203" t="n">
        <v>1937</v>
      </c>
      <c r="N148" s="29" t="s">
        <v>8</v>
      </c>
      <c r="O148" s="204" t="n">
        <v>22.5</v>
      </c>
      <c r="P148" s="209"/>
      <c r="Q148" s="205" t="n">
        <f aca="false">$Q$195/$O$195*O148</f>
        <v>624.231712766704</v>
      </c>
      <c r="R148" s="117" t="s">
        <v>161</v>
      </c>
    </row>
    <row r="149" customFormat="false" ht="15" hidden="false" customHeight="true" outlineLevel="0" collapsed="false">
      <c r="A149" s="29" t="n">
        <v>2013</v>
      </c>
      <c r="B149" s="24" t="s">
        <v>86</v>
      </c>
      <c r="C149" s="119"/>
      <c r="D149" s="119"/>
      <c r="E149" s="119"/>
      <c r="F149" s="24" t="n">
        <v>1</v>
      </c>
      <c r="G149" s="219" t="n">
        <v>1</v>
      </c>
      <c r="H149" s="219"/>
      <c r="I149" s="64" t="n">
        <v>1</v>
      </c>
      <c r="J149" s="219"/>
      <c r="K149" s="187"/>
      <c r="L149" s="187"/>
      <c r="M149" s="203" t="n">
        <v>1937</v>
      </c>
      <c r="N149" s="29" t="s">
        <v>8</v>
      </c>
      <c r="O149" s="204" t="n">
        <v>7.5</v>
      </c>
      <c r="P149" s="209"/>
      <c r="Q149" s="205" t="n">
        <f aca="false">$Q$195/$O$195*O149</f>
        <v>208.077237588901</v>
      </c>
      <c r="R149" s="117" t="s">
        <v>161</v>
      </c>
    </row>
    <row r="150" customFormat="false" ht="15" hidden="false" customHeight="true" outlineLevel="0" collapsed="false">
      <c r="A150" s="107" t="s">
        <v>123</v>
      </c>
      <c r="B150" s="107"/>
      <c r="C150" s="107" t="s">
        <v>62</v>
      </c>
      <c r="D150" s="107"/>
      <c r="E150" s="107"/>
      <c r="F150" s="107" t="n">
        <f aca="false">SUM(F129:F149)</f>
        <v>21</v>
      </c>
      <c r="G150" s="107" t="n">
        <f aca="false">SUM(G129:G149)</f>
        <v>13</v>
      </c>
      <c r="H150" s="107" t="n">
        <f aca="false">SUM(H129:H149)</f>
        <v>8</v>
      </c>
      <c r="I150" s="107" t="n">
        <f aca="false">SUM(I129:I149)</f>
        <v>21</v>
      </c>
      <c r="J150" s="107" t="n">
        <f aca="false">SUM(J129:J149)</f>
        <v>0</v>
      </c>
      <c r="K150" s="206"/>
      <c r="L150" s="206"/>
      <c r="M150" s="107"/>
      <c r="N150" s="206"/>
      <c r="O150" s="111" t="n">
        <f aca="false">SUM(O129:O149)</f>
        <v>652.74</v>
      </c>
      <c r="P150" s="111"/>
      <c r="Q150" s="224" t="n">
        <f aca="false">SUM(Q129:Q149)</f>
        <v>18109.3781418373</v>
      </c>
      <c r="R150" s="107"/>
    </row>
    <row r="151" customFormat="false" ht="15" hidden="false" customHeight="true" outlineLevel="0" collapsed="false">
      <c r="A151" s="12" t="s">
        <v>90</v>
      </c>
      <c r="B151" s="12"/>
      <c r="C151" s="12" t="s">
        <v>62</v>
      </c>
      <c r="D151" s="12"/>
      <c r="E151" s="12"/>
      <c r="F151" s="21"/>
      <c r="G151" s="21"/>
      <c r="H151" s="21"/>
      <c r="I151" s="21"/>
      <c r="J151" s="21"/>
      <c r="K151" s="207"/>
      <c r="L151" s="207"/>
      <c r="M151" s="21"/>
      <c r="N151" s="207"/>
      <c r="O151" s="169"/>
      <c r="P151" s="169"/>
      <c r="Q151" s="208"/>
      <c r="R151" s="21"/>
    </row>
    <row r="152" customFormat="false" ht="40.5" hidden="false" customHeight="true" outlineLevel="0" collapsed="false">
      <c r="A152" s="20" t="s">
        <v>36</v>
      </c>
      <c r="B152" s="20" t="s">
        <v>37</v>
      </c>
      <c r="C152" s="20" t="s">
        <v>38</v>
      </c>
      <c r="D152" s="20" t="s">
        <v>39</v>
      </c>
      <c r="E152" s="20" t="s">
        <v>40</v>
      </c>
      <c r="F152" s="21" t="s">
        <v>41</v>
      </c>
      <c r="G152" s="20" t="s">
        <v>42</v>
      </c>
      <c r="H152" s="20" t="s">
        <v>43</v>
      </c>
      <c r="I152" s="20" t="s">
        <v>44</v>
      </c>
      <c r="J152" s="20" t="s">
        <v>45</v>
      </c>
      <c r="K152" s="20" t="s">
        <v>46</v>
      </c>
      <c r="L152" s="20" t="s">
        <v>47</v>
      </c>
      <c r="M152" s="20" t="s">
        <v>48</v>
      </c>
      <c r="N152" s="20" t="s">
        <v>49</v>
      </c>
      <c r="O152" s="22" t="s">
        <v>50</v>
      </c>
      <c r="P152" s="22" t="s">
        <v>51</v>
      </c>
      <c r="Q152" s="23" t="s">
        <v>52</v>
      </c>
      <c r="R152" s="23" t="s">
        <v>53</v>
      </c>
    </row>
    <row r="153" customFormat="false" ht="15" hidden="false" customHeight="true" outlineLevel="0" collapsed="false">
      <c r="A153" s="29" t="n">
        <v>2013</v>
      </c>
      <c r="B153" s="24" t="s">
        <v>91</v>
      </c>
      <c r="C153" s="119"/>
      <c r="D153" s="119"/>
      <c r="E153" s="119"/>
      <c r="F153" s="24" t="n">
        <v>1</v>
      </c>
      <c r="G153" s="219"/>
      <c r="H153" s="219" t="n">
        <v>1</v>
      </c>
      <c r="I153" s="64" t="n">
        <v>1</v>
      </c>
      <c r="J153" s="219"/>
      <c r="K153" s="219"/>
      <c r="L153" s="187"/>
      <c r="M153" s="203" t="n">
        <v>1928</v>
      </c>
      <c r="N153" s="29" t="s">
        <v>8</v>
      </c>
      <c r="O153" s="204" t="n">
        <v>40</v>
      </c>
      <c r="P153" s="209"/>
      <c r="Q153" s="205" t="n">
        <f aca="false">$Q$195/$O$195*O153</f>
        <v>1109.74526714081</v>
      </c>
      <c r="R153" s="117" t="s">
        <v>161</v>
      </c>
    </row>
    <row r="154" customFormat="false" ht="15" hidden="false" customHeight="true" outlineLevel="0" collapsed="false">
      <c r="A154" s="29" t="n">
        <v>2013</v>
      </c>
      <c r="B154" s="24" t="s">
        <v>91</v>
      </c>
      <c r="C154" s="119"/>
      <c r="D154" s="119"/>
      <c r="E154" s="119"/>
      <c r="F154" s="24" t="n">
        <v>1</v>
      </c>
      <c r="G154" s="219" t="n">
        <v>1</v>
      </c>
      <c r="H154" s="219"/>
      <c r="I154" s="64" t="n">
        <v>1</v>
      </c>
      <c r="J154" s="219"/>
      <c r="K154" s="219"/>
      <c r="L154" s="187"/>
      <c r="M154" s="203" t="n">
        <v>1942</v>
      </c>
      <c r="N154" s="29" t="s">
        <v>8</v>
      </c>
      <c r="O154" s="204" t="n">
        <v>11</v>
      </c>
      <c r="P154" s="209"/>
      <c r="Q154" s="205" t="n">
        <f aca="false">$Q$195/$O$195*O154</f>
        <v>305.179948463722</v>
      </c>
      <c r="R154" s="117" t="s">
        <v>161</v>
      </c>
    </row>
    <row r="155" customFormat="false" ht="15" hidden="false" customHeight="true" outlineLevel="0" collapsed="false">
      <c r="A155" s="29" t="n">
        <v>2013</v>
      </c>
      <c r="B155" s="24" t="s">
        <v>91</v>
      </c>
      <c r="C155" s="119"/>
      <c r="D155" s="119"/>
      <c r="E155" s="119"/>
      <c r="F155" s="24" t="n">
        <v>1</v>
      </c>
      <c r="G155" s="219" t="n">
        <v>1</v>
      </c>
      <c r="H155" s="219"/>
      <c r="I155" s="64" t="n">
        <v>1</v>
      </c>
      <c r="J155" s="219"/>
      <c r="K155" s="187"/>
      <c r="L155" s="187"/>
      <c r="M155" s="203" t="n">
        <v>1962</v>
      </c>
      <c r="N155" s="29" t="s">
        <v>8</v>
      </c>
      <c r="O155" s="204" t="n">
        <v>68</v>
      </c>
      <c r="P155" s="209"/>
      <c r="Q155" s="205" t="n">
        <f aca="false">$Q$195/$O$195*O155</f>
        <v>1886.56695413937</v>
      </c>
      <c r="R155" s="117" t="s">
        <v>161</v>
      </c>
    </row>
    <row r="156" customFormat="false" ht="15" hidden="false" customHeight="true" outlineLevel="0" collapsed="false">
      <c r="A156" s="29" t="n">
        <v>2013</v>
      </c>
      <c r="B156" s="24" t="s">
        <v>91</v>
      </c>
      <c r="C156" s="119"/>
      <c r="D156" s="119"/>
      <c r="E156" s="119"/>
      <c r="F156" s="24" t="n">
        <v>1</v>
      </c>
      <c r="G156" s="219" t="n">
        <v>1</v>
      </c>
      <c r="H156" s="219"/>
      <c r="I156" s="64" t="n">
        <v>1</v>
      </c>
      <c r="J156" s="219"/>
      <c r="K156" s="187"/>
      <c r="L156" s="187"/>
      <c r="M156" s="203" t="n">
        <v>1929</v>
      </c>
      <c r="N156" s="29" t="s">
        <v>8</v>
      </c>
      <c r="O156" s="204" t="n">
        <v>40</v>
      </c>
      <c r="P156" s="209"/>
      <c r="Q156" s="205" t="n">
        <f aca="false">$Q$195/$O$195*O156</f>
        <v>1109.74526714081</v>
      </c>
      <c r="R156" s="117" t="s">
        <v>161</v>
      </c>
    </row>
    <row r="157" customFormat="false" ht="15" hidden="false" customHeight="true" outlineLevel="0" collapsed="false">
      <c r="A157" s="29" t="n">
        <v>2013</v>
      </c>
      <c r="B157" s="24" t="s">
        <v>91</v>
      </c>
      <c r="C157" s="119"/>
      <c r="D157" s="119"/>
      <c r="E157" s="119"/>
      <c r="F157" s="24" t="n">
        <v>1</v>
      </c>
      <c r="G157" s="219"/>
      <c r="H157" s="219" t="n">
        <v>1</v>
      </c>
      <c r="I157" s="64" t="n">
        <v>1</v>
      </c>
      <c r="J157" s="219"/>
      <c r="K157" s="187"/>
      <c r="L157" s="187"/>
      <c r="M157" s="203" t="n">
        <v>1942</v>
      </c>
      <c r="N157" s="29" t="s">
        <v>8</v>
      </c>
      <c r="O157" s="204" t="n">
        <v>32</v>
      </c>
      <c r="P157" s="209"/>
      <c r="Q157" s="205" t="n">
        <f aca="false">$Q$195/$O$195*O157</f>
        <v>887.796213712646</v>
      </c>
      <c r="R157" s="117" t="s">
        <v>161</v>
      </c>
    </row>
    <row r="158" customFormat="false" ht="15" hidden="false" customHeight="true" outlineLevel="0" collapsed="false">
      <c r="A158" s="29" t="n">
        <v>2013</v>
      </c>
      <c r="B158" s="24" t="s">
        <v>91</v>
      </c>
      <c r="C158" s="119"/>
      <c r="D158" s="119"/>
      <c r="E158" s="119"/>
      <c r="F158" s="24" t="n">
        <v>1</v>
      </c>
      <c r="G158" s="219"/>
      <c r="H158" s="219" t="n">
        <v>1</v>
      </c>
      <c r="I158" s="64" t="n">
        <v>1</v>
      </c>
      <c r="J158" s="219"/>
      <c r="K158" s="187"/>
      <c r="L158" s="187"/>
      <c r="M158" s="203" t="n">
        <v>1923</v>
      </c>
      <c r="N158" s="29" t="s">
        <v>8</v>
      </c>
      <c r="O158" s="204" t="n">
        <v>16.5</v>
      </c>
      <c r="P158" s="209"/>
      <c r="Q158" s="205" t="n">
        <f aca="false">$Q$195/$O$195*O158</f>
        <v>457.769922695583</v>
      </c>
      <c r="R158" s="117" t="s">
        <v>161</v>
      </c>
    </row>
    <row r="159" customFormat="false" ht="15" hidden="false" customHeight="true" outlineLevel="0" collapsed="false">
      <c r="A159" s="29" t="n">
        <v>2013</v>
      </c>
      <c r="B159" s="24" t="s">
        <v>91</v>
      </c>
      <c r="C159" s="119"/>
      <c r="D159" s="119"/>
      <c r="E159" s="119"/>
      <c r="F159" s="24" t="n">
        <v>1</v>
      </c>
      <c r="G159" s="219"/>
      <c r="H159" s="219" t="n">
        <v>1</v>
      </c>
      <c r="I159" s="64" t="n">
        <v>1</v>
      </c>
      <c r="J159" s="219"/>
      <c r="K159" s="187"/>
      <c r="L159" s="187"/>
      <c r="M159" s="203" t="n">
        <v>1930</v>
      </c>
      <c r="N159" s="29" t="s">
        <v>8</v>
      </c>
      <c r="O159" s="204" t="n">
        <v>37.25</v>
      </c>
      <c r="P159" s="209"/>
      <c r="Q159" s="205" t="n">
        <f aca="false">$Q$195/$O$195*O159</f>
        <v>1033.45028002488</v>
      </c>
      <c r="R159" s="117" t="s">
        <v>161</v>
      </c>
    </row>
    <row r="160" customFormat="false" ht="15" hidden="false" customHeight="true" outlineLevel="0" collapsed="false">
      <c r="A160" s="29" t="n">
        <v>2013</v>
      </c>
      <c r="B160" s="24" t="s">
        <v>91</v>
      </c>
      <c r="C160" s="119"/>
      <c r="D160" s="119"/>
      <c r="E160" s="119"/>
      <c r="F160" s="24" t="n">
        <v>1</v>
      </c>
      <c r="G160" s="219" t="n">
        <v>1</v>
      </c>
      <c r="H160" s="219"/>
      <c r="I160" s="64" t="n">
        <v>1</v>
      </c>
      <c r="J160" s="219"/>
      <c r="K160" s="187"/>
      <c r="L160" s="187"/>
      <c r="M160" s="203" t="n">
        <v>1923</v>
      </c>
      <c r="N160" s="29" t="s">
        <v>8</v>
      </c>
      <c r="O160" s="204" t="n">
        <v>41.33</v>
      </c>
      <c r="P160" s="209"/>
      <c r="Q160" s="205" t="n">
        <f aca="false">$Q$195/$O$195*O160</f>
        <v>1146.64429727324</v>
      </c>
      <c r="R160" s="117" t="s">
        <v>161</v>
      </c>
    </row>
    <row r="161" customFormat="false" ht="15" hidden="false" customHeight="true" outlineLevel="0" collapsed="false">
      <c r="A161" s="29" t="n">
        <v>2013</v>
      </c>
      <c r="B161" s="24" t="s">
        <v>91</v>
      </c>
      <c r="C161" s="119"/>
      <c r="D161" s="119"/>
      <c r="E161" s="119"/>
      <c r="F161" s="24" t="n">
        <v>1</v>
      </c>
      <c r="G161" s="219"/>
      <c r="H161" s="219" t="n">
        <v>1</v>
      </c>
      <c r="I161" s="64" t="n">
        <v>1</v>
      </c>
      <c r="J161" s="219"/>
      <c r="K161" s="187"/>
      <c r="L161" s="187"/>
      <c r="M161" s="203" t="n">
        <v>1926</v>
      </c>
      <c r="N161" s="29" t="s">
        <v>8</v>
      </c>
      <c r="O161" s="204" t="n">
        <v>79.5</v>
      </c>
      <c r="P161" s="209"/>
      <c r="Q161" s="205" t="n">
        <f aca="false">$Q$195/$O$195*O161</f>
        <v>2205.61871844235</v>
      </c>
      <c r="R161" s="117" t="s">
        <v>161</v>
      </c>
    </row>
    <row r="162" customFormat="false" ht="15" hidden="false" customHeight="true" outlineLevel="0" collapsed="false">
      <c r="A162" s="29" t="n">
        <v>2013</v>
      </c>
      <c r="B162" s="24" t="s">
        <v>91</v>
      </c>
      <c r="C162" s="119"/>
      <c r="D162" s="119"/>
      <c r="E162" s="119"/>
      <c r="F162" s="24" t="n">
        <v>1</v>
      </c>
      <c r="G162" s="219"/>
      <c r="H162" s="219" t="n">
        <v>1</v>
      </c>
      <c r="I162" s="64" t="n">
        <v>1</v>
      </c>
      <c r="J162" s="219"/>
      <c r="K162" s="187"/>
      <c r="L162" s="187"/>
      <c r="M162" s="203" t="n">
        <v>1931</v>
      </c>
      <c r="N162" s="29" t="s">
        <v>8</v>
      </c>
      <c r="O162" s="204" t="n">
        <v>32</v>
      </c>
      <c r="P162" s="209"/>
      <c r="Q162" s="205" t="n">
        <f aca="false">$Q$195/$O$195*O162</f>
        <v>887.796213712646</v>
      </c>
      <c r="R162" s="117" t="s">
        <v>161</v>
      </c>
    </row>
    <row r="163" customFormat="false" ht="15" hidden="false" customHeight="true" outlineLevel="0" collapsed="false">
      <c r="A163" s="29" t="n">
        <v>2013</v>
      </c>
      <c r="B163" s="24" t="s">
        <v>91</v>
      </c>
      <c r="C163" s="119"/>
      <c r="D163" s="119"/>
      <c r="E163" s="119"/>
      <c r="F163" s="24" t="n">
        <v>1</v>
      </c>
      <c r="G163" s="219"/>
      <c r="H163" s="219" t="n">
        <v>1</v>
      </c>
      <c r="I163" s="64" t="n">
        <v>1</v>
      </c>
      <c r="J163" s="219"/>
      <c r="K163" s="187"/>
      <c r="L163" s="187"/>
      <c r="M163" s="203" t="n">
        <v>1926</v>
      </c>
      <c r="N163" s="29" t="s">
        <v>8</v>
      </c>
      <c r="O163" s="204" t="n">
        <v>28.5</v>
      </c>
      <c r="P163" s="209"/>
      <c r="Q163" s="205" t="n">
        <f aca="false">$Q$195/$O$195*O163</f>
        <v>790.693502837825</v>
      </c>
      <c r="R163" s="117" t="s">
        <v>161</v>
      </c>
    </row>
    <row r="164" customFormat="false" ht="15" hidden="false" customHeight="true" outlineLevel="0" collapsed="false">
      <c r="A164" s="107" t="s">
        <v>92</v>
      </c>
      <c r="B164" s="107"/>
      <c r="C164" s="107" t="s">
        <v>62</v>
      </c>
      <c r="D164" s="107"/>
      <c r="E164" s="107"/>
      <c r="F164" s="107" t="n">
        <f aca="false">SUM(F153:F163)</f>
        <v>11</v>
      </c>
      <c r="G164" s="107" t="n">
        <f aca="false">SUM(G153:G163)</f>
        <v>4</v>
      </c>
      <c r="H164" s="107" t="n">
        <f aca="false">SUM(H153:H163)</f>
        <v>7</v>
      </c>
      <c r="I164" s="107" t="n">
        <f aca="false">SUM(I153:I163)</f>
        <v>11</v>
      </c>
      <c r="J164" s="107" t="n">
        <f aca="false">SUM(J153:J163)</f>
        <v>0</v>
      </c>
      <c r="K164" s="206"/>
      <c r="L164" s="206"/>
      <c r="M164" s="107"/>
      <c r="N164" s="206"/>
      <c r="O164" s="111" t="n">
        <f aca="false">SUM(O153:O163)</f>
        <v>426.08</v>
      </c>
      <c r="P164" s="111"/>
      <c r="Q164" s="44" t="n">
        <f aca="false">SUM(Q153:Q163)</f>
        <v>11821.0065855839</v>
      </c>
      <c r="R164" s="107"/>
    </row>
    <row r="165" customFormat="false" ht="15" hidden="false" customHeight="true" outlineLevel="0" collapsed="false">
      <c r="A165" s="12" t="s">
        <v>93</v>
      </c>
      <c r="B165" s="12"/>
      <c r="C165" s="12" t="s">
        <v>62</v>
      </c>
      <c r="D165" s="12"/>
      <c r="E165" s="12"/>
      <c r="F165" s="21"/>
      <c r="G165" s="21"/>
      <c r="H165" s="21"/>
      <c r="I165" s="21"/>
      <c r="J165" s="21"/>
      <c r="K165" s="207"/>
      <c r="L165" s="207"/>
      <c r="M165" s="21"/>
      <c r="N165" s="207"/>
      <c r="O165" s="169"/>
      <c r="P165" s="169"/>
      <c r="Q165" s="208"/>
      <c r="R165" s="21"/>
    </row>
    <row r="166" customFormat="false" ht="40.5" hidden="false" customHeight="true" outlineLevel="0" collapsed="false">
      <c r="A166" s="20" t="s">
        <v>36</v>
      </c>
      <c r="B166" s="20" t="s">
        <v>37</v>
      </c>
      <c r="C166" s="20" t="s">
        <v>38</v>
      </c>
      <c r="D166" s="20" t="s">
        <v>39</v>
      </c>
      <c r="E166" s="20" t="s">
        <v>40</v>
      </c>
      <c r="F166" s="21" t="s">
        <v>41</v>
      </c>
      <c r="G166" s="20" t="s">
        <v>42</v>
      </c>
      <c r="H166" s="20" t="s">
        <v>43</v>
      </c>
      <c r="I166" s="20" t="s">
        <v>44</v>
      </c>
      <c r="J166" s="20" t="s">
        <v>45</v>
      </c>
      <c r="K166" s="20" t="s">
        <v>46</v>
      </c>
      <c r="L166" s="20" t="s">
        <v>47</v>
      </c>
      <c r="M166" s="20" t="s">
        <v>48</v>
      </c>
      <c r="N166" s="20" t="s">
        <v>49</v>
      </c>
      <c r="O166" s="22" t="s">
        <v>50</v>
      </c>
      <c r="P166" s="22" t="s">
        <v>51</v>
      </c>
      <c r="Q166" s="23" t="s">
        <v>52</v>
      </c>
      <c r="R166" s="23" t="s">
        <v>53</v>
      </c>
    </row>
    <row r="167" customFormat="false" ht="15" hidden="false" customHeight="true" outlineLevel="0" collapsed="false">
      <c r="A167" s="29" t="n">
        <v>2013</v>
      </c>
      <c r="B167" s="24" t="s">
        <v>94</v>
      </c>
      <c r="C167" s="119"/>
      <c r="D167" s="119"/>
      <c r="E167" s="119"/>
      <c r="F167" s="24" t="n">
        <v>1</v>
      </c>
      <c r="G167" s="219" t="n">
        <v>1</v>
      </c>
      <c r="H167" s="219"/>
      <c r="I167" s="64" t="n">
        <v>1</v>
      </c>
      <c r="J167" s="219"/>
      <c r="K167" s="187"/>
      <c r="L167" s="187"/>
      <c r="M167" s="203" t="n">
        <v>1924</v>
      </c>
      <c r="N167" s="29" t="s">
        <v>8</v>
      </c>
      <c r="O167" s="204" t="n">
        <v>21.25</v>
      </c>
      <c r="P167" s="209"/>
      <c r="Q167" s="205" t="n">
        <f aca="false">$Q$195/$O$195*O167</f>
        <v>589.552173168554</v>
      </c>
      <c r="R167" s="117" t="s">
        <v>161</v>
      </c>
    </row>
    <row r="168" customFormat="false" ht="15" hidden="false" customHeight="true" outlineLevel="0" collapsed="false">
      <c r="A168" s="29" t="n">
        <v>2013</v>
      </c>
      <c r="B168" s="24" t="s">
        <v>94</v>
      </c>
      <c r="C168" s="119"/>
      <c r="D168" s="119"/>
      <c r="E168" s="119"/>
      <c r="F168" s="24" t="n">
        <v>1</v>
      </c>
      <c r="G168" s="219" t="n">
        <v>1</v>
      </c>
      <c r="H168" s="219"/>
      <c r="I168" s="64" t="n">
        <v>1</v>
      </c>
      <c r="J168" s="219"/>
      <c r="K168" s="187"/>
      <c r="L168" s="187"/>
      <c r="M168" s="203" t="n">
        <v>1941</v>
      </c>
      <c r="N168" s="29" t="s">
        <v>8</v>
      </c>
      <c r="O168" s="204" t="n">
        <v>39.42</v>
      </c>
      <c r="P168" s="209"/>
      <c r="Q168" s="205" t="n">
        <f aca="false">$Q$195/$O$195*O168</f>
        <v>1093.65396076727</v>
      </c>
      <c r="R168" s="117" t="s">
        <v>161</v>
      </c>
    </row>
    <row r="169" customFormat="false" ht="15" hidden="false" customHeight="true" outlineLevel="0" collapsed="false">
      <c r="A169" s="29" t="n">
        <v>2013</v>
      </c>
      <c r="B169" s="24" t="s">
        <v>94</v>
      </c>
      <c r="C169" s="119"/>
      <c r="D169" s="119"/>
      <c r="E169" s="119"/>
      <c r="F169" s="24" t="n">
        <v>1</v>
      </c>
      <c r="G169" s="219"/>
      <c r="H169" s="219" t="n">
        <v>1</v>
      </c>
      <c r="I169" s="64" t="n">
        <v>1</v>
      </c>
      <c r="J169" s="219"/>
      <c r="K169" s="187"/>
      <c r="L169" s="187"/>
      <c r="M169" s="203" t="n">
        <v>1939</v>
      </c>
      <c r="N169" s="29" t="s">
        <v>8</v>
      </c>
      <c r="O169" s="204" t="n">
        <v>43.75</v>
      </c>
      <c r="P169" s="209"/>
      <c r="Q169" s="205" t="n">
        <f aca="false">$Q$195/$O$195*O169</f>
        <v>1213.78388593526</v>
      </c>
      <c r="R169" s="117" t="s">
        <v>161</v>
      </c>
    </row>
    <row r="170" customFormat="false" ht="15" hidden="false" customHeight="true" outlineLevel="0" collapsed="false">
      <c r="A170" s="29" t="n">
        <v>2013</v>
      </c>
      <c r="B170" s="24" t="s">
        <v>94</v>
      </c>
      <c r="C170" s="119"/>
      <c r="D170" s="119"/>
      <c r="E170" s="119"/>
      <c r="F170" s="24" t="n">
        <v>1</v>
      </c>
      <c r="G170" s="219"/>
      <c r="H170" s="219" t="n">
        <v>1</v>
      </c>
      <c r="I170" s="64" t="n">
        <v>1</v>
      </c>
      <c r="J170" s="219"/>
      <c r="K170" s="187"/>
      <c r="L170" s="187"/>
      <c r="M170" s="203" t="n">
        <v>1935</v>
      </c>
      <c r="N170" s="29" t="s">
        <v>8</v>
      </c>
      <c r="O170" s="204" t="n">
        <v>33.75</v>
      </c>
      <c r="P170" s="209"/>
      <c r="Q170" s="205" t="n">
        <f aca="false">$Q$195/$O$195*O170</f>
        <v>936.347569150056</v>
      </c>
      <c r="R170" s="117" t="s">
        <v>161</v>
      </c>
    </row>
    <row r="171" customFormat="false" ht="15" hidden="false" customHeight="true" outlineLevel="0" collapsed="false">
      <c r="A171" s="29" t="n">
        <v>2013</v>
      </c>
      <c r="B171" s="24" t="s">
        <v>94</v>
      </c>
      <c r="C171" s="119"/>
      <c r="D171" s="119"/>
      <c r="E171" s="119"/>
      <c r="F171" s="24" t="n">
        <v>1</v>
      </c>
      <c r="G171" s="219" t="n">
        <v>1</v>
      </c>
      <c r="H171" s="219"/>
      <c r="I171" s="64" t="n">
        <v>1</v>
      </c>
      <c r="J171" s="219"/>
      <c r="K171" s="187"/>
      <c r="L171" s="187"/>
      <c r="M171" s="203" t="n">
        <v>1949</v>
      </c>
      <c r="N171" s="29" t="s">
        <v>8</v>
      </c>
      <c r="O171" s="204" t="n">
        <v>34</v>
      </c>
      <c r="P171" s="209"/>
      <c r="Q171" s="205" t="n">
        <f aca="false">$Q$195/$O$195*O171</f>
        <v>943.283477069686</v>
      </c>
      <c r="R171" s="117" t="s">
        <v>161</v>
      </c>
    </row>
    <row r="172" customFormat="false" ht="15" hidden="false" customHeight="true" outlineLevel="0" collapsed="false">
      <c r="A172" s="29" t="n">
        <v>2013</v>
      </c>
      <c r="B172" s="24" t="s">
        <v>94</v>
      </c>
      <c r="C172" s="119"/>
      <c r="D172" s="119"/>
      <c r="E172" s="119"/>
      <c r="F172" s="24" t="n">
        <v>1</v>
      </c>
      <c r="G172" s="219"/>
      <c r="H172" s="219" t="n">
        <v>1</v>
      </c>
      <c r="I172" s="64" t="n">
        <v>1</v>
      </c>
      <c r="J172" s="219"/>
      <c r="K172" s="187"/>
      <c r="L172" s="187"/>
      <c r="M172" s="203" t="n">
        <v>1922</v>
      </c>
      <c r="N172" s="29" t="s">
        <v>8</v>
      </c>
      <c r="O172" s="204" t="n">
        <v>33.75</v>
      </c>
      <c r="P172" s="209"/>
      <c r="Q172" s="205" t="n">
        <f aca="false">$Q$195/$O$195*O172</f>
        <v>936.347569150056</v>
      </c>
      <c r="R172" s="117" t="s">
        <v>161</v>
      </c>
    </row>
    <row r="173" customFormat="false" ht="15" hidden="false" customHeight="true" outlineLevel="0" collapsed="false">
      <c r="A173" s="29" t="n">
        <v>2013</v>
      </c>
      <c r="B173" s="24" t="s">
        <v>94</v>
      </c>
      <c r="C173" s="119"/>
      <c r="D173" s="119"/>
      <c r="E173" s="119"/>
      <c r="F173" s="24" t="n">
        <v>1</v>
      </c>
      <c r="G173" s="219"/>
      <c r="H173" s="219" t="n">
        <v>1</v>
      </c>
      <c r="I173" s="64" t="n">
        <v>1</v>
      </c>
      <c r="J173" s="219"/>
      <c r="K173" s="187"/>
      <c r="L173" s="187"/>
      <c r="M173" s="203" t="n">
        <v>1927</v>
      </c>
      <c r="N173" s="29" t="s">
        <v>8</v>
      </c>
      <c r="O173" s="204" t="n">
        <v>28.75</v>
      </c>
      <c r="P173" s="209"/>
      <c r="Q173" s="205" t="n">
        <f aca="false">$Q$195/$O$195*O173</f>
        <v>797.629410757455</v>
      </c>
      <c r="R173" s="117" t="s">
        <v>161</v>
      </c>
    </row>
    <row r="174" customFormat="false" ht="15" hidden="false" customHeight="true" outlineLevel="0" collapsed="false">
      <c r="A174" s="29" t="n">
        <v>2013</v>
      </c>
      <c r="B174" s="24" t="s">
        <v>94</v>
      </c>
      <c r="C174" s="119"/>
      <c r="D174" s="119"/>
      <c r="E174" s="119"/>
      <c r="F174" s="24" t="n">
        <v>1</v>
      </c>
      <c r="G174" s="219" t="n">
        <v>1</v>
      </c>
      <c r="H174" s="219"/>
      <c r="I174" s="64" t="n">
        <v>1</v>
      </c>
      <c r="J174" s="219"/>
      <c r="K174" s="187"/>
      <c r="L174" s="187"/>
      <c r="M174" s="203" t="n">
        <v>1925</v>
      </c>
      <c r="N174" s="29" t="s">
        <v>8</v>
      </c>
      <c r="O174" s="204" t="n">
        <v>30</v>
      </c>
      <c r="P174" s="209"/>
      <c r="Q174" s="205" t="n">
        <f aca="false">$Q$195/$O$195*O174</f>
        <v>832.308950355606</v>
      </c>
      <c r="R174" s="117" t="s">
        <v>161</v>
      </c>
    </row>
    <row r="175" customFormat="false" ht="15" hidden="false" customHeight="true" outlineLevel="0" collapsed="false">
      <c r="A175" s="29" t="n">
        <v>2013</v>
      </c>
      <c r="B175" s="24" t="s">
        <v>94</v>
      </c>
      <c r="C175" s="119"/>
      <c r="D175" s="119"/>
      <c r="E175" s="119"/>
      <c r="F175" s="24" t="n">
        <v>1</v>
      </c>
      <c r="G175" s="219"/>
      <c r="H175" s="219" t="n">
        <v>1</v>
      </c>
      <c r="I175" s="64" t="n">
        <v>1</v>
      </c>
      <c r="J175" s="219"/>
      <c r="K175" s="187"/>
      <c r="L175" s="187"/>
      <c r="M175" s="203" t="n">
        <v>1927</v>
      </c>
      <c r="N175" s="29" t="s">
        <v>8</v>
      </c>
      <c r="O175" s="204" t="n">
        <v>52.5</v>
      </c>
      <c r="P175" s="209"/>
      <c r="Q175" s="205" t="n">
        <f aca="false">$Q$195/$O$195*O175</f>
        <v>1456.54066312231</v>
      </c>
      <c r="R175" s="117" t="s">
        <v>161</v>
      </c>
    </row>
    <row r="176" customFormat="false" ht="15" hidden="false" customHeight="true" outlineLevel="0" collapsed="false">
      <c r="A176" s="29" t="n">
        <v>2013</v>
      </c>
      <c r="B176" s="24" t="s">
        <v>94</v>
      </c>
      <c r="C176" s="119"/>
      <c r="D176" s="119"/>
      <c r="E176" s="119"/>
      <c r="F176" s="24" t="n">
        <v>1</v>
      </c>
      <c r="G176" s="219"/>
      <c r="H176" s="219" t="n">
        <v>1</v>
      </c>
      <c r="I176" s="64" t="n">
        <v>1</v>
      </c>
      <c r="J176" s="219"/>
      <c r="K176" s="187"/>
      <c r="L176" s="187"/>
      <c r="M176" s="203" t="n">
        <v>1925</v>
      </c>
      <c r="N176" s="29" t="s">
        <v>8</v>
      </c>
      <c r="O176" s="204" t="n">
        <v>28.75</v>
      </c>
      <c r="P176" s="209"/>
      <c r="Q176" s="205" t="n">
        <f aca="false">$Q$195/$O$195*O176</f>
        <v>797.629410757455</v>
      </c>
      <c r="R176" s="117" t="s">
        <v>161</v>
      </c>
    </row>
    <row r="177" customFormat="false" ht="15" hidden="false" customHeight="true" outlineLevel="0" collapsed="false">
      <c r="A177" s="29" t="n">
        <v>2013</v>
      </c>
      <c r="B177" s="24" t="s">
        <v>94</v>
      </c>
      <c r="C177" s="119"/>
      <c r="D177" s="119"/>
      <c r="E177" s="119"/>
      <c r="F177" s="24" t="n">
        <v>1</v>
      </c>
      <c r="G177" s="219"/>
      <c r="H177" s="219" t="n">
        <v>1</v>
      </c>
      <c r="I177" s="64" t="n">
        <v>1</v>
      </c>
      <c r="J177" s="219"/>
      <c r="K177" s="187"/>
      <c r="L177" s="187"/>
      <c r="M177" s="203" t="n">
        <v>1925</v>
      </c>
      <c r="N177" s="29" t="s">
        <v>8</v>
      </c>
      <c r="O177" s="204" t="n">
        <v>55</v>
      </c>
      <c r="P177" s="209"/>
      <c r="Q177" s="205" t="n">
        <f aca="false">$Q$195/$O$195*O177</f>
        <v>1525.89974231861</v>
      </c>
      <c r="R177" s="117" t="s">
        <v>161</v>
      </c>
    </row>
    <row r="178" customFormat="false" ht="15" hidden="false" customHeight="true" outlineLevel="0" collapsed="false">
      <c r="A178" s="29" t="n">
        <v>2013</v>
      </c>
      <c r="B178" s="24" t="s">
        <v>94</v>
      </c>
      <c r="C178" s="119"/>
      <c r="D178" s="119"/>
      <c r="E178" s="119"/>
      <c r="F178" s="24" t="n">
        <v>1</v>
      </c>
      <c r="G178" s="219" t="n">
        <v>1</v>
      </c>
      <c r="H178" s="219"/>
      <c r="I178" s="64" t="n">
        <v>1</v>
      </c>
      <c r="J178" s="219"/>
      <c r="K178" s="187"/>
      <c r="L178" s="187"/>
      <c r="M178" s="203" t="n">
        <v>1931</v>
      </c>
      <c r="N178" s="29" t="s">
        <v>8</v>
      </c>
      <c r="O178" s="204" t="n">
        <v>26.25</v>
      </c>
      <c r="P178" s="209"/>
      <c r="Q178" s="205" t="n">
        <f aca="false">$Q$195/$O$195*O178</f>
        <v>728.270331561155</v>
      </c>
      <c r="R178" s="117" t="s">
        <v>161</v>
      </c>
    </row>
    <row r="179" customFormat="false" ht="15" hidden="false" customHeight="true" outlineLevel="0" collapsed="false">
      <c r="A179" s="29" t="n">
        <v>2013</v>
      </c>
      <c r="B179" s="24" t="s">
        <v>94</v>
      </c>
      <c r="C179" s="119"/>
      <c r="D179" s="119"/>
      <c r="E179" s="119"/>
      <c r="F179" s="24" t="n">
        <v>1</v>
      </c>
      <c r="G179" s="219"/>
      <c r="H179" s="219" t="n">
        <v>1</v>
      </c>
      <c r="I179" s="64" t="n">
        <v>1</v>
      </c>
      <c r="J179" s="219"/>
      <c r="K179" s="187"/>
      <c r="L179" s="187"/>
      <c r="M179" s="203" t="n">
        <v>1939</v>
      </c>
      <c r="N179" s="29" t="s">
        <v>8</v>
      </c>
      <c r="O179" s="204" t="n">
        <v>7.5</v>
      </c>
      <c r="P179" s="209"/>
      <c r="Q179" s="205" t="n">
        <f aca="false">$Q$195/$O$195*O179</f>
        <v>208.077237588901</v>
      </c>
      <c r="R179" s="117" t="s">
        <v>161</v>
      </c>
    </row>
    <row r="180" customFormat="false" ht="15" hidden="false" customHeight="true" outlineLevel="0" collapsed="false">
      <c r="A180" s="29" t="n">
        <v>2013</v>
      </c>
      <c r="B180" s="24" t="s">
        <v>94</v>
      </c>
      <c r="C180" s="119"/>
      <c r="D180" s="119"/>
      <c r="E180" s="119"/>
      <c r="F180" s="24" t="n">
        <v>1</v>
      </c>
      <c r="G180" s="219" t="n">
        <v>1</v>
      </c>
      <c r="H180" s="219"/>
      <c r="I180" s="64" t="n">
        <v>1</v>
      </c>
      <c r="J180" s="219"/>
      <c r="K180" s="187"/>
      <c r="L180" s="187"/>
      <c r="M180" s="203" t="n">
        <v>1932</v>
      </c>
      <c r="N180" s="29" t="s">
        <v>8</v>
      </c>
      <c r="O180" s="204" t="n">
        <v>31.25</v>
      </c>
      <c r="P180" s="209"/>
      <c r="Q180" s="205" t="n">
        <f aca="false">$Q$195/$O$195*O180</f>
        <v>866.988489953756</v>
      </c>
      <c r="R180" s="117" t="s">
        <v>161</v>
      </c>
    </row>
    <row r="181" customFormat="false" ht="15" hidden="false" customHeight="true" outlineLevel="0" collapsed="false">
      <c r="A181" s="29" t="n">
        <v>2013</v>
      </c>
      <c r="B181" s="24" t="s">
        <v>94</v>
      </c>
      <c r="C181" s="119"/>
      <c r="D181" s="119"/>
      <c r="E181" s="119"/>
      <c r="F181" s="24" t="n">
        <v>1</v>
      </c>
      <c r="G181" s="219" t="n">
        <v>1</v>
      </c>
      <c r="H181" s="219"/>
      <c r="I181" s="64" t="n">
        <v>1</v>
      </c>
      <c r="J181" s="219"/>
      <c r="K181" s="187"/>
      <c r="L181" s="187"/>
      <c r="M181" s="203" t="n">
        <v>1937</v>
      </c>
      <c r="N181" s="29" t="s">
        <v>8</v>
      </c>
      <c r="O181" s="204" t="n">
        <v>28.75</v>
      </c>
      <c r="P181" s="209"/>
      <c r="Q181" s="205" t="n">
        <f aca="false">$Q$195/$O$195*O181</f>
        <v>797.629410757455</v>
      </c>
      <c r="R181" s="117" t="s">
        <v>161</v>
      </c>
    </row>
    <row r="182" customFormat="false" ht="15" hidden="false" customHeight="true" outlineLevel="0" collapsed="false">
      <c r="A182" s="29" t="n">
        <v>2013</v>
      </c>
      <c r="B182" s="24" t="s">
        <v>94</v>
      </c>
      <c r="C182" s="119"/>
      <c r="D182" s="119"/>
      <c r="E182" s="119"/>
      <c r="F182" s="24" t="n">
        <v>1</v>
      </c>
      <c r="G182" s="219" t="n">
        <v>1</v>
      </c>
      <c r="H182" s="219"/>
      <c r="I182" s="64" t="n">
        <v>1</v>
      </c>
      <c r="J182" s="219"/>
      <c r="K182" s="187"/>
      <c r="L182" s="187"/>
      <c r="M182" s="203" t="n">
        <v>1921</v>
      </c>
      <c r="N182" s="29" t="s">
        <v>8</v>
      </c>
      <c r="O182" s="204" t="n">
        <v>31.25</v>
      </c>
      <c r="P182" s="209"/>
      <c r="Q182" s="205" t="n">
        <f aca="false">$Q$195/$O$195*O182</f>
        <v>866.988489953756</v>
      </c>
      <c r="R182" s="117" t="s">
        <v>161</v>
      </c>
    </row>
    <row r="183" customFormat="false" ht="15" hidden="false" customHeight="true" outlineLevel="0" collapsed="false">
      <c r="A183" s="29" t="n">
        <v>2013</v>
      </c>
      <c r="B183" s="24" t="s">
        <v>94</v>
      </c>
      <c r="C183" s="119"/>
      <c r="D183" s="119"/>
      <c r="E183" s="119"/>
      <c r="F183" s="24" t="n">
        <v>1</v>
      </c>
      <c r="G183" s="219"/>
      <c r="H183" s="219" t="n">
        <v>1</v>
      </c>
      <c r="I183" s="64" t="n">
        <v>1</v>
      </c>
      <c r="J183" s="219"/>
      <c r="K183" s="187"/>
      <c r="L183" s="187"/>
      <c r="M183" s="203" t="n">
        <v>1918</v>
      </c>
      <c r="N183" s="29" t="s">
        <v>8</v>
      </c>
      <c r="O183" s="204" t="n">
        <v>55</v>
      </c>
      <c r="P183" s="209"/>
      <c r="Q183" s="205" t="n">
        <f aca="false">$Q$195/$O$195*O183</f>
        <v>1525.89974231861</v>
      </c>
      <c r="R183" s="117" t="s">
        <v>161</v>
      </c>
    </row>
    <row r="184" customFormat="false" ht="15" hidden="false" customHeight="true" outlineLevel="0" collapsed="false">
      <c r="A184" s="29" t="n">
        <v>2013</v>
      </c>
      <c r="B184" s="24" t="s">
        <v>94</v>
      </c>
      <c r="C184" s="119"/>
      <c r="D184" s="119"/>
      <c r="E184" s="119"/>
      <c r="F184" s="24" t="n">
        <v>1</v>
      </c>
      <c r="G184" s="219"/>
      <c r="H184" s="219" t="n">
        <v>1</v>
      </c>
      <c r="I184" s="64" t="n">
        <v>1</v>
      </c>
      <c r="J184" s="219"/>
      <c r="K184" s="187"/>
      <c r="L184" s="187"/>
      <c r="M184" s="203" t="n">
        <v>1925</v>
      </c>
      <c r="N184" s="29" t="s">
        <v>8</v>
      </c>
      <c r="O184" s="204" t="n">
        <v>35</v>
      </c>
      <c r="P184" s="209"/>
      <c r="Q184" s="205" t="n">
        <f aca="false">$Q$195/$O$195*O184</f>
        <v>971.027108748207</v>
      </c>
      <c r="R184" s="117" t="s">
        <v>161</v>
      </c>
    </row>
    <row r="185" customFormat="false" ht="15" hidden="false" customHeight="true" outlineLevel="0" collapsed="false">
      <c r="A185" s="29" t="n">
        <v>2013</v>
      </c>
      <c r="B185" s="24" t="s">
        <v>94</v>
      </c>
      <c r="C185" s="119"/>
      <c r="D185" s="119"/>
      <c r="E185" s="119"/>
      <c r="F185" s="24" t="n">
        <v>1</v>
      </c>
      <c r="G185" s="219"/>
      <c r="H185" s="219" t="n">
        <v>1</v>
      </c>
      <c r="I185" s="64" t="n">
        <v>1</v>
      </c>
      <c r="J185" s="219"/>
      <c r="K185" s="187"/>
      <c r="L185" s="187"/>
      <c r="M185" s="203" t="n">
        <v>1930</v>
      </c>
      <c r="N185" s="29" t="s">
        <v>8</v>
      </c>
      <c r="O185" s="204" t="n">
        <v>5</v>
      </c>
      <c r="P185" s="209"/>
      <c r="Q185" s="205" t="n">
        <f aca="false">$Q$195/$O$195*O185</f>
        <v>138.718158392601</v>
      </c>
      <c r="R185" s="117" t="s">
        <v>161</v>
      </c>
    </row>
    <row r="186" customFormat="false" ht="15" hidden="false" customHeight="true" outlineLevel="0" collapsed="false">
      <c r="A186" s="29" t="n">
        <v>2013</v>
      </c>
      <c r="B186" s="24" t="s">
        <v>94</v>
      </c>
      <c r="C186" s="119"/>
      <c r="D186" s="119"/>
      <c r="E186" s="119"/>
      <c r="F186" s="24" t="n">
        <v>1</v>
      </c>
      <c r="G186" s="219"/>
      <c r="H186" s="219" t="n">
        <v>1</v>
      </c>
      <c r="I186" s="64" t="n">
        <v>1</v>
      </c>
      <c r="J186" s="219"/>
      <c r="K186" s="187"/>
      <c r="L186" s="187"/>
      <c r="M186" s="203" t="n">
        <v>1943</v>
      </c>
      <c r="N186" s="29" t="s">
        <v>8</v>
      </c>
      <c r="O186" s="204" t="n">
        <v>25</v>
      </c>
      <c r="P186" s="209"/>
      <c r="Q186" s="205" t="n">
        <f aca="false">$Q$195/$O$195*O186</f>
        <v>693.590791963005</v>
      </c>
      <c r="R186" s="117" t="s">
        <v>161</v>
      </c>
    </row>
    <row r="187" customFormat="false" ht="15" hidden="false" customHeight="true" outlineLevel="0" collapsed="false">
      <c r="A187" s="29" t="n">
        <v>2013</v>
      </c>
      <c r="B187" s="24" t="s">
        <v>94</v>
      </c>
      <c r="C187" s="119"/>
      <c r="D187" s="119"/>
      <c r="E187" s="119"/>
      <c r="F187" s="24" t="n">
        <v>1</v>
      </c>
      <c r="G187" s="219" t="n">
        <v>1</v>
      </c>
      <c r="H187" s="219"/>
      <c r="I187" s="64" t="n">
        <v>1</v>
      </c>
      <c r="J187" s="219"/>
      <c r="K187" s="187"/>
      <c r="L187" s="187"/>
      <c r="M187" s="203" t="n">
        <v>1932</v>
      </c>
      <c r="N187" s="29" t="s">
        <v>8</v>
      </c>
      <c r="O187" s="204" t="n">
        <v>43.5</v>
      </c>
      <c r="P187" s="209"/>
      <c r="Q187" s="205" t="n">
        <f aca="false">$Q$195/$O$195*O187</f>
        <v>1206.84797801563</v>
      </c>
      <c r="R187" s="117" t="s">
        <v>161</v>
      </c>
    </row>
    <row r="188" customFormat="false" ht="15" hidden="false" customHeight="true" outlineLevel="0" collapsed="false">
      <c r="A188" s="29" t="n">
        <v>2013</v>
      </c>
      <c r="B188" s="24" t="s">
        <v>94</v>
      </c>
      <c r="C188" s="119"/>
      <c r="D188" s="119"/>
      <c r="E188" s="119"/>
      <c r="F188" s="24" t="n">
        <v>1</v>
      </c>
      <c r="G188" s="219" t="n">
        <v>1</v>
      </c>
      <c r="H188" s="219"/>
      <c r="I188" s="64" t="n">
        <v>1</v>
      </c>
      <c r="J188" s="219"/>
      <c r="K188" s="187"/>
      <c r="L188" s="187"/>
      <c r="M188" s="203" t="n">
        <v>1935</v>
      </c>
      <c r="N188" s="29" t="s">
        <v>8</v>
      </c>
      <c r="O188" s="204" t="n">
        <v>26.25</v>
      </c>
      <c r="P188" s="209"/>
      <c r="Q188" s="205" t="n">
        <f aca="false">$Q$195/$O$195*O188</f>
        <v>728.270331561155</v>
      </c>
      <c r="R188" s="117" t="s">
        <v>161</v>
      </c>
    </row>
    <row r="189" customFormat="false" ht="15" hidden="false" customHeight="true" outlineLevel="0" collapsed="false">
      <c r="A189" s="29" t="n">
        <v>2013</v>
      </c>
      <c r="B189" s="24" t="s">
        <v>94</v>
      </c>
      <c r="C189" s="119"/>
      <c r="D189" s="119"/>
      <c r="E189" s="119"/>
      <c r="F189" s="24" t="n">
        <v>1</v>
      </c>
      <c r="G189" s="219" t="n">
        <v>1</v>
      </c>
      <c r="H189" s="219"/>
      <c r="I189" s="64" t="n">
        <v>1</v>
      </c>
      <c r="J189" s="219"/>
      <c r="K189" s="187"/>
      <c r="L189" s="187"/>
      <c r="M189" s="203" t="n">
        <v>1947</v>
      </c>
      <c r="N189" s="29" t="s">
        <v>8</v>
      </c>
      <c r="O189" s="204" t="n">
        <v>24.92</v>
      </c>
      <c r="P189" s="209"/>
      <c r="Q189" s="205" t="n">
        <f aca="false">$Q$195/$O$195*O189</f>
        <v>691.371301428723</v>
      </c>
      <c r="R189" s="117" t="s">
        <v>161</v>
      </c>
    </row>
    <row r="190" customFormat="false" ht="15" hidden="false" customHeight="true" outlineLevel="0" collapsed="false">
      <c r="A190" s="29" t="n">
        <v>2013</v>
      </c>
      <c r="B190" s="24" t="s">
        <v>94</v>
      </c>
      <c r="C190" s="119"/>
      <c r="D190" s="119"/>
      <c r="E190" s="119"/>
      <c r="F190" s="24" t="n">
        <v>1</v>
      </c>
      <c r="G190" s="219"/>
      <c r="H190" s="219" t="n">
        <v>1</v>
      </c>
      <c r="I190" s="64" t="n">
        <v>1</v>
      </c>
      <c r="J190" s="219"/>
      <c r="K190" s="187"/>
      <c r="L190" s="187"/>
      <c r="M190" s="203" t="n">
        <v>1940</v>
      </c>
      <c r="N190" s="29" t="s">
        <v>8</v>
      </c>
      <c r="O190" s="204" t="n">
        <v>13.33</v>
      </c>
      <c r="P190" s="209"/>
      <c r="Q190" s="205" t="n">
        <f aca="false">$Q$195/$O$195*O190</f>
        <v>369.822610274674</v>
      </c>
      <c r="R190" s="117" t="s">
        <v>161</v>
      </c>
    </row>
    <row r="191" customFormat="false" ht="15" hidden="false" customHeight="true" outlineLevel="0" collapsed="false">
      <c r="A191" s="29" t="n">
        <v>2013</v>
      </c>
      <c r="B191" s="24" t="s">
        <v>94</v>
      </c>
      <c r="C191" s="119"/>
      <c r="D191" s="119"/>
      <c r="E191" s="119"/>
      <c r="F191" s="24" t="n">
        <v>1</v>
      </c>
      <c r="G191" s="219"/>
      <c r="H191" s="219" t="n">
        <v>1</v>
      </c>
      <c r="I191" s="64" t="n">
        <v>1</v>
      </c>
      <c r="J191" s="219"/>
      <c r="K191" s="187"/>
      <c r="L191" s="187"/>
      <c r="M191" s="203" t="n">
        <v>1936</v>
      </c>
      <c r="N191" s="29" t="s">
        <v>8</v>
      </c>
      <c r="O191" s="204" t="n">
        <v>32.5</v>
      </c>
      <c r="P191" s="209"/>
      <c r="Q191" s="205" t="n">
        <f aca="false">$Q$195/$O$195*O191</f>
        <v>901.668029551906</v>
      </c>
      <c r="R191" s="117" t="s">
        <v>161</v>
      </c>
    </row>
    <row r="192" customFormat="false" ht="15" hidden="false" customHeight="true" outlineLevel="0" collapsed="false">
      <c r="A192" s="29" t="n">
        <v>2013</v>
      </c>
      <c r="B192" s="24" t="s">
        <v>94</v>
      </c>
      <c r="C192" s="119"/>
      <c r="D192" s="119"/>
      <c r="E192" s="119"/>
      <c r="F192" s="24" t="n">
        <v>1</v>
      </c>
      <c r="G192" s="219"/>
      <c r="H192" s="219" t="n">
        <v>1</v>
      </c>
      <c r="I192" s="64" t="n">
        <v>1</v>
      </c>
      <c r="J192" s="219"/>
      <c r="K192" s="187"/>
      <c r="L192" s="187"/>
      <c r="M192" s="203" t="n">
        <v>1925</v>
      </c>
      <c r="N192" s="29" t="s">
        <v>8</v>
      </c>
      <c r="O192" s="204" t="n">
        <v>11.25</v>
      </c>
      <c r="P192" s="209"/>
      <c r="Q192" s="205" t="n">
        <f aca="false">$Q$195/$O$195*O192</f>
        <v>312.115856383352</v>
      </c>
      <c r="R192" s="117" t="s">
        <v>161</v>
      </c>
    </row>
    <row r="193" customFormat="false" ht="15" hidden="false" customHeight="true" outlineLevel="0" collapsed="false">
      <c r="A193" s="29" t="n">
        <v>2013</v>
      </c>
      <c r="B193" s="24" t="s">
        <v>94</v>
      </c>
      <c r="C193" s="119"/>
      <c r="D193" s="119"/>
      <c r="E193" s="119"/>
      <c r="F193" s="24" t="n">
        <v>1</v>
      </c>
      <c r="G193" s="219"/>
      <c r="H193" s="219" t="n">
        <v>1</v>
      </c>
      <c r="I193" s="64" t="n">
        <v>1</v>
      </c>
      <c r="J193" s="219"/>
      <c r="K193" s="187"/>
      <c r="L193" s="187"/>
      <c r="M193" s="203" t="n">
        <v>1924</v>
      </c>
      <c r="N193" s="29" t="s">
        <v>8</v>
      </c>
      <c r="O193" s="204" t="n">
        <v>3.75</v>
      </c>
      <c r="P193" s="209"/>
      <c r="Q193" s="205" t="n">
        <f aca="false">$Q$195/$O$195*O193</f>
        <v>104.038618794451</v>
      </c>
      <c r="R193" s="117" t="s">
        <v>161</v>
      </c>
    </row>
    <row r="194" customFormat="false" ht="15" hidden="false" customHeight="true" outlineLevel="0" collapsed="false">
      <c r="A194" s="107" t="s">
        <v>95</v>
      </c>
      <c r="B194" s="107"/>
      <c r="C194" s="107" t="s">
        <v>62</v>
      </c>
      <c r="D194" s="107"/>
      <c r="E194" s="107"/>
      <c r="F194" s="107" t="n">
        <f aca="false">SUM(F167:F193)</f>
        <v>27</v>
      </c>
      <c r="G194" s="107" t="n">
        <f aca="false">SUM(G167:G193)</f>
        <v>11</v>
      </c>
      <c r="H194" s="107" t="n">
        <f aca="false">SUM(H167:H193)</f>
        <v>16</v>
      </c>
      <c r="I194" s="107" t="n">
        <f aca="false">SUM(I167:I193)</f>
        <v>27</v>
      </c>
      <c r="J194" s="107" t="n">
        <f aca="false">SUM(J167:J193)</f>
        <v>0</v>
      </c>
      <c r="K194" s="107"/>
      <c r="L194" s="107"/>
      <c r="M194" s="107"/>
      <c r="N194" s="107"/>
      <c r="O194" s="111" t="n">
        <f aca="false">SUM(O167:O193)</f>
        <v>801.42</v>
      </c>
      <c r="P194" s="111"/>
      <c r="Q194" s="44" t="n">
        <f aca="false">SUM(Q167:Q193)</f>
        <v>22234.3012997996</v>
      </c>
      <c r="R194" s="107"/>
    </row>
    <row r="195" customFormat="false" ht="15" hidden="false" customHeight="true" outlineLevel="0" collapsed="false">
      <c r="A195" s="138" t="s">
        <v>96</v>
      </c>
      <c r="B195" s="138"/>
      <c r="C195" s="138" t="s">
        <v>62</v>
      </c>
      <c r="D195" s="138"/>
      <c r="E195" s="138"/>
      <c r="F195" s="225" t="n">
        <f aca="false">F14+F56+F62+F86+F109+F150+F164+F194+F126</f>
        <v>165</v>
      </c>
      <c r="G195" s="225" t="n">
        <f aca="false">G14+G56+G62+G86+G109+G150+G164+G194+G126</f>
        <v>67</v>
      </c>
      <c r="H195" s="225" t="n">
        <f aca="false">H14+H56+H62+H86+H109+H150+H164+H194+H126</f>
        <v>98</v>
      </c>
      <c r="I195" s="225" t="n">
        <f aca="false">I14+I56+I62+I86+I109+I150+I164+I194+I126</f>
        <v>165</v>
      </c>
      <c r="J195" s="225" t="n">
        <f aca="false">J14+J56+J62+J86+J109+J150+J164+J194+J126</f>
        <v>0</v>
      </c>
      <c r="K195" s="138"/>
      <c r="L195" s="138"/>
      <c r="M195" s="138"/>
      <c r="N195" s="138"/>
      <c r="O195" s="142" t="n">
        <f aca="false">O14+O56+O62+O86+O109+O150+O164+O194+O126</f>
        <v>5010.72828571429</v>
      </c>
      <c r="P195" s="142"/>
      <c r="Q195" s="192" t="n">
        <f aca="false">110392.43+28623.37</f>
        <v>139015.8</v>
      </c>
      <c r="R195" s="138"/>
      <c r="S195" s="226"/>
    </row>
    <row r="196" customFormat="false" ht="18.75" hidden="false" customHeight="true" outlineLevel="0" collapsed="false">
      <c r="K196" s="55"/>
      <c r="L196" s="55"/>
      <c r="M196" s="55"/>
      <c r="N196" s="227"/>
      <c r="O196" s="149" t="s">
        <v>62</v>
      </c>
      <c r="Q196" s="199" t="s">
        <v>62</v>
      </c>
    </row>
    <row r="197" customFormat="false" ht="12.75" hidden="false" customHeight="false" outlineLevel="0" collapsed="false">
      <c r="H197" s="228"/>
    </row>
  </sheetData>
  <mergeCells count="21">
    <mergeCell ref="A1:Q1"/>
    <mergeCell ref="A2:R2"/>
    <mergeCell ref="A3:B3"/>
    <mergeCell ref="A14:B14"/>
    <mergeCell ref="A15:B15"/>
    <mergeCell ref="A56:B56"/>
    <mergeCell ref="A57:B57"/>
    <mergeCell ref="A62:B62"/>
    <mergeCell ref="A63:B63"/>
    <mergeCell ref="A86:B86"/>
    <mergeCell ref="A87:B87"/>
    <mergeCell ref="A109:B109"/>
    <mergeCell ref="A110:B110"/>
    <mergeCell ref="A126:B126"/>
    <mergeCell ref="A127:B127"/>
    <mergeCell ref="A150:B150"/>
    <mergeCell ref="A151:B151"/>
    <mergeCell ref="A164:B164"/>
    <mergeCell ref="A165:B165"/>
    <mergeCell ref="A194:B194"/>
    <mergeCell ref="A195:B19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499"/>
  <sheetViews>
    <sheetView showFormulas="false" showGridLines="true" showRowColHeaders="true" showZeros="true" rightToLeft="false" tabSelected="false" showOutlineSymbols="true" defaultGridColor="true" view="normal" topLeftCell="I265" colorId="64" zoomScale="200" zoomScaleNormal="200" zoomScalePageLayoutView="100" workbookViewId="0">
      <selection pane="topLeft" activeCell="C412" activeCellId="0" sqref="C412:E475"/>
    </sheetView>
  </sheetViews>
  <sheetFormatPr defaultColWidth="8.84765625" defaultRowHeight="12.75" zeroHeight="false" outlineLevelRow="0" outlineLevelCol="0"/>
  <cols>
    <col collapsed="false" customWidth="true" hidden="false" outlineLevel="0" max="1" min="1" style="6" width="10.71"/>
    <col collapsed="false" customWidth="true" hidden="false" outlineLevel="0" max="2" min="2" style="6" width="30.41"/>
    <col collapsed="false" customWidth="true" hidden="false" outlineLevel="0" max="3" min="3" style="1" width="21.56"/>
    <col collapsed="false" customWidth="true" hidden="false" outlineLevel="0" max="4" min="4" style="1" width="20.7"/>
    <col collapsed="false" customWidth="true" hidden="false" outlineLevel="0" max="5" min="5" style="6" width="20.7"/>
    <col collapsed="false" customWidth="true" hidden="false" outlineLevel="0" max="6" min="6" style="6" width="7.85"/>
    <col collapsed="false" customWidth="true" hidden="false" outlineLevel="0" max="7" min="7" style="6" width="5.71"/>
    <col collapsed="false" customWidth="true" hidden="false" outlineLevel="0" max="8" min="8" style="6" width="6.41"/>
    <col collapsed="false" customWidth="true" hidden="false" outlineLevel="0" max="9" min="9" style="6" width="9.7"/>
    <col collapsed="false" customWidth="true" hidden="false" outlineLevel="0" max="10" min="10" style="1" width="9.7"/>
    <col collapsed="false" customWidth="true" hidden="false" outlineLevel="0" max="11" min="11" style="1" width="13.7"/>
    <col collapsed="false" customWidth="true" hidden="false" outlineLevel="0" max="12" min="12" style="1" width="17.14"/>
    <col collapsed="false" customWidth="true" hidden="false" outlineLevel="0" max="13" min="13" style="1" width="10.13"/>
    <col collapsed="false" customWidth="true" hidden="false" outlineLevel="0" max="14" min="14" style="1" width="11.7"/>
    <col collapsed="false" customWidth="true" hidden="false" outlineLevel="0" max="15" min="15" style="149" width="15.41"/>
    <col collapsed="false" customWidth="true" hidden="false" outlineLevel="0" max="16" min="16" style="149" width="13.85"/>
    <col collapsed="false" customWidth="true" hidden="false" outlineLevel="0" max="17" min="17" style="8" width="19.41"/>
    <col collapsed="false" customWidth="true" hidden="false" outlineLevel="0" max="18" min="18" style="9" width="15.7"/>
    <col collapsed="false" customWidth="true" hidden="false" outlineLevel="0" max="19" min="19" style="9" width="12.85"/>
    <col collapsed="false" customWidth="true" hidden="false" outlineLevel="0" max="20" min="20" style="9" width="13.99"/>
    <col collapsed="false" customWidth="false" hidden="false" outlineLevel="0" max="36" min="21" style="9" width="8.85"/>
    <col collapsed="false" customWidth="false" hidden="false" outlineLevel="0" max="257" min="37" style="1" width="8.85"/>
  </cols>
  <sheetData>
    <row r="1" customFormat="false" ht="30" hidden="false" customHeight="true" outlineLevel="0" collapsed="false">
      <c r="A1" s="229" t="s">
        <v>162</v>
      </c>
      <c r="B1" s="229"/>
      <c r="C1" s="229"/>
      <c r="D1" s="229"/>
      <c r="E1" s="229"/>
      <c r="F1" s="229"/>
      <c r="G1" s="229"/>
      <c r="H1" s="229"/>
      <c r="I1" s="229"/>
      <c r="J1" s="229"/>
      <c r="K1" s="229"/>
      <c r="L1" s="229"/>
      <c r="M1" s="229"/>
      <c r="N1" s="229"/>
      <c r="O1" s="229"/>
      <c r="P1" s="229"/>
      <c r="Q1" s="230" t="s">
        <v>163</v>
      </c>
      <c r="R1" s="230"/>
      <c r="S1" s="231"/>
    </row>
    <row r="2" customFormat="false" ht="76.5" hidden="false" customHeight="true" outlineLevel="0" collapsed="false">
      <c r="A2" s="130" t="s">
        <v>164</v>
      </c>
      <c r="B2" s="130"/>
      <c r="C2" s="130"/>
      <c r="D2" s="130"/>
      <c r="E2" s="130"/>
      <c r="F2" s="130"/>
      <c r="G2" s="130"/>
      <c r="H2" s="130"/>
      <c r="I2" s="130"/>
      <c r="J2" s="130"/>
      <c r="K2" s="130"/>
      <c r="L2" s="130"/>
      <c r="M2" s="130"/>
      <c r="N2" s="130"/>
      <c r="O2" s="130"/>
      <c r="P2" s="130"/>
      <c r="Q2" s="130"/>
      <c r="R2" s="130"/>
    </row>
    <row r="3" customFormat="false" ht="15" hidden="false" customHeight="true" outlineLevel="0" collapsed="false">
      <c r="A3" s="12" t="s">
        <v>35</v>
      </c>
      <c r="B3" s="12"/>
      <c r="C3" s="21"/>
      <c r="D3" s="21"/>
      <c r="E3" s="12"/>
      <c r="F3" s="14"/>
      <c r="G3" s="15"/>
      <c r="H3" s="15"/>
      <c r="I3" s="15"/>
      <c r="J3" s="15"/>
      <c r="K3" s="15"/>
      <c r="L3" s="15"/>
      <c r="M3" s="15"/>
      <c r="N3" s="221"/>
      <c r="O3" s="52"/>
      <c r="P3" s="17"/>
      <c r="Q3" s="154"/>
      <c r="R3" s="154"/>
      <c r="S3" s="1"/>
      <c r="T3" s="1"/>
      <c r="U3" s="1"/>
      <c r="V3" s="1"/>
      <c r="W3" s="1"/>
      <c r="X3" s="1"/>
      <c r="Y3" s="1"/>
      <c r="Z3" s="1"/>
      <c r="AA3" s="1"/>
      <c r="AB3" s="1"/>
      <c r="AC3" s="1"/>
      <c r="AD3" s="1"/>
      <c r="AE3" s="1"/>
      <c r="AF3" s="1"/>
      <c r="AG3" s="1"/>
      <c r="AH3" s="1"/>
      <c r="AI3" s="1"/>
      <c r="AJ3" s="1"/>
    </row>
    <row r="4" customFormat="false" ht="40.5"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c r="S4" s="1"/>
      <c r="T4" s="1"/>
      <c r="U4" s="1"/>
      <c r="V4" s="1"/>
      <c r="W4" s="1"/>
      <c r="X4" s="1"/>
      <c r="Y4" s="1"/>
      <c r="Z4" s="1"/>
      <c r="AA4" s="1"/>
      <c r="AB4" s="1"/>
      <c r="AC4" s="1"/>
      <c r="AD4" s="1"/>
      <c r="AE4" s="1"/>
      <c r="AF4" s="1"/>
      <c r="AG4" s="1"/>
      <c r="AH4" s="1"/>
      <c r="AI4" s="1"/>
      <c r="AJ4" s="1"/>
    </row>
    <row r="5" customFormat="false" ht="15" hidden="false" customHeight="true" outlineLevel="0" collapsed="false">
      <c r="A5" s="24" t="n">
        <v>2013</v>
      </c>
      <c r="B5" s="24" t="s">
        <v>54</v>
      </c>
      <c r="C5" s="232"/>
      <c r="D5" s="232"/>
      <c r="E5" s="233"/>
      <c r="F5" s="234" t="n">
        <v>1</v>
      </c>
      <c r="G5" s="64"/>
      <c r="H5" s="64" t="n">
        <v>1</v>
      </c>
      <c r="I5" s="64" t="n">
        <v>1</v>
      </c>
      <c r="J5" s="64"/>
      <c r="K5" s="64"/>
      <c r="L5" s="64"/>
      <c r="M5" s="64" t="n">
        <v>1919</v>
      </c>
      <c r="N5" s="64" t="s">
        <v>165</v>
      </c>
      <c r="O5" s="235" t="n">
        <v>23.85</v>
      </c>
      <c r="P5" s="235"/>
      <c r="Q5" s="205" t="n">
        <f aca="false">$Q$477/$O$477*O5</f>
        <v>517.380677114991</v>
      </c>
      <c r="R5" s="93" t="s">
        <v>161</v>
      </c>
    </row>
    <row r="6" customFormat="false" ht="15" hidden="false" customHeight="true" outlineLevel="0" collapsed="false">
      <c r="A6" s="24" t="n">
        <v>2013</v>
      </c>
      <c r="B6" s="24" t="s">
        <v>54</v>
      </c>
      <c r="C6" s="232"/>
      <c r="D6" s="232"/>
      <c r="E6" s="232"/>
      <c r="F6" s="234" t="n">
        <v>1</v>
      </c>
      <c r="G6" s="64" t="n">
        <v>1</v>
      </c>
      <c r="H6" s="64"/>
      <c r="I6" s="64" t="n">
        <v>1</v>
      </c>
      <c r="J6" s="64"/>
      <c r="K6" s="64"/>
      <c r="L6" s="64"/>
      <c r="M6" s="64" t="n">
        <v>1922</v>
      </c>
      <c r="N6" s="64" t="s">
        <v>165</v>
      </c>
      <c r="O6" s="235" t="n">
        <v>12.13</v>
      </c>
      <c r="P6" s="235"/>
      <c r="Q6" s="205" t="n">
        <f aca="false">$Q$477/$O$477*O6</f>
        <v>263.137426138568</v>
      </c>
      <c r="R6" s="93" t="s">
        <v>161</v>
      </c>
    </row>
    <row r="7" customFormat="false" ht="15" hidden="false" customHeight="true" outlineLevel="0" collapsed="false">
      <c r="A7" s="24" t="n">
        <v>2013</v>
      </c>
      <c r="B7" s="24" t="s">
        <v>54</v>
      </c>
      <c r="C7" s="232"/>
      <c r="D7" s="232"/>
      <c r="E7" s="232"/>
      <c r="F7" s="234" t="n">
        <v>1</v>
      </c>
      <c r="G7" s="64"/>
      <c r="H7" s="64" t="n">
        <v>1</v>
      </c>
      <c r="I7" s="64" t="n">
        <v>1</v>
      </c>
      <c r="J7" s="64"/>
      <c r="K7" s="64"/>
      <c r="L7" s="64"/>
      <c r="M7" s="64" t="n">
        <v>1926</v>
      </c>
      <c r="N7" s="64" t="s">
        <v>165</v>
      </c>
      <c r="O7" s="235" t="n">
        <v>82.03</v>
      </c>
      <c r="P7" s="235"/>
      <c r="Q7" s="205" t="n">
        <f aca="false">$Q$477/$O$477*O7</f>
        <v>1779.48582573345</v>
      </c>
      <c r="R7" s="93" t="s">
        <v>161</v>
      </c>
      <c r="S7" s="198"/>
    </row>
    <row r="8" customFormat="false" ht="15" hidden="false" customHeight="true" outlineLevel="0" collapsed="false">
      <c r="A8" s="24" t="n">
        <v>2013</v>
      </c>
      <c r="B8" s="24" t="s">
        <v>54</v>
      </c>
      <c r="C8" s="232"/>
      <c r="D8" s="232"/>
      <c r="E8" s="232"/>
      <c r="F8" s="234" t="n">
        <v>1</v>
      </c>
      <c r="G8" s="64" t="n">
        <v>1</v>
      </c>
      <c r="H8" s="64"/>
      <c r="I8" s="64" t="n">
        <v>1</v>
      </c>
      <c r="J8" s="64"/>
      <c r="K8" s="64"/>
      <c r="L8" s="64"/>
      <c r="M8" s="64" t="n">
        <v>1926</v>
      </c>
      <c r="N8" s="64" t="s">
        <v>166</v>
      </c>
      <c r="O8" s="235" t="n">
        <v>33.31</v>
      </c>
      <c r="P8" s="235"/>
      <c r="Q8" s="205" t="n">
        <f aca="false">$Q$477/$O$477*O8</f>
        <v>722.597499148861</v>
      </c>
      <c r="R8" s="93" t="s">
        <v>161</v>
      </c>
      <c r="S8" s="236"/>
    </row>
    <row r="9" customFormat="false" ht="15" hidden="false" customHeight="true" outlineLevel="0" collapsed="false">
      <c r="A9" s="24" t="n">
        <v>2013</v>
      </c>
      <c r="B9" s="24" t="s">
        <v>54</v>
      </c>
      <c r="C9" s="232"/>
      <c r="D9" s="232"/>
      <c r="E9" s="232"/>
      <c r="F9" s="234" t="n">
        <v>1</v>
      </c>
      <c r="G9" s="64" t="n">
        <v>1</v>
      </c>
      <c r="H9" s="64"/>
      <c r="I9" s="64" t="n">
        <v>1</v>
      </c>
      <c r="J9" s="64"/>
      <c r="K9" s="64"/>
      <c r="L9" s="64"/>
      <c r="M9" s="64" t="n">
        <v>1928</v>
      </c>
      <c r="N9" s="64" t="s">
        <v>165</v>
      </c>
      <c r="O9" s="235" t="n">
        <v>39.75</v>
      </c>
      <c r="P9" s="235"/>
      <c r="Q9" s="205" t="n">
        <f aca="false">$Q$477/$O$477*O9</f>
        <v>862.301128524984</v>
      </c>
      <c r="R9" s="93" t="s">
        <v>161</v>
      </c>
      <c r="S9" s="236"/>
    </row>
    <row r="10" customFormat="false" ht="15" hidden="false" customHeight="true" outlineLevel="0" collapsed="false">
      <c r="A10" s="24" t="n">
        <v>2013</v>
      </c>
      <c r="B10" s="24" t="s">
        <v>54</v>
      </c>
      <c r="C10" s="232"/>
      <c r="D10" s="232"/>
      <c r="E10" s="232"/>
      <c r="F10" s="234" t="n">
        <v>1</v>
      </c>
      <c r="G10" s="64"/>
      <c r="H10" s="64" t="n">
        <v>1</v>
      </c>
      <c r="I10" s="64" t="n">
        <v>1</v>
      </c>
      <c r="J10" s="64"/>
      <c r="K10" s="64"/>
      <c r="L10" s="64"/>
      <c r="M10" s="64" t="n">
        <v>1923</v>
      </c>
      <c r="N10" s="64" t="s">
        <v>166</v>
      </c>
      <c r="O10" s="235" t="n">
        <v>2.23</v>
      </c>
      <c r="P10" s="235"/>
      <c r="Q10" s="205" t="n">
        <f aca="false">$Q$477/$O$477*O10</f>
        <v>48.3756356380054</v>
      </c>
      <c r="R10" s="93" t="s">
        <v>161</v>
      </c>
      <c r="S10" s="236"/>
    </row>
    <row r="11" customFormat="false" ht="15" hidden="false" customHeight="true" outlineLevel="0" collapsed="false">
      <c r="A11" s="24" t="n">
        <v>2013</v>
      </c>
      <c r="B11" s="24" t="s">
        <v>54</v>
      </c>
      <c r="C11" s="232"/>
      <c r="D11" s="232"/>
      <c r="E11" s="232"/>
      <c r="F11" s="234" t="n">
        <v>1</v>
      </c>
      <c r="G11" s="64"/>
      <c r="H11" s="64" t="n">
        <v>1</v>
      </c>
      <c r="I11" s="64" t="n">
        <v>1</v>
      </c>
      <c r="J11" s="64"/>
      <c r="K11" s="64"/>
      <c r="L11" s="64"/>
      <c r="M11" s="64" t="n">
        <v>1927</v>
      </c>
      <c r="N11" s="64" t="s">
        <v>165</v>
      </c>
      <c r="O11" s="235" t="n">
        <v>45.32</v>
      </c>
      <c r="P11" s="235"/>
      <c r="Q11" s="205" t="n">
        <f aca="false">$Q$477/$O$477*O11</f>
        <v>983.13175206924</v>
      </c>
      <c r="R11" s="93" t="s">
        <v>161</v>
      </c>
    </row>
    <row r="12" customFormat="false" ht="15" hidden="false" customHeight="true" outlineLevel="0" collapsed="false">
      <c r="A12" s="24" t="n">
        <v>2013</v>
      </c>
      <c r="B12" s="24" t="s">
        <v>54</v>
      </c>
      <c r="C12" s="232"/>
      <c r="D12" s="232"/>
      <c r="E12" s="232"/>
      <c r="F12" s="234" t="n">
        <v>1</v>
      </c>
      <c r="G12" s="64"/>
      <c r="H12" s="64" t="n">
        <v>1</v>
      </c>
      <c r="I12" s="64" t="n">
        <v>1</v>
      </c>
      <c r="J12" s="64"/>
      <c r="K12" s="64"/>
      <c r="L12" s="64"/>
      <c r="M12" s="64" t="n">
        <v>1916</v>
      </c>
      <c r="N12" s="64" t="s">
        <v>165</v>
      </c>
      <c r="O12" s="235" t="n">
        <v>23.57</v>
      </c>
      <c r="P12" s="235"/>
      <c r="Q12" s="205" t="n">
        <f aca="false">$Q$477/$O$477*O12</f>
        <v>511.30660627255</v>
      </c>
      <c r="R12" s="93" t="s">
        <v>161</v>
      </c>
    </row>
    <row r="13" customFormat="false" ht="15" hidden="false" customHeight="true" outlineLevel="0" collapsed="false">
      <c r="A13" s="24" t="n">
        <v>2013</v>
      </c>
      <c r="B13" s="24" t="s">
        <v>54</v>
      </c>
      <c r="C13" s="232"/>
      <c r="D13" s="232"/>
      <c r="E13" s="232"/>
      <c r="F13" s="234" t="n">
        <v>1</v>
      </c>
      <c r="G13" s="64"/>
      <c r="H13" s="64" t="n">
        <v>1</v>
      </c>
      <c r="I13" s="64" t="n">
        <v>1</v>
      </c>
      <c r="J13" s="64"/>
      <c r="K13" s="64"/>
      <c r="L13" s="64"/>
      <c r="M13" s="64" t="n">
        <v>1928</v>
      </c>
      <c r="N13" s="64" t="s">
        <v>165</v>
      </c>
      <c r="O13" s="235" t="n">
        <v>55.83</v>
      </c>
      <c r="P13" s="235"/>
      <c r="Q13" s="205" t="n">
        <f aca="false">$Q$477/$O$477*O13</f>
        <v>1211.12633976226</v>
      </c>
      <c r="R13" s="93" t="s">
        <v>161</v>
      </c>
    </row>
    <row r="14" customFormat="false" ht="15" hidden="false" customHeight="true" outlineLevel="0" collapsed="false">
      <c r="A14" s="24" t="n">
        <v>2013</v>
      </c>
      <c r="B14" s="24" t="s">
        <v>54</v>
      </c>
      <c r="C14" s="232"/>
      <c r="D14" s="232"/>
      <c r="E14" s="232"/>
      <c r="F14" s="234" t="n">
        <v>1</v>
      </c>
      <c r="G14" s="64"/>
      <c r="H14" s="64" t="n">
        <v>1</v>
      </c>
      <c r="I14" s="64" t="n">
        <v>1</v>
      </c>
      <c r="J14" s="64"/>
      <c r="K14" s="64"/>
      <c r="L14" s="64"/>
      <c r="M14" s="64" t="n">
        <v>1923</v>
      </c>
      <c r="N14" s="64" t="s">
        <v>166</v>
      </c>
      <c r="O14" s="235" t="n">
        <v>52</v>
      </c>
      <c r="P14" s="235"/>
      <c r="Q14" s="205" t="n">
        <f aca="false">$Q$477/$O$477*O14</f>
        <v>1128.04172788174</v>
      </c>
      <c r="R14" s="93" t="s">
        <v>161</v>
      </c>
    </row>
    <row r="15" customFormat="false" ht="15" hidden="false" customHeight="true" outlineLevel="0" collapsed="false">
      <c r="A15" s="24" t="n">
        <v>2013</v>
      </c>
      <c r="B15" s="24" t="s">
        <v>54</v>
      </c>
      <c r="C15" s="232"/>
      <c r="D15" s="232"/>
      <c r="E15" s="232"/>
      <c r="F15" s="234" t="n">
        <v>1</v>
      </c>
      <c r="G15" s="64" t="n">
        <v>1</v>
      </c>
      <c r="H15" s="64"/>
      <c r="I15" s="64" t="n">
        <v>1</v>
      </c>
      <c r="J15" s="64"/>
      <c r="K15" s="64"/>
      <c r="L15" s="64"/>
      <c r="M15" s="64" t="n">
        <v>1939</v>
      </c>
      <c r="N15" s="64" t="s">
        <v>165</v>
      </c>
      <c r="O15" s="235" t="n">
        <v>236.73</v>
      </c>
      <c r="P15" s="235"/>
      <c r="Q15" s="205" t="n">
        <f aca="false">$Q$477/$O$477*O15</f>
        <v>5135.40996618162</v>
      </c>
      <c r="R15" s="93" t="s">
        <v>161</v>
      </c>
    </row>
    <row r="16" customFormat="false" ht="15" hidden="false" customHeight="true" outlineLevel="0" collapsed="false">
      <c r="A16" s="24" t="n">
        <v>2013</v>
      </c>
      <c r="B16" s="24" t="s">
        <v>54</v>
      </c>
      <c r="C16" s="232"/>
      <c r="D16" s="232"/>
      <c r="E16" s="232"/>
      <c r="F16" s="234" t="n">
        <v>1</v>
      </c>
      <c r="G16" s="64" t="n">
        <v>1</v>
      </c>
      <c r="H16" s="64"/>
      <c r="I16" s="64" t="n">
        <v>1</v>
      </c>
      <c r="J16" s="64"/>
      <c r="K16" s="64"/>
      <c r="L16" s="64"/>
      <c r="M16" s="64" t="n">
        <v>1922</v>
      </c>
      <c r="N16" s="64" t="s">
        <v>165</v>
      </c>
      <c r="O16" s="235" t="n">
        <v>196.73</v>
      </c>
      <c r="P16" s="235"/>
      <c r="Q16" s="205" t="n">
        <f aca="false">$Q$477/$O$477*O16</f>
        <v>4267.68556011874</v>
      </c>
      <c r="R16" s="93" t="s">
        <v>161</v>
      </c>
    </row>
    <row r="17" customFormat="false" ht="15" hidden="false" customHeight="true" outlineLevel="0" collapsed="false">
      <c r="A17" s="24" t="n">
        <v>2013</v>
      </c>
      <c r="B17" s="24" t="s">
        <v>54</v>
      </c>
      <c r="C17" s="232"/>
      <c r="D17" s="232"/>
      <c r="E17" s="232"/>
      <c r="F17" s="234" t="n">
        <v>1</v>
      </c>
      <c r="G17" s="64"/>
      <c r="H17" s="64" t="n">
        <v>1</v>
      </c>
      <c r="I17" s="64" t="n">
        <v>1</v>
      </c>
      <c r="J17" s="64"/>
      <c r="K17" s="64"/>
      <c r="L17" s="64"/>
      <c r="M17" s="64" t="n">
        <v>1921</v>
      </c>
      <c r="N17" s="64" t="s">
        <v>165</v>
      </c>
      <c r="O17" s="235" t="n">
        <v>64.41</v>
      </c>
      <c r="P17" s="235"/>
      <c r="Q17" s="205" t="n">
        <f aca="false">$Q$477/$O$477*O17</f>
        <v>1397.25322486275</v>
      </c>
      <c r="R17" s="93" t="s">
        <v>161</v>
      </c>
    </row>
    <row r="18" customFormat="false" ht="15" hidden="false" customHeight="true" outlineLevel="0" collapsed="false">
      <c r="A18" s="24" t="n">
        <v>2013</v>
      </c>
      <c r="B18" s="24" t="s">
        <v>54</v>
      </c>
      <c r="C18" s="232"/>
      <c r="D18" s="232"/>
      <c r="E18" s="232"/>
      <c r="F18" s="234" t="n">
        <v>1</v>
      </c>
      <c r="G18" s="64" t="n">
        <v>1</v>
      </c>
      <c r="H18" s="64"/>
      <c r="I18" s="64" t="n">
        <v>1</v>
      </c>
      <c r="J18" s="64"/>
      <c r="K18" s="64"/>
      <c r="L18" s="64"/>
      <c r="M18" s="64" t="n">
        <v>1941</v>
      </c>
      <c r="N18" s="64" t="s">
        <v>165</v>
      </c>
      <c r="O18" s="235" t="n">
        <v>18.1</v>
      </c>
      <c r="P18" s="235"/>
      <c r="Q18" s="205" t="n">
        <f aca="false">$Q$477/$O$477*O18</f>
        <v>392.645293743452</v>
      </c>
      <c r="R18" s="93" t="s">
        <v>161</v>
      </c>
    </row>
    <row r="19" customFormat="false" ht="15" hidden="false" customHeight="true" outlineLevel="0" collapsed="false">
      <c r="A19" s="24" t="n">
        <v>2013</v>
      </c>
      <c r="B19" s="24" t="s">
        <v>54</v>
      </c>
      <c r="C19" s="232"/>
      <c r="D19" s="232"/>
      <c r="E19" s="232"/>
      <c r="F19" s="234" t="n">
        <v>1</v>
      </c>
      <c r="G19" s="64" t="n">
        <v>1</v>
      </c>
      <c r="H19" s="64"/>
      <c r="I19" s="64" t="n">
        <v>1</v>
      </c>
      <c r="J19" s="64"/>
      <c r="K19" s="64"/>
      <c r="L19" s="64"/>
      <c r="M19" s="64" t="n">
        <v>1936</v>
      </c>
      <c r="N19" s="64" t="s">
        <v>165</v>
      </c>
      <c r="O19" s="235" t="n">
        <v>217.1</v>
      </c>
      <c r="P19" s="235"/>
      <c r="Q19" s="205" t="n">
        <f aca="false">$Q$477/$O$477*O19</f>
        <v>4709.57421390627</v>
      </c>
      <c r="R19" s="93" t="s">
        <v>161</v>
      </c>
    </row>
    <row r="20" customFormat="false" ht="15" hidden="false" customHeight="true" outlineLevel="0" collapsed="false">
      <c r="A20" s="24" t="n">
        <v>2013</v>
      </c>
      <c r="B20" s="24" t="s">
        <v>54</v>
      </c>
      <c r="C20" s="232"/>
      <c r="D20" s="232"/>
      <c r="E20" s="232"/>
      <c r="F20" s="234" t="n">
        <v>1</v>
      </c>
      <c r="G20" s="64"/>
      <c r="H20" s="64" t="n">
        <v>1</v>
      </c>
      <c r="I20" s="64" t="n">
        <v>1</v>
      </c>
      <c r="J20" s="64"/>
      <c r="K20" s="64"/>
      <c r="L20" s="64"/>
      <c r="M20" s="64" t="n">
        <v>1923</v>
      </c>
      <c r="N20" s="64" t="s">
        <v>165</v>
      </c>
      <c r="O20" s="235" t="n">
        <v>10.05</v>
      </c>
      <c r="P20" s="235"/>
      <c r="Q20" s="205" t="n">
        <f aca="false">$Q$477/$O$477*O20</f>
        <v>218.015757023298</v>
      </c>
      <c r="R20" s="93" t="s">
        <v>161</v>
      </c>
    </row>
    <row r="21" customFormat="false" ht="15" hidden="false" customHeight="true" outlineLevel="0" collapsed="false">
      <c r="A21" s="24" t="n">
        <v>2013</v>
      </c>
      <c r="B21" s="24" t="s">
        <v>54</v>
      </c>
      <c r="C21" s="232"/>
      <c r="D21" s="232"/>
      <c r="E21" s="232"/>
      <c r="F21" s="234" t="n">
        <v>1</v>
      </c>
      <c r="G21" s="64" t="n">
        <v>1</v>
      </c>
      <c r="H21" s="64"/>
      <c r="I21" s="64" t="n">
        <v>1</v>
      </c>
      <c r="J21" s="64"/>
      <c r="K21" s="64"/>
      <c r="L21" s="64"/>
      <c r="M21" s="64" t="n">
        <v>1917</v>
      </c>
      <c r="N21" s="64" t="s">
        <v>166</v>
      </c>
      <c r="O21" s="235" t="n">
        <v>46.07</v>
      </c>
      <c r="P21" s="235"/>
      <c r="Q21" s="205" t="n">
        <f aca="false">$Q$477/$O$477*O21</f>
        <v>999.401584682919</v>
      </c>
      <c r="R21" s="93" t="s">
        <v>161</v>
      </c>
    </row>
    <row r="22" customFormat="false" ht="15" hidden="false" customHeight="true" outlineLevel="0" collapsed="false">
      <c r="A22" s="24" t="n">
        <v>2013</v>
      </c>
      <c r="B22" s="24" t="s">
        <v>54</v>
      </c>
      <c r="C22" s="232"/>
      <c r="D22" s="232"/>
      <c r="E22" s="232"/>
      <c r="F22" s="234" t="n">
        <v>1</v>
      </c>
      <c r="G22" s="64"/>
      <c r="H22" s="64" t="n">
        <v>1</v>
      </c>
      <c r="I22" s="64" t="n">
        <v>1</v>
      </c>
      <c r="J22" s="64"/>
      <c r="K22" s="64"/>
      <c r="L22" s="64"/>
      <c r="M22" s="64" t="n">
        <v>1920</v>
      </c>
      <c r="N22" s="64" t="s">
        <v>165</v>
      </c>
      <c r="O22" s="235" t="n">
        <v>9.55</v>
      </c>
      <c r="P22" s="235"/>
      <c r="Q22" s="205" t="n">
        <f aca="false">$Q$477/$O$477*O22</f>
        <v>207.169201947512</v>
      </c>
      <c r="R22" s="93" t="s">
        <v>161</v>
      </c>
    </row>
    <row r="23" customFormat="false" ht="15" hidden="false" customHeight="true" outlineLevel="0" collapsed="false">
      <c r="A23" s="24" t="n">
        <v>2013</v>
      </c>
      <c r="B23" s="24" t="s">
        <v>54</v>
      </c>
      <c r="C23" s="232"/>
      <c r="D23" s="232"/>
      <c r="E23" s="232"/>
      <c r="F23" s="234" t="n">
        <v>1</v>
      </c>
      <c r="G23" s="64"/>
      <c r="H23" s="64" t="n">
        <v>1</v>
      </c>
      <c r="I23" s="64" t="n">
        <v>1</v>
      </c>
      <c r="J23" s="64"/>
      <c r="K23" s="64"/>
      <c r="L23" s="64"/>
      <c r="M23" s="64" t="n">
        <v>1922</v>
      </c>
      <c r="N23" s="64" t="s">
        <v>165</v>
      </c>
      <c r="O23" s="235" t="n">
        <v>260.97</v>
      </c>
      <c r="P23" s="235"/>
      <c r="Q23" s="205" t="n">
        <f aca="false">$Q$477/$O$477*O23</f>
        <v>5661.25095625573</v>
      </c>
      <c r="R23" s="93" t="s">
        <v>161</v>
      </c>
    </row>
    <row r="24" customFormat="false" ht="15" hidden="false" customHeight="true" outlineLevel="0" collapsed="false">
      <c r="A24" s="24" t="n">
        <v>2013</v>
      </c>
      <c r="B24" s="24" t="s">
        <v>54</v>
      </c>
      <c r="C24" s="232"/>
      <c r="D24" s="232"/>
      <c r="E24" s="232"/>
      <c r="F24" s="234" t="n">
        <v>1</v>
      </c>
      <c r="G24" s="64"/>
      <c r="H24" s="64" t="n">
        <v>1</v>
      </c>
      <c r="I24" s="64" t="n">
        <v>1</v>
      </c>
      <c r="J24" s="64"/>
      <c r="K24" s="64"/>
      <c r="L24" s="64"/>
      <c r="M24" s="64" t="n">
        <v>1947</v>
      </c>
      <c r="N24" s="64" t="s">
        <v>165</v>
      </c>
      <c r="O24" s="235" t="n">
        <v>43.55</v>
      </c>
      <c r="P24" s="235"/>
      <c r="Q24" s="205" t="n">
        <f aca="false">$Q$477/$O$477*O24</f>
        <v>944.734947100957</v>
      </c>
      <c r="R24" s="93" t="s">
        <v>161</v>
      </c>
    </row>
    <row r="25" customFormat="false" ht="15" hidden="false" customHeight="true" outlineLevel="0" collapsed="false">
      <c r="A25" s="24" t="n">
        <v>2013</v>
      </c>
      <c r="B25" s="24" t="s">
        <v>167</v>
      </c>
      <c r="C25" s="232"/>
      <c r="D25" s="232"/>
      <c r="E25" s="232"/>
      <c r="F25" s="24" t="n">
        <v>1</v>
      </c>
      <c r="G25" s="24" t="n">
        <v>1</v>
      </c>
      <c r="H25" s="24"/>
      <c r="I25" s="24" t="n">
        <v>1</v>
      </c>
      <c r="J25" s="187"/>
      <c r="K25" s="237"/>
      <c r="L25" s="238"/>
      <c r="M25" s="64" t="n">
        <v>1938</v>
      </c>
      <c r="N25" s="64" t="s">
        <v>166</v>
      </c>
      <c r="O25" s="239" t="n">
        <v>12</v>
      </c>
      <c r="P25" s="239"/>
      <c r="Q25" s="205" t="n">
        <f aca="false">$Q$477/$O$477*O25</f>
        <v>260.317321818863</v>
      </c>
      <c r="R25" s="93" t="s">
        <v>161</v>
      </c>
      <c r="S25" s="240"/>
      <c r="T25" s="1"/>
      <c r="U25" s="1"/>
      <c r="V25" s="1"/>
      <c r="W25" s="1"/>
      <c r="X25" s="1"/>
      <c r="Y25" s="1"/>
      <c r="Z25" s="1"/>
      <c r="AA25" s="1"/>
      <c r="AB25" s="1"/>
      <c r="AC25" s="1"/>
      <c r="AD25" s="1"/>
      <c r="AE25" s="1"/>
      <c r="AF25" s="1"/>
      <c r="AG25" s="1"/>
      <c r="AH25" s="1"/>
      <c r="AI25" s="1"/>
      <c r="AJ25" s="1"/>
    </row>
    <row r="26" customFormat="false" ht="15" hidden="false" customHeight="true" outlineLevel="0" collapsed="false">
      <c r="A26" s="24" t="n">
        <v>2013</v>
      </c>
      <c r="B26" s="24" t="s">
        <v>167</v>
      </c>
      <c r="C26" s="232"/>
      <c r="D26" s="232"/>
      <c r="E26" s="232"/>
      <c r="F26" s="24" t="n">
        <v>1</v>
      </c>
      <c r="G26" s="24" t="n">
        <v>1</v>
      </c>
      <c r="H26" s="24"/>
      <c r="I26" s="24" t="n">
        <v>1</v>
      </c>
      <c r="J26" s="187"/>
      <c r="K26" s="237"/>
      <c r="L26" s="238"/>
      <c r="M26" s="64" t="n">
        <v>1932</v>
      </c>
      <c r="N26" s="64" t="s">
        <v>166</v>
      </c>
      <c r="O26" s="239" t="n">
        <v>12</v>
      </c>
      <c r="P26" s="239"/>
      <c r="Q26" s="205" t="n">
        <f aca="false">$Q$477/$O$477*O26</f>
        <v>260.317321818863</v>
      </c>
      <c r="R26" s="93" t="s">
        <v>161</v>
      </c>
      <c r="S26" s="240"/>
      <c r="T26" s="1"/>
      <c r="U26" s="1"/>
      <c r="V26" s="1"/>
      <c r="W26" s="1"/>
      <c r="X26" s="1"/>
      <c r="Y26" s="1"/>
      <c r="Z26" s="1"/>
      <c r="AA26" s="1"/>
      <c r="AB26" s="1"/>
      <c r="AC26" s="1"/>
      <c r="AD26" s="1"/>
      <c r="AE26" s="1"/>
      <c r="AF26" s="1"/>
      <c r="AG26" s="1"/>
      <c r="AH26" s="1"/>
      <c r="AI26" s="1"/>
      <c r="AJ26" s="1"/>
    </row>
    <row r="27" customFormat="false" ht="15" hidden="false" customHeight="true" outlineLevel="0" collapsed="false">
      <c r="A27" s="24" t="n">
        <v>2013</v>
      </c>
      <c r="B27" s="24" t="s">
        <v>167</v>
      </c>
      <c r="C27" s="232"/>
      <c r="D27" s="232"/>
      <c r="E27" s="232"/>
      <c r="F27" s="24" t="n">
        <v>1</v>
      </c>
      <c r="G27" s="24"/>
      <c r="H27" s="24" t="n">
        <v>1</v>
      </c>
      <c r="I27" s="24" t="n">
        <v>1</v>
      </c>
      <c r="J27" s="187"/>
      <c r="K27" s="237"/>
      <c r="L27" s="238"/>
      <c r="M27" s="64" t="n">
        <v>1937</v>
      </c>
      <c r="N27" s="64" t="s">
        <v>166</v>
      </c>
      <c r="O27" s="239" t="n">
        <v>12</v>
      </c>
      <c r="P27" s="239"/>
      <c r="Q27" s="205" t="n">
        <f aca="false">$Q$477/$O$477*O27</f>
        <v>260.317321818863</v>
      </c>
      <c r="R27" s="93" t="s">
        <v>161</v>
      </c>
      <c r="S27" s="240"/>
      <c r="T27" s="1"/>
      <c r="U27" s="1"/>
      <c r="V27" s="1"/>
      <c r="W27" s="1"/>
      <c r="X27" s="1"/>
      <c r="Y27" s="1"/>
      <c r="Z27" s="1"/>
      <c r="AA27" s="1"/>
      <c r="AB27" s="1"/>
      <c r="AC27" s="1"/>
      <c r="AD27" s="1"/>
      <c r="AE27" s="1"/>
      <c r="AF27" s="1"/>
      <c r="AG27" s="1"/>
      <c r="AH27" s="1"/>
      <c r="AI27" s="1"/>
      <c r="AJ27" s="1"/>
    </row>
    <row r="28" customFormat="false" ht="15" hidden="false" customHeight="true" outlineLevel="0" collapsed="false">
      <c r="A28" s="24" t="n">
        <v>2013</v>
      </c>
      <c r="B28" s="24" t="s">
        <v>54</v>
      </c>
      <c r="C28" s="232"/>
      <c r="D28" s="232"/>
      <c r="E28" s="232"/>
      <c r="F28" s="234" t="n">
        <v>1</v>
      </c>
      <c r="G28" s="64" t="n">
        <v>1</v>
      </c>
      <c r="H28" s="64"/>
      <c r="I28" s="64" t="n">
        <v>1</v>
      </c>
      <c r="J28" s="64"/>
      <c r="K28" s="64"/>
      <c r="L28" s="64"/>
      <c r="M28" s="64" t="n">
        <v>1925</v>
      </c>
      <c r="N28" s="64" t="s">
        <v>166</v>
      </c>
      <c r="O28" s="235" t="n">
        <v>18.2</v>
      </c>
      <c r="P28" s="235"/>
      <c r="Q28" s="205" t="n">
        <f aca="false">$Q$477/$O$477*O28</f>
        <v>394.814604758609</v>
      </c>
      <c r="R28" s="93" t="s">
        <v>161</v>
      </c>
    </row>
    <row r="29" s="4" customFormat="true" ht="15" hidden="false" customHeight="true" outlineLevel="0" collapsed="false">
      <c r="A29" s="37" t="s">
        <v>60</v>
      </c>
      <c r="B29" s="37"/>
      <c r="C29" s="37" t="s">
        <v>62</v>
      </c>
      <c r="D29" s="37"/>
      <c r="E29" s="241"/>
      <c r="F29" s="242" t="n">
        <f aca="false">SUM(F5:F28)</f>
        <v>24</v>
      </c>
      <c r="G29" s="242" t="n">
        <f aca="false">SUM(G5:G28)</f>
        <v>11</v>
      </c>
      <c r="H29" s="242" t="n">
        <f aca="false">SUM(H5:H28)</f>
        <v>13</v>
      </c>
      <c r="I29" s="242" t="n">
        <f aca="false">SUM(I5:I28)</f>
        <v>24</v>
      </c>
      <c r="J29" s="242" t="n">
        <f aca="false">SUM(J5:J28)</f>
        <v>0</v>
      </c>
      <c r="K29" s="242"/>
      <c r="L29" s="242"/>
      <c r="M29" s="242"/>
      <c r="N29" s="243"/>
      <c r="O29" s="244" t="n">
        <f aca="false">SUM(O5:O28)</f>
        <v>1527.48</v>
      </c>
      <c r="P29" s="244"/>
      <c r="Q29" s="245" t="n">
        <f aca="false">SUM(Q5:Q28)</f>
        <v>33135.7918943231</v>
      </c>
      <c r="R29" s="242"/>
      <c r="S29" s="246"/>
    </row>
    <row r="30" customFormat="false" ht="15" hidden="false" customHeight="true" outlineLevel="0" collapsed="false">
      <c r="A30" s="12" t="s">
        <v>61</v>
      </c>
      <c r="B30" s="12"/>
      <c r="C30" s="21"/>
      <c r="D30" s="21"/>
      <c r="E30" s="12"/>
      <c r="F30" s="14"/>
      <c r="G30" s="15"/>
      <c r="H30" s="15"/>
      <c r="I30" s="15"/>
      <c r="J30" s="15"/>
      <c r="K30" s="15"/>
      <c r="L30" s="15"/>
      <c r="M30" s="15"/>
      <c r="N30" s="221"/>
      <c r="O30" s="52"/>
      <c r="P30" s="17"/>
      <c r="Q30" s="154"/>
      <c r="R30" s="154"/>
      <c r="S30" s="1"/>
      <c r="T30" s="1"/>
      <c r="U30" s="1"/>
      <c r="V30" s="1"/>
      <c r="W30" s="1"/>
      <c r="X30" s="1"/>
      <c r="Y30" s="1"/>
      <c r="Z30" s="1"/>
      <c r="AA30" s="1"/>
      <c r="AB30" s="1"/>
      <c r="AC30" s="1"/>
      <c r="AD30" s="1"/>
      <c r="AE30" s="1"/>
      <c r="AF30" s="1"/>
      <c r="AG30" s="1"/>
      <c r="AH30" s="1"/>
      <c r="AI30" s="1"/>
      <c r="AJ30" s="1"/>
    </row>
    <row r="31" customFormat="false" ht="47.25" hidden="false" customHeight="true" outlineLevel="0" collapsed="false">
      <c r="A31" s="20" t="s">
        <v>36</v>
      </c>
      <c r="B31" s="20" t="s">
        <v>37</v>
      </c>
      <c r="C31" s="20" t="s">
        <v>38</v>
      </c>
      <c r="D31" s="20" t="s">
        <v>39</v>
      </c>
      <c r="E31" s="20" t="s">
        <v>40</v>
      </c>
      <c r="F31" s="21" t="s">
        <v>41</v>
      </c>
      <c r="G31" s="20" t="s">
        <v>42</v>
      </c>
      <c r="H31" s="20" t="s">
        <v>43</v>
      </c>
      <c r="I31" s="20" t="s">
        <v>44</v>
      </c>
      <c r="J31" s="20" t="s">
        <v>45</v>
      </c>
      <c r="K31" s="247" t="s">
        <v>46</v>
      </c>
      <c r="L31" s="247" t="s">
        <v>47</v>
      </c>
      <c r="M31" s="20" t="s">
        <v>48</v>
      </c>
      <c r="N31" s="20" t="s">
        <v>49</v>
      </c>
      <c r="O31" s="22" t="s">
        <v>50</v>
      </c>
      <c r="P31" s="22" t="s">
        <v>51</v>
      </c>
      <c r="Q31" s="23" t="s">
        <v>52</v>
      </c>
      <c r="R31" s="23" t="s">
        <v>53</v>
      </c>
      <c r="S31" s="1"/>
      <c r="T31" s="1"/>
      <c r="U31" s="1"/>
      <c r="V31" s="1"/>
      <c r="W31" s="1"/>
      <c r="X31" s="1"/>
      <c r="Y31" s="1"/>
      <c r="Z31" s="1"/>
      <c r="AA31" s="1"/>
      <c r="AB31" s="1"/>
      <c r="AC31" s="1"/>
      <c r="AD31" s="1"/>
      <c r="AE31" s="1"/>
      <c r="AF31" s="1"/>
      <c r="AG31" s="1"/>
      <c r="AH31" s="1"/>
      <c r="AI31" s="1"/>
      <c r="AJ31" s="1"/>
    </row>
    <row r="32" customFormat="false" ht="15" hidden="false" customHeight="true" outlineLevel="0" collapsed="false">
      <c r="A32" s="24" t="n">
        <v>2013</v>
      </c>
      <c r="B32" s="24" t="s">
        <v>63</v>
      </c>
      <c r="C32" s="232"/>
      <c r="D32" s="232"/>
      <c r="E32" s="232"/>
      <c r="F32" s="234" t="n">
        <v>1</v>
      </c>
      <c r="G32" s="219"/>
      <c r="H32" s="219" t="n">
        <v>1</v>
      </c>
      <c r="I32" s="234" t="n">
        <v>1</v>
      </c>
      <c r="J32" s="248"/>
      <c r="K32" s="237"/>
      <c r="L32" s="237"/>
      <c r="M32" s="249" t="n">
        <v>1924</v>
      </c>
      <c r="N32" s="64" t="s">
        <v>166</v>
      </c>
      <c r="O32" s="235" t="n">
        <v>16.15</v>
      </c>
      <c r="P32" s="186"/>
      <c r="Q32" s="205" t="n">
        <f aca="false">$Q$477/$O$477*O32</f>
        <v>350.343728947887</v>
      </c>
      <c r="R32" s="93" t="s">
        <v>161</v>
      </c>
    </row>
    <row r="33" customFormat="false" ht="14.25" hidden="false" customHeight="true" outlineLevel="0" collapsed="false">
      <c r="A33" s="29" t="n">
        <v>2013</v>
      </c>
      <c r="B33" s="24" t="s">
        <v>63</v>
      </c>
      <c r="C33" s="232"/>
      <c r="D33" s="232"/>
      <c r="E33" s="232"/>
      <c r="F33" s="234" t="n">
        <v>1</v>
      </c>
      <c r="G33" s="219"/>
      <c r="H33" s="219" t="n">
        <v>1</v>
      </c>
      <c r="I33" s="234" t="n">
        <v>1</v>
      </c>
      <c r="J33" s="219"/>
      <c r="K33" s="237"/>
      <c r="L33" s="237"/>
      <c r="M33" s="64" t="n">
        <v>1945</v>
      </c>
      <c r="N33" s="64" t="s">
        <v>165</v>
      </c>
      <c r="O33" s="235" t="n">
        <v>13.3</v>
      </c>
      <c r="P33" s="186"/>
      <c r="Q33" s="205" t="n">
        <f aca="false">$Q$477/$O$477*O33</f>
        <v>288.518365015907</v>
      </c>
      <c r="R33" s="93" t="s">
        <v>161</v>
      </c>
      <c r="S33" s="1"/>
      <c r="T33" s="1"/>
      <c r="U33" s="1"/>
      <c r="V33" s="1"/>
      <c r="W33" s="1"/>
      <c r="X33" s="1"/>
      <c r="Y33" s="1"/>
      <c r="Z33" s="1"/>
      <c r="AA33" s="1"/>
      <c r="AB33" s="1"/>
      <c r="AC33" s="1"/>
      <c r="AD33" s="1"/>
      <c r="AE33" s="1"/>
      <c r="AF33" s="1"/>
      <c r="AG33" s="1"/>
      <c r="AH33" s="1"/>
      <c r="AI33" s="1"/>
      <c r="AJ33" s="1"/>
    </row>
    <row r="34" customFormat="false" ht="15" hidden="false" customHeight="true" outlineLevel="0" collapsed="false">
      <c r="A34" s="29" t="n">
        <v>2013</v>
      </c>
      <c r="B34" s="24" t="s">
        <v>63</v>
      </c>
      <c r="C34" s="232"/>
      <c r="D34" s="232"/>
      <c r="E34" s="232"/>
      <c r="F34" s="234" t="n">
        <v>1</v>
      </c>
      <c r="G34" s="24" t="n">
        <v>1</v>
      </c>
      <c r="H34" s="24"/>
      <c r="I34" s="234" t="n">
        <v>1</v>
      </c>
      <c r="J34" s="187"/>
      <c r="K34" s="237"/>
      <c r="L34" s="237"/>
      <c r="M34" s="64" t="n">
        <v>1933</v>
      </c>
      <c r="N34" s="64" t="s">
        <v>165</v>
      </c>
      <c r="O34" s="235" t="n">
        <v>420.82</v>
      </c>
      <c r="P34" s="186"/>
      <c r="Q34" s="205" t="n">
        <f aca="false">$Q$477/$O$477*O34</f>
        <v>9128.8946139845</v>
      </c>
      <c r="R34" s="93" t="s">
        <v>161</v>
      </c>
      <c r="S34" s="1"/>
      <c r="T34" s="1"/>
      <c r="U34" s="1"/>
      <c r="V34" s="1"/>
      <c r="W34" s="1"/>
      <c r="X34" s="1"/>
      <c r="Y34" s="1"/>
      <c r="Z34" s="1"/>
      <c r="AA34" s="1"/>
      <c r="AB34" s="1"/>
      <c r="AC34" s="1"/>
      <c r="AD34" s="1"/>
      <c r="AE34" s="1"/>
      <c r="AF34" s="1"/>
      <c r="AG34" s="1"/>
      <c r="AH34" s="1"/>
      <c r="AI34" s="1"/>
      <c r="AJ34" s="1"/>
    </row>
    <row r="35" customFormat="false" ht="15" hidden="false" customHeight="true" outlineLevel="0" collapsed="false">
      <c r="A35" s="29" t="n">
        <v>2013</v>
      </c>
      <c r="B35" s="24" t="s">
        <v>63</v>
      </c>
      <c r="C35" s="232"/>
      <c r="D35" s="232"/>
      <c r="E35" s="232"/>
      <c r="F35" s="234" t="n">
        <v>1</v>
      </c>
      <c r="H35" s="24" t="n">
        <v>1</v>
      </c>
      <c r="I35" s="234" t="n">
        <v>1</v>
      </c>
      <c r="J35" s="187"/>
      <c r="K35" s="237"/>
      <c r="L35" s="237"/>
      <c r="M35" s="64" t="n">
        <v>1940</v>
      </c>
      <c r="N35" s="64" t="s">
        <v>165</v>
      </c>
      <c r="O35" s="235" t="n">
        <v>111.03</v>
      </c>
      <c r="P35" s="186"/>
      <c r="Q35" s="205" t="n">
        <f aca="false">$Q$477/$O$477*O35</f>
        <v>2408.58602012903</v>
      </c>
      <c r="R35" s="93" t="s">
        <v>161</v>
      </c>
      <c r="S35" s="1"/>
      <c r="T35" s="1"/>
      <c r="U35" s="1"/>
      <c r="V35" s="1"/>
      <c r="W35" s="1"/>
      <c r="X35" s="1"/>
      <c r="Y35" s="1"/>
      <c r="Z35" s="1"/>
      <c r="AA35" s="1"/>
      <c r="AB35" s="1"/>
      <c r="AC35" s="1"/>
      <c r="AD35" s="1"/>
      <c r="AE35" s="1"/>
      <c r="AF35" s="1"/>
      <c r="AG35" s="1"/>
      <c r="AH35" s="1"/>
      <c r="AI35" s="1"/>
      <c r="AJ35" s="1"/>
    </row>
    <row r="36" customFormat="false" ht="15" hidden="false" customHeight="true" outlineLevel="0" collapsed="false">
      <c r="A36" s="29" t="n">
        <v>2013</v>
      </c>
      <c r="B36" s="24" t="s">
        <v>63</v>
      </c>
      <c r="C36" s="232"/>
      <c r="D36" s="232"/>
      <c r="E36" s="232"/>
      <c r="F36" s="234" t="n">
        <v>1</v>
      </c>
      <c r="G36" s="24"/>
      <c r="H36" s="6" t="n">
        <v>1</v>
      </c>
      <c r="I36" s="234" t="n">
        <v>1</v>
      </c>
      <c r="J36" s="187"/>
      <c r="K36" s="237"/>
      <c r="L36" s="237"/>
      <c r="M36" s="64" t="n">
        <v>1923</v>
      </c>
      <c r="N36" s="64" t="s">
        <v>166</v>
      </c>
      <c r="O36" s="235" t="n">
        <v>41.8</v>
      </c>
      <c r="P36" s="202"/>
      <c r="Q36" s="205" t="n">
        <f aca="false">$Q$477/$O$477*O36</f>
        <v>906.772004335707</v>
      </c>
      <c r="R36" s="93" t="s">
        <v>161</v>
      </c>
      <c r="S36" s="1"/>
      <c r="T36" s="1"/>
      <c r="U36" s="1"/>
      <c r="V36" s="1"/>
      <c r="W36" s="1"/>
      <c r="X36" s="1"/>
      <c r="Y36" s="1"/>
      <c r="Z36" s="1"/>
      <c r="AA36" s="1"/>
      <c r="AB36" s="1"/>
      <c r="AC36" s="1"/>
      <c r="AD36" s="1"/>
      <c r="AE36" s="1"/>
      <c r="AF36" s="1"/>
      <c r="AG36" s="1"/>
      <c r="AH36" s="1"/>
      <c r="AI36" s="1"/>
      <c r="AJ36" s="1"/>
    </row>
    <row r="37" customFormat="false" ht="15" hidden="false" customHeight="true" outlineLevel="0" collapsed="false">
      <c r="A37" s="29" t="n">
        <v>2013</v>
      </c>
      <c r="B37" s="24" t="s">
        <v>63</v>
      </c>
      <c r="C37" s="232"/>
      <c r="D37" s="232"/>
      <c r="E37" s="232"/>
      <c r="F37" s="234" t="n">
        <v>1</v>
      </c>
      <c r="G37" s="24"/>
      <c r="H37" s="24" t="n">
        <v>1</v>
      </c>
      <c r="I37" s="234" t="n">
        <v>1</v>
      </c>
      <c r="J37" s="187"/>
      <c r="K37" s="237"/>
      <c r="L37" s="237"/>
      <c r="M37" s="64" t="n">
        <v>1932</v>
      </c>
      <c r="N37" s="64" t="s">
        <v>166</v>
      </c>
      <c r="O37" s="235" t="n">
        <v>12</v>
      </c>
      <c r="P37" s="202"/>
      <c r="Q37" s="205" t="n">
        <f aca="false">$Q$477/$O$477*O37</f>
        <v>260.317321818863</v>
      </c>
      <c r="R37" s="93" t="s">
        <v>161</v>
      </c>
      <c r="S37" s="1"/>
      <c r="T37" s="1"/>
      <c r="U37" s="1"/>
      <c r="V37" s="1"/>
      <c r="W37" s="1"/>
      <c r="X37" s="1"/>
      <c r="Y37" s="1"/>
      <c r="Z37" s="1"/>
      <c r="AA37" s="1"/>
      <c r="AB37" s="1"/>
      <c r="AC37" s="1"/>
      <c r="AD37" s="1"/>
      <c r="AE37" s="1"/>
      <c r="AF37" s="1"/>
      <c r="AG37" s="1"/>
      <c r="AH37" s="1"/>
      <c r="AI37" s="1"/>
      <c r="AJ37" s="1"/>
    </row>
    <row r="38" customFormat="false" ht="15" hidden="false" customHeight="true" outlineLevel="0" collapsed="false">
      <c r="A38" s="29" t="n">
        <v>2013</v>
      </c>
      <c r="B38" s="24" t="s">
        <v>63</v>
      </c>
      <c r="C38" s="232"/>
      <c r="D38" s="232"/>
      <c r="E38" s="232"/>
      <c r="F38" s="234" t="n">
        <v>1</v>
      </c>
      <c r="G38" s="24"/>
      <c r="H38" s="24" t="n">
        <v>1</v>
      </c>
      <c r="I38" s="250" t="n">
        <v>1</v>
      </c>
      <c r="J38" s="187"/>
      <c r="K38" s="237"/>
      <c r="L38" s="237"/>
      <c r="M38" s="64" t="n">
        <v>1923</v>
      </c>
      <c r="N38" s="64" t="s">
        <v>165</v>
      </c>
      <c r="O38" s="235" t="n">
        <v>7.6</v>
      </c>
      <c r="P38" s="202"/>
      <c r="Q38" s="205" t="n">
        <f aca="false">$Q$477/$O$477*O38</f>
        <v>164.867637151947</v>
      </c>
      <c r="R38" s="93" t="s">
        <v>161</v>
      </c>
      <c r="S38" s="1"/>
      <c r="T38" s="1"/>
      <c r="U38" s="1"/>
      <c r="V38" s="1"/>
      <c r="W38" s="1"/>
      <c r="X38" s="1"/>
      <c r="Y38" s="1"/>
      <c r="Z38" s="1"/>
      <c r="AA38" s="1"/>
      <c r="AB38" s="1"/>
      <c r="AC38" s="1"/>
      <c r="AD38" s="1"/>
      <c r="AE38" s="1"/>
      <c r="AF38" s="1"/>
      <c r="AG38" s="1"/>
      <c r="AH38" s="1"/>
      <c r="AI38" s="1"/>
      <c r="AJ38" s="1"/>
    </row>
    <row r="39" customFormat="false" ht="15" hidden="false" customHeight="true" outlineLevel="0" collapsed="false">
      <c r="A39" s="29" t="n">
        <v>2013</v>
      </c>
      <c r="B39" s="24" t="s">
        <v>63</v>
      </c>
      <c r="C39" s="232"/>
      <c r="D39" s="232"/>
      <c r="E39" s="232"/>
      <c r="F39" s="24" t="n">
        <v>1</v>
      </c>
      <c r="G39" s="93" t="n">
        <v>1</v>
      </c>
      <c r="H39" s="93"/>
      <c r="I39" s="212" t="n">
        <v>1</v>
      </c>
      <c r="J39" s="202"/>
      <c r="K39" s="202"/>
      <c r="L39" s="187"/>
      <c r="M39" s="203" t="n">
        <v>1930</v>
      </c>
      <c r="N39" s="64" t="s">
        <v>166</v>
      </c>
      <c r="O39" s="204" t="n">
        <v>12</v>
      </c>
      <c r="P39" s="209"/>
      <c r="Q39" s="205" t="n">
        <f aca="false">$Q$477/$O$477*O39</f>
        <v>260.317321818863</v>
      </c>
      <c r="R39" s="93" t="s">
        <v>161</v>
      </c>
      <c r="S39" s="1"/>
      <c r="T39" s="1"/>
      <c r="U39" s="1"/>
      <c r="V39" s="1"/>
      <c r="W39" s="1"/>
      <c r="X39" s="1"/>
      <c r="Y39" s="1"/>
      <c r="Z39" s="1"/>
      <c r="AA39" s="1"/>
      <c r="AB39" s="1"/>
      <c r="AC39" s="1"/>
      <c r="AD39" s="1"/>
      <c r="AE39" s="1"/>
      <c r="AF39" s="1"/>
      <c r="AG39" s="1"/>
      <c r="AH39" s="1"/>
      <c r="AI39" s="1"/>
      <c r="AJ39" s="1"/>
    </row>
    <row r="40" customFormat="false" ht="15" hidden="false" customHeight="true" outlineLevel="0" collapsed="false">
      <c r="A40" s="29" t="n">
        <v>2013</v>
      </c>
      <c r="B40" s="24" t="s">
        <v>63</v>
      </c>
      <c r="C40" s="232"/>
      <c r="D40" s="232"/>
      <c r="E40" s="232"/>
      <c r="F40" s="234" t="n">
        <v>1</v>
      </c>
      <c r="G40" s="24"/>
      <c r="H40" s="24" t="n">
        <v>1</v>
      </c>
      <c r="I40" s="234" t="n">
        <v>1</v>
      </c>
      <c r="J40" s="187"/>
      <c r="K40" s="237"/>
      <c r="L40" s="237"/>
      <c r="M40" s="64" t="n">
        <v>1940</v>
      </c>
      <c r="N40" s="64" t="s">
        <v>165</v>
      </c>
      <c r="O40" s="235" t="n">
        <v>213.36</v>
      </c>
      <c r="P40" s="202"/>
      <c r="Q40" s="205" t="n">
        <f aca="false">$Q$477/$O$477*O40</f>
        <v>4628.44198193939</v>
      </c>
      <c r="R40" s="93" t="s">
        <v>161</v>
      </c>
      <c r="S40" s="1"/>
      <c r="T40" s="1"/>
      <c r="U40" s="1"/>
      <c r="V40" s="1"/>
      <c r="W40" s="1"/>
      <c r="X40" s="1"/>
      <c r="Y40" s="1"/>
      <c r="Z40" s="1"/>
      <c r="AA40" s="1"/>
      <c r="AB40" s="1"/>
      <c r="AC40" s="1"/>
      <c r="AD40" s="1"/>
      <c r="AE40" s="1"/>
      <c r="AF40" s="1"/>
      <c r="AG40" s="1"/>
      <c r="AH40" s="1"/>
      <c r="AI40" s="1"/>
      <c r="AJ40" s="1"/>
    </row>
    <row r="41" customFormat="false" ht="15" hidden="false" customHeight="true" outlineLevel="0" collapsed="false">
      <c r="A41" s="29" t="n">
        <v>2013</v>
      </c>
      <c r="B41" s="24" t="s">
        <v>63</v>
      </c>
      <c r="C41" s="232"/>
      <c r="D41" s="232"/>
      <c r="E41" s="232"/>
      <c r="F41" s="234" t="n">
        <v>1</v>
      </c>
      <c r="G41" s="24"/>
      <c r="H41" s="6" t="n">
        <v>1</v>
      </c>
      <c r="I41" s="234" t="n">
        <v>1</v>
      </c>
      <c r="J41" s="187"/>
      <c r="K41" s="237"/>
      <c r="L41" s="237"/>
      <c r="M41" s="64" t="n">
        <v>1928</v>
      </c>
      <c r="N41" s="64" t="s">
        <v>166</v>
      </c>
      <c r="O41" s="235" t="n">
        <v>12</v>
      </c>
      <c r="P41" s="202"/>
      <c r="Q41" s="205" t="n">
        <f aca="false">$Q$477/$O$477*O41</f>
        <v>260.317321818863</v>
      </c>
      <c r="R41" s="93" t="s">
        <v>161</v>
      </c>
      <c r="S41" s="1"/>
      <c r="T41" s="1"/>
      <c r="U41" s="1"/>
      <c r="V41" s="1"/>
      <c r="W41" s="1"/>
      <c r="X41" s="1"/>
      <c r="Y41" s="1"/>
      <c r="Z41" s="1"/>
      <c r="AA41" s="1"/>
      <c r="AB41" s="1"/>
      <c r="AC41" s="1"/>
      <c r="AD41" s="1"/>
      <c r="AE41" s="1"/>
      <c r="AF41" s="1"/>
      <c r="AG41" s="1"/>
      <c r="AH41" s="1"/>
      <c r="AI41" s="1"/>
      <c r="AJ41" s="1"/>
    </row>
    <row r="42" customFormat="false" ht="15" hidden="false" customHeight="true" outlineLevel="0" collapsed="false">
      <c r="A42" s="29" t="n">
        <v>2013</v>
      </c>
      <c r="B42" s="24" t="s">
        <v>63</v>
      </c>
      <c r="C42" s="232"/>
      <c r="D42" s="232"/>
      <c r="E42" s="232"/>
      <c r="F42" s="234" t="n">
        <v>1</v>
      </c>
      <c r="G42" s="24"/>
      <c r="H42" s="24" t="n">
        <v>1</v>
      </c>
      <c r="I42" s="234" t="n">
        <v>1</v>
      </c>
      <c r="J42" s="187"/>
      <c r="K42" s="237"/>
      <c r="L42" s="237"/>
      <c r="M42" s="64" t="n">
        <v>1924</v>
      </c>
      <c r="N42" s="64" t="s">
        <v>166</v>
      </c>
      <c r="O42" s="235" t="n">
        <v>12</v>
      </c>
      <c r="P42" s="202"/>
      <c r="Q42" s="205" t="n">
        <f aca="false">$Q$477/$O$477*O42</f>
        <v>260.317321818863</v>
      </c>
      <c r="R42" s="93" t="s">
        <v>161</v>
      </c>
      <c r="S42" s="1"/>
      <c r="T42" s="1"/>
      <c r="U42" s="1"/>
      <c r="V42" s="1"/>
      <c r="W42" s="1"/>
      <c r="X42" s="1"/>
      <c r="Y42" s="1"/>
      <c r="Z42" s="1"/>
      <c r="AA42" s="1"/>
      <c r="AB42" s="1"/>
      <c r="AC42" s="1"/>
      <c r="AD42" s="1"/>
      <c r="AE42" s="1"/>
      <c r="AF42" s="1"/>
      <c r="AG42" s="1"/>
      <c r="AH42" s="1"/>
      <c r="AI42" s="1"/>
      <c r="AJ42" s="1"/>
    </row>
    <row r="43" customFormat="false" ht="15" hidden="false" customHeight="true" outlineLevel="0" collapsed="false">
      <c r="A43" s="24" t="n">
        <v>2013</v>
      </c>
      <c r="B43" s="24" t="s">
        <v>63</v>
      </c>
      <c r="C43" s="232"/>
      <c r="D43" s="232"/>
      <c r="E43" s="232"/>
      <c r="F43" s="234" t="n">
        <v>1</v>
      </c>
      <c r="G43" s="24" t="n">
        <v>1</v>
      </c>
      <c r="H43" s="24"/>
      <c r="I43" s="234" t="n">
        <v>1</v>
      </c>
      <c r="J43" s="251"/>
      <c r="K43" s="237"/>
      <c r="L43" s="237"/>
      <c r="M43" s="249" t="n">
        <v>1935</v>
      </c>
      <c r="N43" s="64" t="s">
        <v>165</v>
      </c>
      <c r="O43" s="235" t="n">
        <v>15.66</v>
      </c>
      <c r="P43" s="202"/>
      <c r="Q43" s="205" t="n">
        <f aca="false">$Q$477/$O$477*O43</f>
        <v>339.714104973616</v>
      </c>
      <c r="R43" s="93" t="s">
        <v>161</v>
      </c>
    </row>
    <row r="44" customFormat="false" ht="15" hidden="false" customHeight="true" outlineLevel="0" collapsed="false">
      <c r="A44" s="24" t="n">
        <v>2013</v>
      </c>
      <c r="B44" s="24" t="s">
        <v>63</v>
      </c>
      <c r="C44" s="232"/>
      <c r="D44" s="232"/>
      <c r="E44" s="232"/>
      <c r="F44" s="234" t="n">
        <v>1</v>
      </c>
      <c r="G44" s="24" t="n">
        <v>1</v>
      </c>
      <c r="H44" s="24"/>
      <c r="I44" s="234" t="n">
        <v>1</v>
      </c>
      <c r="J44" s="251"/>
      <c r="K44" s="237"/>
      <c r="L44" s="237"/>
      <c r="M44" s="249" t="n">
        <v>1935</v>
      </c>
      <c r="N44" s="64" t="s">
        <v>166</v>
      </c>
      <c r="O44" s="235" t="n">
        <v>49.35</v>
      </c>
      <c r="P44" s="202"/>
      <c r="Q44" s="205" t="n">
        <f aca="false">$Q$477/$O$477*O44</f>
        <v>1070.55498598007</v>
      </c>
      <c r="R44" s="93" t="s">
        <v>161</v>
      </c>
    </row>
    <row r="45" customFormat="false" ht="15" hidden="false" customHeight="true" outlineLevel="0" collapsed="false">
      <c r="A45" s="24" t="n">
        <v>2013</v>
      </c>
      <c r="B45" s="24" t="s">
        <v>63</v>
      </c>
      <c r="C45" s="232"/>
      <c r="D45" s="232"/>
      <c r="E45" s="232"/>
      <c r="F45" s="234" t="n">
        <v>1</v>
      </c>
      <c r="G45" s="24"/>
      <c r="H45" s="24" t="n">
        <v>1</v>
      </c>
      <c r="I45" s="234" t="n">
        <v>1</v>
      </c>
      <c r="J45" s="251"/>
      <c r="K45" s="237"/>
      <c r="L45" s="237"/>
      <c r="M45" s="249" t="n">
        <v>1943</v>
      </c>
      <c r="N45" s="64" t="s">
        <v>165</v>
      </c>
      <c r="O45" s="235" t="n">
        <v>5.4</v>
      </c>
      <c r="P45" s="202"/>
      <c r="Q45" s="205" t="n">
        <f aca="false">$Q$477/$O$477*O45</f>
        <v>117.142794818488</v>
      </c>
      <c r="R45" s="93" t="s">
        <v>161</v>
      </c>
    </row>
    <row r="46" customFormat="false" ht="15" hidden="false" customHeight="true" outlineLevel="0" collapsed="false">
      <c r="A46" s="24" t="n">
        <v>2013</v>
      </c>
      <c r="B46" s="24" t="s">
        <v>63</v>
      </c>
      <c r="C46" s="232"/>
      <c r="D46" s="232"/>
      <c r="E46" s="232"/>
      <c r="F46" s="234" t="n">
        <v>1</v>
      </c>
      <c r="G46" s="29"/>
      <c r="H46" s="24" t="n">
        <v>1</v>
      </c>
      <c r="I46" s="234" t="n">
        <v>1</v>
      </c>
      <c r="J46" s="252" t="n">
        <v>1</v>
      </c>
      <c r="K46" s="184" t="s">
        <v>168</v>
      </c>
      <c r="L46" s="184" t="s">
        <v>168</v>
      </c>
      <c r="M46" s="249" t="n">
        <v>1930</v>
      </c>
      <c r="N46" s="64" t="s">
        <v>165</v>
      </c>
      <c r="O46" s="235" t="n">
        <v>5.7</v>
      </c>
      <c r="P46" s="202"/>
      <c r="Q46" s="205" t="n">
        <f aca="false">$Q$477/$O$477*O46</f>
        <v>123.65072786396</v>
      </c>
      <c r="R46" s="93" t="s">
        <v>161</v>
      </c>
    </row>
    <row r="47" customFormat="false" ht="15" hidden="false" customHeight="true" outlineLevel="0" collapsed="false">
      <c r="A47" s="24" t="n">
        <v>2013</v>
      </c>
      <c r="B47" s="24" t="s">
        <v>63</v>
      </c>
      <c r="C47" s="232"/>
      <c r="D47" s="232"/>
      <c r="E47" s="232"/>
      <c r="F47" s="234" t="n">
        <v>1</v>
      </c>
      <c r="G47" s="24"/>
      <c r="H47" s="24" t="n">
        <v>1</v>
      </c>
      <c r="I47" s="234" t="n">
        <v>1</v>
      </c>
      <c r="J47" s="251"/>
      <c r="K47" s="237"/>
      <c r="L47" s="237"/>
      <c r="M47" s="249" t="n">
        <v>1931</v>
      </c>
      <c r="N47" s="64" t="s">
        <v>165</v>
      </c>
      <c r="O47" s="235" t="n">
        <v>17.1</v>
      </c>
      <c r="P47" s="202"/>
      <c r="Q47" s="205" t="n">
        <f aca="false">$Q$477/$O$477*O47</f>
        <v>370.95218359188</v>
      </c>
      <c r="R47" s="93" t="s">
        <v>161</v>
      </c>
    </row>
    <row r="48" customFormat="false" ht="15" hidden="false" customHeight="true" outlineLevel="0" collapsed="false">
      <c r="A48" s="24" t="n">
        <v>2013</v>
      </c>
      <c r="B48" s="24" t="s">
        <v>63</v>
      </c>
      <c r="C48" s="232"/>
      <c r="D48" s="232"/>
      <c r="E48" s="232"/>
      <c r="F48" s="234" t="n">
        <v>1</v>
      </c>
      <c r="G48" s="24"/>
      <c r="H48" s="24" t="n">
        <v>1</v>
      </c>
      <c r="I48" s="234" t="n">
        <v>1</v>
      </c>
      <c r="J48" s="251"/>
      <c r="K48" s="237"/>
      <c r="L48" s="237"/>
      <c r="M48" s="249" t="n">
        <v>1931</v>
      </c>
      <c r="N48" s="64" t="s">
        <v>166</v>
      </c>
      <c r="O48" s="235" t="n">
        <v>67.45</v>
      </c>
      <c r="P48" s="186"/>
      <c r="Q48" s="205" t="n">
        <f aca="false">$Q$477/$O$477*O48</f>
        <v>1463.20027972353</v>
      </c>
      <c r="R48" s="93" t="s">
        <v>161</v>
      </c>
    </row>
    <row r="49" customFormat="false" ht="15" hidden="false" customHeight="true" outlineLevel="0" collapsed="false">
      <c r="A49" s="24" t="n">
        <v>2013</v>
      </c>
      <c r="B49" s="24" t="s">
        <v>63</v>
      </c>
      <c r="C49" s="232"/>
      <c r="D49" s="232"/>
      <c r="E49" s="232"/>
      <c r="F49" s="234" t="n">
        <v>1</v>
      </c>
      <c r="G49" s="24"/>
      <c r="H49" s="24" t="n">
        <v>1</v>
      </c>
      <c r="I49" s="234" t="n">
        <v>1</v>
      </c>
      <c r="J49" s="251"/>
      <c r="K49" s="237"/>
      <c r="L49" s="237"/>
      <c r="M49" s="249" t="n">
        <v>1919</v>
      </c>
      <c r="N49" s="64" t="s">
        <v>166</v>
      </c>
      <c r="O49" s="235" t="n">
        <v>12</v>
      </c>
      <c r="P49" s="186"/>
      <c r="Q49" s="205" t="n">
        <f aca="false">$Q$477/$O$477*O49</f>
        <v>260.317321818863</v>
      </c>
      <c r="R49" s="93" t="s">
        <v>161</v>
      </c>
    </row>
    <row r="50" customFormat="false" ht="15" hidden="false" customHeight="true" outlineLevel="0" collapsed="false">
      <c r="A50" s="24" t="n">
        <v>2013</v>
      </c>
      <c r="B50" s="24" t="s">
        <v>63</v>
      </c>
      <c r="C50" s="232"/>
      <c r="D50" s="232"/>
      <c r="E50" s="232"/>
      <c r="F50" s="234" t="n">
        <v>1</v>
      </c>
      <c r="G50" s="24" t="n">
        <v>1</v>
      </c>
      <c r="H50" s="24"/>
      <c r="I50" s="234" t="n">
        <v>1</v>
      </c>
      <c r="J50" s="251"/>
      <c r="K50" s="237"/>
      <c r="L50" s="237"/>
      <c r="M50" s="249" t="n">
        <v>1928</v>
      </c>
      <c r="N50" s="64" t="s">
        <v>165</v>
      </c>
      <c r="O50" s="235" t="n">
        <v>434.06</v>
      </c>
      <c r="P50" s="186"/>
      <c r="Q50" s="205" t="n">
        <f aca="false">$Q$477/$O$477*O50</f>
        <v>9416.11139239131</v>
      </c>
      <c r="R50" s="93" t="s">
        <v>161</v>
      </c>
    </row>
    <row r="51" customFormat="false" ht="15" hidden="false" customHeight="true" outlineLevel="0" collapsed="false">
      <c r="A51" s="24" t="n">
        <v>2013</v>
      </c>
      <c r="B51" s="24" t="s">
        <v>63</v>
      </c>
      <c r="C51" s="232"/>
      <c r="D51" s="232"/>
      <c r="E51" s="232"/>
      <c r="F51" s="234" t="n">
        <v>1</v>
      </c>
      <c r="G51" s="24" t="n">
        <v>1</v>
      </c>
      <c r="H51" s="24"/>
      <c r="I51" s="234" t="n">
        <v>1</v>
      </c>
      <c r="J51" s="251"/>
      <c r="K51" s="237"/>
      <c r="L51" s="237"/>
      <c r="M51" s="249" t="n">
        <v>1923</v>
      </c>
      <c r="N51" s="64" t="s">
        <v>165</v>
      </c>
      <c r="O51" s="235" t="n">
        <v>46.43</v>
      </c>
      <c r="P51" s="186"/>
      <c r="Q51" s="205" t="n">
        <f aca="false">$Q$477/$O$477*O51</f>
        <v>1007.21110433748</v>
      </c>
      <c r="R51" s="93" t="s">
        <v>161</v>
      </c>
    </row>
    <row r="52" customFormat="false" ht="15" hidden="false" customHeight="true" outlineLevel="0" collapsed="false">
      <c r="A52" s="24" t="n">
        <v>2013</v>
      </c>
      <c r="B52" s="24" t="s">
        <v>63</v>
      </c>
      <c r="C52" s="232"/>
      <c r="D52" s="232"/>
      <c r="E52" s="232"/>
      <c r="F52" s="234" t="n">
        <v>1</v>
      </c>
      <c r="G52" s="24" t="n">
        <v>1</v>
      </c>
      <c r="H52" s="24"/>
      <c r="I52" s="234" t="n">
        <v>1</v>
      </c>
      <c r="J52" s="251"/>
      <c r="K52" s="237"/>
      <c r="L52" s="237"/>
      <c r="M52" s="249" t="n">
        <v>1929</v>
      </c>
      <c r="N52" s="64" t="s">
        <v>165</v>
      </c>
      <c r="O52" s="235" t="n">
        <v>232.83</v>
      </c>
      <c r="P52" s="186"/>
      <c r="Q52" s="205" t="n">
        <f aca="false">$Q$477/$O$477*O52</f>
        <v>5050.80683659049</v>
      </c>
      <c r="R52" s="93" t="s">
        <v>161</v>
      </c>
    </row>
    <row r="53" customFormat="false" ht="15" hidden="false" customHeight="true" outlineLevel="0" collapsed="false">
      <c r="A53" s="24" t="n">
        <v>2013</v>
      </c>
      <c r="B53" s="24" t="s">
        <v>63</v>
      </c>
      <c r="C53" s="232"/>
      <c r="D53" s="232"/>
      <c r="E53" s="232"/>
      <c r="F53" s="234" t="n">
        <v>1</v>
      </c>
      <c r="G53" s="24"/>
      <c r="H53" s="24" t="n">
        <v>1</v>
      </c>
      <c r="I53" s="234" t="n">
        <v>1</v>
      </c>
      <c r="J53" s="251"/>
      <c r="K53" s="237"/>
      <c r="L53" s="237"/>
      <c r="M53" s="249" t="n">
        <v>1923</v>
      </c>
      <c r="N53" s="64" t="s">
        <v>165</v>
      </c>
      <c r="O53" s="235" t="n">
        <v>84.7</v>
      </c>
      <c r="P53" s="186"/>
      <c r="Q53" s="205" t="n">
        <f aca="false">$Q$477/$O$477*O53</f>
        <v>1837.40642983814</v>
      </c>
      <c r="R53" s="93" t="s">
        <v>161</v>
      </c>
    </row>
    <row r="54" customFormat="false" ht="15" hidden="false" customHeight="true" outlineLevel="0" collapsed="false">
      <c r="A54" s="24" t="n">
        <v>2013</v>
      </c>
      <c r="B54" s="24" t="s">
        <v>63</v>
      </c>
      <c r="C54" s="232"/>
      <c r="D54" s="232"/>
      <c r="E54" s="232"/>
      <c r="F54" s="234" t="n">
        <v>1</v>
      </c>
      <c r="G54" s="24"/>
      <c r="H54" s="24" t="n">
        <v>1</v>
      </c>
      <c r="I54" s="234" t="n">
        <v>1</v>
      </c>
      <c r="J54" s="251"/>
      <c r="K54" s="237"/>
      <c r="L54" s="237"/>
      <c r="M54" s="249" t="n">
        <v>1930</v>
      </c>
      <c r="N54" s="64" t="s">
        <v>166</v>
      </c>
      <c r="O54" s="235" t="n">
        <v>7.65</v>
      </c>
      <c r="P54" s="186"/>
      <c r="Q54" s="205" t="n">
        <f aca="false">$Q$477/$O$477*O54</f>
        <v>165.952292659525</v>
      </c>
      <c r="R54" s="93" t="s">
        <v>161</v>
      </c>
    </row>
    <row r="55" customFormat="false" ht="15" hidden="false" customHeight="true" outlineLevel="0" collapsed="false">
      <c r="A55" s="24" t="n">
        <v>2013</v>
      </c>
      <c r="B55" s="24" t="s">
        <v>63</v>
      </c>
      <c r="C55" s="232"/>
      <c r="D55" s="232"/>
      <c r="E55" s="232"/>
      <c r="F55" s="234" t="n">
        <v>1</v>
      </c>
      <c r="G55" s="24" t="n">
        <v>1</v>
      </c>
      <c r="H55" s="24"/>
      <c r="I55" s="234" t="n">
        <v>1</v>
      </c>
      <c r="J55" s="251"/>
      <c r="K55" s="237"/>
      <c r="L55" s="237"/>
      <c r="M55" s="249" t="n">
        <v>1943</v>
      </c>
      <c r="N55" s="64" t="s">
        <v>166</v>
      </c>
      <c r="O55" s="235" t="n">
        <v>2.35</v>
      </c>
      <c r="P55" s="186"/>
      <c r="Q55" s="205" t="n">
        <f aca="false">$Q$477/$O$477*O55</f>
        <v>50.978808856194</v>
      </c>
      <c r="R55" s="93" t="s">
        <v>161</v>
      </c>
    </row>
    <row r="56" customFormat="false" ht="15" hidden="false" customHeight="true" outlineLevel="0" collapsed="false">
      <c r="A56" s="24" t="n">
        <v>2013</v>
      </c>
      <c r="B56" s="24" t="s">
        <v>63</v>
      </c>
      <c r="C56" s="232"/>
      <c r="D56" s="232"/>
      <c r="E56" s="232"/>
      <c r="F56" s="234" t="n">
        <v>1</v>
      </c>
      <c r="G56" s="24"/>
      <c r="H56" s="24" t="n">
        <v>1</v>
      </c>
      <c r="I56" s="234" t="n">
        <v>1</v>
      </c>
      <c r="J56" s="251"/>
      <c r="K56" s="237"/>
      <c r="L56" s="237"/>
      <c r="M56" s="249" t="n">
        <v>1928</v>
      </c>
      <c r="N56" s="64" t="s">
        <v>165</v>
      </c>
      <c r="O56" s="235" t="n">
        <v>70.12</v>
      </c>
      <c r="P56" s="186"/>
      <c r="Q56" s="205" t="n">
        <f aca="false">$Q$477/$O$477*O56</f>
        <v>1521.12088382822</v>
      </c>
      <c r="R56" s="93" t="s">
        <v>161</v>
      </c>
    </row>
    <row r="57" customFormat="false" ht="15" hidden="false" customHeight="true" outlineLevel="0" collapsed="false">
      <c r="A57" s="24" t="n">
        <v>2013</v>
      </c>
      <c r="B57" s="24" t="s">
        <v>63</v>
      </c>
      <c r="C57" s="232"/>
      <c r="D57" s="232"/>
      <c r="E57" s="232"/>
      <c r="F57" s="234" t="n">
        <v>1</v>
      </c>
      <c r="G57" s="24"/>
      <c r="H57" s="24" t="n">
        <v>1</v>
      </c>
      <c r="I57" s="234" t="n">
        <v>1</v>
      </c>
      <c r="J57" s="251"/>
      <c r="K57" s="237"/>
      <c r="L57" s="237"/>
      <c r="M57" s="249" t="n">
        <v>1934</v>
      </c>
      <c r="N57" s="64" t="s">
        <v>165</v>
      </c>
      <c r="O57" s="235" t="n">
        <v>70.35</v>
      </c>
      <c r="P57" s="186"/>
      <c r="Q57" s="205" t="n">
        <f aca="false">$Q$477/$O$477*O57</f>
        <v>1526.11029916308</v>
      </c>
      <c r="R57" s="93" t="s">
        <v>161</v>
      </c>
    </row>
    <row r="58" customFormat="false" ht="15" hidden="false" customHeight="true" outlineLevel="0" collapsed="false">
      <c r="A58" s="24" t="n">
        <v>2013</v>
      </c>
      <c r="B58" s="24" t="s">
        <v>63</v>
      </c>
      <c r="C58" s="232"/>
      <c r="D58" s="232"/>
      <c r="E58" s="232"/>
      <c r="F58" s="234" t="n">
        <v>1</v>
      </c>
      <c r="G58" s="24"/>
      <c r="H58" s="24" t="n">
        <v>1</v>
      </c>
      <c r="I58" s="234" t="n">
        <v>1</v>
      </c>
      <c r="J58" s="251"/>
      <c r="K58" s="237"/>
      <c r="L58" s="237"/>
      <c r="M58" s="249" t="n">
        <v>1934</v>
      </c>
      <c r="N58" s="64" t="s">
        <v>165</v>
      </c>
      <c r="O58" s="235" t="n">
        <v>84.27</v>
      </c>
      <c r="P58" s="186"/>
      <c r="Q58" s="205" t="n">
        <f aca="false">$Q$477/$O$477*O58</f>
        <v>1828.07839247297</v>
      </c>
      <c r="R58" s="93" t="s">
        <v>161</v>
      </c>
    </row>
    <row r="59" customFormat="false" ht="15" hidden="false" customHeight="true" outlineLevel="0" collapsed="false">
      <c r="A59" s="24" t="n">
        <v>2013</v>
      </c>
      <c r="B59" s="24" t="s">
        <v>63</v>
      </c>
      <c r="C59" s="232"/>
      <c r="D59" s="232"/>
      <c r="E59" s="232"/>
      <c r="F59" s="234" t="n">
        <v>1</v>
      </c>
      <c r="G59" s="24" t="n">
        <v>1</v>
      </c>
      <c r="H59" s="24"/>
      <c r="I59" s="234" t="n">
        <v>1</v>
      </c>
      <c r="J59" s="251"/>
      <c r="K59" s="237"/>
      <c r="L59" s="237"/>
      <c r="M59" s="249" t="n">
        <v>1941</v>
      </c>
      <c r="N59" s="64" t="s">
        <v>165</v>
      </c>
      <c r="O59" s="235" t="n">
        <v>195.84</v>
      </c>
      <c r="P59" s="186"/>
      <c r="Q59" s="205" t="n">
        <f aca="false">$Q$477/$O$477*O59</f>
        <v>4248.37869208385</v>
      </c>
      <c r="R59" s="93" t="s">
        <v>161</v>
      </c>
    </row>
    <row r="60" customFormat="false" ht="15" hidden="false" customHeight="true" outlineLevel="0" collapsed="false">
      <c r="A60" s="24" t="n">
        <v>2013</v>
      </c>
      <c r="B60" s="24" t="s">
        <v>63</v>
      </c>
      <c r="C60" s="232"/>
      <c r="D60" s="232"/>
      <c r="E60" s="232"/>
      <c r="F60" s="234" t="n">
        <v>1</v>
      </c>
      <c r="G60" s="24"/>
      <c r="H60" s="24" t="n">
        <v>1</v>
      </c>
      <c r="I60" s="234" t="n">
        <v>1</v>
      </c>
      <c r="J60" s="251"/>
      <c r="K60" s="237"/>
      <c r="L60" s="237"/>
      <c r="M60" s="249" t="n">
        <v>1923</v>
      </c>
      <c r="N60" s="64" t="s">
        <v>166</v>
      </c>
      <c r="O60" s="235" t="n">
        <v>12</v>
      </c>
      <c r="P60" s="186"/>
      <c r="Q60" s="205" t="n">
        <f aca="false">$Q$477/$O$477*O60</f>
        <v>260.317321818863</v>
      </c>
      <c r="R60" s="93" t="s">
        <v>161</v>
      </c>
    </row>
    <row r="61" customFormat="false" ht="15" hidden="false" customHeight="true" outlineLevel="0" collapsed="false">
      <c r="A61" s="24" t="n">
        <v>2013</v>
      </c>
      <c r="B61" s="24" t="s">
        <v>63</v>
      </c>
      <c r="C61" s="232"/>
      <c r="D61" s="232"/>
      <c r="E61" s="232"/>
      <c r="F61" s="234" t="n">
        <v>1</v>
      </c>
      <c r="G61" s="24" t="n">
        <v>1</v>
      </c>
      <c r="H61" s="24"/>
      <c r="I61" s="234" t="n">
        <v>1</v>
      </c>
      <c r="J61" s="251"/>
      <c r="K61" s="237"/>
      <c r="L61" s="237"/>
      <c r="M61" s="249" t="n">
        <v>1927</v>
      </c>
      <c r="N61" s="64" t="s">
        <v>166</v>
      </c>
      <c r="O61" s="235" t="n">
        <v>12</v>
      </c>
      <c r="P61" s="186"/>
      <c r="Q61" s="205" t="n">
        <f aca="false">$Q$477/$O$477*O61</f>
        <v>260.317321818863</v>
      </c>
      <c r="R61" s="93" t="s">
        <v>161</v>
      </c>
    </row>
    <row r="62" customFormat="false" ht="15" hidden="false" customHeight="true" outlineLevel="0" collapsed="false">
      <c r="A62" s="24" t="n">
        <v>2013</v>
      </c>
      <c r="B62" s="24" t="s">
        <v>63</v>
      </c>
      <c r="C62" s="232"/>
      <c r="D62" s="232"/>
      <c r="E62" s="232"/>
      <c r="F62" s="234" t="n">
        <v>1</v>
      </c>
      <c r="G62" s="24"/>
      <c r="H62" s="24" t="n">
        <v>1</v>
      </c>
      <c r="I62" s="234" t="n">
        <v>1</v>
      </c>
      <c r="J62" s="251"/>
      <c r="K62" s="237"/>
      <c r="L62" s="237"/>
      <c r="M62" s="249" t="n">
        <v>1923</v>
      </c>
      <c r="N62" s="64" t="s">
        <v>165</v>
      </c>
      <c r="O62" s="235" t="n">
        <v>47.22</v>
      </c>
      <c r="P62" s="186"/>
      <c r="Q62" s="205" t="n">
        <f aca="false">$Q$477/$O$477*O62</f>
        <v>1024.34866135723</v>
      </c>
      <c r="R62" s="93" t="s">
        <v>161</v>
      </c>
    </row>
    <row r="63" customFormat="false" ht="15" hidden="false" customHeight="true" outlineLevel="0" collapsed="false">
      <c r="A63" s="24" t="n">
        <v>2013</v>
      </c>
      <c r="B63" s="29" t="s">
        <v>63</v>
      </c>
      <c r="C63" s="232"/>
      <c r="D63" s="232"/>
      <c r="E63" s="232"/>
      <c r="F63" s="201" t="n">
        <v>1</v>
      </c>
      <c r="G63" s="29"/>
      <c r="H63" s="29" t="n">
        <v>1</v>
      </c>
      <c r="I63" s="234" t="n">
        <v>1</v>
      </c>
      <c r="J63" s="253"/>
      <c r="K63" s="93"/>
      <c r="L63" s="237"/>
      <c r="M63" s="254" t="n">
        <v>1960</v>
      </c>
      <c r="N63" s="201" t="s">
        <v>166</v>
      </c>
      <c r="O63" s="235" t="n">
        <v>1.12</v>
      </c>
      <c r="P63" s="165"/>
      <c r="Q63" s="205" t="n">
        <f aca="false">$Q$477/$O$477*O63</f>
        <v>24.2962833697606</v>
      </c>
      <c r="R63" s="93" t="s">
        <v>161</v>
      </c>
    </row>
    <row r="64" customFormat="false" ht="15" hidden="false" customHeight="true" outlineLevel="0" collapsed="false">
      <c r="A64" s="24" t="n">
        <v>2013</v>
      </c>
      <c r="B64" s="24" t="s">
        <v>63</v>
      </c>
      <c r="C64" s="232"/>
      <c r="D64" s="232"/>
      <c r="E64" s="232"/>
      <c r="F64" s="234" t="n">
        <v>1</v>
      </c>
      <c r="G64" s="24"/>
      <c r="H64" s="24" t="n">
        <v>1</v>
      </c>
      <c r="I64" s="234" t="n">
        <v>1</v>
      </c>
      <c r="J64" s="251"/>
      <c r="K64" s="237"/>
      <c r="L64" s="237"/>
      <c r="M64" s="249" t="n">
        <v>1932</v>
      </c>
      <c r="N64" s="64" t="s">
        <v>165</v>
      </c>
      <c r="O64" s="235" t="n">
        <v>40.23</v>
      </c>
      <c r="P64" s="186"/>
      <c r="Q64" s="205" t="n">
        <f aca="false">$Q$477/$O$477*O64</f>
        <v>872.713821397739</v>
      </c>
      <c r="R64" s="93" t="s">
        <v>161</v>
      </c>
    </row>
    <row r="65" customFormat="false" ht="15" hidden="false" customHeight="true" outlineLevel="0" collapsed="false">
      <c r="A65" s="24" t="n">
        <v>2013</v>
      </c>
      <c r="B65" s="24" t="s">
        <v>63</v>
      </c>
      <c r="C65" s="232"/>
      <c r="D65" s="232"/>
      <c r="E65" s="232"/>
      <c r="F65" s="234" t="n">
        <v>1</v>
      </c>
      <c r="G65" s="24" t="n">
        <v>1</v>
      </c>
      <c r="H65" s="24"/>
      <c r="I65" s="234" t="n">
        <v>1</v>
      </c>
      <c r="J65" s="251"/>
      <c r="K65" s="237"/>
      <c r="L65" s="237"/>
      <c r="M65" s="249" t="n">
        <v>1926</v>
      </c>
      <c r="N65" s="64" t="s">
        <v>165</v>
      </c>
      <c r="O65" s="235" t="n">
        <v>27.55</v>
      </c>
      <c r="P65" s="186"/>
      <c r="Q65" s="205" t="n">
        <f aca="false">$Q$477/$O$477*O65</f>
        <v>597.645184675807</v>
      </c>
      <c r="R65" s="93" t="s">
        <v>161</v>
      </c>
    </row>
    <row r="66" customFormat="false" ht="15" hidden="false" customHeight="true" outlineLevel="0" collapsed="false">
      <c r="A66" s="24" t="n">
        <v>2013</v>
      </c>
      <c r="B66" s="24" t="s">
        <v>63</v>
      </c>
      <c r="C66" s="232"/>
      <c r="D66" s="232"/>
      <c r="E66" s="232"/>
      <c r="F66" s="234" t="n">
        <v>1</v>
      </c>
      <c r="G66" s="24" t="n">
        <v>1</v>
      </c>
      <c r="H66" s="24"/>
      <c r="I66" s="234" t="n">
        <v>1</v>
      </c>
      <c r="J66" s="251"/>
      <c r="K66" s="237"/>
      <c r="L66" s="237"/>
      <c r="M66" s="249" t="n">
        <v>1929</v>
      </c>
      <c r="N66" s="201" t="s">
        <v>166</v>
      </c>
      <c r="O66" s="235" t="n">
        <v>50</v>
      </c>
      <c r="P66" s="186"/>
      <c r="Q66" s="205" t="n">
        <f aca="false">$Q$477/$O$477*O66</f>
        <v>1084.6555075786</v>
      </c>
      <c r="R66" s="93" t="s">
        <v>161</v>
      </c>
    </row>
    <row r="67" customFormat="false" ht="15" hidden="false" customHeight="true" outlineLevel="0" collapsed="false">
      <c r="A67" s="24" t="n">
        <v>2013</v>
      </c>
      <c r="B67" s="24" t="s">
        <v>63</v>
      </c>
      <c r="C67" s="232"/>
      <c r="D67" s="232"/>
      <c r="E67" s="232"/>
      <c r="F67" s="234" t="n">
        <v>1</v>
      </c>
      <c r="G67" s="24" t="n">
        <v>1</v>
      </c>
      <c r="H67" s="24"/>
      <c r="I67" s="234" t="n">
        <v>1</v>
      </c>
      <c r="J67" s="251"/>
      <c r="K67" s="237"/>
      <c r="L67" s="237"/>
      <c r="M67" s="249" t="n">
        <v>1917</v>
      </c>
      <c r="N67" s="201" t="s">
        <v>166</v>
      </c>
      <c r="O67" s="235" t="n">
        <v>12</v>
      </c>
      <c r="P67" s="186"/>
      <c r="Q67" s="205" t="n">
        <f aca="false">$Q$477/$O$477*O67</f>
        <v>260.317321818863</v>
      </c>
      <c r="R67" s="93" t="s">
        <v>161</v>
      </c>
    </row>
    <row r="68" customFormat="false" ht="15" hidden="false" customHeight="true" outlineLevel="0" collapsed="false">
      <c r="A68" s="24" t="n">
        <v>2013</v>
      </c>
      <c r="B68" s="24" t="s">
        <v>63</v>
      </c>
      <c r="C68" s="232"/>
      <c r="D68" s="232"/>
      <c r="E68" s="232"/>
      <c r="F68" s="234" t="n">
        <v>1</v>
      </c>
      <c r="G68" s="24" t="n">
        <v>1</v>
      </c>
      <c r="H68" s="24"/>
      <c r="I68" s="234" t="n">
        <v>1</v>
      </c>
      <c r="J68" s="251"/>
      <c r="K68" s="237"/>
      <c r="L68" s="237"/>
      <c r="M68" s="249" t="n">
        <v>1947</v>
      </c>
      <c r="N68" s="64" t="s">
        <v>165</v>
      </c>
      <c r="O68" s="235" t="n">
        <v>1091.23</v>
      </c>
      <c r="P68" s="186"/>
      <c r="Q68" s="205" t="n">
        <f aca="false">$Q$477/$O$477*O68</f>
        <v>23672.1725906998</v>
      </c>
      <c r="R68" s="93" t="s">
        <v>161</v>
      </c>
    </row>
    <row r="69" customFormat="false" ht="15" hidden="false" customHeight="true" outlineLevel="0" collapsed="false">
      <c r="A69" s="24" t="n">
        <v>2013</v>
      </c>
      <c r="B69" s="24" t="s">
        <v>63</v>
      </c>
      <c r="C69" s="232"/>
      <c r="D69" s="232"/>
      <c r="E69" s="232"/>
      <c r="F69" s="234" t="n">
        <v>1</v>
      </c>
      <c r="G69" s="24" t="n">
        <v>1</v>
      </c>
      <c r="H69" s="24"/>
      <c r="I69" s="234" t="n">
        <v>1</v>
      </c>
      <c r="J69" s="251"/>
      <c r="K69" s="237"/>
      <c r="L69" s="237"/>
      <c r="M69" s="249" t="n">
        <v>1931</v>
      </c>
      <c r="N69" s="64" t="s">
        <v>165</v>
      </c>
      <c r="O69" s="235" t="n">
        <v>158.73</v>
      </c>
      <c r="P69" s="186"/>
      <c r="Q69" s="205" t="n">
        <f aca="false">$Q$477/$O$477*O69</f>
        <v>3443.34737435901</v>
      </c>
      <c r="R69" s="93" t="s">
        <v>161</v>
      </c>
    </row>
    <row r="70" customFormat="false" ht="15" hidden="false" customHeight="true" outlineLevel="0" collapsed="false">
      <c r="A70" s="24" t="n">
        <v>2013</v>
      </c>
      <c r="B70" s="24" t="s">
        <v>63</v>
      </c>
      <c r="C70" s="232"/>
      <c r="D70" s="232"/>
      <c r="E70" s="232"/>
      <c r="F70" s="234" t="n">
        <v>1</v>
      </c>
      <c r="G70" s="24"/>
      <c r="H70" s="24" t="n">
        <v>1</v>
      </c>
      <c r="I70" s="234" t="n">
        <v>1</v>
      </c>
      <c r="J70" s="251"/>
      <c r="K70" s="237"/>
      <c r="L70" s="237"/>
      <c r="M70" s="249" t="n">
        <v>1932</v>
      </c>
      <c r="N70" s="64" t="s">
        <v>165</v>
      </c>
      <c r="O70" s="235" t="n">
        <v>3.4</v>
      </c>
      <c r="P70" s="186"/>
      <c r="Q70" s="205" t="n">
        <f aca="false">$Q$477/$O$477*O70</f>
        <v>73.7565745153445</v>
      </c>
      <c r="R70" s="93" t="s">
        <v>161</v>
      </c>
    </row>
    <row r="71" s="55" customFormat="true" ht="15" hidden="false" customHeight="true" outlineLevel="0" collapsed="false">
      <c r="A71" s="29" t="n">
        <v>2013</v>
      </c>
      <c r="B71" s="29" t="s">
        <v>63</v>
      </c>
      <c r="C71" s="232"/>
      <c r="D71" s="232"/>
      <c r="E71" s="232"/>
      <c r="F71" s="201" t="n">
        <v>1</v>
      </c>
      <c r="G71" s="29"/>
      <c r="H71" s="29" t="n">
        <v>1</v>
      </c>
      <c r="I71" s="234" t="n">
        <v>1</v>
      </c>
      <c r="J71" s="253"/>
      <c r="K71" s="255"/>
      <c r="L71" s="237"/>
      <c r="M71" s="254" t="n">
        <v>1950</v>
      </c>
      <c r="N71" s="201" t="s">
        <v>165</v>
      </c>
      <c r="O71" s="235" t="n">
        <v>20.94</v>
      </c>
      <c r="P71" s="165"/>
      <c r="Q71" s="205" t="n">
        <f aca="false">$Q$477/$O$477*O71</f>
        <v>454.253726573916</v>
      </c>
      <c r="R71" s="93" t="s">
        <v>161</v>
      </c>
      <c r="S71" s="45"/>
      <c r="T71" s="45"/>
      <c r="U71" s="45"/>
      <c r="V71" s="45"/>
      <c r="W71" s="45"/>
      <c r="X71" s="45"/>
      <c r="Y71" s="45"/>
      <c r="Z71" s="45"/>
      <c r="AA71" s="45"/>
      <c r="AB71" s="45"/>
      <c r="AC71" s="45"/>
      <c r="AD71" s="45"/>
      <c r="AE71" s="45"/>
      <c r="AF71" s="45"/>
      <c r="AG71" s="45"/>
      <c r="AH71" s="45"/>
      <c r="AI71" s="45"/>
      <c r="AJ71" s="45"/>
    </row>
    <row r="72" customFormat="false" ht="15" hidden="false" customHeight="true" outlineLevel="0" collapsed="false">
      <c r="A72" s="24" t="n">
        <v>2013</v>
      </c>
      <c r="B72" s="24" t="s">
        <v>63</v>
      </c>
      <c r="C72" s="232"/>
      <c r="D72" s="232"/>
      <c r="E72" s="232"/>
      <c r="F72" s="234" t="n">
        <v>1</v>
      </c>
      <c r="G72" s="24" t="n">
        <v>1</v>
      </c>
      <c r="H72" s="24"/>
      <c r="I72" s="234" t="n">
        <v>1</v>
      </c>
      <c r="J72" s="251"/>
      <c r="K72" s="237"/>
      <c r="L72" s="237"/>
      <c r="M72" s="249" t="n">
        <v>1938</v>
      </c>
      <c r="N72" s="64" t="s">
        <v>165</v>
      </c>
      <c r="O72" s="235" t="n">
        <v>95.81</v>
      </c>
      <c r="P72" s="186"/>
      <c r="Q72" s="205" t="n">
        <f aca="false">$Q$477/$O$477*O72</f>
        <v>2078.41688362211</v>
      </c>
      <c r="R72" s="93" t="s">
        <v>161</v>
      </c>
    </row>
    <row r="73" customFormat="false" ht="15" hidden="false" customHeight="true" outlineLevel="0" collapsed="false">
      <c r="A73" s="24" t="n">
        <v>2013</v>
      </c>
      <c r="B73" s="24" t="s">
        <v>63</v>
      </c>
      <c r="C73" s="232"/>
      <c r="D73" s="232"/>
      <c r="E73" s="232"/>
      <c r="F73" s="234" t="n">
        <v>1</v>
      </c>
      <c r="G73" s="24" t="n">
        <v>1</v>
      </c>
      <c r="H73" s="24"/>
      <c r="I73" s="234" t="n">
        <v>1</v>
      </c>
      <c r="J73" s="251"/>
      <c r="K73" s="187"/>
      <c r="L73" s="187"/>
      <c r="M73" s="249" t="n">
        <v>1923</v>
      </c>
      <c r="N73" s="64" t="s">
        <v>165</v>
      </c>
      <c r="O73" s="235" t="n">
        <v>53.77</v>
      </c>
      <c r="P73" s="186"/>
      <c r="Q73" s="205" t="n">
        <f aca="false">$Q$477/$O$477*O73</f>
        <v>1166.43853285002</v>
      </c>
      <c r="R73" s="93" t="s">
        <v>161</v>
      </c>
    </row>
    <row r="74" customFormat="false" ht="15" hidden="false" customHeight="true" outlineLevel="0" collapsed="false">
      <c r="A74" s="24" t="n">
        <v>2013</v>
      </c>
      <c r="B74" s="24" t="s">
        <v>63</v>
      </c>
      <c r="C74" s="232"/>
      <c r="D74" s="232"/>
      <c r="E74" s="232"/>
      <c r="F74" s="234" t="n">
        <v>1</v>
      </c>
      <c r="G74" s="24"/>
      <c r="H74" s="24" t="n">
        <v>1</v>
      </c>
      <c r="I74" s="234" t="n">
        <v>1</v>
      </c>
      <c r="J74" s="251"/>
      <c r="K74" s="237"/>
      <c r="L74" s="237"/>
      <c r="M74" s="249" t="n">
        <v>1933</v>
      </c>
      <c r="N74" s="64" t="s">
        <v>165</v>
      </c>
      <c r="O74" s="235" t="n">
        <v>29.91</v>
      </c>
      <c r="P74" s="186"/>
      <c r="Q74" s="205" t="n">
        <f aca="false">$Q$477/$O$477*O74</f>
        <v>648.840924633516</v>
      </c>
      <c r="R74" s="93" t="s">
        <v>161</v>
      </c>
    </row>
    <row r="75" customFormat="false" ht="15" hidden="false" customHeight="true" outlineLevel="0" collapsed="false">
      <c r="A75" s="24" t="n">
        <v>2013</v>
      </c>
      <c r="B75" s="24" t="s">
        <v>63</v>
      </c>
      <c r="C75" s="232"/>
      <c r="D75" s="232"/>
      <c r="E75" s="232"/>
      <c r="F75" s="234" t="n">
        <v>1</v>
      </c>
      <c r="G75" s="24"/>
      <c r="H75" s="24" t="n">
        <v>1</v>
      </c>
      <c r="I75" s="234" t="n">
        <v>1</v>
      </c>
      <c r="J75" s="251"/>
      <c r="K75" s="237"/>
      <c r="L75" s="237"/>
      <c r="M75" s="249" t="n">
        <v>1939</v>
      </c>
      <c r="N75" s="64" t="s">
        <v>165</v>
      </c>
      <c r="O75" s="235" t="n">
        <v>2.85</v>
      </c>
      <c r="P75" s="186"/>
      <c r="Q75" s="205" t="n">
        <f aca="false">$Q$477/$O$477*O75</f>
        <v>61.82536393198</v>
      </c>
      <c r="R75" s="93" t="s">
        <v>161</v>
      </c>
    </row>
    <row r="76" customFormat="false" ht="15" hidden="false" customHeight="true" outlineLevel="0" collapsed="false">
      <c r="A76" s="24" t="n">
        <v>2013</v>
      </c>
      <c r="B76" s="24" t="s">
        <v>63</v>
      </c>
      <c r="C76" s="232"/>
      <c r="D76" s="232"/>
      <c r="E76" s="232"/>
      <c r="F76" s="234" t="n">
        <v>1</v>
      </c>
      <c r="G76" s="24"/>
      <c r="H76" s="24" t="n">
        <v>1</v>
      </c>
      <c r="I76" s="234" t="n">
        <v>1</v>
      </c>
      <c r="J76" s="251"/>
      <c r="K76" s="237"/>
      <c r="L76" s="237"/>
      <c r="M76" s="249" t="n">
        <v>1940</v>
      </c>
      <c r="N76" s="64" t="s">
        <v>165</v>
      </c>
      <c r="O76" s="235" t="n">
        <f aca="false">142.5</f>
        <v>142.5</v>
      </c>
      <c r="P76" s="186"/>
      <c r="Q76" s="205" t="n">
        <f aca="false">$Q$477/$O$477*O76</f>
        <v>3091.268196599</v>
      </c>
      <c r="R76" s="93" t="s">
        <v>161</v>
      </c>
    </row>
    <row r="77" customFormat="false" ht="15" hidden="false" customHeight="true" outlineLevel="0" collapsed="false">
      <c r="A77" s="24" t="n">
        <v>2013</v>
      </c>
      <c r="B77" s="29" t="s">
        <v>63</v>
      </c>
      <c r="C77" s="232"/>
      <c r="D77" s="232"/>
      <c r="E77" s="232"/>
      <c r="F77" s="201" t="n">
        <v>1</v>
      </c>
      <c r="G77" s="29"/>
      <c r="H77" s="29" t="n">
        <v>1</v>
      </c>
      <c r="I77" s="201" t="n">
        <v>1</v>
      </c>
      <c r="J77" s="253"/>
      <c r="K77" s="256"/>
      <c r="L77" s="256"/>
      <c r="M77" s="254" t="n">
        <v>1931</v>
      </c>
      <c r="N77" s="201" t="s">
        <v>165</v>
      </c>
      <c r="O77" s="235" t="n">
        <v>23.43</v>
      </c>
      <c r="P77" s="165"/>
      <c r="Q77" s="205" t="n">
        <f aca="false">$Q$477/$O$477*O77</f>
        <v>508.26957085133</v>
      </c>
      <c r="R77" s="93" t="s">
        <v>161</v>
      </c>
    </row>
    <row r="78" customFormat="false" ht="15" hidden="false" customHeight="true" outlineLevel="0" collapsed="false">
      <c r="A78" s="24" t="n">
        <v>2013</v>
      </c>
      <c r="B78" s="29" t="s">
        <v>63</v>
      </c>
      <c r="C78" s="232"/>
      <c r="D78" s="232"/>
      <c r="E78" s="232"/>
      <c r="F78" s="201" t="n">
        <v>1</v>
      </c>
      <c r="G78" s="29"/>
      <c r="H78" s="29" t="n">
        <v>1</v>
      </c>
      <c r="I78" s="234" t="n">
        <v>1</v>
      </c>
      <c r="J78" s="253"/>
      <c r="K78" s="93"/>
      <c r="L78" s="93"/>
      <c r="M78" s="254" t="n">
        <v>1969</v>
      </c>
      <c r="N78" s="201" t="s">
        <v>165</v>
      </c>
      <c r="O78" s="235" t="n">
        <v>6.65</v>
      </c>
      <c r="P78" s="165"/>
      <c r="Q78" s="205" t="n">
        <f aca="false">$Q$477/$O$477*O78</f>
        <v>144.259182507953</v>
      </c>
      <c r="R78" s="93" t="s">
        <v>161</v>
      </c>
    </row>
    <row r="79" customFormat="false" ht="15" hidden="false" customHeight="true" outlineLevel="0" collapsed="false">
      <c r="A79" s="24" t="n">
        <v>2013</v>
      </c>
      <c r="B79" s="24" t="s">
        <v>63</v>
      </c>
      <c r="C79" s="232"/>
      <c r="D79" s="232"/>
      <c r="E79" s="232"/>
      <c r="F79" s="234" t="n">
        <v>1</v>
      </c>
      <c r="G79" s="24"/>
      <c r="H79" s="24" t="n">
        <v>1</v>
      </c>
      <c r="I79" s="234" t="n">
        <v>1</v>
      </c>
      <c r="J79" s="251"/>
      <c r="K79" s="237"/>
      <c r="L79" s="166"/>
      <c r="M79" s="249" t="n">
        <v>1924</v>
      </c>
      <c r="N79" s="64" t="s">
        <v>165</v>
      </c>
      <c r="O79" s="235" t="n">
        <v>38</v>
      </c>
      <c r="P79" s="186"/>
      <c r="Q79" s="205" t="n">
        <f aca="false">$Q$477/$O$477*O79</f>
        <v>824.338185759733</v>
      </c>
      <c r="R79" s="93" t="s">
        <v>161</v>
      </c>
    </row>
    <row r="80" s="55" customFormat="true" ht="15" hidden="false" customHeight="true" outlineLevel="0" collapsed="false">
      <c r="A80" s="29" t="n">
        <v>2013</v>
      </c>
      <c r="B80" s="24" t="s">
        <v>63</v>
      </c>
      <c r="C80" s="232"/>
      <c r="D80" s="232"/>
      <c r="E80" s="232"/>
      <c r="F80" s="234" t="n">
        <v>1</v>
      </c>
      <c r="G80" s="24"/>
      <c r="H80" s="24" t="n">
        <v>1</v>
      </c>
      <c r="I80" s="234" t="n">
        <v>1</v>
      </c>
      <c r="J80" s="251"/>
      <c r="K80" s="257"/>
      <c r="L80" s="166"/>
      <c r="M80" s="249" t="n">
        <v>1934</v>
      </c>
      <c r="N80" s="201" t="s">
        <v>166</v>
      </c>
      <c r="O80" s="235" t="n">
        <v>12</v>
      </c>
      <c r="P80" s="186"/>
      <c r="Q80" s="205" t="n">
        <f aca="false">$Q$477/$O$477*O80</f>
        <v>260.317321818863</v>
      </c>
      <c r="R80" s="93" t="s">
        <v>161</v>
      </c>
      <c r="S80" s="45"/>
      <c r="T80" s="45"/>
      <c r="U80" s="45"/>
      <c r="V80" s="45"/>
      <c r="W80" s="45"/>
      <c r="X80" s="45"/>
      <c r="Y80" s="45"/>
      <c r="Z80" s="45"/>
      <c r="AA80" s="45"/>
      <c r="AB80" s="45"/>
      <c r="AC80" s="45"/>
      <c r="AD80" s="45"/>
      <c r="AE80" s="45"/>
      <c r="AF80" s="45"/>
      <c r="AG80" s="45"/>
      <c r="AH80" s="45"/>
      <c r="AI80" s="45"/>
      <c r="AJ80" s="45"/>
    </row>
    <row r="81" customFormat="false" ht="15" hidden="false" customHeight="true" outlineLevel="0" collapsed="false">
      <c r="A81" s="24" t="n">
        <v>2013</v>
      </c>
      <c r="B81" s="24" t="s">
        <v>63</v>
      </c>
      <c r="C81" s="232"/>
      <c r="D81" s="232"/>
      <c r="E81" s="232"/>
      <c r="F81" s="234" t="n">
        <v>1</v>
      </c>
      <c r="G81" s="24"/>
      <c r="H81" s="24" t="n">
        <v>1</v>
      </c>
      <c r="I81" s="234" t="n">
        <v>1</v>
      </c>
      <c r="J81" s="251"/>
      <c r="K81" s="237"/>
      <c r="L81" s="166"/>
      <c r="M81" s="249" t="n">
        <v>1932</v>
      </c>
      <c r="N81" s="201" t="s">
        <v>166</v>
      </c>
      <c r="O81" s="235" t="n">
        <v>12</v>
      </c>
      <c r="P81" s="186"/>
      <c r="Q81" s="205" t="n">
        <f aca="false">$Q$477/$O$477*O81</f>
        <v>260.317321818863</v>
      </c>
      <c r="R81" s="93" t="s">
        <v>161</v>
      </c>
    </row>
    <row r="82" customFormat="false" ht="15" hidden="false" customHeight="true" outlineLevel="0" collapsed="false">
      <c r="A82" s="24" t="n">
        <v>2013</v>
      </c>
      <c r="B82" s="24" t="s">
        <v>63</v>
      </c>
      <c r="C82" s="232"/>
      <c r="D82" s="232"/>
      <c r="E82" s="232"/>
      <c r="F82" s="234" t="n">
        <v>1</v>
      </c>
      <c r="G82" s="24"/>
      <c r="H82" s="24" t="n">
        <v>1</v>
      </c>
      <c r="I82" s="234" t="n">
        <v>1</v>
      </c>
      <c r="J82" s="251"/>
      <c r="K82" s="237"/>
      <c r="L82" s="166"/>
      <c r="M82" s="249" t="n">
        <v>1920</v>
      </c>
      <c r="N82" s="64" t="s">
        <v>165</v>
      </c>
      <c r="O82" s="235" t="n">
        <v>48.45</v>
      </c>
      <c r="P82" s="186"/>
      <c r="Q82" s="205" t="n">
        <f aca="false">$Q$477/$O$477*O82</f>
        <v>1051.03118684366</v>
      </c>
      <c r="R82" s="93" t="s">
        <v>161</v>
      </c>
    </row>
    <row r="83" customFormat="false" ht="15" hidden="false" customHeight="true" outlineLevel="0" collapsed="false">
      <c r="A83" s="24" t="n">
        <v>2013</v>
      </c>
      <c r="B83" s="24" t="s">
        <v>63</v>
      </c>
      <c r="C83" s="232"/>
      <c r="D83" s="232"/>
      <c r="E83" s="232"/>
      <c r="F83" s="234" t="n">
        <v>1</v>
      </c>
      <c r="G83" s="24"/>
      <c r="H83" s="24" t="n">
        <v>1</v>
      </c>
      <c r="I83" s="234" t="n">
        <v>1</v>
      </c>
      <c r="J83" s="251"/>
      <c r="K83" s="237"/>
      <c r="L83" s="166"/>
      <c r="M83" s="249" t="n">
        <v>1933</v>
      </c>
      <c r="N83" s="64" t="s">
        <v>165</v>
      </c>
      <c r="O83" s="235" t="n">
        <v>17.1</v>
      </c>
      <c r="P83" s="186"/>
      <c r="Q83" s="205" t="n">
        <f aca="false">$Q$477/$O$477*O83</f>
        <v>370.95218359188</v>
      </c>
      <c r="R83" s="93" t="s">
        <v>161</v>
      </c>
    </row>
    <row r="84" customFormat="false" ht="15" hidden="false" customHeight="true" outlineLevel="0" collapsed="false">
      <c r="A84" s="24" t="n">
        <v>2013</v>
      </c>
      <c r="B84" s="24" t="s">
        <v>63</v>
      </c>
      <c r="C84" s="232"/>
      <c r="D84" s="232"/>
      <c r="E84" s="232"/>
      <c r="F84" s="234" t="n">
        <v>1</v>
      </c>
      <c r="G84" s="24"/>
      <c r="H84" s="24" t="n">
        <v>1</v>
      </c>
      <c r="I84" s="234" t="n">
        <v>1</v>
      </c>
      <c r="J84" s="251"/>
      <c r="K84" s="237"/>
      <c r="L84" s="237"/>
      <c r="M84" s="249" t="n">
        <v>1924</v>
      </c>
      <c r="N84" s="64" t="s">
        <v>165</v>
      </c>
      <c r="O84" s="235" t="n">
        <v>281.08</v>
      </c>
      <c r="P84" s="186"/>
      <c r="Q84" s="205" t="n">
        <f aca="false">$Q$477/$O$477*O84</f>
        <v>6097.49940140384</v>
      </c>
      <c r="R84" s="93" t="s">
        <v>161</v>
      </c>
    </row>
    <row r="85" customFormat="false" ht="15" hidden="false" customHeight="true" outlineLevel="0" collapsed="false">
      <c r="A85" s="24" t="n">
        <v>2013</v>
      </c>
      <c r="B85" s="24" t="s">
        <v>63</v>
      </c>
      <c r="C85" s="232"/>
      <c r="D85" s="232"/>
      <c r="E85" s="232"/>
      <c r="F85" s="234" t="n">
        <v>1</v>
      </c>
      <c r="G85" s="24"/>
      <c r="H85" s="24" t="n">
        <v>1</v>
      </c>
      <c r="I85" s="234" t="n">
        <v>1</v>
      </c>
      <c r="J85" s="251"/>
      <c r="K85" s="237"/>
      <c r="L85" s="237"/>
      <c r="M85" s="249" t="n">
        <v>1937</v>
      </c>
      <c r="N85" s="64" t="s">
        <v>165</v>
      </c>
      <c r="O85" s="235" t="n">
        <v>75.05</v>
      </c>
      <c r="P85" s="186"/>
      <c r="Q85" s="205" t="n">
        <f aca="false">$Q$477/$O$477*O85</f>
        <v>1628.06791687547</v>
      </c>
      <c r="R85" s="93" t="s">
        <v>161</v>
      </c>
    </row>
    <row r="86" s="55" customFormat="true" ht="15" hidden="false" customHeight="true" outlineLevel="0" collapsed="false">
      <c r="A86" s="29" t="n">
        <v>2013</v>
      </c>
      <c r="B86" s="24" t="s">
        <v>63</v>
      </c>
      <c r="C86" s="232"/>
      <c r="D86" s="232"/>
      <c r="E86" s="232"/>
      <c r="F86" s="234" t="n">
        <v>1</v>
      </c>
      <c r="G86" s="24" t="n">
        <v>1</v>
      </c>
      <c r="H86" s="24"/>
      <c r="I86" s="234" t="n">
        <v>1</v>
      </c>
      <c r="J86" s="251"/>
      <c r="K86" s="237"/>
      <c r="L86" s="237"/>
      <c r="M86" s="249" t="n">
        <v>1938</v>
      </c>
      <c r="N86" s="64" t="s">
        <v>165</v>
      </c>
      <c r="O86" s="235" t="n">
        <v>1.9</v>
      </c>
      <c r="P86" s="186"/>
      <c r="Q86" s="205" t="n">
        <f aca="false">$Q$477/$O$477*O86</f>
        <v>41.2169092879867</v>
      </c>
      <c r="R86" s="93" t="s">
        <v>161</v>
      </c>
      <c r="S86" s="45"/>
      <c r="T86" s="45"/>
      <c r="U86" s="45"/>
      <c r="V86" s="45"/>
      <c r="W86" s="45"/>
      <c r="X86" s="45"/>
      <c r="Y86" s="45"/>
      <c r="Z86" s="45"/>
      <c r="AA86" s="45"/>
      <c r="AB86" s="45"/>
      <c r="AC86" s="45"/>
      <c r="AD86" s="45"/>
      <c r="AE86" s="45"/>
      <c r="AF86" s="45"/>
      <c r="AG86" s="45"/>
      <c r="AH86" s="45"/>
      <c r="AI86" s="45"/>
      <c r="AJ86" s="45"/>
    </row>
    <row r="87" s="55" customFormat="true" ht="15" hidden="false" customHeight="true" outlineLevel="0" collapsed="false">
      <c r="A87" s="29" t="n">
        <v>2013</v>
      </c>
      <c r="B87" s="24" t="s">
        <v>63</v>
      </c>
      <c r="C87" s="232"/>
      <c r="D87" s="232"/>
      <c r="E87" s="232"/>
      <c r="F87" s="234" t="n">
        <v>1</v>
      </c>
      <c r="G87" s="24"/>
      <c r="H87" s="24" t="n">
        <v>1</v>
      </c>
      <c r="I87" s="234" t="n">
        <v>1</v>
      </c>
      <c r="J87" s="251"/>
      <c r="K87" s="257"/>
      <c r="L87" s="237"/>
      <c r="M87" s="249" t="n">
        <v>1920</v>
      </c>
      <c r="N87" s="201" t="s">
        <v>166</v>
      </c>
      <c r="O87" s="235" t="n">
        <v>12</v>
      </c>
      <c r="P87" s="186"/>
      <c r="Q87" s="205" t="n">
        <f aca="false">$Q$477/$O$477*O87</f>
        <v>260.317321818863</v>
      </c>
      <c r="R87" s="93" t="s">
        <v>161</v>
      </c>
      <c r="S87" s="45"/>
      <c r="T87" s="45"/>
      <c r="U87" s="45"/>
      <c r="V87" s="45"/>
      <c r="W87" s="45"/>
      <c r="X87" s="45"/>
      <c r="Y87" s="45"/>
      <c r="Z87" s="45"/>
      <c r="AA87" s="45"/>
      <c r="AB87" s="45"/>
      <c r="AC87" s="45"/>
      <c r="AD87" s="45"/>
      <c r="AE87" s="45"/>
      <c r="AF87" s="45"/>
      <c r="AG87" s="45"/>
      <c r="AH87" s="45"/>
      <c r="AI87" s="45"/>
      <c r="AJ87" s="45"/>
    </row>
    <row r="88" customFormat="false" ht="15" hidden="false" customHeight="true" outlineLevel="0" collapsed="false">
      <c r="A88" s="24" t="n">
        <v>2013</v>
      </c>
      <c r="B88" s="24" t="s">
        <v>63</v>
      </c>
      <c r="C88" s="232"/>
      <c r="D88" s="232"/>
      <c r="E88" s="232"/>
      <c r="F88" s="234" t="n">
        <v>1</v>
      </c>
      <c r="G88" s="24"/>
      <c r="H88" s="24" t="n">
        <v>1</v>
      </c>
      <c r="I88" s="234" t="n">
        <v>1</v>
      </c>
      <c r="J88" s="251"/>
      <c r="K88" s="237"/>
      <c r="L88" s="237"/>
      <c r="M88" s="249" t="n">
        <v>1920</v>
      </c>
      <c r="N88" s="64" t="s">
        <v>165</v>
      </c>
      <c r="O88" s="235" t="n">
        <v>8.55</v>
      </c>
      <c r="P88" s="187"/>
      <c r="Q88" s="205" t="n">
        <f aca="false">$Q$477/$O$477*O88</f>
        <v>185.47609179594</v>
      </c>
      <c r="R88" s="93" t="s">
        <v>161</v>
      </c>
    </row>
    <row r="89" customFormat="false" ht="15" hidden="false" customHeight="true" outlineLevel="0" collapsed="false">
      <c r="A89" s="24" t="n">
        <v>2013</v>
      </c>
      <c r="B89" s="24" t="s">
        <v>63</v>
      </c>
      <c r="C89" s="232"/>
      <c r="D89" s="232"/>
      <c r="E89" s="232"/>
      <c r="F89" s="234" t="n">
        <v>1</v>
      </c>
      <c r="G89" s="24" t="n">
        <v>1</v>
      </c>
      <c r="H89" s="24"/>
      <c r="I89" s="234" t="n">
        <v>1</v>
      </c>
      <c r="J89" s="251"/>
      <c r="K89" s="237"/>
      <c r="L89" s="237"/>
      <c r="M89" s="249" t="n">
        <v>1936</v>
      </c>
      <c r="N89" s="64" t="s">
        <v>165</v>
      </c>
      <c r="O89" s="235" t="n">
        <v>5.6</v>
      </c>
      <c r="P89" s="187"/>
      <c r="Q89" s="205" t="n">
        <f aca="false">$Q$477/$O$477*O89</f>
        <v>121.481416848803</v>
      </c>
      <c r="R89" s="93" t="s">
        <v>161</v>
      </c>
    </row>
    <row r="90" customFormat="false" ht="15" hidden="false" customHeight="true" outlineLevel="0" collapsed="false">
      <c r="A90" s="24" t="n">
        <v>2013</v>
      </c>
      <c r="B90" s="24" t="s">
        <v>63</v>
      </c>
      <c r="C90" s="232"/>
      <c r="D90" s="232"/>
      <c r="E90" s="232"/>
      <c r="F90" s="234" t="n">
        <v>1</v>
      </c>
      <c r="G90" s="24"/>
      <c r="H90" s="24" t="n">
        <v>1</v>
      </c>
      <c r="I90" s="234" t="n">
        <v>1</v>
      </c>
      <c r="J90" s="251"/>
      <c r="K90" s="237"/>
      <c r="L90" s="237"/>
      <c r="M90" s="249" t="n">
        <v>1938</v>
      </c>
      <c r="N90" s="64" t="s">
        <v>166</v>
      </c>
      <c r="O90" s="235" t="n">
        <v>8.55</v>
      </c>
      <c r="P90" s="186"/>
      <c r="Q90" s="205" t="n">
        <f aca="false">$Q$477/$O$477*O90</f>
        <v>185.47609179594</v>
      </c>
      <c r="R90" s="93" t="s">
        <v>161</v>
      </c>
    </row>
    <row r="91" customFormat="false" ht="15" hidden="false" customHeight="true" outlineLevel="0" collapsed="false">
      <c r="A91" s="24" t="n">
        <v>2013</v>
      </c>
      <c r="B91" s="24" t="s">
        <v>63</v>
      </c>
      <c r="C91" s="232"/>
      <c r="D91" s="232"/>
      <c r="E91" s="232"/>
      <c r="F91" s="234" t="n">
        <v>1</v>
      </c>
      <c r="G91" s="24"/>
      <c r="H91" s="24" t="n">
        <v>1</v>
      </c>
      <c r="I91" s="234" t="n">
        <v>1</v>
      </c>
      <c r="J91" s="251"/>
      <c r="K91" s="237"/>
      <c r="L91" s="237"/>
      <c r="M91" s="249" t="n">
        <v>1938</v>
      </c>
      <c r="N91" s="64" t="s">
        <v>165</v>
      </c>
      <c r="O91" s="235" t="n">
        <v>112.78</v>
      </c>
      <c r="P91" s="187"/>
      <c r="Q91" s="205" t="n">
        <f aca="false">$Q$477/$O$477*O91</f>
        <v>2446.54896289428</v>
      </c>
      <c r="R91" s="93" t="s">
        <v>161</v>
      </c>
    </row>
    <row r="92" customFormat="false" ht="15" hidden="false" customHeight="true" outlineLevel="0" collapsed="false">
      <c r="A92" s="24" t="n">
        <v>2013</v>
      </c>
      <c r="B92" s="24" t="s">
        <v>63</v>
      </c>
      <c r="C92" s="232"/>
      <c r="D92" s="232"/>
      <c r="E92" s="232"/>
      <c r="F92" s="234" t="n">
        <v>1</v>
      </c>
      <c r="G92" s="24" t="n">
        <v>1</v>
      </c>
      <c r="H92" s="24"/>
      <c r="I92" s="234" t="n">
        <v>1</v>
      </c>
      <c r="J92" s="251"/>
      <c r="K92" s="237"/>
      <c r="L92" s="237"/>
      <c r="M92" s="249" t="n">
        <v>1936</v>
      </c>
      <c r="N92" s="64" t="s">
        <v>165</v>
      </c>
      <c r="O92" s="235" t="n">
        <v>5.6</v>
      </c>
      <c r="P92" s="187"/>
      <c r="Q92" s="205" t="n">
        <f aca="false">$Q$477/$O$477*O92</f>
        <v>121.481416848803</v>
      </c>
      <c r="R92" s="93" t="s">
        <v>161</v>
      </c>
    </row>
    <row r="93" customFormat="false" ht="15" hidden="false" customHeight="true" outlineLevel="0" collapsed="false">
      <c r="A93" s="24" t="n">
        <v>2013</v>
      </c>
      <c r="B93" s="24" t="s">
        <v>63</v>
      </c>
      <c r="C93" s="232"/>
      <c r="D93" s="232"/>
      <c r="E93" s="232"/>
      <c r="F93" s="234" t="n">
        <v>1</v>
      </c>
      <c r="G93" s="24" t="n">
        <v>1</v>
      </c>
      <c r="H93" s="24"/>
      <c r="I93" s="234" t="n">
        <v>1</v>
      </c>
      <c r="J93" s="251"/>
      <c r="K93" s="237"/>
      <c r="L93" s="237"/>
      <c r="M93" s="249" t="n">
        <v>1936</v>
      </c>
      <c r="N93" s="64" t="s">
        <v>165</v>
      </c>
      <c r="O93" s="235" t="n">
        <v>274.8</v>
      </c>
      <c r="P93" s="187"/>
      <c r="Q93" s="205" t="n">
        <f aca="false">$Q$477/$O$477*O93</f>
        <v>5961.26666965197</v>
      </c>
      <c r="R93" s="93" t="s">
        <v>161</v>
      </c>
    </row>
    <row r="94" customFormat="false" ht="15" hidden="false" customHeight="true" outlineLevel="0" collapsed="false">
      <c r="A94" s="24" t="n">
        <v>2013</v>
      </c>
      <c r="B94" s="24" t="s">
        <v>63</v>
      </c>
      <c r="C94" s="232"/>
      <c r="D94" s="232"/>
      <c r="E94" s="232"/>
      <c r="F94" s="234" t="n">
        <v>1</v>
      </c>
      <c r="G94" s="24"/>
      <c r="H94" s="24" t="n">
        <v>1</v>
      </c>
      <c r="I94" s="234" t="n">
        <v>1</v>
      </c>
      <c r="J94" s="251"/>
      <c r="K94" s="237"/>
      <c r="L94" s="237"/>
      <c r="M94" s="249" t="n">
        <v>1929</v>
      </c>
      <c r="N94" s="64" t="s">
        <v>165</v>
      </c>
      <c r="O94" s="235" t="n">
        <v>73.64</v>
      </c>
      <c r="P94" s="187"/>
      <c r="Q94" s="205" t="n">
        <f aca="false">$Q$477/$O$477*O94</f>
        <v>1597.48063156176</v>
      </c>
      <c r="R94" s="93" t="s">
        <v>161</v>
      </c>
    </row>
    <row r="95" customFormat="false" ht="15" hidden="false" customHeight="true" outlineLevel="0" collapsed="false">
      <c r="A95" s="24" t="n">
        <v>2013</v>
      </c>
      <c r="B95" s="24" t="s">
        <v>63</v>
      </c>
      <c r="C95" s="232"/>
      <c r="D95" s="232"/>
      <c r="E95" s="232"/>
      <c r="F95" s="234" t="n">
        <v>1</v>
      </c>
      <c r="G95" s="24" t="n">
        <v>1</v>
      </c>
      <c r="H95" s="24"/>
      <c r="I95" s="234" t="n">
        <v>1</v>
      </c>
      <c r="J95" s="251"/>
      <c r="K95" s="237"/>
      <c r="L95" s="237"/>
      <c r="M95" s="249" t="n">
        <v>1943</v>
      </c>
      <c r="N95" s="64" t="s">
        <v>165</v>
      </c>
      <c r="O95" s="235" t="n">
        <v>32.68</v>
      </c>
      <c r="P95" s="187"/>
      <c r="Q95" s="205" t="n">
        <f aca="false">$Q$477/$O$477*O95</f>
        <v>708.930839753371</v>
      </c>
      <c r="R95" s="93" t="s">
        <v>161</v>
      </c>
    </row>
    <row r="96" customFormat="false" ht="15" hidden="false" customHeight="true" outlineLevel="0" collapsed="false">
      <c r="A96" s="24" t="n">
        <v>2013</v>
      </c>
      <c r="B96" s="24" t="s">
        <v>63</v>
      </c>
      <c r="C96" s="232"/>
      <c r="D96" s="232"/>
      <c r="E96" s="232"/>
      <c r="F96" s="234" t="n">
        <v>1</v>
      </c>
      <c r="G96" s="24"/>
      <c r="H96" s="24" t="n">
        <v>1</v>
      </c>
      <c r="I96" s="234" t="n">
        <v>1</v>
      </c>
      <c r="J96" s="251"/>
      <c r="K96" s="237"/>
      <c r="L96" s="237"/>
      <c r="M96" s="249" t="n">
        <v>1934</v>
      </c>
      <c r="N96" s="64" t="s">
        <v>165</v>
      </c>
      <c r="O96" s="235" t="n">
        <v>138.53</v>
      </c>
      <c r="P96" s="187"/>
      <c r="Q96" s="205" t="n">
        <f aca="false">$Q$477/$O$477*O96</f>
        <v>3005.14654929726</v>
      </c>
      <c r="R96" s="93" t="s">
        <v>161</v>
      </c>
    </row>
    <row r="97" customFormat="false" ht="15" hidden="false" customHeight="true" outlineLevel="0" collapsed="false">
      <c r="A97" s="24" t="n">
        <v>2013</v>
      </c>
      <c r="B97" s="24" t="s">
        <v>63</v>
      </c>
      <c r="C97" s="232"/>
      <c r="D97" s="232"/>
      <c r="E97" s="232"/>
      <c r="F97" s="234" t="n">
        <v>1</v>
      </c>
      <c r="G97" s="24" t="n">
        <v>1</v>
      </c>
      <c r="H97" s="24"/>
      <c r="I97" s="234" t="n">
        <v>1</v>
      </c>
      <c r="J97" s="251"/>
      <c r="K97" s="187"/>
      <c r="L97" s="187"/>
      <c r="M97" s="249" t="n">
        <v>1940</v>
      </c>
      <c r="N97" s="64" t="s">
        <v>166</v>
      </c>
      <c r="O97" s="235" t="n">
        <v>24.7</v>
      </c>
      <c r="P97" s="187"/>
      <c r="Q97" s="205" t="n">
        <f aca="false">$Q$477/$O$477*O97</f>
        <v>535.819820743827</v>
      </c>
      <c r="R97" s="93" t="s">
        <v>161</v>
      </c>
    </row>
    <row r="98" customFormat="false" ht="15" hidden="false" customHeight="true" outlineLevel="0" collapsed="false">
      <c r="A98" s="24" t="n">
        <v>2013</v>
      </c>
      <c r="B98" s="24" t="s">
        <v>63</v>
      </c>
      <c r="C98" s="232"/>
      <c r="D98" s="232"/>
      <c r="E98" s="232"/>
      <c r="F98" s="234" t="n">
        <v>1</v>
      </c>
      <c r="G98" s="24" t="n">
        <v>1</v>
      </c>
      <c r="H98" s="24"/>
      <c r="I98" s="234" t="n">
        <v>1</v>
      </c>
      <c r="J98" s="251"/>
      <c r="K98" s="187"/>
      <c r="L98" s="187"/>
      <c r="M98" s="249" t="n">
        <v>1944</v>
      </c>
      <c r="N98" s="64" t="s">
        <v>165</v>
      </c>
      <c r="O98" s="235" t="n">
        <v>1.85</v>
      </c>
      <c r="P98" s="202"/>
      <c r="Q98" s="205" t="n">
        <f aca="false">$Q$477/$O$477*O98</f>
        <v>40.1322537804081</v>
      </c>
      <c r="R98" s="93" t="s">
        <v>161</v>
      </c>
    </row>
    <row r="99" customFormat="false" ht="15" hidden="false" customHeight="true" outlineLevel="0" collapsed="false">
      <c r="A99" s="24" t="n">
        <v>2013</v>
      </c>
      <c r="B99" s="24" t="s">
        <v>63</v>
      </c>
      <c r="C99" s="232"/>
      <c r="D99" s="232"/>
      <c r="E99" s="232"/>
      <c r="F99" s="234" t="n">
        <v>1</v>
      </c>
      <c r="G99" s="24"/>
      <c r="H99" s="24" t="n">
        <v>1</v>
      </c>
      <c r="I99" s="234" t="n">
        <v>1</v>
      </c>
      <c r="J99" s="251"/>
      <c r="K99" s="237"/>
      <c r="L99" s="237"/>
      <c r="M99" s="249" t="n">
        <v>1924</v>
      </c>
      <c r="N99" s="64" t="s">
        <v>165</v>
      </c>
      <c r="O99" s="235" t="n">
        <v>10.61</v>
      </c>
      <c r="P99" s="202"/>
      <c r="Q99" s="205" t="n">
        <f aca="false">$Q$477/$O$477*O99</f>
        <v>230.163898708178</v>
      </c>
      <c r="R99" s="93" t="s">
        <v>161</v>
      </c>
    </row>
    <row r="100" customFormat="false" ht="15" hidden="false" customHeight="true" outlineLevel="0" collapsed="false">
      <c r="A100" s="24" t="n">
        <v>2013</v>
      </c>
      <c r="B100" s="24" t="s">
        <v>63</v>
      </c>
      <c r="C100" s="232"/>
      <c r="D100" s="232"/>
      <c r="E100" s="232"/>
      <c r="F100" s="234" t="n">
        <v>1</v>
      </c>
      <c r="G100" s="24"/>
      <c r="H100" s="24" t="n">
        <v>1</v>
      </c>
      <c r="I100" s="234" t="n">
        <v>1</v>
      </c>
      <c r="J100" s="251"/>
      <c r="K100" s="237"/>
      <c r="L100" s="237"/>
      <c r="M100" s="249" t="n">
        <v>1931</v>
      </c>
      <c r="N100" s="64" t="s">
        <v>166</v>
      </c>
      <c r="O100" s="235" t="n">
        <v>12</v>
      </c>
      <c r="P100" s="202"/>
      <c r="Q100" s="205" t="n">
        <f aca="false">$Q$477/$O$477*O100</f>
        <v>260.317321818863</v>
      </c>
      <c r="R100" s="93" t="s">
        <v>161</v>
      </c>
    </row>
    <row r="101" customFormat="false" ht="15" hidden="false" customHeight="true" outlineLevel="0" collapsed="false">
      <c r="A101" s="24" t="n">
        <v>2013</v>
      </c>
      <c r="B101" s="24" t="s">
        <v>63</v>
      </c>
      <c r="C101" s="232"/>
      <c r="D101" s="232"/>
      <c r="E101" s="232"/>
      <c r="F101" s="234" t="n">
        <v>1</v>
      </c>
      <c r="G101" s="24"/>
      <c r="H101" s="24" t="n">
        <v>1</v>
      </c>
      <c r="I101" s="234" t="n">
        <v>1</v>
      </c>
      <c r="J101" s="251"/>
      <c r="K101" s="237"/>
      <c r="L101" s="237"/>
      <c r="M101" s="249" t="n">
        <v>1926</v>
      </c>
      <c r="N101" s="64" t="s">
        <v>165</v>
      </c>
      <c r="O101" s="235" t="n">
        <v>48.4</v>
      </c>
      <c r="P101" s="202"/>
      <c r="Q101" s="205" t="n">
        <f aca="false">$Q$477/$O$477*O101</f>
        <v>1049.94653133608</v>
      </c>
      <c r="R101" s="93" t="s">
        <v>161</v>
      </c>
    </row>
    <row r="102" customFormat="false" ht="15" hidden="false" customHeight="true" outlineLevel="0" collapsed="false">
      <c r="A102" s="24" t="n">
        <v>2013</v>
      </c>
      <c r="B102" s="24" t="s">
        <v>63</v>
      </c>
      <c r="C102" s="232"/>
      <c r="D102" s="232"/>
      <c r="E102" s="232"/>
      <c r="F102" s="234" t="n">
        <v>1</v>
      </c>
      <c r="G102" s="24"/>
      <c r="H102" s="24" t="n">
        <v>1</v>
      </c>
      <c r="I102" s="234" t="n">
        <v>1</v>
      </c>
      <c r="J102" s="251"/>
      <c r="K102" s="237"/>
      <c r="L102" s="237"/>
      <c r="M102" s="249" t="n">
        <v>1937</v>
      </c>
      <c r="N102" s="64" t="s">
        <v>166</v>
      </c>
      <c r="O102" s="235" t="n">
        <v>46.58</v>
      </c>
      <c r="P102" s="202"/>
      <c r="Q102" s="205" t="n">
        <f aca="false">$Q$477/$O$477*O102</f>
        <v>1010.46507086022</v>
      </c>
      <c r="R102" s="93" t="s">
        <v>161</v>
      </c>
    </row>
    <row r="103" customFormat="false" ht="15" hidden="false" customHeight="true" outlineLevel="0" collapsed="false">
      <c r="A103" s="24" t="n">
        <v>2013</v>
      </c>
      <c r="B103" s="24" t="s">
        <v>63</v>
      </c>
      <c r="C103" s="232"/>
      <c r="D103" s="232"/>
      <c r="E103" s="232"/>
      <c r="F103" s="234" t="n">
        <v>1</v>
      </c>
      <c r="G103" s="24" t="n">
        <v>1</v>
      </c>
      <c r="H103" s="24"/>
      <c r="I103" s="234" t="n">
        <v>1</v>
      </c>
      <c r="J103" s="251"/>
      <c r="K103" s="237"/>
      <c r="L103" s="237"/>
      <c r="M103" s="249" t="n">
        <v>1935</v>
      </c>
      <c r="N103" s="64" t="s">
        <v>165</v>
      </c>
      <c r="O103" s="235" t="n">
        <v>100.95</v>
      </c>
      <c r="P103" s="235"/>
      <c r="Q103" s="205" t="n">
        <f aca="false">$Q$477/$O$477*O103</f>
        <v>2189.91946980119</v>
      </c>
      <c r="R103" s="93" t="s">
        <v>161</v>
      </c>
    </row>
    <row r="104" customFormat="false" ht="15" hidden="false" customHeight="true" outlineLevel="0" collapsed="false">
      <c r="A104" s="24" t="n">
        <v>2013</v>
      </c>
      <c r="B104" s="24" t="s">
        <v>63</v>
      </c>
      <c r="C104" s="232"/>
      <c r="D104" s="232"/>
      <c r="E104" s="232"/>
      <c r="F104" s="234" t="n">
        <v>1</v>
      </c>
      <c r="G104" s="24" t="n">
        <v>1</v>
      </c>
      <c r="H104" s="24"/>
      <c r="I104" s="234" t="n">
        <v>1</v>
      </c>
      <c r="J104" s="251"/>
      <c r="K104" s="237"/>
      <c r="L104" s="237"/>
      <c r="M104" s="249" t="n">
        <v>1929</v>
      </c>
      <c r="N104" s="64" t="s">
        <v>165</v>
      </c>
      <c r="O104" s="235" t="n">
        <v>48.16</v>
      </c>
      <c r="P104" s="235"/>
      <c r="Q104" s="205" t="n">
        <f aca="false">$Q$477/$O$477*O104</f>
        <v>1044.7401848997</v>
      </c>
      <c r="R104" s="93" t="s">
        <v>161</v>
      </c>
    </row>
    <row r="105" customFormat="false" ht="15" hidden="false" customHeight="true" outlineLevel="0" collapsed="false">
      <c r="A105" s="24" t="n">
        <v>2013</v>
      </c>
      <c r="B105" s="24" t="s">
        <v>63</v>
      </c>
      <c r="C105" s="232"/>
      <c r="D105" s="232"/>
      <c r="E105" s="232"/>
      <c r="F105" s="234" t="n">
        <v>1</v>
      </c>
      <c r="G105" s="24"/>
      <c r="H105" s="24" t="n">
        <v>1</v>
      </c>
      <c r="I105" s="234" t="n">
        <v>1</v>
      </c>
      <c r="J105" s="251"/>
      <c r="K105" s="237"/>
      <c r="L105" s="237"/>
      <c r="M105" s="249" t="n">
        <v>1930</v>
      </c>
      <c r="N105" s="64" t="s">
        <v>165</v>
      </c>
      <c r="O105" s="235" t="n">
        <v>42.75</v>
      </c>
      <c r="P105" s="235"/>
      <c r="Q105" s="205" t="n">
        <f aca="false">$Q$477/$O$477*O105</f>
        <v>927.3804589797</v>
      </c>
      <c r="R105" s="93" t="s">
        <v>161</v>
      </c>
    </row>
    <row r="106" customFormat="false" ht="15" hidden="false" customHeight="true" outlineLevel="0" collapsed="false">
      <c r="A106" s="24" t="n">
        <v>2013</v>
      </c>
      <c r="B106" s="24" t="s">
        <v>63</v>
      </c>
      <c r="C106" s="232"/>
      <c r="D106" s="232"/>
      <c r="E106" s="232"/>
      <c r="F106" s="24" t="n">
        <v>1</v>
      </c>
      <c r="G106" s="24" t="n">
        <v>1</v>
      </c>
      <c r="I106" s="24" t="n">
        <v>1</v>
      </c>
      <c r="J106" s="187"/>
      <c r="K106" s="187"/>
      <c r="L106" s="187"/>
      <c r="M106" s="249" t="n">
        <v>1926</v>
      </c>
      <c r="N106" s="64" t="s">
        <v>166</v>
      </c>
      <c r="O106" s="235" t="n">
        <v>12</v>
      </c>
      <c r="P106" s="187"/>
      <c r="Q106" s="205" t="n">
        <f aca="false">$Q$477/$O$477*O106</f>
        <v>260.317321818863</v>
      </c>
      <c r="R106" s="93" t="s">
        <v>161</v>
      </c>
    </row>
    <row r="107" customFormat="false" ht="15" hidden="false" customHeight="true" outlineLevel="0" collapsed="false">
      <c r="A107" s="24" t="n">
        <v>2013</v>
      </c>
      <c r="B107" s="24" t="s">
        <v>63</v>
      </c>
      <c r="C107" s="232"/>
      <c r="D107" s="232"/>
      <c r="E107" s="232"/>
      <c r="F107" s="234" t="n">
        <v>1</v>
      </c>
      <c r="G107" s="24" t="n">
        <v>1</v>
      </c>
      <c r="I107" s="234" t="n">
        <v>1</v>
      </c>
      <c r="J107" s="187"/>
      <c r="K107" s="258"/>
      <c r="L107" s="258"/>
      <c r="M107" s="249" t="n">
        <v>1939</v>
      </c>
      <c r="N107" s="64" t="s">
        <v>165</v>
      </c>
      <c r="O107" s="235" t="n">
        <v>10.74</v>
      </c>
      <c r="P107" s="235"/>
      <c r="Q107" s="205" t="n">
        <f aca="false">$Q$477/$O$477*O107</f>
        <v>232.984003027883</v>
      </c>
      <c r="R107" s="93" t="s">
        <v>161</v>
      </c>
    </row>
    <row r="108" customFormat="false" ht="15" hidden="false" customHeight="true" outlineLevel="0" collapsed="false">
      <c r="A108" s="24" t="n">
        <v>2013</v>
      </c>
      <c r="B108" s="24" t="s">
        <v>63</v>
      </c>
      <c r="C108" s="232"/>
      <c r="D108" s="232"/>
      <c r="E108" s="232"/>
      <c r="F108" s="234" t="n">
        <v>1</v>
      </c>
      <c r="G108" s="24" t="n">
        <v>1</v>
      </c>
      <c r="H108" s="24"/>
      <c r="I108" s="234" t="n">
        <v>1</v>
      </c>
      <c r="J108" s="251"/>
      <c r="K108" s="237"/>
      <c r="L108" s="237"/>
      <c r="M108" s="249" t="n">
        <v>1920</v>
      </c>
      <c r="N108" s="64" t="s">
        <v>165</v>
      </c>
      <c r="O108" s="235" t="n">
        <v>115.73</v>
      </c>
      <c r="P108" s="235"/>
      <c r="Q108" s="205" t="n">
        <f aca="false">$Q$477/$O$477*O108</f>
        <v>2510.54363784142</v>
      </c>
      <c r="R108" s="93" t="s">
        <v>161</v>
      </c>
    </row>
    <row r="109" customFormat="false" ht="15" hidden="false" customHeight="true" outlineLevel="0" collapsed="false">
      <c r="A109" s="24" t="n">
        <v>2013</v>
      </c>
      <c r="B109" s="24" t="s">
        <v>63</v>
      </c>
      <c r="C109" s="232"/>
      <c r="D109" s="232"/>
      <c r="E109" s="232"/>
      <c r="F109" s="234" t="n">
        <v>1</v>
      </c>
      <c r="G109" s="24" t="n">
        <v>1</v>
      </c>
      <c r="H109" s="24"/>
      <c r="I109" s="234" t="n">
        <v>1</v>
      </c>
      <c r="J109" s="251"/>
      <c r="K109" s="237"/>
      <c r="L109" s="237"/>
      <c r="M109" s="249" t="n">
        <v>1923</v>
      </c>
      <c r="N109" s="64" t="s">
        <v>165</v>
      </c>
      <c r="O109" s="235" t="n">
        <v>20.9</v>
      </c>
      <c r="P109" s="235"/>
      <c r="Q109" s="205" t="n">
        <f aca="false">$Q$477/$O$477*O109</f>
        <v>453.386002167853</v>
      </c>
      <c r="R109" s="93" t="s">
        <v>161</v>
      </c>
    </row>
    <row r="110" customFormat="false" ht="15" hidden="false" customHeight="true" outlineLevel="0" collapsed="false">
      <c r="A110" s="24" t="n">
        <v>2013</v>
      </c>
      <c r="B110" s="24" t="s">
        <v>63</v>
      </c>
      <c r="C110" s="232"/>
      <c r="D110" s="232"/>
      <c r="E110" s="232"/>
      <c r="F110" s="234" t="n">
        <v>1</v>
      </c>
      <c r="G110" s="24"/>
      <c r="H110" s="24" t="n">
        <v>1</v>
      </c>
      <c r="I110" s="234" t="n">
        <v>1</v>
      </c>
      <c r="J110" s="251"/>
      <c r="K110" s="237"/>
      <c r="L110" s="237"/>
      <c r="M110" s="249" t="n">
        <v>1925</v>
      </c>
      <c r="N110" s="64" t="s">
        <v>165</v>
      </c>
      <c r="O110" s="235" t="n">
        <v>15.87</v>
      </c>
      <c r="P110" s="235"/>
      <c r="Q110" s="205" t="n">
        <f aca="false">$Q$477/$O$477*O110</f>
        <v>344.269658105446</v>
      </c>
      <c r="R110" s="93" t="s">
        <v>161</v>
      </c>
    </row>
    <row r="111" customFormat="false" ht="15" hidden="false" customHeight="true" outlineLevel="0" collapsed="false">
      <c r="A111" s="24" t="n">
        <v>2013</v>
      </c>
      <c r="B111" s="24" t="s">
        <v>63</v>
      </c>
      <c r="C111" s="232"/>
      <c r="D111" s="232"/>
      <c r="E111" s="232"/>
      <c r="F111" s="234" t="n">
        <v>1</v>
      </c>
      <c r="G111" s="24" t="n">
        <v>1</v>
      </c>
      <c r="H111" s="24"/>
      <c r="I111" s="234" t="n">
        <v>1</v>
      </c>
      <c r="J111" s="251"/>
      <c r="K111" s="237"/>
      <c r="L111" s="237"/>
      <c r="M111" s="249" t="n">
        <v>1925</v>
      </c>
      <c r="N111" s="64" t="s">
        <v>165</v>
      </c>
      <c r="O111" s="235" t="n">
        <v>38</v>
      </c>
      <c r="P111" s="235"/>
      <c r="Q111" s="205" t="n">
        <f aca="false">$Q$477/$O$477*O111</f>
        <v>824.338185759733</v>
      </c>
      <c r="R111" s="93" t="s">
        <v>161</v>
      </c>
    </row>
    <row r="112" customFormat="false" ht="15" hidden="false" customHeight="true" outlineLevel="0" collapsed="false">
      <c r="A112" s="24" t="n">
        <v>2013</v>
      </c>
      <c r="B112" s="24" t="s">
        <v>63</v>
      </c>
      <c r="C112" s="232"/>
      <c r="D112" s="232"/>
      <c r="E112" s="232"/>
      <c r="F112" s="234" t="n">
        <v>1</v>
      </c>
      <c r="G112" s="24"/>
      <c r="H112" s="24" t="n">
        <v>1</v>
      </c>
      <c r="I112" s="234" t="n">
        <v>1</v>
      </c>
      <c r="J112" s="251"/>
      <c r="K112" s="237"/>
      <c r="L112" s="237"/>
      <c r="M112" s="249" t="n">
        <v>1928</v>
      </c>
      <c r="N112" s="64" t="s">
        <v>166</v>
      </c>
      <c r="O112" s="235" t="n">
        <v>12</v>
      </c>
      <c r="P112" s="235"/>
      <c r="Q112" s="205" t="n">
        <f aca="false">$Q$477/$O$477*O112</f>
        <v>260.317321818863</v>
      </c>
      <c r="R112" s="93" t="s">
        <v>161</v>
      </c>
    </row>
    <row r="113" customFormat="false" ht="15" hidden="false" customHeight="true" outlineLevel="0" collapsed="false">
      <c r="A113" s="24" t="n">
        <v>2013</v>
      </c>
      <c r="B113" s="24" t="s">
        <v>63</v>
      </c>
      <c r="C113" s="232"/>
      <c r="D113" s="232"/>
      <c r="E113" s="232"/>
      <c r="F113" s="234" t="n">
        <v>1</v>
      </c>
      <c r="G113" s="24"/>
      <c r="H113" s="24" t="n">
        <v>1</v>
      </c>
      <c r="I113" s="234" t="n">
        <v>1</v>
      </c>
      <c r="J113" s="251"/>
      <c r="K113" s="237"/>
      <c r="L113" s="237"/>
      <c r="M113" s="249" t="n">
        <v>1928</v>
      </c>
      <c r="N113" s="64" t="s">
        <v>165</v>
      </c>
      <c r="O113" s="235" t="n">
        <v>6.65</v>
      </c>
      <c r="P113" s="235"/>
      <c r="Q113" s="205" t="n">
        <f aca="false">$Q$477/$O$477*O113</f>
        <v>144.259182507953</v>
      </c>
      <c r="R113" s="93" t="s">
        <v>161</v>
      </c>
    </row>
    <row r="114" customFormat="false" ht="15" hidden="false" customHeight="true" outlineLevel="0" collapsed="false">
      <c r="A114" s="24" t="n">
        <v>2013</v>
      </c>
      <c r="B114" s="24" t="s">
        <v>63</v>
      </c>
      <c r="C114" s="232"/>
      <c r="D114" s="232"/>
      <c r="E114" s="232"/>
      <c r="F114" s="234" t="n">
        <v>1</v>
      </c>
      <c r="G114" s="24" t="n">
        <v>1</v>
      </c>
      <c r="H114" s="24"/>
      <c r="I114" s="234" t="n">
        <v>1</v>
      </c>
      <c r="J114" s="187"/>
      <c r="K114" s="237"/>
      <c r="L114" s="237"/>
      <c r="M114" s="64" t="n">
        <v>1942</v>
      </c>
      <c r="N114" s="64" t="s">
        <v>165</v>
      </c>
      <c r="O114" s="235" t="n">
        <v>669</v>
      </c>
      <c r="P114" s="235"/>
      <c r="Q114" s="205" t="n">
        <f aca="false">$Q$477/$O$477*O114</f>
        <v>14512.6906914016</v>
      </c>
      <c r="R114" s="93" t="s">
        <v>161</v>
      </c>
      <c r="S114" s="1"/>
      <c r="T114" s="1"/>
      <c r="U114" s="1"/>
      <c r="V114" s="1"/>
      <c r="W114" s="1"/>
      <c r="X114" s="1"/>
      <c r="Y114" s="1"/>
      <c r="Z114" s="1"/>
      <c r="AA114" s="1"/>
      <c r="AB114" s="1"/>
      <c r="AC114" s="1"/>
      <c r="AD114" s="1"/>
      <c r="AE114" s="1"/>
      <c r="AF114" s="1"/>
      <c r="AG114" s="1"/>
      <c r="AH114" s="1"/>
      <c r="AI114" s="1"/>
      <c r="AJ114" s="1"/>
    </row>
    <row r="115" customFormat="false" ht="15" hidden="false" customHeight="true" outlineLevel="0" collapsed="false">
      <c r="A115" s="24" t="n">
        <v>2013</v>
      </c>
      <c r="B115" s="29" t="s">
        <v>63</v>
      </c>
      <c r="C115" s="232"/>
      <c r="D115" s="232"/>
      <c r="E115" s="232"/>
      <c r="F115" s="201" t="n">
        <v>1</v>
      </c>
      <c r="G115" s="29"/>
      <c r="H115" s="29" t="n">
        <v>1</v>
      </c>
      <c r="I115" s="201" t="n">
        <v>1</v>
      </c>
      <c r="J115" s="253"/>
      <c r="K115" s="256"/>
      <c r="L115" s="256"/>
      <c r="M115" s="254" t="n">
        <v>1925</v>
      </c>
      <c r="N115" s="201" t="s">
        <v>165</v>
      </c>
      <c r="O115" s="235" t="n">
        <v>286.7</v>
      </c>
      <c r="P115" s="235"/>
      <c r="Q115" s="205" t="n">
        <f aca="false">$Q$477/$O$477*O115</f>
        <v>6219.41468045567</v>
      </c>
      <c r="R115" s="93" t="s">
        <v>161</v>
      </c>
    </row>
    <row r="116" customFormat="false" ht="15" hidden="false" customHeight="true" outlineLevel="0" collapsed="false">
      <c r="A116" s="24" t="n">
        <v>2013</v>
      </c>
      <c r="B116" s="29" t="s">
        <v>63</v>
      </c>
      <c r="C116" s="232"/>
      <c r="D116" s="232"/>
      <c r="E116" s="232"/>
      <c r="F116" s="201" t="n">
        <v>1</v>
      </c>
      <c r="G116" s="29"/>
      <c r="H116" s="29" t="n">
        <v>1</v>
      </c>
      <c r="I116" s="201" t="n">
        <v>1</v>
      </c>
      <c r="J116" s="253"/>
      <c r="K116" s="256"/>
      <c r="L116" s="256"/>
      <c r="M116" s="254" t="n">
        <v>1923</v>
      </c>
      <c r="N116" s="64" t="s">
        <v>166</v>
      </c>
      <c r="O116" s="235" t="n">
        <v>12</v>
      </c>
      <c r="P116" s="235"/>
      <c r="Q116" s="205" t="n">
        <f aca="false">$Q$477/$O$477*O116</f>
        <v>260.317321818863</v>
      </c>
      <c r="R116" s="93" t="s">
        <v>161</v>
      </c>
    </row>
    <row r="117" customFormat="false" ht="15" hidden="false" customHeight="true" outlineLevel="0" collapsed="false">
      <c r="A117" s="24" t="n">
        <v>2013</v>
      </c>
      <c r="B117" s="24" t="s">
        <v>63</v>
      </c>
      <c r="C117" s="232"/>
      <c r="D117" s="232"/>
      <c r="E117" s="232"/>
      <c r="F117" s="234" t="n">
        <v>1</v>
      </c>
      <c r="G117" s="24" t="n">
        <v>1</v>
      </c>
      <c r="H117" s="24"/>
      <c r="I117" s="234" t="n">
        <v>1</v>
      </c>
      <c r="J117" s="251"/>
      <c r="K117" s="237"/>
      <c r="L117" s="237"/>
      <c r="M117" s="249" t="n">
        <v>1945</v>
      </c>
      <c r="N117" s="64" t="s">
        <v>165</v>
      </c>
      <c r="O117" s="235" t="n">
        <v>5.7</v>
      </c>
      <c r="P117" s="235"/>
      <c r="Q117" s="205" t="n">
        <f aca="false">$Q$477/$O$477*O117</f>
        <v>123.65072786396</v>
      </c>
      <c r="R117" s="93" t="s">
        <v>161</v>
      </c>
    </row>
    <row r="118" customFormat="false" ht="15" hidden="false" customHeight="true" outlineLevel="0" collapsed="false">
      <c r="A118" s="24" t="n">
        <v>2013</v>
      </c>
      <c r="B118" s="24" t="s">
        <v>63</v>
      </c>
      <c r="C118" s="232"/>
      <c r="D118" s="232"/>
      <c r="E118" s="232"/>
      <c r="F118" s="234" t="n">
        <v>1</v>
      </c>
      <c r="G118" s="24"/>
      <c r="H118" s="24" t="n">
        <v>1</v>
      </c>
      <c r="I118" s="234" t="n">
        <v>1</v>
      </c>
      <c r="J118" s="251"/>
      <c r="K118" s="237"/>
      <c r="L118" s="237"/>
      <c r="M118" s="249" t="n">
        <v>1935</v>
      </c>
      <c r="N118" s="64" t="s">
        <v>166</v>
      </c>
      <c r="O118" s="235" t="n">
        <v>2.25</v>
      </c>
      <c r="P118" s="235"/>
      <c r="Q118" s="205" t="n">
        <f aca="false">$Q$477/$O$477*O118</f>
        <v>48.8094978410368</v>
      </c>
      <c r="R118" s="93" t="s">
        <v>161</v>
      </c>
    </row>
    <row r="119" customFormat="false" ht="15" hidden="false" customHeight="true" outlineLevel="0" collapsed="false">
      <c r="A119" s="24" t="n">
        <v>2013</v>
      </c>
      <c r="B119" s="24" t="s">
        <v>63</v>
      </c>
      <c r="C119" s="232"/>
      <c r="D119" s="232"/>
      <c r="E119" s="232"/>
      <c r="F119" s="24" t="n">
        <v>1</v>
      </c>
      <c r="G119" s="93" t="n">
        <v>1</v>
      </c>
      <c r="H119" s="166"/>
      <c r="I119" s="64" t="n">
        <v>1</v>
      </c>
      <c r="J119" s="259"/>
      <c r="K119" s="202"/>
      <c r="L119" s="187"/>
      <c r="M119" s="260" t="n">
        <v>1966</v>
      </c>
      <c r="N119" s="64" t="s">
        <v>166</v>
      </c>
      <c r="O119" s="204" t="n">
        <v>12</v>
      </c>
      <c r="P119" s="209"/>
      <c r="Q119" s="205" t="n">
        <f aca="false">$Q$477/$O$477*O119</f>
        <v>260.317321818863</v>
      </c>
      <c r="R119" s="93" t="s">
        <v>161</v>
      </c>
    </row>
    <row r="120" customFormat="false" ht="15" hidden="false" customHeight="true" outlineLevel="0" collapsed="false">
      <c r="A120" s="24" t="n">
        <v>2013</v>
      </c>
      <c r="B120" s="24" t="s">
        <v>63</v>
      </c>
      <c r="C120" s="232"/>
      <c r="D120" s="232"/>
      <c r="E120" s="232"/>
      <c r="F120" s="234" t="n">
        <v>1</v>
      </c>
      <c r="G120" s="24"/>
      <c r="H120" s="24" t="n">
        <v>1</v>
      </c>
      <c r="I120" s="234" t="n">
        <v>1</v>
      </c>
      <c r="J120" s="251"/>
      <c r="K120" s="237"/>
      <c r="L120" s="237"/>
      <c r="M120" s="249" t="n">
        <v>1938</v>
      </c>
      <c r="N120" s="64" t="s">
        <v>165</v>
      </c>
      <c r="O120" s="235" t="n">
        <v>22.8</v>
      </c>
      <c r="P120" s="235"/>
      <c r="Q120" s="205" t="n">
        <f aca="false">$Q$477/$O$477*O120</f>
        <v>494.60291145584</v>
      </c>
      <c r="R120" s="93" t="s">
        <v>161</v>
      </c>
    </row>
    <row r="121" customFormat="false" ht="15" hidden="false" customHeight="true" outlineLevel="0" collapsed="false">
      <c r="A121" s="24" t="n">
        <v>2013</v>
      </c>
      <c r="B121" s="24" t="s">
        <v>63</v>
      </c>
      <c r="C121" s="232"/>
      <c r="D121" s="232"/>
      <c r="E121" s="232"/>
      <c r="F121" s="234" t="n">
        <v>1</v>
      </c>
      <c r="G121" s="24"/>
      <c r="H121" s="24" t="n">
        <v>1</v>
      </c>
      <c r="I121" s="234" t="n">
        <v>1</v>
      </c>
      <c r="J121" s="251"/>
      <c r="K121" s="237"/>
      <c r="L121" s="237"/>
      <c r="M121" s="249" t="n">
        <v>1917</v>
      </c>
      <c r="N121" s="64" t="s">
        <v>165</v>
      </c>
      <c r="O121" s="235" t="n">
        <v>10.45</v>
      </c>
      <c r="P121" s="235"/>
      <c r="Q121" s="205" t="n">
        <f aca="false">$Q$477/$O$477*O121</f>
        <v>226.693001083927</v>
      </c>
      <c r="R121" s="93" t="s">
        <v>161</v>
      </c>
    </row>
    <row r="122" customFormat="false" ht="15" hidden="false" customHeight="true" outlineLevel="0" collapsed="false">
      <c r="A122" s="24" t="n">
        <v>2013</v>
      </c>
      <c r="B122" s="24" t="s">
        <v>63</v>
      </c>
      <c r="C122" s="232"/>
      <c r="D122" s="232"/>
      <c r="E122" s="232"/>
      <c r="F122" s="234" t="n">
        <v>1</v>
      </c>
      <c r="G122" s="24" t="n">
        <v>1</v>
      </c>
      <c r="H122" s="24"/>
      <c r="I122" s="234" t="n">
        <v>1</v>
      </c>
      <c r="J122" s="251"/>
      <c r="K122" s="237"/>
      <c r="L122" s="237"/>
      <c r="M122" s="249" t="n">
        <v>1926</v>
      </c>
      <c r="N122" s="64" t="s">
        <v>165</v>
      </c>
      <c r="O122" s="235" t="n">
        <v>6.65</v>
      </c>
      <c r="P122" s="235"/>
      <c r="Q122" s="205" t="n">
        <f aca="false">$Q$477/$O$477*O122</f>
        <v>144.259182507953</v>
      </c>
      <c r="R122" s="93" t="s">
        <v>161</v>
      </c>
    </row>
    <row r="123" customFormat="false" ht="15" hidden="false" customHeight="true" outlineLevel="0" collapsed="false">
      <c r="A123" s="24" t="n">
        <v>2013</v>
      </c>
      <c r="B123" s="24" t="s">
        <v>63</v>
      </c>
      <c r="C123" s="232"/>
      <c r="D123" s="232"/>
      <c r="E123" s="232"/>
      <c r="F123" s="24" t="n">
        <v>1</v>
      </c>
      <c r="G123" s="93"/>
      <c r="H123" s="93" t="n">
        <v>1</v>
      </c>
      <c r="I123" s="64" t="n">
        <v>1</v>
      </c>
      <c r="J123" s="259"/>
      <c r="K123" s="202"/>
      <c r="L123" s="187"/>
      <c r="M123" s="260" t="n">
        <v>1931</v>
      </c>
      <c r="N123" s="64" t="s">
        <v>166</v>
      </c>
      <c r="O123" s="204" t="n">
        <v>12</v>
      </c>
      <c r="P123" s="209"/>
      <c r="Q123" s="205" t="n">
        <f aca="false">$Q$477/$O$477*O123</f>
        <v>260.317321818863</v>
      </c>
      <c r="R123" s="93" t="s">
        <v>161</v>
      </c>
    </row>
    <row r="124" s="55" customFormat="true" ht="15" hidden="false" customHeight="true" outlineLevel="0" collapsed="false">
      <c r="A124" s="29" t="n">
        <v>2013</v>
      </c>
      <c r="B124" s="24" t="s">
        <v>63</v>
      </c>
      <c r="C124" s="232"/>
      <c r="D124" s="232"/>
      <c r="E124" s="232"/>
      <c r="F124" s="234" t="n">
        <v>1</v>
      </c>
      <c r="G124" s="24" t="n">
        <v>1</v>
      </c>
      <c r="H124" s="24"/>
      <c r="I124" s="234" t="n">
        <v>1</v>
      </c>
      <c r="J124" s="251"/>
      <c r="K124" s="237"/>
      <c r="L124" s="237"/>
      <c r="M124" s="249" t="n">
        <v>1936</v>
      </c>
      <c r="N124" s="64" t="s">
        <v>165</v>
      </c>
      <c r="O124" s="235" t="n">
        <v>1.12</v>
      </c>
      <c r="P124" s="235"/>
      <c r="Q124" s="205" t="n">
        <f aca="false">$Q$477/$O$477*O124</f>
        <v>24.2962833697606</v>
      </c>
      <c r="R124" s="93" t="s">
        <v>161</v>
      </c>
      <c r="S124" s="45"/>
      <c r="T124" s="45"/>
      <c r="U124" s="45"/>
      <c r="V124" s="45"/>
      <c r="W124" s="45"/>
      <c r="X124" s="45"/>
      <c r="Y124" s="45"/>
      <c r="Z124" s="45"/>
      <c r="AA124" s="45"/>
      <c r="AB124" s="45"/>
      <c r="AC124" s="45"/>
      <c r="AD124" s="45"/>
      <c r="AE124" s="45"/>
      <c r="AF124" s="45"/>
      <c r="AG124" s="45"/>
      <c r="AH124" s="45"/>
      <c r="AI124" s="45"/>
      <c r="AJ124" s="45"/>
    </row>
    <row r="125" s="55" customFormat="true" ht="15" hidden="false" customHeight="true" outlineLevel="0" collapsed="false">
      <c r="A125" s="29" t="n">
        <v>2013</v>
      </c>
      <c r="B125" s="24" t="s">
        <v>63</v>
      </c>
      <c r="C125" s="232"/>
      <c r="D125" s="232"/>
      <c r="E125" s="232"/>
      <c r="F125" s="234" t="n">
        <v>1</v>
      </c>
      <c r="G125" s="24"/>
      <c r="H125" s="24" t="n">
        <v>1</v>
      </c>
      <c r="I125" s="234" t="n">
        <v>1</v>
      </c>
      <c r="J125" s="251"/>
      <c r="K125" s="237"/>
      <c r="L125" s="237"/>
      <c r="M125" s="249" t="n">
        <v>1934</v>
      </c>
      <c r="N125" s="64" t="s">
        <v>165</v>
      </c>
      <c r="O125" s="235" t="n">
        <v>0.95</v>
      </c>
      <c r="P125" s="235"/>
      <c r="Q125" s="205" t="n">
        <f aca="false">$Q$477/$O$477*O125</f>
        <v>20.6084546439933</v>
      </c>
      <c r="R125" s="93" t="s">
        <v>161</v>
      </c>
      <c r="S125" s="45"/>
      <c r="T125" s="45"/>
      <c r="U125" s="45"/>
      <c r="V125" s="45"/>
      <c r="W125" s="45"/>
      <c r="X125" s="45"/>
      <c r="Y125" s="45"/>
      <c r="Z125" s="45"/>
      <c r="AA125" s="45"/>
      <c r="AB125" s="45"/>
      <c r="AC125" s="45"/>
      <c r="AD125" s="45"/>
      <c r="AE125" s="45"/>
      <c r="AF125" s="45"/>
      <c r="AG125" s="45"/>
      <c r="AH125" s="45"/>
      <c r="AI125" s="45"/>
      <c r="AJ125" s="45"/>
    </row>
    <row r="126" customFormat="false" ht="15" hidden="false" customHeight="true" outlineLevel="0" collapsed="false">
      <c r="A126" s="24" t="n">
        <v>2013</v>
      </c>
      <c r="B126" s="24" t="s">
        <v>63</v>
      </c>
      <c r="C126" s="232"/>
      <c r="D126" s="232"/>
      <c r="E126" s="232"/>
      <c r="F126" s="234" t="n">
        <v>1</v>
      </c>
      <c r="G126" s="24"/>
      <c r="H126" s="24" t="n">
        <v>1</v>
      </c>
      <c r="I126" s="234" t="n">
        <v>1</v>
      </c>
      <c r="J126" s="251"/>
      <c r="K126" s="237"/>
      <c r="L126" s="237"/>
      <c r="M126" s="249" t="n">
        <v>1916</v>
      </c>
      <c r="N126" s="64" t="s">
        <v>165</v>
      </c>
      <c r="O126" s="235" t="n">
        <v>112.85</v>
      </c>
      <c r="P126" s="235"/>
      <c r="Q126" s="205" t="n">
        <f aca="false">$Q$477/$O$477*O126</f>
        <v>2448.06748060489</v>
      </c>
      <c r="R126" s="93" t="s">
        <v>161</v>
      </c>
    </row>
    <row r="127" customFormat="false" ht="15" hidden="false" customHeight="true" outlineLevel="0" collapsed="false">
      <c r="A127" s="24" t="n">
        <v>2013</v>
      </c>
      <c r="B127" s="24" t="s">
        <v>63</v>
      </c>
      <c r="C127" s="232"/>
      <c r="D127" s="232"/>
      <c r="E127" s="232"/>
      <c r="F127" s="234" t="n">
        <v>1</v>
      </c>
      <c r="G127" s="24"/>
      <c r="H127" s="24" t="n">
        <v>1</v>
      </c>
      <c r="I127" s="234" t="n">
        <v>1</v>
      </c>
      <c r="J127" s="251"/>
      <c r="K127" s="237"/>
      <c r="L127" s="237"/>
      <c r="M127" s="249" t="n">
        <v>1940</v>
      </c>
      <c r="N127" s="64" t="s">
        <v>165</v>
      </c>
      <c r="O127" s="235" t="n">
        <v>1.9</v>
      </c>
      <c r="P127" s="235"/>
      <c r="Q127" s="205" t="n">
        <f aca="false">$Q$477/$O$477*O127</f>
        <v>41.2169092879867</v>
      </c>
      <c r="R127" s="93" t="s">
        <v>161</v>
      </c>
    </row>
    <row r="128" customFormat="false" ht="15" hidden="false" customHeight="true" outlineLevel="0" collapsed="false">
      <c r="A128" s="24" t="n">
        <v>2013</v>
      </c>
      <c r="B128" s="24" t="s">
        <v>63</v>
      </c>
      <c r="C128" s="232"/>
      <c r="D128" s="232"/>
      <c r="E128" s="232"/>
      <c r="F128" s="234" t="n">
        <v>1</v>
      </c>
      <c r="G128" s="24" t="n">
        <v>1</v>
      </c>
      <c r="H128" s="24"/>
      <c r="I128" s="234" t="n">
        <v>1</v>
      </c>
      <c r="J128" s="251"/>
      <c r="K128" s="237"/>
      <c r="L128" s="237"/>
      <c r="M128" s="249" t="n">
        <v>1939</v>
      </c>
      <c r="N128" s="64" t="s">
        <v>165</v>
      </c>
      <c r="O128" s="235" t="n">
        <v>96.57</v>
      </c>
      <c r="P128" s="235"/>
      <c r="Q128" s="205" t="n">
        <f aca="false">$Q$477/$O$477*O128</f>
        <v>2094.9036473373</v>
      </c>
      <c r="R128" s="93" t="s">
        <v>161</v>
      </c>
    </row>
    <row r="129" customFormat="false" ht="15" hidden="false" customHeight="true" outlineLevel="0" collapsed="false">
      <c r="A129" s="24" t="n">
        <v>2013</v>
      </c>
      <c r="B129" s="24" t="s">
        <v>63</v>
      </c>
      <c r="C129" s="232"/>
      <c r="D129" s="232"/>
      <c r="E129" s="232"/>
      <c r="F129" s="234" t="n">
        <v>1</v>
      </c>
      <c r="G129" s="24"/>
      <c r="H129" s="24" t="n">
        <v>1</v>
      </c>
      <c r="I129" s="234" t="n">
        <v>1</v>
      </c>
      <c r="J129" s="251"/>
      <c r="K129" s="237"/>
      <c r="L129" s="237"/>
      <c r="M129" s="249" t="n">
        <v>1935</v>
      </c>
      <c r="N129" s="64" t="s">
        <v>165</v>
      </c>
      <c r="O129" s="235" t="n">
        <v>43.7</v>
      </c>
      <c r="P129" s="235"/>
      <c r="Q129" s="205" t="n">
        <f aca="false">$Q$477/$O$477*O129</f>
        <v>947.988913623693</v>
      </c>
      <c r="R129" s="93" t="s">
        <v>161</v>
      </c>
    </row>
    <row r="130" customFormat="false" ht="15" hidden="false" customHeight="true" outlineLevel="0" collapsed="false">
      <c r="A130" s="24" t="n">
        <v>2013</v>
      </c>
      <c r="B130" s="24" t="s">
        <v>63</v>
      </c>
      <c r="C130" s="232"/>
      <c r="D130" s="232"/>
      <c r="E130" s="232"/>
      <c r="F130" s="234" t="n">
        <v>1</v>
      </c>
      <c r="G130" s="24"/>
      <c r="H130" s="24" t="n">
        <v>1</v>
      </c>
      <c r="I130" s="234" t="n">
        <v>1</v>
      </c>
      <c r="J130" s="251"/>
      <c r="K130" s="237"/>
      <c r="L130" s="237"/>
      <c r="M130" s="249" t="n">
        <v>1938</v>
      </c>
      <c r="N130" s="64" t="s">
        <v>165</v>
      </c>
      <c r="O130" s="235" t="n">
        <v>27.41</v>
      </c>
      <c r="P130" s="235"/>
      <c r="Q130" s="205" t="n">
        <f aca="false">$Q$477/$O$477*O130</f>
        <v>594.608149254587</v>
      </c>
      <c r="R130" s="93" t="s">
        <v>161</v>
      </c>
    </row>
    <row r="131" customFormat="false" ht="15" hidden="false" customHeight="true" outlineLevel="0" collapsed="false">
      <c r="A131" s="24" t="n">
        <v>2013</v>
      </c>
      <c r="B131" s="24" t="s">
        <v>63</v>
      </c>
      <c r="C131" s="232"/>
      <c r="D131" s="232"/>
      <c r="E131" s="232"/>
      <c r="F131" s="24" t="n">
        <v>1</v>
      </c>
      <c r="G131" s="24"/>
      <c r="H131" s="24" t="n">
        <v>1</v>
      </c>
      <c r="I131" s="24" t="n">
        <v>1</v>
      </c>
      <c r="J131" s="252"/>
      <c r="K131" s="24"/>
      <c r="L131" s="24"/>
      <c r="M131" s="249" t="n">
        <v>1953</v>
      </c>
      <c r="N131" s="64" t="s">
        <v>166</v>
      </c>
      <c r="O131" s="235" t="n">
        <v>12</v>
      </c>
      <c r="P131" s="187"/>
      <c r="Q131" s="205" t="n">
        <f aca="false">$Q$477/$O$477*O131</f>
        <v>260.317321818863</v>
      </c>
      <c r="R131" s="93" t="s">
        <v>161</v>
      </c>
    </row>
    <row r="132" customFormat="false" ht="15" hidden="false" customHeight="true" outlineLevel="0" collapsed="false">
      <c r="A132" s="24" t="n">
        <v>2013</v>
      </c>
      <c r="B132" s="24" t="s">
        <v>63</v>
      </c>
      <c r="C132" s="232"/>
      <c r="D132" s="232"/>
      <c r="E132" s="232"/>
      <c r="F132" s="234" t="n">
        <v>1</v>
      </c>
      <c r="G132" s="24"/>
      <c r="H132" s="24" t="n">
        <v>1</v>
      </c>
      <c r="I132" s="234" t="n">
        <v>1</v>
      </c>
      <c r="J132" s="251"/>
      <c r="K132" s="237"/>
      <c r="L132" s="237"/>
      <c r="M132" s="249" t="n">
        <v>1946</v>
      </c>
      <c r="N132" s="64" t="s">
        <v>165</v>
      </c>
      <c r="O132" s="235" t="n">
        <v>4.75</v>
      </c>
      <c r="P132" s="235"/>
      <c r="Q132" s="205" t="n">
        <f aca="false">$Q$477/$O$477*O132</f>
        <v>103.042273219967</v>
      </c>
      <c r="R132" s="93" t="s">
        <v>161</v>
      </c>
    </row>
    <row r="133" customFormat="false" ht="15" hidden="false" customHeight="true" outlineLevel="0" collapsed="false">
      <c r="A133" s="24" t="n">
        <v>2013</v>
      </c>
      <c r="B133" s="24" t="s">
        <v>63</v>
      </c>
      <c r="C133" s="232"/>
      <c r="D133" s="232"/>
      <c r="E133" s="232"/>
      <c r="F133" s="234" t="n">
        <v>1</v>
      </c>
      <c r="G133" s="24"/>
      <c r="H133" s="24" t="n">
        <v>1</v>
      </c>
      <c r="I133" s="234" t="n">
        <v>1</v>
      </c>
      <c r="J133" s="251"/>
      <c r="K133" s="237"/>
      <c r="L133" s="237"/>
      <c r="M133" s="249" t="n">
        <v>1945</v>
      </c>
      <c r="N133" s="64" t="s">
        <v>165</v>
      </c>
      <c r="O133" s="235" t="n">
        <v>208.18</v>
      </c>
      <c r="P133" s="235"/>
      <c r="Q133" s="205" t="n">
        <f aca="false">$Q$477/$O$477*O133</f>
        <v>4516.07167135424</v>
      </c>
      <c r="R133" s="93" t="s">
        <v>161</v>
      </c>
    </row>
    <row r="134" customFormat="false" ht="15" hidden="false" customHeight="true" outlineLevel="0" collapsed="false">
      <c r="A134" s="24" t="n">
        <v>2013</v>
      </c>
      <c r="B134" s="24" t="s">
        <v>63</v>
      </c>
      <c r="C134" s="232"/>
      <c r="D134" s="232"/>
      <c r="E134" s="232"/>
      <c r="F134" s="234" t="n">
        <v>1</v>
      </c>
      <c r="G134" s="24"/>
      <c r="H134" s="24" t="n">
        <v>1</v>
      </c>
      <c r="I134" s="234" t="n">
        <v>1</v>
      </c>
      <c r="J134" s="251"/>
      <c r="K134" s="237"/>
      <c r="L134" s="237"/>
      <c r="M134" s="249" t="n">
        <v>1931</v>
      </c>
      <c r="N134" s="64" t="s">
        <v>165</v>
      </c>
      <c r="O134" s="235" t="n">
        <v>7.85</v>
      </c>
      <c r="P134" s="235"/>
      <c r="Q134" s="205" t="n">
        <f aca="false">$Q$477/$O$477*O134</f>
        <v>170.29091468984</v>
      </c>
      <c r="R134" s="93" t="s">
        <v>161</v>
      </c>
    </row>
    <row r="135" customFormat="false" ht="15" hidden="false" customHeight="true" outlineLevel="0" collapsed="false">
      <c r="A135" s="24" t="n">
        <v>2013</v>
      </c>
      <c r="B135" s="24" t="s">
        <v>63</v>
      </c>
      <c r="C135" s="232"/>
      <c r="D135" s="232"/>
      <c r="E135" s="232"/>
      <c r="F135" s="234" t="n">
        <v>1</v>
      </c>
      <c r="G135" s="24"/>
      <c r="H135" s="24" t="n">
        <v>1</v>
      </c>
      <c r="I135" s="234" t="n">
        <v>1</v>
      </c>
      <c r="J135" s="251"/>
      <c r="K135" s="237"/>
      <c r="L135" s="237"/>
      <c r="M135" s="249" t="n">
        <v>1942</v>
      </c>
      <c r="N135" s="64" t="s">
        <v>166</v>
      </c>
      <c r="O135" s="235" t="n">
        <v>12</v>
      </c>
      <c r="P135" s="235"/>
      <c r="Q135" s="205" t="n">
        <f aca="false">$Q$477/$O$477*O135</f>
        <v>260.317321818863</v>
      </c>
      <c r="R135" s="93" t="s">
        <v>161</v>
      </c>
    </row>
    <row r="136" customFormat="false" ht="15" hidden="false" customHeight="true" outlineLevel="0" collapsed="false">
      <c r="A136" s="24" t="n">
        <v>2013</v>
      </c>
      <c r="B136" s="24" t="s">
        <v>63</v>
      </c>
      <c r="C136" s="232"/>
      <c r="D136" s="232"/>
      <c r="E136" s="232"/>
      <c r="F136" s="234" t="n">
        <v>1</v>
      </c>
      <c r="G136" s="24"/>
      <c r="H136" s="24" t="n">
        <v>1</v>
      </c>
      <c r="I136" s="234" t="n">
        <v>1</v>
      </c>
      <c r="J136" s="251"/>
      <c r="K136" s="237"/>
      <c r="L136" s="237"/>
      <c r="M136" s="249" t="n">
        <v>1930</v>
      </c>
      <c r="N136" s="64" t="s">
        <v>165</v>
      </c>
      <c r="O136" s="235" t="n">
        <v>7.32</v>
      </c>
      <c r="P136" s="235"/>
      <c r="Q136" s="205" t="n">
        <f aca="false">$Q$477/$O$477*O136</f>
        <v>158.793566309507</v>
      </c>
      <c r="R136" s="93" t="s">
        <v>161</v>
      </c>
    </row>
    <row r="137" customFormat="false" ht="15" hidden="false" customHeight="true" outlineLevel="0" collapsed="false">
      <c r="A137" s="24" t="n">
        <v>2013</v>
      </c>
      <c r="B137" s="24" t="s">
        <v>63</v>
      </c>
      <c r="C137" s="232"/>
      <c r="D137" s="232"/>
      <c r="E137" s="232"/>
      <c r="F137" s="24" t="n">
        <v>1</v>
      </c>
      <c r="G137" s="93"/>
      <c r="H137" s="93" t="n">
        <v>1</v>
      </c>
      <c r="I137" s="64" t="n">
        <v>1</v>
      </c>
      <c r="J137" s="259"/>
      <c r="K137" s="202"/>
      <c r="L137" s="187"/>
      <c r="M137" s="260" t="n">
        <v>1941</v>
      </c>
      <c r="N137" s="64" t="s">
        <v>166</v>
      </c>
      <c r="O137" s="204" t="n">
        <v>12</v>
      </c>
      <c r="P137" s="209"/>
      <c r="Q137" s="205" t="n">
        <f aca="false">$Q$477/$O$477*O137</f>
        <v>260.317321818863</v>
      </c>
      <c r="R137" s="93" t="s">
        <v>161</v>
      </c>
    </row>
    <row r="138" customFormat="false" ht="15" hidden="false" customHeight="true" outlineLevel="0" collapsed="false">
      <c r="A138" s="24" t="n">
        <v>2013</v>
      </c>
      <c r="B138" s="24" t="s">
        <v>63</v>
      </c>
      <c r="C138" s="232"/>
      <c r="D138" s="232"/>
      <c r="E138" s="232"/>
      <c r="F138" s="24" t="n">
        <v>1</v>
      </c>
      <c r="G138" s="166"/>
      <c r="H138" s="93" t="n">
        <v>1</v>
      </c>
      <c r="I138" s="64" t="n">
        <v>1</v>
      </c>
      <c r="J138" s="202"/>
      <c r="K138" s="202"/>
      <c r="L138" s="187"/>
      <c r="M138" s="203" t="n">
        <v>1936</v>
      </c>
      <c r="N138" s="64" t="s">
        <v>166</v>
      </c>
      <c r="O138" s="204" t="n">
        <v>12</v>
      </c>
      <c r="P138" s="209"/>
      <c r="Q138" s="205" t="n">
        <f aca="false">$Q$477/$O$477*O138</f>
        <v>260.317321818863</v>
      </c>
      <c r="R138" s="93" t="s">
        <v>161</v>
      </c>
      <c r="S138" s="1"/>
      <c r="T138" s="1"/>
      <c r="U138" s="1"/>
      <c r="V138" s="1"/>
      <c r="W138" s="1"/>
      <c r="X138" s="1"/>
      <c r="Y138" s="1"/>
      <c r="Z138" s="1"/>
      <c r="AA138" s="1"/>
      <c r="AB138" s="1"/>
      <c r="AC138" s="1"/>
      <c r="AD138" s="1"/>
      <c r="AE138" s="1"/>
      <c r="AF138" s="1"/>
      <c r="AG138" s="1"/>
      <c r="AH138" s="1"/>
      <c r="AI138" s="1"/>
      <c r="AJ138" s="1"/>
    </row>
    <row r="139" customFormat="false" ht="15" hidden="false" customHeight="true" outlineLevel="0" collapsed="false">
      <c r="A139" s="24" t="n">
        <v>2013</v>
      </c>
      <c r="B139" s="24" t="s">
        <v>63</v>
      </c>
      <c r="C139" s="232"/>
      <c r="D139" s="232"/>
      <c r="E139" s="232"/>
      <c r="F139" s="234" t="n">
        <v>1</v>
      </c>
      <c r="G139" s="24" t="n">
        <v>1</v>
      </c>
      <c r="H139" s="24"/>
      <c r="I139" s="234" t="n">
        <v>1</v>
      </c>
      <c r="J139" s="251"/>
      <c r="K139" s="237"/>
      <c r="L139" s="237"/>
      <c r="M139" s="249" t="n">
        <v>1944</v>
      </c>
      <c r="N139" s="64" t="s">
        <v>165</v>
      </c>
      <c r="O139" s="235" t="n">
        <v>6.7</v>
      </c>
      <c r="P139" s="235"/>
      <c r="Q139" s="205" t="n">
        <f aca="false">$Q$477/$O$477*O139</f>
        <v>145.343838015532</v>
      </c>
      <c r="R139" s="93" t="s">
        <v>161</v>
      </c>
    </row>
    <row r="140" customFormat="false" ht="15" hidden="false" customHeight="true" outlineLevel="0" collapsed="false">
      <c r="A140" s="24" t="n">
        <v>2013</v>
      </c>
      <c r="B140" s="24" t="s">
        <v>63</v>
      </c>
      <c r="C140" s="232"/>
      <c r="D140" s="232"/>
      <c r="E140" s="232"/>
      <c r="F140" s="234" t="n">
        <v>1</v>
      </c>
      <c r="G140" s="24"/>
      <c r="H140" s="24" t="n">
        <v>1</v>
      </c>
      <c r="I140" s="234" t="n">
        <v>1</v>
      </c>
      <c r="J140" s="251"/>
      <c r="K140" s="237"/>
      <c r="L140" s="237"/>
      <c r="M140" s="249" t="n">
        <v>1928</v>
      </c>
      <c r="N140" s="64" t="s">
        <v>165</v>
      </c>
      <c r="O140" s="235" t="n">
        <v>91.27</v>
      </c>
      <c r="P140" s="235"/>
      <c r="Q140" s="205" t="n">
        <f aca="false">$Q$477/$O$477*O140</f>
        <v>1979.93016353397</v>
      </c>
      <c r="R140" s="93" t="s">
        <v>161</v>
      </c>
    </row>
    <row r="141" customFormat="false" ht="15" hidden="false" customHeight="true" outlineLevel="0" collapsed="false">
      <c r="A141" s="24" t="n">
        <v>2013</v>
      </c>
      <c r="B141" s="24" t="s">
        <v>63</v>
      </c>
      <c r="C141" s="232"/>
      <c r="D141" s="232"/>
      <c r="E141" s="232"/>
      <c r="F141" s="234" t="n">
        <v>1</v>
      </c>
      <c r="G141" s="24" t="n">
        <v>1</v>
      </c>
      <c r="H141" s="24"/>
      <c r="I141" s="234" t="n">
        <v>1</v>
      </c>
      <c r="J141" s="251"/>
      <c r="K141" s="237"/>
      <c r="L141" s="237"/>
      <c r="M141" s="249" t="n">
        <v>1938</v>
      </c>
      <c r="N141" s="64" t="s">
        <v>165</v>
      </c>
      <c r="O141" s="235" t="n">
        <v>98.8</v>
      </c>
      <c r="P141" s="235"/>
      <c r="Q141" s="205" t="n">
        <f aca="false">$Q$477/$O$477*O141</f>
        <v>2143.27928297531</v>
      </c>
      <c r="R141" s="93" t="s">
        <v>161</v>
      </c>
    </row>
    <row r="142" customFormat="false" ht="15" hidden="false" customHeight="true" outlineLevel="0" collapsed="false">
      <c r="A142" s="24" t="n">
        <v>2013</v>
      </c>
      <c r="B142" s="24" t="s">
        <v>63</v>
      </c>
      <c r="C142" s="232"/>
      <c r="D142" s="232"/>
      <c r="E142" s="232"/>
      <c r="F142" s="234" t="n">
        <v>1</v>
      </c>
      <c r="G142" s="24"/>
      <c r="H142" s="24" t="n">
        <v>1</v>
      </c>
      <c r="I142" s="234" t="n">
        <v>1</v>
      </c>
      <c r="J142" s="251"/>
      <c r="K142" s="237"/>
      <c r="L142" s="237"/>
      <c r="M142" s="249" t="n">
        <v>1936</v>
      </c>
      <c r="N142" s="64" t="s">
        <v>165</v>
      </c>
      <c r="O142" s="235" t="n">
        <v>144.23</v>
      </c>
      <c r="P142" s="235"/>
      <c r="Q142" s="205" t="n">
        <f aca="false">$Q$477/$O$477*O142</f>
        <v>3128.79727716122</v>
      </c>
      <c r="R142" s="93" t="s">
        <v>161</v>
      </c>
    </row>
    <row r="143" customFormat="false" ht="15" hidden="false" customHeight="true" outlineLevel="0" collapsed="false">
      <c r="A143" s="24" t="n">
        <v>2013</v>
      </c>
      <c r="B143" s="24" t="s">
        <v>63</v>
      </c>
      <c r="C143" s="232"/>
      <c r="D143" s="232"/>
      <c r="E143" s="232"/>
      <c r="F143" s="234" t="n">
        <v>1</v>
      </c>
      <c r="G143" s="24" t="n">
        <v>1</v>
      </c>
      <c r="H143" s="24"/>
      <c r="I143" s="234" t="n">
        <v>1</v>
      </c>
      <c r="J143" s="251"/>
      <c r="K143" s="237"/>
      <c r="L143" s="237"/>
      <c r="M143" s="249" t="n">
        <v>1944</v>
      </c>
      <c r="N143" s="64" t="s">
        <v>165</v>
      </c>
      <c r="O143" s="235" t="n">
        <v>3.8</v>
      </c>
      <c r="P143" s="235"/>
      <c r="Q143" s="205" t="n">
        <f aca="false">$Q$477/$O$477*O143</f>
        <v>82.4338185759733</v>
      </c>
      <c r="R143" s="93" t="s">
        <v>161</v>
      </c>
    </row>
    <row r="144" customFormat="false" ht="15" hidden="false" customHeight="true" outlineLevel="0" collapsed="false">
      <c r="A144" s="24" t="n">
        <v>2013</v>
      </c>
      <c r="B144" s="24" t="s">
        <v>63</v>
      </c>
      <c r="C144" s="232"/>
      <c r="D144" s="232"/>
      <c r="E144" s="232"/>
      <c r="F144" s="24" t="n">
        <v>1</v>
      </c>
      <c r="G144" s="93" t="n">
        <v>1</v>
      </c>
      <c r="H144" s="166"/>
      <c r="I144" s="64" t="n">
        <v>1</v>
      </c>
      <c r="J144" s="259"/>
      <c r="K144" s="202"/>
      <c r="L144" s="187"/>
      <c r="M144" s="260" t="n">
        <v>1932</v>
      </c>
      <c r="N144" s="64" t="s">
        <v>166</v>
      </c>
      <c r="O144" s="204" t="n">
        <v>12</v>
      </c>
      <c r="P144" s="209"/>
      <c r="Q144" s="205" t="n">
        <f aca="false">$Q$477/$O$477*O144</f>
        <v>260.317321818863</v>
      </c>
      <c r="R144" s="93" t="s">
        <v>161</v>
      </c>
    </row>
    <row r="145" customFormat="false" ht="15" hidden="false" customHeight="true" outlineLevel="0" collapsed="false">
      <c r="A145" s="24" t="n">
        <v>2013</v>
      </c>
      <c r="B145" s="24" t="s">
        <v>63</v>
      </c>
      <c r="C145" s="232"/>
      <c r="D145" s="232"/>
      <c r="E145" s="232"/>
      <c r="F145" s="234" t="n">
        <v>1</v>
      </c>
      <c r="G145" s="24"/>
      <c r="H145" s="24" t="n">
        <v>1</v>
      </c>
      <c r="I145" s="234" t="n">
        <v>1</v>
      </c>
      <c r="J145" s="251"/>
      <c r="K145" s="237"/>
      <c r="L145" s="237"/>
      <c r="M145" s="249" t="n">
        <v>1927</v>
      </c>
      <c r="N145" s="64" t="s">
        <v>166</v>
      </c>
      <c r="O145" s="235" t="n">
        <v>12</v>
      </c>
      <c r="P145" s="235"/>
      <c r="Q145" s="205" t="n">
        <f aca="false">$Q$477/$O$477*O145</f>
        <v>260.317321818863</v>
      </c>
      <c r="R145" s="93" t="s">
        <v>161</v>
      </c>
    </row>
    <row r="146" customFormat="false" ht="15" hidden="false" customHeight="true" outlineLevel="0" collapsed="false">
      <c r="A146" s="24" t="n">
        <v>2013</v>
      </c>
      <c r="B146" s="24" t="s">
        <v>63</v>
      </c>
      <c r="C146" s="232"/>
      <c r="D146" s="232"/>
      <c r="E146" s="232"/>
      <c r="F146" s="234" t="n">
        <v>1</v>
      </c>
      <c r="G146" s="24"/>
      <c r="H146" s="24" t="n">
        <v>1</v>
      </c>
      <c r="I146" s="234" t="n">
        <v>1</v>
      </c>
      <c r="J146" s="251"/>
      <c r="K146" s="237"/>
      <c r="L146" s="237"/>
      <c r="M146" s="249" t="n">
        <v>1927</v>
      </c>
      <c r="N146" s="64" t="s">
        <v>165</v>
      </c>
      <c r="O146" s="235" t="n">
        <v>86.74</v>
      </c>
      <c r="P146" s="235"/>
      <c r="Q146" s="205" t="n">
        <f aca="false">$Q$477/$O$477*O146</f>
        <v>1881.66037454735</v>
      </c>
      <c r="R146" s="93" t="s">
        <v>161</v>
      </c>
    </row>
    <row r="147" customFormat="false" ht="15" hidden="false" customHeight="true" outlineLevel="0" collapsed="false">
      <c r="A147" s="24" t="n">
        <v>2013</v>
      </c>
      <c r="B147" s="24" t="s">
        <v>63</v>
      </c>
      <c r="C147" s="232"/>
      <c r="D147" s="232"/>
      <c r="E147" s="232"/>
      <c r="F147" s="24" t="n">
        <v>1</v>
      </c>
      <c r="G147" s="93"/>
      <c r="H147" s="93" t="n">
        <v>1</v>
      </c>
      <c r="I147" s="64" t="n">
        <v>1</v>
      </c>
      <c r="J147" s="259"/>
      <c r="K147" s="202"/>
      <c r="L147" s="187"/>
      <c r="M147" s="260" t="n">
        <v>1921</v>
      </c>
      <c r="N147" s="64" t="s">
        <v>166</v>
      </c>
      <c r="O147" s="204" t="n">
        <v>12</v>
      </c>
      <c r="P147" s="209"/>
      <c r="Q147" s="205" t="n">
        <f aca="false">$Q$477/$O$477*O147</f>
        <v>260.317321818863</v>
      </c>
      <c r="R147" s="93" t="s">
        <v>161</v>
      </c>
    </row>
    <row r="148" customFormat="false" ht="15" hidden="false" customHeight="true" outlineLevel="0" collapsed="false">
      <c r="A148" s="24" t="n">
        <v>2013</v>
      </c>
      <c r="B148" s="24" t="s">
        <v>63</v>
      </c>
      <c r="C148" s="232"/>
      <c r="D148" s="232"/>
      <c r="E148" s="232"/>
      <c r="F148" s="234" t="n">
        <v>1</v>
      </c>
      <c r="G148" s="24"/>
      <c r="H148" s="24" t="n">
        <v>1</v>
      </c>
      <c r="I148" s="234" t="n">
        <v>1</v>
      </c>
      <c r="J148" s="251"/>
      <c r="K148" s="237"/>
      <c r="L148" s="237"/>
      <c r="M148" s="249" t="n">
        <v>1935</v>
      </c>
      <c r="N148" s="64" t="s">
        <v>165</v>
      </c>
      <c r="O148" s="235" t="n">
        <v>12.11</v>
      </c>
      <c r="P148" s="235"/>
      <c r="Q148" s="205" t="n">
        <f aca="false">$Q$477/$O$477*O148</f>
        <v>262.703563935536</v>
      </c>
      <c r="R148" s="93" t="s">
        <v>161</v>
      </c>
    </row>
    <row r="149" customFormat="false" ht="15" hidden="false" customHeight="true" outlineLevel="0" collapsed="false">
      <c r="A149" s="24" t="n">
        <v>2013</v>
      </c>
      <c r="B149" s="24" t="s">
        <v>63</v>
      </c>
      <c r="C149" s="232"/>
      <c r="D149" s="232"/>
      <c r="E149" s="232"/>
      <c r="F149" s="234" t="n">
        <v>1</v>
      </c>
      <c r="G149" s="24"/>
      <c r="H149" s="24" t="n">
        <v>1</v>
      </c>
      <c r="I149" s="234" t="n">
        <v>1</v>
      </c>
      <c r="J149" s="251"/>
      <c r="K149" s="237"/>
      <c r="L149" s="237"/>
      <c r="M149" s="249" t="n">
        <v>1931</v>
      </c>
      <c r="N149" s="64" t="s">
        <v>165</v>
      </c>
      <c r="O149" s="235" t="n">
        <v>60.92</v>
      </c>
      <c r="P149" s="235"/>
      <c r="Q149" s="205" t="n">
        <f aca="false">$Q$477/$O$477*O149</f>
        <v>1321.54427043376</v>
      </c>
      <c r="R149" s="93" t="s">
        <v>161</v>
      </c>
    </row>
    <row r="150" customFormat="false" ht="15" hidden="false" customHeight="true" outlineLevel="0" collapsed="false">
      <c r="A150" s="24" t="n">
        <v>2013</v>
      </c>
      <c r="B150" s="24" t="s">
        <v>63</v>
      </c>
      <c r="C150" s="232"/>
      <c r="D150" s="232"/>
      <c r="E150" s="232"/>
      <c r="F150" s="234" t="n">
        <v>1</v>
      </c>
      <c r="G150" s="24" t="n">
        <v>1</v>
      </c>
      <c r="H150" s="24"/>
      <c r="I150" s="234" t="n">
        <v>1</v>
      </c>
      <c r="J150" s="251"/>
      <c r="K150" s="237"/>
      <c r="L150" s="237"/>
      <c r="M150" s="249" t="n">
        <v>1940</v>
      </c>
      <c r="N150" s="64" t="s">
        <v>166</v>
      </c>
      <c r="O150" s="235" t="n">
        <v>1</v>
      </c>
      <c r="P150" s="235"/>
      <c r="Q150" s="205" t="n">
        <f aca="false">$Q$477/$O$477*O150</f>
        <v>21.6931101515719</v>
      </c>
      <c r="R150" s="93" t="s">
        <v>161</v>
      </c>
    </row>
    <row r="151" customFormat="false" ht="15" hidden="false" customHeight="true" outlineLevel="0" collapsed="false">
      <c r="A151" s="24" t="n">
        <v>2013</v>
      </c>
      <c r="B151" s="24" t="s">
        <v>63</v>
      </c>
      <c r="C151" s="232"/>
      <c r="D151" s="232"/>
      <c r="E151" s="232"/>
      <c r="F151" s="24" t="n">
        <v>1</v>
      </c>
      <c r="G151" s="24"/>
      <c r="H151" s="24" t="n">
        <v>1</v>
      </c>
      <c r="I151" s="24" t="n">
        <v>1</v>
      </c>
      <c r="J151" s="252"/>
      <c r="K151" s="24"/>
      <c r="L151" s="24"/>
      <c r="M151" s="249" t="n">
        <v>1929</v>
      </c>
      <c r="N151" s="64" t="s">
        <v>166</v>
      </c>
      <c r="O151" s="235" t="n">
        <v>12</v>
      </c>
      <c r="P151" s="187"/>
      <c r="Q151" s="205" t="n">
        <f aca="false">$Q$477/$O$477*O151</f>
        <v>260.317321818863</v>
      </c>
      <c r="R151" s="93" t="s">
        <v>161</v>
      </c>
    </row>
    <row r="152" customFormat="false" ht="15" hidden="false" customHeight="true" outlineLevel="0" collapsed="false">
      <c r="A152" s="24" t="n">
        <v>2013</v>
      </c>
      <c r="B152" s="24" t="s">
        <v>63</v>
      </c>
      <c r="C152" s="232"/>
      <c r="D152" s="232"/>
      <c r="E152" s="232"/>
      <c r="F152" s="234" t="n">
        <v>1</v>
      </c>
      <c r="G152" s="24"/>
      <c r="H152" s="24" t="n">
        <v>1</v>
      </c>
      <c r="I152" s="234" t="n">
        <v>1</v>
      </c>
      <c r="J152" s="251"/>
      <c r="K152" s="237"/>
      <c r="L152" s="237"/>
      <c r="M152" s="249" t="n">
        <v>1925</v>
      </c>
      <c r="N152" s="64" t="s">
        <v>166</v>
      </c>
      <c r="O152" s="235" t="n">
        <v>11.51</v>
      </c>
      <c r="P152" s="235"/>
      <c r="Q152" s="205" t="n">
        <f aca="false">$Q$477/$O$477*O152</f>
        <v>249.687697844593</v>
      </c>
      <c r="R152" s="93" t="s">
        <v>161</v>
      </c>
    </row>
    <row r="153" customFormat="false" ht="15" hidden="false" customHeight="true" outlineLevel="0" collapsed="false">
      <c r="A153" s="24" t="n">
        <v>2013</v>
      </c>
      <c r="B153" s="24" t="s">
        <v>63</v>
      </c>
      <c r="C153" s="232"/>
      <c r="D153" s="232"/>
      <c r="E153" s="232"/>
      <c r="F153" s="234" t="n">
        <v>1</v>
      </c>
      <c r="G153" s="24"/>
      <c r="H153" s="24" t="n">
        <v>1</v>
      </c>
      <c r="I153" s="234" t="n">
        <v>1</v>
      </c>
      <c r="J153" s="251"/>
      <c r="K153" s="237"/>
      <c r="L153" s="237"/>
      <c r="M153" s="249" t="n">
        <v>1928</v>
      </c>
      <c r="N153" s="64" t="s">
        <v>165</v>
      </c>
      <c r="O153" s="235" t="n">
        <v>22</v>
      </c>
      <c r="P153" s="235"/>
      <c r="Q153" s="205" t="n">
        <f aca="false">$Q$477/$O$477*O153</f>
        <v>477.248423334582</v>
      </c>
      <c r="R153" s="93" t="s">
        <v>161</v>
      </c>
    </row>
    <row r="154" customFormat="false" ht="15" hidden="false" customHeight="true" outlineLevel="0" collapsed="false">
      <c r="A154" s="24" t="n">
        <v>2013</v>
      </c>
      <c r="B154" s="24" t="s">
        <v>63</v>
      </c>
      <c r="C154" s="232"/>
      <c r="D154" s="232"/>
      <c r="E154" s="232"/>
      <c r="F154" s="234" t="n">
        <v>1</v>
      </c>
      <c r="G154" s="24"/>
      <c r="H154" s="24" t="n">
        <v>1</v>
      </c>
      <c r="I154" s="234" t="n">
        <v>1</v>
      </c>
      <c r="J154" s="187"/>
      <c r="K154" s="237"/>
      <c r="L154" s="237"/>
      <c r="M154" s="64" t="n">
        <v>1925</v>
      </c>
      <c r="N154" s="64" t="s">
        <v>165</v>
      </c>
      <c r="O154" s="235" t="n">
        <v>14.87</v>
      </c>
      <c r="P154" s="235"/>
      <c r="Q154" s="205" t="n">
        <f aca="false">$Q$477/$O$477*O154</f>
        <v>322.576547953875</v>
      </c>
      <c r="R154" s="93" t="s">
        <v>161</v>
      </c>
      <c r="S154" s="1"/>
      <c r="T154" s="1"/>
      <c r="U154" s="1"/>
      <c r="V154" s="1"/>
      <c r="W154" s="1"/>
      <c r="X154" s="1"/>
      <c r="Y154" s="1"/>
      <c r="Z154" s="1"/>
      <c r="AA154" s="1"/>
      <c r="AB154" s="1"/>
      <c r="AC154" s="1"/>
      <c r="AD154" s="1"/>
      <c r="AE154" s="1"/>
      <c r="AF154" s="1"/>
      <c r="AG154" s="1"/>
      <c r="AH154" s="1"/>
      <c r="AI154" s="1"/>
      <c r="AJ154" s="1"/>
    </row>
    <row r="155" customFormat="false" ht="15" hidden="false" customHeight="true" outlineLevel="0" collapsed="false">
      <c r="A155" s="24" t="n">
        <v>2013</v>
      </c>
      <c r="B155" s="24" t="s">
        <v>63</v>
      </c>
      <c r="C155" s="232"/>
      <c r="D155" s="232"/>
      <c r="E155" s="232"/>
      <c r="F155" s="234" t="n">
        <v>1</v>
      </c>
      <c r="G155" s="24" t="n">
        <v>1</v>
      </c>
      <c r="H155" s="24"/>
      <c r="I155" s="234" t="n">
        <v>1</v>
      </c>
      <c r="J155" s="251"/>
      <c r="K155" s="237"/>
      <c r="L155" s="237"/>
      <c r="M155" s="249" t="n">
        <v>1927</v>
      </c>
      <c r="N155" s="64" t="s">
        <v>165</v>
      </c>
      <c r="O155" s="235" t="n">
        <v>9.3</v>
      </c>
      <c r="P155" s="235"/>
      <c r="Q155" s="205" t="n">
        <f aca="false">$Q$477/$O$477*O155</f>
        <v>201.745924409619</v>
      </c>
      <c r="R155" s="93" t="s">
        <v>161</v>
      </c>
    </row>
    <row r="156" customFormat="false" ht="15" hidden="false" customHeight="true" outlineLevel="0" collapsed="false">
      <c r="A156" s="24" t="n">
        <v>2013</v>
      </c>
      <c r="B156" s="24" t="s">
        <v>63</v>
      </c>
      <c r="C156" s="232"/>
      <c r="D156" s="232"/>
      <c r="E156" s="232"/>
      <c r="F156" s="234" t="n">
        <v>1</v>
      </c>
      <c r="G156" s="24"/>
      <c r="H156" s="24" t="n">
        <v>1</v>
      </c>
      <c r="I156" s="234" t="n">
        <v>1</v>
      </c>
      <c r="J156" s="252" t="n">
        <v>1</v>
      </c>
      <c r="K156" s="24" t="s">
        <v>169</v>
      </c>
      <c r="L156" s="24" t="s">
        <v>169</v>
      </c>
      <c r="M156" s="249" t="n">
        <v>1931</v>
      </c>
      <c r="N156" s="64" t="s">
        <v>165</v>
      </c>
      <c r="O156" s="235" t="n">
        <v>56</v>
      </c>
      <c r="P156" s="235"/>
      <c r="Q156" s="205" t="n">
        <f aca="false">$Q$477/$O$477*O156</f>
        <v>1214.81416848803</v>
      </c>
      <c r="R156" s="93" t="s">
        <v>161</v>
      </c>
    </row>
    <row r="157" customFormat="false" ht="15" hidden="false" customHeight="true" outlineLevel="0" collapsed="false">
      <c r="A157" s="24" t="n">
        <v>2013</v>
      </c>
      <c r="B157" s="24" t="s">
        <v>63</v>
      </c>
      <c r="C157" s="232"/>
      <c r="D157" s="232"/>
      <c r="E157" s="232"/>
      <c r="F157" s="234" t="n">
        <v>1</v>
      </c>
      <c r="G157" s="24" t="n">
        <v>1</v>
      </c>
      <c r="H157" s="24"/>
      <c r="I157" s="234" t="n">
        <v>1</v>
      </c>
      <c r="J157" s="252"/>
      <c r="K157" s="24"/>
      <c r="L157" s="24"/>
      <c r="M157" s="249" t="n">
        <v>1927</v>
      </c>
      <c r="N157" s="64" t="s">
        <v>166</v>
      </c>
      <c r="O157" s="235" t="n">
        <v>12</v>
      </c>
      <c r="P157" s="235"/>
      <c r="Q157" s="205" t="n">
        <f aca="false">$Q$477/$O$477*O157</f>
        <v>260.317321818863</v>
      </c>
      <c r="R157" s="93" t="s">
        <v>161</v>
      </c>
    </row>
    <row r="158" customFormat="false" ht="15" hidden="false" customHeight="true" outlineLevel="0" collapsed="false">
      <c r="A158" s="24" t="n">
        <v>2013</v>
      </c>
      <c r="B158" s="24" t="s">
        <v>63</v>
      </c>
      <c r="C158" s="232"/>
      <c r="D158" s="232"/>
      <c r="E158" s="232"/>
      <c r="F158" s="234" t="n">
        <v>1</v>
      </c>
      <c r="G158" s="24" t="n">
        <v>1</v>
      </c>
      <c r="H158" s="24"/>
      <c r="I158" s="234" t="n">
        <v>1</v>
      </c>
      <c r="J158" s="251"/>
      <c r="K158" s="237"/>
      <c r="L158" s="237"/>
      <c r="M158" s="249" t="n">
        <v>1933</v>
      </c>
      <c r="N158" s="64" t="s">
        <v>165</v>
      </c>
      <c r="O158" s="235" t="n">
        <v>46.84</v>
      </c>
      <c r="P158" s="235"/>
      <c r="Q158" s="205" t="n">
        <f aca="false">$Q$477/$O$477*O158</f>
        <v>1016.10527949963</v>
      </c>
      <c r="R158" s="93" t="s">
        <v>161</v>
      </c>
    </row>
    <row r="159" customFormat="false" ht="15" hidden="false" customHeight="true" outlineLevel="0" collapsed="false">
      <c r="A159" s="24" t="n">
        <v>2013</v>
      </c>
      <c r="B159" s="24" t="s">
        <v>63</v>
      </c>
      <c r="C159" s="232"/>
      <c r="D159" s="232"/>
      <c r="E159" s="232"/>
      <c r="F159" s="234" t="n">
        <v>1</v>
      </c>
      <c r="G159" s="24"/>
      <c r="H159" s="24" t="n">
        <v>1</v>
      </c>
      <c r="I159" s="234" t="n">
        <v>1</v>
      </c>
      <c r="J159" s="187"/>
      <c r="K159" s="261"/>
      <c r="L159" s="261"/>
      <c r="M159" s="249" t="n">
        <v>1926</v>
      </c>
      <c r="N159" s="64" t="s">
        <v>165</v>
      </c>
      <c r="O159" s="235" t="n">
        <v>1.9</v>
      </c>
      <c r="P159" s="235"/>
      <c r="Q159" s="205" t="n">
        <f aca="false">$Q$477/$O$477*O159</f>
        <v>41.2169092879867</v>
      </c>
      <c r="R159" s="93" t="s">
        <v>161</v>
      </c>
    </row>
    <row r="160" customFormat="false" ht="15" hidden="false" customHeight="true" outlineLevel="0" collapsed="false">
      <c r="A160" s="24" t="n">
        <v>2013</v>
      </c>
      <c r="B160" s="24" t="s">
        <v>63</v>
      </c>
      <c r="C160" s="232"/>
      <c r="D160" s="232"/>
      <c r="E160" s="232"/>
      <c r="F160" s="234" t="n">
        <v>1</v>
      </c>
      <c r="G160" s="24"/>
      <c r="H160" s="24" t="n">
        <v>1</v>
      </c>
      <c r="I160" s="234" t="n">
        <v>1</v>
      </c>
      <c r="J160" s="251"/>
      <c r="K160" s="261"/>
      <c r="L160" s="261"/>
      <c r="M160" s="249" t="n">
        <v>1920</v>
      </c>
      <c r="N160" s="64" t="s">
        <v>165</v>
      </c>
      <c r="O160" s="235" t="n">
        <v>48.45</v>
      </c>
      <c r="P160" s="235"/>
      <c r="Q160" s="205" t="n">
        <f aca="false">$Q$477/$O$477*O160</f>
        <v>1051.03118684366</v>
      </c>
      <c r="R160" s="93" t="s">
        <v>161</v>
      </c>
    </row>
    <row r="161" customFormat="false" ht="15" hidden="false" customHeight="true" outlineLevel="0" collapsed="false">
      <c r="A161" s="24" t="n">
        <v>2013</v>
      </c>
      <c r="B161" s="29" t="s">
        <v>63</v>
      </c>
      <c r="C161" s="232"/>
      <c r="D161" s="232"/>
      <c r="E161" s="232"/>
      <c r="F161" s="201" t="n">
        <v>1</v>
      </c>
      <c r="G161" s="29"/>
      <c r="H161" s="29" t="n">
        <v>1</v>
      </c>
      <c r="I161" s="201" t="n">
        <v>1</v>
      </c>
      <c r="J161" s="253"/>
      <c r="K161" s="256"/>
      <c r="L161" s="256"/>
      <c r="M161" s="254" t="n">
        <v>1926</v>
      </c>
      <c r="N161" s="201" t="s">
        <v>166</v>
      </c>
      <c r="O161" s="235" t="n">
        <v>91.2</v>
      </c>
      <c r="P161" s="235"/>
      <c r="Q161" s="205" t="n">
        <f aca="false">$Q$477/$O$477*O161</f>
        <v>1978.41164582336</v>
      </c>
      <c r="R161" s="93" t="s">
        <v>161</v>
      </c>
    </row>
    <row r="162" customFormat="false" ht="15" hidden="false" customHeight="true" outlineLevel="0" collapsed="false">
      <c r="A162" s="24" t="n">
        <v>2013</v>
      </c>
      <c r="B162" s="24" t="s">
        <v>63</v>
      </c>
      <c r="C162" s="232"/>
      <c r="D162" s="232"/>
      <c r="E162" s="232"/>
      <c r="F162" s="234" t="n">
        <v>1</v>
      </c>
      <c r="G162" s="24"/>
      <c r="H162" s="24" t="n">
        <v>1</v>
      </c>
      <c r="I162" s="234" t="n">
        <v>1</v>
      </c>
      <c r="J162" s="251"/>
      <c r="K162" s="237"/>
      <c r="L162" s="237"/>
      <c r="M162" s="249" t="n">
        <v>1933</v>
      </c>
      <c r="N162" s="64" t="s">
        <v>165</v>
      </c>
      <c r="O162" s="235" t="n">
        <v>10.17</v>
      </c>
      <c r="P162" s="235"/>
      <c r="Q162" s="205" t="n">
        <f aca="false">$Q$477/$O$477*O162</f>
        <v>220.618930241486</v>
      </c>
      <c r="R162" s="93" t="s">
        <v>161</v>
      </c>
    </row>
    <row r="163" customFormat="false" ht="15" hidden="false" customHeight="true" outlineLevel="0" collapsed="false">
      <c r="A163" s="24" t="n">
        <v>2013</v>
      </c>
      <c r="B163" s="24" t="s">
        <v>63</v>
      </c>
      <c r="C163" s="232"/>
      <c r="D163" s="232"/>
      <c r="E163" s="232"/>
      <c r="F163" s="234" t="n">
        <v>1</v>
      </c>
      <c r="G163" s="24"/>
      <c r="H163" s="24" t="n">
        <v>1</v>
      </c>
      <c r="I163" s="234" t="n">
        <v>1</v>
      </c>
      <c r="J163" s="251"/>
      <c r="K163" s="237"/>
      <c r="L163" s="237"/>
      <c r="M163" s="249" t="n">
        <v>1933</v>
      </c>
      <c r="N163" s="64" t="s">
        <v>165</v>
      </c>
      <c r="O163" s="235" t="n">
        <v>35.68</v>
      </c>
      <c r="P163" s="235"/>
      <c r="Q163" s="205" t="n">
        <f aca="false">$Q$477/$O$477*O163</f>
        <v>774.010170208086</v>
      </c>
      <c r="R163" s="93" t="s">
        <v>161</v>
      </c>
    </row>
    <row r="164" s="55" customFormat="true" ht="15" hidden="false" customHeight="true" outlineLevel="0" collapsed="false">
      <c r="A164" s="29" t="n">
        <v>2013</v>
      </c>
      <c r="B164" s="24" t="s">
        <v>63</v>
      </c>
      <c r="C164" s="232"/>
      <c r="D164" s="232"/>
      <c r="E164" s="232"/>
      <c r="F164" s="24" t="n">
        <v>1</v>
      </c>
      <c r="G164" s="93" t="n">
        <v>1</v>
      </c>
      <c r="H164" s="93"/>
      <c r="I164" s="64" t="n">
        <v>1</v>
      </c>
      <c r="J164" s="259"/>
      <c r="K164" s="202"/>
      <c r="L164" s="187"/>
      <c r="M164" s="260" t="n">
        <v>1930</v>
      </c>
      <c r="N164" s="64" t="s">
        <v>166</v>
      </c>
      <c r="O164" s="204" t="n">
        <v>12</v>
      </c>
      <c r="P164" s="209"/>
      <c r="Q164" s="205" t="n">
        <f aca="false">$Q$477/$O$477*O164</f>
        <v>260.317321818863</v>
      </c>
      <c r="R164" s="93" t="s">
        <v>161</v>
      </c>
      <c r="S164" s="45"/>
      <c r="T164" s="45"/>
      <c r="U164" s="45"/>
      <c r="V164" s="45"/>
      <c r="W164" s="45"/>
      <c r="X164" s="45"/>
      <c r="Y164" s="45"/>
      <c r="Z164" s="45"/>
      <c r="AA164" s="45"/>
      <c r="AB164" s="45"/>
      <c r="AC164" s="45"/>
      <c r="AD164" s="45"/>
      <c r="AE164" s="45"/>
      <c r="AF164" s="45"/>
      <c r="AG164" s="45"/>
      <c r="AH164" s="45"/>
      <c r="AI164" s="45"/>
      <c r="AJ164" s="45"/>
    </row>
    <row r="165" customFormat="false" ht="15" hidden="false" customHeight="true" outlineLevel="0" collapsed="false">
      <c r="A165" s="24" t="n">
        <v>2013</v>
      </c>
      <c r="B165" s="24" t="s">
        <v>63</v>
      </c>
      <c r="C165" s="232"/>
      <c r="D165" s="232"/>
      <c r="E165" s="232"/>
      <c r="F165" s="234" t="n">
        <v>1</v>
      </c>
      <c r="G165" s="24"/>
      <c r="H165" s="24" t="n">
        <v>1</v>
      </c>
      <c r="I165" s="234" t="n">
        <v>1</v>
      </c>
      <c r="J165" s="251"/>
      <c r="K165" s="237"/>
      <c r="L165" s="237"/>
      <c r="M165" s="249" t="n">
        <v>1958</v>
      </c>
      <c r="N165" s="64" t="s">
        <v>165</v>
      </c>
      <c r="O165" s="235" t="n">
        <v>516.67</v>
      </c>
      <c r="P165" s="235"/>
      <c r="Q165" s="205" t="n">
        <f aca="false">$Q$477/$O$477*O165</f>
        <v>11208.1792220127</v>
      </c>
      <c r="R165" s="93" t="s">
        <v>161</v>
      </c>
    </row>
    <row r="166" customFormat="false" ht="15" hidden="false" customHeight="true" outlineLevel="0" collapsed="false">
      <c r="A166" s="24" t="n">
        <v>2013</v>
      </c>
      <c r="B166" s="24" t="s">
        <v>63</v>
      </c>
      <c r="C166" s="232"/>
      <c r="D166" s="232"/>
      <c r="E166" s="232"/>
      <c r="F166" s="234" t="n">
        <v>1</v>
      </c>
      <c r="G166" s="24" t="n">
        <v>1</v>
      </c>
      <c r="H166" s="24"/>
      <c r="I166" s="234" t="n">
        <v>1</v>
      </c>
      <c r="J166" s="251"/>
      <c r="K166" s="237"/>
      <c r="L166" s="237"/>
      <c r="M166" s="249" t="n">
        <v>1922</v>
      </c>
      <c r="N166" s="64" t="s">
        <v>165</v>
      </c>
      <c r="O166" s="235" t="n">
        <f aca="false">27.12</f>
        <v>27.12</v>
      </c>
      <c r="P166" s="235"/>
      <c r="Q166" s="205" t="n">
        <f aca="false">$Q$477/$O$477*O166</f>
        <v>588.317147310631</v>
      </c>
      <c r="R166" s="93" t="s">
        <v>161</v>
      </c>
    </row>
    <row r="167" customFormat="false" ht="15" hidden="false" customHeight="true" outlineLevel="0" collapsed="false">
      <c r="A167" s="24" t="n">
        <v>2013</v>
      </c>
      <c r="B167" s="24" t="s">
        <v>63</v>
      </c>
      <c r="C167" s="232"/>
      <c r="D167" s="232"/>
      <c r="E167" s="232"/>
      <c r="F167" s="234" t="n">
        <v>1</v>
      </c>
      <c r="G167" s="24"/>
      <c r="H167" s="24" t="n">
        <v>1</v>
      </c>
      <c r="I167" s="234" t="n">
        <v>1</v>
      </c>
      <c r="J167" s="251"/>
      <c r="K167" s="237"/>
      <c r="L167" s="237"/>
      <c r="M167" s="249" t="n">
        <v>1931</v>
      </c>
      <c r="N167" s="64" t="s">
        <v>165</v>
      </c>
      <c r="O167" s="235" t="n">
        <v>3.8</v>
      </c>
      <c r="P167" s="235"/>
      <c r="Q167" s="205" t="n">
        <f aca="false">$Q$477/$O$477*O167</f>
        <v>82.4338185759733</v>
      </c>
      <c r="R167" s="93" t="s">
        <v>161</v>
      </c>
    </row>
    <row r="168" customFormat="false" ht="15" hidden="false" customHeight="true" outlineLevel="0" collapsed="false">
      <c r="A168" s="24" t="n">
        <v>2013</v>
      </c>
      <c r="B168" s="24" t="s">
        <v>63</v>
      </c>
      <c r="C168" s="232"/>
      <c r="D168" s="232"/>
      <c r="E168" s="232"/>
      <c r="F168" s="234" t="n">
        <v>1</v>
      </c>
      <c r="G168" s="24"/>
      <c r="H168" s="24" t="n">
        <v>1</v>
      </c>
      <c r="I168" s="234" t="n">
        <v>1</v>
      </c>
      <c r="J168" s="251"/>
      <c r="K168" s="237"/>
      <c r="L168" s="237"/>
      <c r="M168" s="249" t="n">
        <v>1930</v>
      </c>
      <c r="N168" s="64" t="s">
        <v>165</v>
      </c>
      <c r="O168" s="235" t="n">
        <v>139.98</v>
      </c>
      <c r="P168" s="235"/>
      <c r="Q168" s="205" t="n">
        <f aca="false">$Q$477/$O$477*O168</f>
        <v>3036.60155901704</v>
      </c>
      <c r="R168" s="93" t="s">
        <v>161</v>
      </c>
    </row>
    <row r="169" customFormat="false" ht="15" hidden="false" customHeight="true" outlineLevel="0" collapsed="false">
      <c r="A169" s="24" t="n">
        <v>2013</v>
      </c>
      <c r="B169" s="24" t="s">
        <v>63</v>
      </c>
      <c r="C169" s="232"/>
      <c r="D169" s="232"/>
      <c r="E169" s="232"/>
      <c r="F169" s="24" t="n">
        <v>1</v>
      </c>
      <c r="G169" s="93"/>
      <c r="H169" s="93" t="n">
        <v>1</v>
      </c>
      <c r="I169" s="64" t="n">
        <v>1</v>
      </c>
      <c r="J169" s="259"/>
      <c r="K169" s="202"/>
      <c r="L169" s="187"/>
      <c r="M169" s="260" t="n">
        <v>1937</v>
      </c>
      <c r="N169" s="64" t="s">
        <v>166</v>
      </c>
      <c r="O169" s="204" t="n">
        <v>12</v>
      </c>
      <c r="P169" s="209"/>
      <c r="Q169" s="205" t="n">
        <f aca="false">$Q$477/$O$477*O169</f>
        <v>260.317321818863</v>
      </c>
      <c r="R169" s="93" t="s">
        <v>161</v>
      </c>
    </row>
    <row r="170" customFormat="false" ht="15" hidden="false" customHeight="true" outlineLevel="0" collapsed="false">
      <c r="A170" s="24" t="n">
        <v>2013</v>
      </c>
      <c r="B170" s="24" t="s">
        <v>63</v>
      </c>
      <c r="C170" s="232"/>
      <c r="D170" s="232"/>
      <c r="E170" s="232"/>
      <c r="F170" s="234" t="n">
        <v>1</v>
      </c>
      <c r="G170" s="24"/>
      <c r="H170" s="24" t="n">
        <v>1</v>
      </c>
      <c r="I170" s="234" t="n">
        <v>1</v>
      </c>
      <c r="J170" s="251"/>
      <c r="K170" s="237"/>
      <c r="L170" s="237"/>
      <c r="M170" s="249" t="n">
        <v>1924</v>
      </c>
      <c r="N170" s="64" t="s">
        <v>165</v>
      </c>
      <c r="O170" s="235" t="n">
        <v>47.25</v>
      </c>
      <c r="P170" s="235"/>
      <c r="Q170" s="205" t="n">
        <f aca="false">$Q$477/$O$477*O170</f>
        <v>1024.99945466177</v>
      </c>
      <c r="R170" s="93" t="s">
        <v>161</v>
      </c>
    </row>
    <row r="171" customFormat="false" ht="15" hidden="false" customHeight="true" outlineLevel="0" collapsed="false">
      <c r="A171" s="24" t="n">
        <v>2013</v>
      </c>
      <c r="B171" s="24" t="s">
        <v>63</v>
      </c>
      <c r="C171" s="232"/>
      <c r="D171" s="232"/>
      <c r="E171" s="232"/>
      <c r="F171" s="234" t="n">
        <v>1</v>
      </c>
      <c r="G171" s="24"/>
      <c r="H171" s="24" t="n">
        <v>1</v>
      </c>
      <c r="I171" s="234" t="n">
        <v>1</v>
      </c>
      <c r="J171" s="251"/>
      <c r="K171" s="237"/>
      <c r="L171" s="237"/>
      <c r="M171" s="249" t="n">
        <v>1939</v>
      </c>
      <c r="N171" s="201" t="s">
        <v>166</v>
      </c>
      <c r="O171" s="235" t="n">
        <v>12</v>
      </c>
      <c r="P171" s="235"/>
      <c r="Q171" s="205" t="n">
        <f aca="false">$Q$477/$O$477*O171</f>
        <v>260.317321818863</v>
      </c>
      <c r="R171" s="93" t="s">
        <v>161</v>
      </c>
    </row>
    <row r="172" customFormat="false" ht="15" hidden="false" customHeight="true" outlineLevel="0" collapsed="false">
      <c r="A172" s="24" t="n">
        <v>2013</v>
      </c>
      <c r="B172" s="24" t="s">
        <v>63</v>
      </c>
      <c r="C172" s="232"/>
      <c r="D172" s="232"/>
      <c r="E172" s="232"/>
      <c r="F172" s="234" t="n">
        <v>1</v>
      </c>
      <c r="G172" s="24"/>
      <c r="H172" s="24" t="n">
        <v>1</v>
      </c>
      <c r="I172" s="234" t="n">
        <v>1</v>
      </c>
      <c r="J172" s="251"/>
      <c r="K172" s="237"/>
      <c r="L172" s="237"/>
      <c r="M172" s="249" t="n">
        <v>1925</v>
      </c>
      <c r="N172" s="64" t="s">
        <v>165</v>
      </c>
      <c r="O172" s="235" t="n">
        <v>90.06</v>
      </c>
      <c r="P172" s="235"/>
      <c r="Q172" s="205" t="n">
        <f aca="false">$Q$477/$O$477*O172</f>
        <v>1953.68150025057</v>
      </c>
      <c r="R172" s="93" t="s">
        <v>161</v>
      </c>
    </row>
    <row r="173" customFormat="false" ht="15" hidden="false" customHeight="true" outlineLevel="0" collapsed="false">
      <c r="A173" s="24" t="n">
        <v>2013</v>
      </c>
      <c r="B173" s="24" t="s">
        <v>63</v>
      </c>
      <c r="C173" s="232"/>
      <c r="D173" s="232"/>
      <c r="E173" s="232"/>
      <c r="F173" s="234" t="n">
        <v>1</v>
      </c>
      <c r="G173" s="24"/>
      <c r="H173" s="24" t="n">
        <v>1</v>
      </c>
      <c r="I173" s="234" t="n">
        <v>1</v>
      </c>
      <c r="J173" s="251"/>
      <c r="K173" s="237"/>
      <c r="L173" s="237"/>
      <c r="M173" s="249" t="n">
        <v>1939</v>
      </c>
      <c r="N173" s="64" t="s">
        <v>165</v>
      </c>
      <c r="O173" s="235" t="n">
        <v>105.14</v>
      </c>
      <c r="P173" s="235"/>
      <c r="Q173" s="205" t="n">
        <f aca="false">$Q$477/$O$477*O173</f>
        <v>2280.81360133627</v>
      </c>
      <c r="R173" s="93" t="s">
        <v>161</v>
      </c>
    </row>
    <row r="174" customFormat="false" ht="15" hidden="false" customHeight="true" outlineLevel="0" collapsed="false">
      <c r="A174" s="24" t="n">
        <v>2013</v>
      </c>
      <c r="B174" s="24" t="s">
        <v>63</v>
      </c>
      <c r="C174" s="232"/>
      <c r="D174" s="232"/>
      <c r="E174" s="232"/>
      <c r="F174" s="234" t="n">
        <v>1</v>
      </c>
      <c r="G174" s="24"/>
      <c r="H174" s="24" t="n">
        <v>1</v>
      </c>
      <c r="I174" s="234" t="n">
        <v>1</v>
      </c>
      <c r="J174" s="251"/>
      <c r="K174" s="187"/>
      <c r="L174" s="187"/>
      <c r="M174" s="249" t="n">
        <v>1925</v>
      </c>
      <c r="N174" s="64" t="s">
        <v>165</v>
      </c>
      <c r="O174" s="235" t="n">
        <v>145.75</v>
      </c>
      <c r="P174" s="235"/>
      <c r="Q174" s="205" t="n">
        <f aca="false">$Q$477/$O$477*O174</f>
        <v>3161.77080459161</v>
      </c>
      <c r="R174" s="93" t="s">
        <v>161</v>
      </c>
    </row>
    <row r="175" customFormat="false" ht="15" hidden="false" customHeight="true" outlineLevel="0" collapsed="false">
      <c r="A175" s="24" t="n">
        <v>2013</v>
      </c>
      <c r="B175" s="24" t="s">
        <v>63</v>
      </c>
      <c r="C175" s="232"/>
      <c r="D175" s="232"/>
      <c r="E175" s="232"/>
      <c r="F175" s="234" t="n">
        <v>1</v>
      </c>
      <c r="G175" s="24"/>
      <c r="H175" s="24" t="n">
        <v>1</v>
      </c>
      <c r="I175" s="234" t="n">
        <v>1</v>
      </c>
      <c r="J175" s="187"/>
      <c r="K175" s="187"/>
      <c r="L175" s="187"/>
      <c r="M175" s="249" t="n">
        <v>1941</v>
      </c>
      <c r="N175" s="201" t="s">
        <v>166</v>
      </c>
      <c r="O175" s="235" t="n">
        <v>12</v>
      </c>
      <c r="P175" s="235"/>
      <c r="Q175" s="205" t="n">
        <f aca="false">$Q$477/$O$477*O175</f>
        <v>260.317321818863</v>
      </c>
      <c r="R175" s="93" t="s">
        <v>161</v>
      </c>
    </row>
    <row r="176" customFormat="false" ht="15" hidden="false" customHeight="true" outlineLevel="0" collapsed="false">
      <c r="A176" s="24" t="n">
        <v>2013</v>
      </c>
      <c r="B176" s="24" t="s">
        <v>63</v>
      </c>
      <c r="C176" s="232"/>
      <c r="D176" s="232"/>
      <c r="E176" s="232"/>
      <c r="F176" s="234" t="n">
        <v>1</v>
      </c>
      <c r="G176" s="24"/>
      <c r="H176" s="24" t="n">
        <v>1</v>
      </c>
      <c r="I176" s="234" t="n">
        <v>1</v>
      </c>
      <c r="J176" s="187"/>
      <c r="K176" s="187"/>
      <c r="L176" s="187"/>
      <c r="M176" s="249" t="n">
        <v>1934</v>
      </c>
      <c r="N176" s="64" t="s">
        <v>165</v>
      </c>
      <c r="O176" s="235" t="n">
        <v>7.6</v>
      </c>
      <c r="P176" s="235"/>
      <c r="Q176" s="205" t="n">
        <f aca="false">$Q$477/$O$477*O176</f>
        <v>164.867637151947</v>
      </c>
      <c r="R176" s="93" t="s">
        <v>161</v>
      </c>
    </row>
    <row r="177" customFormat="false" ht="15" hidden="false" customHeight="true" outlineLevel="0" collapsed="false">
      <c r="A177" s="24" t="n">
        <v>2013</v>
      </c>
      <c r="B177" s="24" t="s">
        <v>63</v>
      </c>
      <c r="C177" s="232"/>
      <c r="D177" s="232"/>
      <c r="E177" s="232"/>
      <c r="F177" s="24" t="n">
        <v>1</v>
      </c>
      <c r="G177" s="93"/>
      <c r="H177" s="93" t="n">
        <v>1</v>
      </c>
      <c r="I177" s="64" t="n">
        <v>1</v>
      </c>
      <c r="J177" s="202"/>
      <c r="K177" s="202"/>
      <c r="L177" s="187"/>
      <c r="M177" s="260" t="n">
        <v>1934</v>
      </c>
      <c r="N177" s="64" t="s">
        <v>166</v>
      </c>
      <c r="O177" s="204" t="n">
        <v>12</v>
      </c>
      <c r="P177" s="209"/>
      <c r="Q177" s="205" t="n">
        <f aca="false">$Q$477/$O$477*O177</f>
        <v>260.317321818863</v>
      </c>
      <c r="R177" s="93" t="s">
        <v>161</v>
      </c>
    </row>
    <row r="178" customFormat="false" ht="15" hidden="false" customHeight="true" outlineLevel="0" collapsed="false">
      <c r="A178" s="24" t="n">
        <v>2013</v>
      </c>
      <c r="B178" s="24" t="s">
        <v>63</v>
      </c>
      <c r="C178" s="232"/>
      <c r="D178" s="232"/>
      <c r="E178" s="232"/>
      <c r="F178" s="234" t="n">
        <v>1</v>
      </c>
      <c r="G178" s="24" t="n">
        <v>1</v>
      </c>
      <c r="H178" s="24"/>
      <c r="I178" s="234" t="n">
        <v>1</v>
      </c>
      <c r="J178" s="187"/>
      <c r="K178" s="187"/>
      <c r="L178" s="187"/>
      <c r="M178" s="249" t="n">
        <v>1922</v>
      </c>
      <c r="N178" s="201" t="s">
        <v>166</v>
      </c>
      <c r="O178" s="235" t="n">
        <v>12</v>
      </c>
      <c r="P178" s="235"/>
      <c r="Q178" s="205" t="n">
        <f aca="false">$Q$477/$O$477*O178</f>
        <v>260.317321818863</v>
      </c>
      <c r="R178" s="93" t="s">
        <v>161</v>
      </c>
    </row>
    <row r="179" customFormat="false" ht="15" hidden="false" customHeight="true" outlineLevel="0" collapsed="false">
      <c r="A179" s="24" t="n">
        <v>2013</v>
      </c>
      <c r="B179" s="24" t="s">
        <v>63</v>
      </c>
      <c r="C179" s="232"/>
      <c r="D179" s="232"/>
      <c r="E179" s="232"/>
      <c r="F179" s="234" t="n">
        <v>1</v>
      </c>
      <c r="G179" s="24"/>
      <c r="H179" s="24" t="n">
        <v>1</v>
      </c>
      <c r="I179" s="234" t="n">
        <v>1</v>
      </c>
      <c r="J179" s="187"/>
      <c r="K179" s="187"/>
      <c r="L179" s="187"/>
      <c r="M179" s="249" t="n">
        <v>1930</v>
      </c>
      <c r="N179" s="201" t="s">
        <v>166</v>
      </c>
      <c r="O179" s="235" t="n">
        <v>12</v>
      </c>
      <c r="P179" s="235"/>
      <c r="Q179" s="205" t="n">
        <f aca="false">$Q$477/$O$477*O179</f>
        <v>260.317321818863</v>
      </c>
      <c r="R179" s="93" t="s">
        <v>161</v>
      </c>
    </row>
    <row r="180" s="4" customFormat="true" ht="15" hidden="false" customHeight="true" outlineLevel="0" collapsed="false">
      <c r="A180" s="37" t="s">
        <v>71</v>
      </c>
      <c r="B180" s="37"/>
      <c r="C180" s="37"/>
      <c r="D180" s="37"/>
      <c r="E180" s="241"/>
      <c r="F180" s="242" t="n">
        <f aca="false">SUM(F32:F179)</f>
        <v>148</v>
      </c>
      <c r="G180" s="242" t="n">
        <f aca="false">SUM(G32:G179)</f>
        <v>48</v>
      </c>
      <c r="H180" s="242" t="n">
        <f aca="false">SUM(H32:H179)</f>
        <v>100</v>
      </c>
      <c r="I180" s="242" t="n">
        <f aca="false">SUM(I32:I179)</f>
        <v>148</v>
      </c>
      <c r="J180" s="242" t="n">
        <f aca="false">SUM(J32:J177)</f>
        <v>2</v>
      </c>
      <c r="K180" s="242"/>
      <c r="L180" s="242"/>
      <c r="M180" s="242"/>
      <c r="N180" s="243"/>
      <c r="O180" s="244" t="n">
        <f aca="false">SUM(O32:O179)</f>
        <v>9511.87</v>
      </c>
      <c r="P180" s="244"/>
      <c r="Q180" s="245" t="n">
        <f aca="false">SUM(Q32:Q179)</f>
        <v>206342.043657432</v>
      </c>
      <c r="R180" s="242"/>
      <c r="S180" s="246"/>
      <c r="T180" s="262" t="s">
        <v>156</v>
      </c>
    </row>
    <row r="181" customFormat="false" ht="15" hidden="false" customHeight="true" outlineLevel="0" collapsed="false">
      <c r="A181" s="12" t="s">
        <v>72</v>
      </c>
      <c r="B181" s="12"/>
      <c r="C181" s="21"/>
      <c r="D181" s="21"/>
      <c r="E181" s="12"/>
      <c r="F181" s="14"/>
      <c r="G181" s="15"/>
      <c r="H181" s="15"/>
      <c r="I181" s="15"/>
      <c r="J181" s="15"/>
      <c r="K181" s="15"/>
      <c r="L181" s="15"/>
      <c r="M181" s="15"/>
      <c r="N181" s="221"/>
      <c r="O181" s="52"/>
      <c r="P181" s="17"/>
      <c r="Q181" s="154"/>
      <c r="R181" s="154"/>
      <c r="S181" s="1"/>
      <c r="T181" s="1"/>
      <c r="U181" s="1"/>
      <c r="V181" s="1"/>
      <c r="W181" s="1"/>
      <c r="X181" s="1"/>
      <c r="Y181" s="1"/>
      <c r="Z181" s="1"/>
      <c r="AA181" s="1"/>
      <c r="AB181" s="1"/>
      <c r="AC181" s="1"/>
      <c r="AD181" s="1"/>
      <c r="AE181" s="1"/>
      <c r="AF181" s="1"/>
      <c r="AG181" s="1"/>
      <c r="AH181" s="1"/>
      <c r="AI181" s="1"/>
      <c r="AJ181" s="1"/>
    </row>
    <row r="182" customFormat="false" ht="47.25" hidden="false" customHeight="true" outlineLevel="0" collapsed="false">
      <c r="A182" s="20" t="s">
        <v>36</v>
      </c>
      <c r="B182" s="20" t="s">
        <v>37</v>
      </c>
      <c r="C182" s="20" t="s">
        <v>38</v>
      </c>
      <c r="D182" s="20" t="s">
        <v>39</v>
      </c>
      <c r="E182" s="20" t="s">
        <v>40</v>
      </c>
      <c r="F182" s="21" t="s">
        <v>41</v>
      </c>
      <c r="G182" s="20" t="s">
        <v>42</v>
      </c>
      <c r="H182" s="20" t="s">
        <v>43</v>
      </c>
      <c r="I182" s="20" t="s">
        <v>44</v>
      </c>
      <c r="J182" s="20" t="s">
        <v>45</v>
      </c>
      <c r="K182" s="20" t="s">
        <v>46</v>
      </c>
      <c r="L182" s="20" t="s">
        <v>47</v>
      </c>
      <c r="M182" s="20" t="s">
        <v>48</v>
      </c>
      <c r="N182" s="20" t="s">
        <v>49</v>
      </c>
      <c r="O182" s="22" t="s">
        <v>50</v>
      </c>
      <c r="P182" s="22" t="s">
        <v>51</v>
      </c>
      <c r="Q182" s="23" t="s">
        <v>52</v>
      </c>
      <c r="R182" s="23" t="s">
        <v>53</v>
      </c>
      <c r="S182" s="1"/>
      <c r="T182" s="1"/>
      <c r="U182" s="1"/>
      <c r="V182" s="1"/>
      <c r="W182" s="1"/>
      <c r="X182" s="1"/>
      <c r="Y182" s="1"/>
      <c r="Z182" s="1"/>
      <c r="AA182" s="1"/>
      <c r="AB182" s="1"/>
      <c r="AC182" s="1"/>
      <c r="AD182" s="1"/>
      <c r="AE182" s="1"/>
      <c r="AF182" s="1"/>
      <c r="AG182" s="1"/>
      <c r="AH182" s="1"/>
      <c r="AI182" s="1"/>
      <c r="AJ182" s="1"/>
    </row>
    <row r="183" customFormat="false" ht="15" hidden="false" customHeight="true" outlineLevel="0" collapsed="false">
      <c r="A183" s="24" t="n">
        <v>2013</v>
      </c>
      <c r="B183" s="24" t="s">
        <v>73</v>
      </c>
      <c r="C183" s="232"/>
      <c r="D183" s="232"/>
      <c r="E183" s="232"/>
      <c r="F183" s="234" t="n">
        <v>1</v>
      </c>
      <c r="G183" s="219"/>
      <c r="H183" s="219" t="n">
        <v>1</v>
      </c>
      <c r="I183" s="234" t="n">
        <v>1</v>
      </c>
      <c r="J183" s="219"/>
      <c r="K183" s="202"/>
      <c r="L183" s="219"/>
      <c r="M183" s="64" t="n">
        <v>1922</v>
      </c>
      <c r="N183" s="64" t="s">
        <v>165</v>
      </c>
      <c r="O183" s="235" t="n">
        <v>2.23</v>
      </c>
      <c r="P183" s="235"/>
      <c r="Q183" s="205" t="n">
        <f aca="false">$Q$477/$O$477*O183</f>
        <v>48.3756356380054</v>
      </c>
      <c r="R183" s="93" t="s">
        <v>161</v>
      </c>
    </row>
    <row r="184" customFormat="false" ht="15" hidden="false" customHeight="true" outlineLevel="0" collapsed="false">
      <c r="A184" s="24" t="n">
        <v>2013</v>
      </c>
      <c r="B184" s="24" t="s">
        <v>73</v>
      </c>
      <c r="C184" s="232"/>
      <c r="D184" s="232"/>
      <c r="E184" s="232"/>
      <c r="F184" s="234" t="n">
        <v>1</v>
      </c>
      <c r="G184" s="219" t="n">
        <v>1</v>
      </c>
      <c r="H184" s="219"/>
      <c r="I184" s="234" t="n">
        <v>1</v>
      </c>
      <c r="J184" s="219"/>
      <c r="K184" s="202"/>
      <c r="L184" s="219"/>
      <c r="M184" s="64" t="n">
        <v>1927</v>
      </c>
      <c r="N184" s="64" t="s">
        <v>165</v>
      </c>
      <c r="O184" s="235" t="n">
        <v>83.08</v>
      </c>
      <c r="P184" s="235"/>
      <c r="Q184" s="205" t="n">
        <f aca="false">$Q$477/$O$477*O184</f>
        <v>1802.2635913926</v>
      </c>
      <c r="R184" s="93" t="s">
        <v>161</v>
      </c>
    </row>
    <row r="185" customFormat="false" ht="15" hidden="false" customHeight="true" outlineLevel="0" collapsed="false">
      <c r="A185" s="24" t="n">
        <v>2013</v>
      </c>
      <c r="B185" s="24" t="s">
        <v>73</v>
      </c>
      <c r="C185" s="232"/>
      <c r="D185" s="232"/>
      <c r="E185" s="232"/>
      <c r="F185" s="234" t="n">
        <v>1</v>
      </c>
      <c r="G185" s="24"/>
      <c r="H185" s="24" t="n">
        <v>1</v>
      </c>
      <c r="I185" s="234" t="n">
        <v>1</v>
      </c>
      <c r="J185" s="219"/>
      <c r="K185" s="202"/>
      <c r="L185" s="219"/>
      <c r="M185" s="64" t="n">
        <v>1927</v>
      </c>
      <c r="N185" s="64" t="s">
        <v>165</v>
      </c>
      <c r="O185" s="235" t="n">
        <v>127</v>
      </c>
      <c r="P185" s="235"/>
      <c r="Q185" s="205" t="n">
        <f aca="false">$Q$477/$O$477*O185</f>
        <v>2755.02498924963</v>
      </c>
      <c r="R185" s="93" t="s">
        <v>161</v>
      </c>
    </row>
    <row r="186" customFormat="false" ht="15" hidden="false" customHeight="true" outlineLevel="0" collapsed="false">
      <c r="A186" s="24" t="n">
        <v>2013</v>
      </c>
      <c r="B186" s="24" t="s">
        <v>73</v>
      </c>
      <c r="C186" s="232"/>
      <c r="D186" s="232"/>
      <c r="E186" s="232"/>
      <c r="F186" s="234" t="n">
        <v>1</v>
      </c>
      <c r="G186" s="24" t="n">
        <v>1</v>
      </c>
      <c r="H186" s="24"/>
      <c r="I186" s="234" t="n">
        <v>1</v>
      </c>
      <c r="J186" s="219"/>
      <c r="K186" s="202"/>
      <c r="L186" s="219"/>
      <c r="M186" s="64" t="n">
        <v>1932</v>
      </c>
      <c r="N186" s="64" t="s">
        <v>165</v>
      </c>
      <c r="O186" s="235" t="n">
        <f aca="false">212.27</f>
        <v>212.27</v>
      </c>
      <c r="P186" s="235"/>
      <c r="Q186" s="205" t="n">
        <f aca="false">$Q$477/$O$477*O186</f>
        <v>4604.79649187417</v>
      </c>
      <c r="R186" s="93" t="s">
        <v>161</v>
      </c>
    </row>
    <row r="187" customFormat="false" ht="15" hidden="false" customHeight="true" outlineLevel="0" collapsed="false">
      <c r="A187" s="29" t="n">
        <v>2013</v>
      </c>
      <c r="B187" s="24" t="s">
        <v>73</v>
      </c>
      <c r="C187" s="232"/>
      <c r="D187" s="232"/>
      <c r="E187" s="232"/>
      <c r="F187" s="234" t="n">
        <v>1</v>
      </c>
      <c r="G187" s="24"/>
      <c r="H187" s="24" t="n">
        <v>1</v>
      </c>
      <c r="I187" s="24" t="n">
        <v>1</v>
      </c>
      <c r="J187" s="187"/>
      <c r="K187" s="187"/>
      <c r="L187" s="187"/>
      <c r="M187" s="64" t="n">
        <v>1933</v>
      </c>
      <c r="N187" s="64" t="s">
        <v>166</v>
      </c>
      <c r="O187" s="209" t="n">
        <v>12</v>
      </c>
      <c r="P187" s="235"/>
      <c r="Q187" s="205" t="n">
        <f aca="false">$Q$477/$O$477*O187</f>
        <v>260.317321818863</v>
      </c>
      <c r="R187" s="93" t="s">
        <v>161</v>
      </c>
      <c r="S187" s="1"/>
      <c r="T187" s="1"/>
      <c r="U187" s="1"/>
      <c r="V187" s="1"/>
      <c r="W187" s="1"/>
      <c r="X187" s="1"/>
      <c r="Y187" s="1"/>
      <c r="Z187" s="1"/>
      <c r="AA187" s="1"/>
      <c r="AB187" s="1"/>
      <c r="AC187" s="1"/>
      <c r="AD187" s="1"/>
      <c r="AE187" s="1"/>
      <c r="AF187" s="1"/>
      <c r="AG187" s="1"/>
      <c r="AH187" s="1"/>
      <c r="AI187" s="1"/>
      <c r="AJ187" s="1"/>
    </row>
    <row r="188" customFormat="false" ht="15" hidden="false" customHeight="true" outlineLevel="0" collapsed="false">
      <c r="A188" s="29" t="n">
        <v>2013</v>
      </c>
      <c r="B188" s="24" t="s">
        <v>73</v>
      </c>
      <c r="C188" s="232"/>
      <c r="D188" s="232"/>
      <c r="E188" s="232"/>
      <c r="F188" s="234" t="n">
        <v>1</v>
      </c>
      <c r="G188" s="24" t="n">
        <v>1</v>
      </c>
      <c r="H188" s="24"/>
      <c r="I188" s="24" t="n">
        <v>1</v>
      </c>
      <c r="J188" s="187"/>
      <c r="K188" s="187"/>
      <c r="L188" s="187"/>
      <c r="M188" s="64" t="n">
        <v>1927</v>
      </c>
      <c r="N188" s="64" t="s">
        <v>166</v>
      </c>
      <c r="O188" s="209" t="n">
        <v>52</v>
      </c>
      <c r="P188" s="235"/>
      <c r="Q188" s="205" t="n">
        <f aca="false">$Q$477/$O$477*O188</f>
        <v>1128.04172788174</v>
      </c>
      <c r="R188" s="93" t="s">
        <v>161</v>
      </c>
      <c r="S188" s="1"/>
      <c r="T188" s="1"/>
      <c r="U188" s="1"/>
      <c r="V188" s="1"/>
      <c r="W188" s="1"/>
      <c r="X188" s="1"/>
      <c r="Y188" s="1"/>
      <c r="Z188" s="1"/>
      <c r="AA188" s="1"/>
      <c r="AB188" s="1"/>
      <c r="AC188" s="1"/>
      <c r="AD188" s="1"/>
      <c r="AE188" s="1"/>
      <c r="AF188" s="1"/>
      <c r="AG188" s="1"/>
      <c r="AH188" s="1"/>
      <c r="AI188" s="1"/>
      <c r="AJ188" s="1"/>
    </row>
    <row r="189" customFormat="false" ht="15" hidden="false" customHeight="true" outlineLevel="0" collapsed="false">
      <c r="A189" s="24" t="n">
        <v>2013</v>
      </c>
      <c r="B189" s="24" t="s">
        <v>73</v>
      </c>
      <c r="C189" s="232"/>
      <c r="D189" s="232"/>
      <c r="E189" s="232"/>
      <c r="F189" s="234" t="n">
        <v>1</v>
      </c>
      <c r="G189" s="24" t="n">
        <v>1</v>
      </c>
      <c r="H189" s="24"/>
      <c r="I189" s="234" t="n">
        <v>1</v>
      </c>
      <c r="J189" s="219"/>
      <c r="K189" s="202"/>
      <c r="L189" s="219"/>
      <c r="M189" s="64" t="n">
        <v>1932</v>
      </c>
      <c r="N189" s="64" t="s">
        <v>165</v>
      </c>
      <c r="O189" s="235" t="n">
        <v>56.03</v>
      </c>
      <c r="P189" s="235"/>
      <c r="Q189" s="205" t="n">
        <f aca="false">$Q$477/$O$477*O189</f>
        <v>1215.46496179258</v>
      </c>
      <c r="R189" s="93" t="s">
        <v>161</v>
      </c>
    </row>
    <row r="190" customFormat="false" ht="15" hidden="false" customHeight="true" outlineLevel="0" collapsed="false">
      <c r="A190" s="24" t="n">
        <v>2013</v>
      </c>
      <c r="B190" s="24" t="s">
        <v>73</v>
      </c>
      <c r="C190" s="232"/>
      <c r="D190" s="232"/>
      <c r="E190" s="232"/>
      <c r="F190" s="234" t="n">
        <v>1</v>
      </c>
      <c r="G190" s="24" t="n">
        <v>1</v>
      </c>
      <c r="H190" s="24"/>
      <c r="I190" s="234" t="n">
        <v>1</v>
      </c>
      <c r="J190" s="219"/>
      <c r="K190" s="202"/>
      <c r="L190" s="219"/>
      <c r="M190" s="64" t="n">
        <v>1922</v>
      </c>
      <c r="N190" s="64" t="s">
        <v>165</v>
      </c>
      <c r="O190" s="235" t="n">
        <v>10.05</v>
      </c>
      <c r="P190" s="235"/>
      <c r="Q190" s="205" t="n">
        <f aca="false">$Q$477/$O$477*O190</f>
        <v>218.015757023298</v>
      </c>
      <c r="R190" s="93" t="s">
        <v>161</v>
      </c>
    </row>
    <row r="191" customFormat="false" ht="15" hidden="false" customHeight="true" outlineLevel="0" collapsed="false">
      <c r="A191" s="24" t="n">
        <v>2013</v>
      </c>
      <c r="B191" s="24" t="s">
        <v>73</v>
      </c>
      <c r="C191" s="232"/>
      <c r="D191" s="232"/>
      <c r="E191" s="232"/>
      <c r="F191" s="234" t="n">
        <v>1</v>
      </c>
      <c r="G191" s="24"/>
      <c r="H191" s="24" t="n">
        <v>1</v>
      </c>
      <c r="I191" s="234" t="n">
        <v>1</v>
      </c>
      <c r="J191" s="219"/>
      <c r="K191" s="202"/>
      <c r="L191" s="219"/>
      <c r="M191" s="64" t="n">
        <v>1930</v>
      </c>
      <c r="N191" s="64" t="s">
        <v>165</v>
      </c>
      <c r="O191" s="235" t="n">
        <v>0.87</v>
      </c>
      <c r="P191" s="235"/>
      <c r="Q191" s="205" t="n">
        <f aca="false">$Q$477/$O$477*O191</f>
        <v>18.8730058318676</v>
      </c>
      <c r="R191" s="93" t="s">
        <v>161</v>
      </c>
    </row>
    <row r="192" customFormat="false" ht="15" hidden="false" customHeight="true" outlineLevel="0" collapsed="false">
      <c r="A192" s="24" t="n">
        <v>2013</v>
      </c>
      <c r="B192" s="24" t="s">
        <v>73</v>
      </c>
      <c r="C192" s="232"/>
      <c r="D192" s="232"/>
      <c r="E192" s="232"/>
      <c r="F192" s="234" t="n">
        <v>1</v>
      </c>
      <c r="G192" s="24"/>
      <c r="H192" s="24" t="n">
        <v>1</v>
      </c>
      <c r="I192" s="234" t="n">
        <v>1</v>
      </c>
      <c r="J192" s="219"/>
      <c r="K192" s="202"/>
      <c r="L192" s="219"/>
      <c r="M192" s="64" t="n">
        <v>1937</v>
      </c>
      <c r="N192" s="64" t="s">
        <v>166</v>
      </c>
      <c r="O192" s="235" t="n">
        <v>125</v>
      </c>
      <c r="P192" s="235"/>
      <c r="Q192" s="205" t="n">
        <f aca="false">$Q$477/$O$477*O192</f>
        <v>2711.63876894649</v>
      </c>
      <c r="R192" s="93" t="s">
        <v>161</v>
      </c>
    </row>
    <row r="193" customFormat="false" ht="15" hidden="false" customHeight="true" outlineLevel="0" collapsed="false">
      <c r="A193" s="29" t="n">
        <v>2013</v>
      </c>
      <c r="B193" s="24" t="s">
        <v>73</v>
      </c>
      <c r="C193" s="232"/>
      <c r="D193" s="232"/>
      <c r="E193" s="232"/>
      <c r="F193" s="234" t="n">
        <v>1</v>
      </c>
      <c r="G193" s="24"/>
      <c r="H193" s="24" t="n">
        <v>1</v>
      </c>
      <c r="I193" s="24" t="n">
        <v>1</v>
      </c>
      <c r="J193" s="187"/>
      <c r="K193" s="187"/>
      <c r="L193" s="187"/>
      <c r="M193" s="64" t="n">
        <v>1929</v>
      </c>
      <c r="N193" s="64" t="s">
        <v>166</v>
      </c>
      <c r="O193" s="209" t="n">
        <v>12</v>
      </c>
      <c r="P193" s="235"/>
      <c r="Q193" s="205" t="n">
        <f aca="false">$Q$477/$O$477*O193</f>
        <v>260.317321818863</v>
      </c>
      <c r="R193" s="93" t="s">
        <v>161</v>
      </c>
      <c r="S193" s="1"/>
      <c r="T193" s="1"/>
      <c r="U193" s="1"/>
      <c r="V193" s="1"/>
      <c r="W193" s="1"/>
      <c r="X193" s="1"/>
      <c r="Y193" s="1"/>
      <c r="Z193" s="1"/>
      <c r="AA193" s="1"/>
      <c r="AB193" s="1"/>
      <c r="AC193" s="1"/>
      <c r="AD193" s="1"/>
      <c r="AE193" s="1"/>
      <c r="AF193" s="1"/>
      <c r="AG193" s="1"/>
      <c r="AH193" s="1"/>
      <c r="AI193" s="1"/>
      <c r="AJ193" s="1"/>
    </row>
    <row r="194" customFormat="false" ht="15" hidden="false" customHeight="true" outlineLevel="0" collapsed="false">
      <c r="A194" s="24" t="n">
        <v>2013</v>
      </c>
      <c r="B194" s="24" t="s">
        <v>73</v>
      </c>
      <c r="C194" s="232"/>
      <c r="D194" s="232"/>
      <c r="E194" s="232"/>
      <c r="F194" s="234" t="n">
        <v>1</v>
      </c>
      <c r="G194" s="24"/>
      <c r="H194" s="24" t="n">
        <v>1</v>
      </c>
      <c r="I194" s="234" t="n">
        <v>1</v>
      </c>
      <c r="J194" s="219"/>
      <c r="K194" s="202"/>
      <c r="L194" s="219"/>
      <c r="M194" s="64" t="n">
        <v>1927</v>
      </c>
      <c r="N194" s="64" t="s">
        <v>165</v>
      </c>
      <c r="O194" s="235" t="n">
        <v>13.05</v>
      </c>
      <c r="P194" s="235"/>
      <c r="Q194" s="205" t="n">
        <f aca="false">$Q$477/$O$477*O194</f>
        <v>283.095087478014</v>
      </c>
      <c r="R194" s="93" t="s">
        <v>161</v>
      </c>
    </row>
    <row r="195" customFormat="false" ht="15" hidden="false" customHeight="true" outlineLevel="0" collapsed="false">
      <c r="A195" s="24" t="n">
        <v>2013</v>
      </c>
      <c r="B195" s="24" t="s">
        <v>73</v>
      </c>
      <c r="C195" s="232"/>
      <c r="D195" s="232"/>
      <c r="E195" s="232"/>
      <c r="F195" s="234" t="n">
        <v>1</v>
      </c>
      <c r="G195" s="24" t="n">
        <v>1</v>
      </c>
      <c r="H195" s="24"/>
      <c r="I195" s="234" t="n">
        <v>1</v>
      </c>
      <c r="J195" s="219"/>
      <c r="K195" s="202"/>
      <c r="L195" s="219"/>
      <c r="M195" s="64" t="n">
        <v>1938</v>
      </c>
      <c r="N195" s="64" t="s">
        <v>165</v>
      </c>
      <c r="O195" s="235" t="n">
        <v>31.43</v>
      </c>
      <c r="P195" s="235"/>
      <c r="Q195" s="205" t="n">
        <f aca="false">$Q$477/$O$477*O195</f>
        <v>681.814452063906</v>
      </c>
      <c r="R195" s="93" t="s">
        <v>161</v>
      </c>
    </row>
    <row r="196" customFormat="false" ht="15" hidden="false" customHeight="true" outlineLevel="0" collapsed="false">
      <c r="A196" s="24" t="n">
        <v>2013</v>
      </c>
      <c r="B196" s="24" t="s">
        <v>73</v>
      </c>
      <c r="C196" s="232"/>
      <c r="D196" s="232"/>
      <c r="E196" s="232"/>
      <c r="F196" s="234" t="n">
        <v>1</v>
      </c>
      <c r="G196" s="24" t="n">
        <v>1</v>
      </c>
      <c r="H196" s="24"/>
      <c r="I196" s="234" t="n">
        <v>1</v>
      </c>
      <c r="J196" s="219"/>
      <c r="K196" s="202"/>
      <c r="L196" s="219"/>
      <c r="M196" s="64" t="n">
        <v>1935</v>
      </c>
      <c r="N196" s="64" t="s">
        <v>165</v>
      </c>
      <c r="O196" s="235" t="n">
        <v>11.17</v>
      </c>
      <c r="P196" s="235"/>
      <c r="Q196" s="205" t="n">
        <f aca="false">$Q$477/$O$477*O196</f>
        <v>242.312040393058</v>
      </c>
      <c r="R196" s="93" t="s">
        <v>161</v>
      </c>
    </row>
    <row r="197" customFormat="false" ht="15" hidden="false" customHeight="true" outlineLevel="0" collapsed="false">
      <c r="A197" s="24" t="n">
        <v>2013</v>
      </c>
      <c r="B197" s="24" t="s">
        <v>73</v>
      </c>
      <c r="C197" s="232"/>
      <c r="D197" s="232"/>
      <c r="E197" s="232"/>
      <c r="F197" s="234" t="n">
        <v>1</v>
      </c>
      <c r="G197" s="24"/>
      <c r="H197" s="24" t="n">
        <v>1</v>
      </c>
      <c r="I197" s="234" t="n">
        <v>1</v>
      </c>
      <c r="J197" s="219"/>
      <c r="K197" s="219"/>
      <c r="L197" s="219"/>
      <c r="M197" s="64" t="n">
        <v>1931</v>
      </c>
      <c r="N197" s="64" t="s">
        <v>165</v>
      </c>
      <c r="O197" s="235" t="n">
        <v>8.61</v>
      </c>
      <c r="P197" s="235"/>
      <c r="Q197" s="205" t="n">
        <f aca="false">$Q$477/$O$477*O197</f>
        <v>186.777678405034</v>
      </c>
      <c r="R197" s="93" t="s">
        <v>161</v>
      </c>
    </row>
    <row r="198" customFormat="false" ht="15" hidden="false" customHeight="true" outlineLevel="0" collapsed="false">
      <c r="A198" s="24" t="n">
        <v>2013</v>
      </c>
      <c r="B198" s="24" t="s">
        <v>73</v>
      </c>
      <c r="C198" s="232"/>
      <c r="D198" s="232"/>
      <c r="E198" s="232"/>
      <c r="F198" s="234" t="n">
        <v>1</v>
      </c>
      <c r="G198" s="24"/>
      <c r="H198" s="24" t="n">
        <v>1</v>
      </c>
      <c r="I198" s="234" t="n">
        <v>1</v>
      </c>
      <c r="J198" s="187"/>
      <c r="K198" s="187"/>
      <c r="L198" s="187"/>
      <c r="M198" s="64" t="n">
        <v>1935</v>
      </c>
      <c r="N198" s="64" t="s">
        <v>166</v>
      </c>
      <c r="O198" s="235" t="n">
        <v>3.5</v>
      </c>
      <c r="P198" s="235"/>
      <c r="Q198" s="205" t="n">
        <f aca="false">$Q$477/$O$477*O198</f>
        <v>75.9258855305017</v>
      </c>
      <c r="R198" s="93" t="s">
        <v>161</v>
      </c>
    </row>
    <row r="199" s="4" customFormat="true" ht="15" hidden="false" customHeight="true" outlineLevel="0" collapsed="false">
      <c r="A199" s="37" t="s">
        <v>75</v>
      </c>
      <c r="B199" s="37"/>
      <c r="C199" s="37" t="s">
        <v>62</v>
      </c>
      <c r="D199" s="37"/>
      <c r="E199" s="241"/>
      <c r="F199" s="242" t="n">
        <f aca="false">SUM(F183:F198)</f>
        <v>16</v>
      </c>
      <c r="G199" s="242" t="n">
        <f aca="false">SUM(G183:G198)</f>
        <v>7</v>
      </c>
      <c r="H199" s="242" t="n">
        <f aca="false">SUM(H183:H198)</f>
        <v>9</v>
      </c>
      <c r="I199" s="242" t="n">
        <f aca="false">SUM(I183:I198)</f>
        <v>16</v>
      </c>
      <c r="J199" s="242" t="n">
        <f aca="false">SUM(J183:J198)</f>
        <v>0</v>
      </c>
      <c r="K199" s="242"/>
      <c r="L199" s="242"/>
      <c r="M199" s="242"/>
      <c r="N199" s="243"/>
      <c r="O199" s="244" t="n">
        <f aca="false">SUM(O183:O198)</f>
        <v>760.29</v>
      </c>
      <c r="P199" s="244"/>
      <c r="Q199" s="245" t="n">
        <f aca="false">SUM(Q183:Q198)</f>
        <v>16493.0547171386</v>
      </c>
      <c r="R199" s="242"/>
      <c r="S199" s="246"/>
    </row>
    <row r="200" customFormat="false" ht="15" hidden="false" customHeight="true" outlineLevel="0" collapsed="false">
      <c r="A200" s="12" t="s">
        <v>76</v>
      </c>
      <c r="B200" s="12"/>
      <c r="C200" s="21"/>
      <c r="D200" s="21"/>
      <c r="E200" s="12"/>
      <c r="F200" s="14"/>
      <c r="G200" s="15"/>
      <c r="H200" s="15"/>
      <c r="I200" s="15"/>
      <c r="J200" s="15"/>
      <c r="K200" s="15"/>
      <c r="L200" s="15"/>
      <c r="M200" s="15"/>
      <c r="N200" s="221"/>
      <c r="O200" s="52"/>
      <c r="P200" s="17"/>
      <c r="Q200" s="154"/>
      <c r="R200" s="154"/>
      <c r="S200" s="1"/>
      <c r="T200" s="1"/>
      <c r="U200" s="1"/>
      <c r="V200" s="1"/>
      <c r="W200" s="1"/>
      <c r="X200" s="1"/>
      <c r="Y200" s="1"/>
      <c r="Z200" s="1"/>
      <c r="AA200" s="1"/>
      <c r="AB200" s="1"/>
      <c r="AC200" s="1"/>
      <c r="AD200" s="1"/>
      <c r="AE200" s="1"/>
      <c r="AF200" s="1"/>
      <c r="AG200" s="1"/>
      <c r="AH200" s="1"/>
      <c r="AI200" s="1"/>
      <c r="AJ200" s="1"/>
    </row>
    <row r="201" customFormat="false" ht="47.25" hidden="false" customHeight="true" outlineLevel="0" collapsed="false">
      <c r="A201" s="20" t="s">
        <v>36</v>
      </c>
      <c r="B201" s="20" t="s">
        <v>37</v>
      </c>
      <c r="C201" s="20" t="s">
        <v>38</v>
      </c>
      <c r="D201" s="20" t="s">
        <v>39</v>
      </c>
      <c r="E201" s="20" t="s">
        <v>40</v>
      </c>
      <c r="F201" s="21" t="s">
        <v>41</v>
      </c>
      <c r="G201" s="20" t="s">
        <v>42</v>
      </c>
      <c r="H201" s="20" t="s">
        <v>43</v>
      </c>
      <c r="I201" s="20" t="s">
        <v>44</v>
      </c>
      <c r="J201" s="20" t="s">
        <v>45</v>
      </c>
      <c r="K201" s="20" t="s">
        <v>46</v>
      </c>
      <c r="L201" s="20" t="s">
        <v>47</v>
      </c>
      <c r="M201" s="20" t="s">
        <v>48</v>
      </c>
      <c r="N201" s="20" t="s">
        <v>49</v>
      </c>
      <c r="O201" s="22" t="s">
        <v>50</v>
      </c>
      <c r="P201" s="22" t="s">
        <v>51</v>
      </c>
      <c r="Q201" s="23" t="s">
        <v>52</v>
      </c>
      <c r="R201" s="23" t="s">
        <v>53</v>
      </c>
      <c r="S201" s="1"/>
      <c r="T201" s="1"/>
      <c r="U201" s="1"/>
      <c r="V201" s="1"/>
      <c r="W201" s="1"/>
      <c r="X201" s="1"/>
      <c r="Y201" s="1"/>
      <c r="Z201" s="1"/>
      <c r="AA201" s="1"/>
      <c r="AB201" s="1"/>
      <c r="AC201" s="1"/>
      <c r="AD201" s="1"/>
      <c r="AE201" s="1"/>
      <c r="AF201" s="1"/>
      <c r="AG201" s="1"/>
      <c r="AH201" s="1"/>
      <c r="AI201" s="1"/>
      <c r="AJ201" s="1"/>
    </row>
    <row r="202" customFormat="false" ht="15" hidden="false" customHeight="true" outlineLevel="0" collapsed="false">
      <c r="A202" s="24" t="n">
        <v>2013</v>
      </c>
      <c r="B202" s="24" t="s">
        <v>77</v>
      </c>
      <c r="C202" s="232"/>
      <c r="D202" s="232"/>
      <c r="E202" s="232"/>
      <c r="F202" s="234" t="n">
        <v>1</v>
      </c>
      <c r="G202" s="219"/>
      <c r="H202" s="219" t="n">
        <v>1</v>
      </c>
      <c r="I202" s="234" t="n">
        <v>1</v>
      </c>
      <c r="J202" s="219"/>
      <c r="K202" s="219"/>
      <c r="L202" s="219"/>
      <c r="M202" s="64" t="n">
        <v>1917</v>
      </c>
      <c r="N202" s="64" t="s">
        <v>165</v>
      </c>
      <c r="O202" s="235" t="n">
        <v>49.57</v>
      </c>
      <c r="P202" s="235"/>
      <c r="Q202" s="205" t="n">
        <f aca="false">$Q$477/$O$477*O202</f>
        <v>1075.32747021342</v>
      </c>
      <c r="R202" s="24" t="s">
        <v>161</v>
      </c>
    </row>
    <row r="203" customFormat="false" ht="15" hidden="false" customHeight="true" outlineLevel="0" collapsed="false">
      <c r="A203" s="24" t="n">
        <v>2013</v>
      </c>
      <c r="B203" s="24" t="s">
        <v>77</v>
      </c>
      <c r="C203" s="232"/>
      <c r="D203" s="232"/>
      <c r="E203" s="232"/>
      <c r="F203" s="234" t="n">
        <v>1</v>
      </c>
      <c r="G203" s="219"/>
      <c r="H203" s="219" t="n">
        <v>1</v>
      </c>
      <c r="I203" s="234" t="n">
        <v>1</v>
      </c>
      <c r="J203" s="219"/>
      <c r="K203" s="219"/>
      <c r="L203" s="219"/>
      <c r="M203" s="64" t="n">
        <v>1926</v>
      </c>
      <c r="N203" s="64" t="s">
        <v>165</v>
      </c>
      <c r="O203" s="235" t="n">
        <v>13.3</v>
      </c>
      <c r="P203" s="235"/>
      <c r="Q203" s="205" t="n">
        <f aca="false">$Q$477/$O$477*O203</f>
        <v>288.518365015907</v>
      </c>
      <c r="R203" s="24" t="s">
        <v>161</v>
      </c>
    </row>
    <row r="204" customFormat="false" ht="15" hidden="false" customHeight="true" outlineLevel="0" collapsed="false">
      <c r="A204" s="24" t="n">
        <v>2013</v>
      </c>
      <c r="B204" s="24" t="s">
        <v>77</v>
      </c>
      <c r="C204" s="232"/>
      <c r="D204" s="232"/>
      <c r="E204" s="232"/>
      <c r="F204" s="234" t="n">
        <v>1</v>
      </c>
      <c r="G204" s="219" t="n">
        <v>1</v>
      </c>
      <c r="H204" s="219"/>
      <c r="I204" s="234" t="n">
        <v>1</v>
      </c>
      <c r="J204" s="219"/>
      <c r="K204" s="219"/>
      <c r="L204" s="219"/>
      <c r="M204" s="64" t="n">
        <v>1919</v>
      </c>
      <c r="N204" s="64" t="s">
        <v>165</v>
      </c>
      <c r="O204" s="235" t="n">
        <v>107.1</v>
      </c>
      <c r="P204" s="235"/>
      <c r="Q204" s="205" t="n">
        <f aca="false">$Q$477/$O$477*O204</f>
        <v>2323.33209723335</v>
      </c>
      <c r="R204" s="24" t="s">
        <v>161</v>
      </c>
    </row>
    <row r="205" customFormat="false" ht="15" hidden="false" customHeight="true" outlineLevel="0" collapsed="false">
      <c r="A205" s="24" t="n">
        <v>2013</v>
      </c>
      <c r="B205" s="24" t="s">
        <v>77</v>
      </c>
      <c r="C205" s="232"/>
      <c r="D205" s="232"/>
      <c r="E205" s="232"/>
      <c r="F205" s="234" t="n">
        <v>1</v>
      </c>
      <c r="G205" s="219" t="n">
        <v>1</v>
      </c>
      <c r="H205" s="219"/>
      <c r="I205" s="234" t="n">
        <v>1</v>
      </c>
      <c r="J205" s="219"/>
      <c r="K205" s="219"/>
      <c r="L205" s="219"/>
      <c r="M205" s="64" t="n">
        <v>1927</v>
      </c>
      <c r="N205" s="64" t="s">
        <v>165</v>
      </c>
      <c r="O205" s="235" t="n">
        <v>4.47</v>
      </c>
      <c r="P205" s="235"/>
      <c r="Q205" s="205" t="n">
        <f aca="false">$Q$477/$O$477*O205</f>
        <v>96.9682023775265</v>
      </c>
      <c r="R205" s="24" t="s">
        <v>161</v>
      </c>
    </row>
    <row r="206" customFormat="false" ht="15" hidden="false" customHeight="true" outlineLevel="0" collapsed="false">
      <c r="A206" s="24" t="n">
        <v>2013</v>
      </c>
      <c r="B206" s="24" t="s">
        <v>77</v>
      </c>
      <c r="C206" s="232"/>
      <c r="D206" s="232"/>
      <c r="E206" s="232"/>
      <c r="F206" s="234" t="n">
        <v>1</v>
      </c>
      <c r="G206" s="24"/>
      <c r="H206" s="24" t="n">
        <v>1</v>
      </c>
      <c r="I206" s="234" t="n">
        <v>1</v>
      </c>
      <c r="J206" s="187"/>
      <c r="K206" s="187"/>
      <c r="L206" s="187"/>
      <c r="M206" s="64" t="n">
        <v>1935</v>
      </c>
      <c r="N206" s="64" t="s">
        <v>165</v>
      </c>
      <c r="O206" s="235" t="n">
        <v>145.52</v>
      </c>
      <c r="P206" s="235"/>
      <c r="Q206" s="205" t="n">
        <f aca="false">$Q$477/$O$477*O206</f>
        <v>3156.78138925675</v>
      </c>
      <c r="R206" s="24" t="s">
        <v>161</v>
      </c>
    </row>
    <row r="207" customFormat="false" ht="15" hidden="false" customHeight="true" outlineLevel="0" collapsed="false">
      <c r="A207" s="24" t="n">
        <v>2013</v>
      </c>
      <c r="B207" s="24" t="s">
        <v>77</v>
      </c>
      <c r="C207" s="232"/>
      <c r="D207" s="232"/>
      <c r="E207" s="232"/>
      <c r="F207" s="234" t="n">
        <v>1</v>
      </c>
      <c r="G207" s="24"/>
      <c r="H207" s="24" t="n">
        <v>1</v>
      </c>
      <c r="I207" s="234" t="n">
        <v>1</v>
      </c>
      <c r="J207" s="187"/>
      <c r="K207" s="187"/>
      <c r="L207" s="187"/>
      <c r="M207" s="64" t="n">
        <v>1927</v>
      </c>
      <c r="N207" s="64" t="s">
        <v>166</v>
      </c>
      <c r="O207" s="235" t="n">
        <v>12</v>
      </c>
      <c r="P207" s="235"/>
      <c r="Q207" s="205" t="n">
        <f aca="false">$Q$477/$O$477*O207</f>
        <v>260.317321818863</v>
      </c>
      <c r="R207" s="24" t="s">
        <v>161</v>
      </c>
    </row>
    <row r="208" customFormat="false" ht="15" hidden="false" customHeight="true" outlineLevel="0" collapsed="false">
      <c r="A208" s="24" t="n">
        <v>2013</v>
      </c>
      <c r="B208" s="24" t="s">
        <v>77</v>
      </c>
      <c r="C208" s="232"/>
      <c r="D208" s="232"/>
      <c r="E208" s="232"/>
      <c r="F208" s="234" t="n">
        <v>1</v>
      </c>
      <c r="G208" s="24"/>
      <c r="H208" s="24" t="n">
        <v>1</v>
      </c>
      <c r="I208" s="234" t="n">
        <v>1</v>
      </c>
      <c r="J208" s="187"/>
      <c r="K208" s="187"/>
      <c r="L208" s="187"/>
      <c r="M208" s="64" t="n">
        <v>1941</v>
      </c>
      <c r="N208" s="64" t="s">
        <v>165</v>
      </c>
      <c r="O208" s="235" t="n">
        <v>66.69</v>
      </c>
      <c r="P208" s="235"/>
      <c r="Q208" s="205" t="n">
        <f aca="false">$Q$477/$O$477*O208</f>
        <v>1446.71351600833</v>
      </c>
      <c r="R208" s="24" t="s">
        <v>161</v>
      </c>
    </row>
    <row r="209" customFormat="false" ht="15" hidden="false" customHeight="true" outlineLevel="0" collapsed="false">
      <c r="A209" s="24" t="n">
        <v>2013</v>
      </c>
      <c r="B209" s="24" t="s">
        <v>77</v>
      </c>
      <c r="C209" s="232"/>
      <c r="D209" s="232"/>
      <c r="E209" s="232"/>
      <c r="F209" s="234" t="n">
        <v>1</v>
      </c>
      <c r="G209" s="24"/>
      <c r="H209" s="24" t="n">
        <v>1</v>
      </c>
      <c r="I209" s="234" t="n">
        <v>1</v>
      </c>
      <c r="J209" s="187"/>
      <c r="K209" s="187"/>
      <c r="L209" s="187"/>
      <c r="M209" s="64" t="n">
        <v>1939</v>
      </c>
      <c r="N209" s="64" t="s">
        <v>165</v>
      </c>
      <c r="O209" s="235" t="n">
        <v>115.02</v>
      </c>
      <c r="P209" s="235"/>
      <c r="Q209" s="205" t="n">
        <f aca="false">$Q$477/$O$477*O209</f>
        <v>2495.1415296338</v>
      </c>
      <c r="R209" s="24" t="s">
        <v>161</v>
      </c>
    </row>
    <row r="210" customFormat="false" ht="15" hidden="false" customHeight="true" outlineLevel="0" collapsed="false">
      <c r="A210" s="24" t="n">
        <v>2013</v>
      </c>
      <c r="B210" s="24" t="s">
        <v>77</v>
      </c>
      <c r="C210" s="232"/>
      <c r="D210" s="232"/>
      <c r="E210" s="232"/>
      <c r="F210" s="234" t="n">
        <v>1</v>
      </c>
      <c r="G210" s="24"/>
      <c r="H210" s="24" t="n">
        <v>1</v>
      </c>
      <c r="I210" s="234" t="n">
        <v>1</v>
      </c>
      <c r="J210" s="187"/>
      <c r="K210" s="187"/>
      <c r="L210" s="187"/>
      <c r="M210" s="64" t="n">
        <v>1930</v>
      </c>
      <c r="N210" s="64" t="s">
        <v>165</v>
      </c>
      <c r="O210" s="235" t="n">
        <v>255.78</v>
      </c>
      <c r="P210" s="235"/>
      <c r="Q210" s="205" t="n">
        <f aca="false">$Q$477/$O$477*O210</f>
        <v>5548.66371456907</v>
      </c>
      <c r="R210" s="24" t="s">
        <v>161</v>
      </c>
    </row>
    <row r="211" customFormat="false" ht="15" hidden="false" customHeight="true" outlineLevel="0" collapsed="false">
      <c r="A211" s="24" t="n">
        <v>2013</v>
      </c>
      <c r="B211" s="24" t="s">
        <v>77</v>
      </c>
      <c r="C211" s="232"/>
      <c r="D211" s="232"/>
      <c r="E211" s="232"/>
      <c r="F211" s="234" t="n">
        <v>1</v>
      </c>
      <c r="G211" s="24"/>
      <c r="H211" s="24" t="n">
        <v>1</v>
      </c>
      <c r="I211" s="234" t="n">
        <v>1</v>
      </c>
      <c r="J211" s="187"/>
      <c r="K211" s="187"/>
      <c r="L211" s="187"/>
      <c r="M211" s="64" t="n">
        <v>1934</v>
      </c>
      <c r="N211" s="64" t="s">
        <v>165</v>
      </c>
      <c r="O211" s="235" t="n">
        <v>35.55</v>
      </c>
      <c r="P211" s="235"/>
      <c r="Q211" s="205" t="n">
        <f aca="false">$Q$477/$O$477*O211</f>
        <v>771.190065888382</v>
      </c>
      <c r="R211" s="24" t="s">
        <v>161</v>
      </c>
    </row>
    <row r="212" customFormat="false" ht="15" hidden="false" customHeight="true" outlineLevel="0" collapsed="false">
      <c r="A212" s="24" t="n">
        <v>2013</v>
      </c>
      <c r="B212" s="24" t="s">
        <v>77</v>
      </c>
      <c r="C212" s="232"/>
      <c r="D212" s="232"/>
      <c r="E212" s="232"/>
      <c r="F212" s="234" t="n">
        <v>1</v>
      </c>
      <c r="G212" s="24"/>
      <c r="H212" s="24" t="n">
        <v>1</v>
      </c>
      <c r="I212" s="234" t="n">
        <v>1</v>
      </c>
      <c r="J212" s="187"/>
      <c r="K212" s="187"/>
      <c r="L212" s="187"/>
      <c r="M212" s="64" t="n">
        <v>1927</v>
      </c>
      <c r="N212" s="64" t="s">
        <v>165</v>
      </c>
      <c r="O212" s="235" t="n">
        <v>3.8</v>
      </c>
      <c r="P212" s="235"/>
      <c r="Q212" s="205" t="n">
        <f aca="false">$Q$477/$O$477*O212</f>
        <v>82.4338185759733</v>
      </c>
      <c r="R212" s="24" t="s">
        <v>161</v>
      </c>
    </row>
    <row r="213" customFormat="false" ht="15" hidden="false" customHeight="true" outlineLevel="0" collapsed="false">
      <c r="A213" s="24" t="n">
        <v>2013</v>
      </c>
      <c r="B213" s="24" t="s">
        <v>77</v>
      </c>
      <c r="C213" s="232"/>
      <c r="D213" s="232"/>
      <c r="E213" s="232"/>
      <c r="F213" s="234" t="n">
        <v>1</v>
      </c>
      <c r="G213" s="24" t="n">
        <v>1</v>
      </c>
      <c r="H213" s="24"/>
      <c r="I213" s="234" t="n">
        <v>1</v>
      </c>
      <c r="J213" s="187"/>
      <c r="K213" s="187"/>
      <c r="L213" s="187"/>
      <c r="M213" s="64" t="n">
        <v>1930</v>
      </c>
      <c r="N213" s="64" t="s">
        <v>165</v>
      </c>
      <c r="O213" s="235" t="n">
        <v>4.75</v>
      </c>
      <c r="P213" s="235"/>
      <c r="Q213" s="205" t="n">
        <f aca="false">$Q$477/$O$477*O213</f>
        <v>103.042273219967</v>
      </c>
      <c r="R213" s="24" t="s">
        <v>161</v>
      </c>
    </row>
    <row r="214" customFormat="false" ht="15" hidden="false" customHeight="true" outlineLevel="0" collapsed="false">
      <c r="A214" s="24" t="n">
        <v>2013</v>
      </c>
      <c r="B214" s="24" t="s">
        <v>77</v>
      </c>
      <c r="C214" s="232"/>
      <c r="D214" s="232"/>
      <c r="E214" s="232"/>
      <c r="F214" s="234" t="n">
        <v>1</v>
      </c>
      <c r="G214" s="24"/>
      <c r="H214" s="24" t="n">
        <v>1</v>
      </c>
      <c r="I214" s="234" t="n">
        <v>1</v>
      </c>
      <c r="J214" s="187"/>
      <c r="K214" s="187"/>
      <c r="L214" s="187"/>
      <c r="M214" s="64" t="n">
        <v>1936</v>
      </c>
      <c r="N214" s="64" t="s">
        <v>165</v>
      </c>
      <c r="O214" s="235" t="n">
        <v>246.17</v>
      </c>
      <c r="P214" s="235"/>
      <c r="Q214" s="205" t="n">
        <f aca="false">$Q$477/$O$477*O214</f>
        <v>5340.19292601246</v>
      </c>
      <c r="R214" s="24" t="s">
        <v>161</v>
      </c>
    </row>
    <row r="215" customFormat="false" ht="15" hidden="false" customHeight="true" outlineLevel="0" collapsed="false">
      <c r="A215" s="24" t="n">
        <v>2013</v>
      </c>
      <c r="B215" s="24" t="s">
        <v>77</v>
      </c>
      <c r="C215" s="232"/>
      <c r="D215" s="232"/>
      <c r="E215" s="232"/>
      <c r="F215" s="234" t="n">
        <v>1</v>
      </c>
      <c r="G215" s="24"/>
      <c r="H215" s="24" t="n">
        <v>1</v>
      </c>
      <c r="I215" s="234" t="n">
        <v>1</v>
      </c>
      <c r="J215" s="187"/>
      <c r="K215" s="187"/>
      <c r="L215" s="187"/>
      <c r="M215" s="64" t="n">
        <v>1920</v>
      </c>
      <c r="N215" s="64" t="s">
        <v>166</v>
      </c>
      <c r="O215" s="235" t="n">
        <v>12</v>
      </c>
      <c r="P215" s="235"/>
      <c r="Q215" s="205" t="n">
        <f aca="false">$Q$477/$O$477*O215</f>
        <v>260.317321818863</v>
      </c>
      <c r="R215" s="24" t="s">
        <v>161</v>
      </c>
    </row>
    <row r="216" customFormat="false" ht="15" hidden="false" customHeight="true" outlineLevel="0" collapsed="false">
      <c r="A216" s="24" t="n">
        <v>2013</v>
      </c>
      <c r="B216" s="24" t="s">
        <v>77</v>
      </c>
      <c r="C216" s="232"/>
      <c r="D216" s="232"/>
      <c r="E216" s="232"/>
      <c r="F216" s="234" t="n">
        <v>1</v>
      </c>
      <c r="G216" s="24" t="n">
        <v>1</v>
      </c>
      <c r="H216" s="24"/>
      <c r="I216" s="234" t="n">
        <v>1</v>
      </c>
      <c r="J216" s="187"/>
      <c r="K216" s="187"/>
      <c r="L216" s="187"/>
      <c r="M216" s="64" t="n">
        <v>1948</v>
      </c>
      <c r="N216" s="64" t="s">
        <v>165</v>
      </c>
      <c r="O216" s="235" t="n">
        <v>164.15</v>
      </c>
      <c r="P216" s="235"/>
      <c r="Q216" s="205" t="n">
        <f aca="false">$Q$477/$O$477*O216</f>
        <v>3560.92403138053</v>
      </c>
      <c r="R216" s="24" t="s">
        <v>161</v>
      </c>
    </row>
    <row r="217" customFormat="false" ht="15" hidden="false" customHeight="true" outlineLevel="0" collapsed="false">
      <c r="A217" s="24" t="n">
        <v>2013</v>
      </c>
      <c r="B217" s="24" t="s">
        <v>77</v>
      </c>
      <c r="C217" s="232"/>
      <c r="D217" s="232"/>
      <c r="E217" s="232"/>
      <c r="F217" s="234" t="n">
        <v>1</v>
      </c>
      <c r="G217" s="24"/>
      <c r="H217" s="24" t="n">
        <v>1</v>
      </c>
      <c r="I217" s="234" t="n">
        <v>1</v>
      </c>
      <c r="J217" s="187"/>
      <c r="K217" s="187"/>
      <c r="L217" s="187"/>
      <c r="M217" s="64" t="n">
        <v>1921</v>
      </c>
      <c r="N217" s="64" t="s">
        <v>165</v>
      </c>
      <c r="O217" s="235" t="n">
        <v>304.15</v>
      </c>
      <c r="P217" s="235"/>
      <c r="Q217" s="205" t="n">
        <f aca="false">$Q$477/$O$477*O217</f>
        <v>6597.9594526006</v>
      </c>
      <c r="R217" s="24" t="s">
        <v>161</v>
      </c>
    </row>
    <row r="218" customFormat="false" ht="15" hidden="false" customHeight="true" outlineLevel="0" collapsed="false">
      <c r="A218" s="24" t="n">
        <v>2013</v>
      </c>
      <c r="B218" s="24" t="s">
        <v>77</v>
      </c>
      <c r="C218" s="232"/>
      <c r="D218" s="232"/>
      <c r="E218" s="232"/>
      <c r="F218" s="234" t="n">
        <v>1</v>
      </c>
      <c r="G218" s="24"/>
      <c r="H218" s="24" t="n">
        <v>1</v>
      </c>
      <c r="I218" s="234" t="n">
        <v>1</v>
      </c>
      <c r="J218" s="187"/>
      <c r="K218" s="187"/>
      <c r="L218" s="187"/>
      <c r="M218" s="64" t="n">
        <v>1926</v>
      </c>
      <c r="N218" s="64" t="s">
        <v>165</v>
      </c>
      <c r="O218" s="235" t="n">
        <v>88.52</v>
      </c>
      <c r="P218" s="235"/>
      <c r="Q218" s="205" t="n">
        <f aca="false">$Q$477/$O$477*O218</f>
        <v>1920.27411061715</v>
      </c>
      <c r="R218" s="24" t="s">
        <v>161</v>
      </c>
    </row>
    <row r="219" customFormat="false" ht="15" hidden="false" customHeight="true" outlineLevel="0" collapsed="false">
      <c r="A219" s="24" t="n">
        <v>2013</v>
      </c>
      <c r="B219" s="24" t="s">
        <v>77</v>
      </c>
      <c r="C219" s="232"/>
      <c r="D219" s="232"/>
      <c r="E219" s="232"/>
      <c r="F219" s="234" t="n">
        <v>1</v>
      </c>
      <c r="G219" s="24" t="n">
        <v>1</v>
      </c>
      <c r="H219" s="24"/>
      <c r="I219" s="234" t="n">
        <v>1</v>
      </c>
      <c r="J219" s="187"/>
      <c r="K219" s="187"/>
      <c r="L219" s="187"/>
      <c r="M219" s="64" t="n">
        <v>1925</v>
      </c>
      <c r="N219" s="64" t="s">
        <v>165</v>
      </c>
      <c r="O219" s="235" t="n">
        <v>49.13</v>
      </c>
      <c r="P219" s="235"/>
      <c r="Q219" s="205" t="n">
        <f aca="false">$Q$477/$O$477*O219</f>
        <v>1065.78250174673</v>
      </c>
      <c r="R219" s="24" t="s">
        <v>161</v>
      </c>
    </row>
    <row r="220" customFormat="false" ht="15" hidden="false" customHeight="true" outlineLevel="0" collapsed="false">
      <c r="A220" s="24" t="n">
        <v>2013</v>
      </c>
      <c r="B220" s="24" t="s">
        <v>77</v>
      </c>
      <c r="C220" s="232"/>
      <c r="D220" s="232"/>
      <c r="E220" s="232"/>
      <c r="F220" s="234" t="n">
        <v>1</v>
      </c>
      <c r="G220" s="24"/>
      <c r="H220" s="24" t="n">
        <v>1</v>
      </c>
      <c r="I220" s="234" t="n">
        <v>1</v>
      </c>
      <c r="J220" s="187"/>
      <c r="K220" s="187"/>
      <c r="L220" s="187"/>
      <c r="M220" s="64" t="n">
        <v>1930</v>
      </c>
      <c r="N220" s="64" t="s">
        <v>166</v>
      </c>
      <c r="O220" s="235" t="n">
        <v>12</v>
      </c>
      <c r="P220" s="235"/>
      <c r="Q220" s="205" t="n">
        <f aca="false">$Q$477/$O$477*O220</f>
        <v>260.317321818863</v>
      </c>
      <c r="R220" s="24" t="s">
        <v>161</v>
      </c>
    </row>
    <row r="221" customFormat="false" ht="15" hidden="false" customHeight="true" outlineLevel="0" collapsed="false">
      <c r="A221" s="24" t="n">
        <v>2014</v>
      </c>
      <c r="B221" s="24" t="s">
        <v>77</v>
      </c>
      <c r="C221" s="232"/>
      <c r="D221" s="232"/>
      <c r="E221" s="232"/>
      <c r="F221" s="234" t="n">
        <v>1</v>
      </c>
      <c r="G221" s="24"/>
      <c r="H221" s="24" t="n">
        <v>1</v>
      </c>
      <c r="I221" s="234" t="n">
        <v>1</v>
      </c>
      <c r="J221" s="187"/>
      <c r="K221" s="187"/>
      <c r="L221" s="187"/>
      <c r="M221" s="64" t="n">
        <v>1927</v>
      </c>
      <c r="N221" s="64" t="s">
        <v>166</v>
      </c>
      <c r="O221" s="235" t="n">
        <v>12</v>
      </c>
      <c r="P221" s="235"/>
      <c r="Q221" s="205" t="n">
        <f aca="false">$Q$477/$O$477*O221</f>
        <v>260.317321818863</v>
      </c>
      <c r="R221" s="24" t="s">
        <v>161</v>
      </c>
    </row>
    <row r="222" customFormat="false" ht="15" hidden="false" customHeight="true" outlineLevel="0" collapsed="false">
      <c r="A222" s="24" t="n">
        <v>2013</v>
      </c>
      <c r="B222" s="24" t="s">
        <v>77</v>
      </c>
      <c r="C222" s="232"/>
      <c r="D222" s="232"/>
      <c r="E222" s="232"/>
      <c r="F222" s="234" t="n">
        <v>1</v>
      </c>
      <c r="G222" s="24"/>
      <c r="H222" s="24" t="n">
        <v>1</v>
      </c>
      <c r="I222" s="234" t="n">
        <v>1</v>
      </c>
      <c r="J222" s="187"/>
      <c r="K222" s="187"/>
      <c r="L222" s="187"/>
      <c r="M222" s="64" t="n">
        <v>1922</v>
      </c>
      <c r="N222" s="64" t="s">
        <v>165</v>
      </c>
      <c r="O222" s="235" t="n">
        <v>10.52</v>
      </c>
      <c r="P222" s="235"/>
      <c r="Q222" s="205" t="n">
        <f aca="false">$Q$477/$O$477*O222</f>
        <v>228.211518794537</v>
      </c>
      <c r="R222" s="24" t="s">
        <v>161</v>
      </c>
    </row>
    <row r="223" customFormat="false" ht="15.75" hidden="false" customHeight="false" outlineLevel="0" collapsed="false">
      <c r="A223" s="29" t="n">
        <v>2013</v>
      </c>
      <c r="B223" s="29" t="s">
        <v>77</v>
      </c>
      <c r="C223" s="232"/>
      <c r="D223" s="232"/>
      <c r="E223" s="232"/>
      <c r="F223" s="24" t="n">
        <v>1</v>
      </c>
      <c r="G223" s="24"/>
      <c r="H223" s="24" t="n">
        <v>1</v>
      </c>
      <c r="I223" s="24" t="n">
        <v>1</v>
      </c>
      <c r="J223" s="263"/>
      <c r="K223" s="187"/>
      <c r="L223" s="187"/>
      <c r="M223" s="249" t="n">
        <v>1929</v>
      </c>
      <c r="N223" s="64" t="s">
        <v>166</v>
      </c>
      <c r="O223" s="235" t="n">
        <v>12</v>
      </c>
      <c r="P223" s="239"/>
      <c r="Q223" s="205" t="n">
        <f aca="false">$Q$477/$O$477*O223</f>
        <v>260.317321818863</v>
      </c>
      <c r="R223" s="24" t="s">
        <v>161</v>
      </c>
      <c r="S223" s="1"/>
      <c r="T223" s="1"/>
      <c r="U223" s="1"/>
      <c r="V223" s="1"/>
      <c r="W223" s="1"/>
      <c r="X223" s="1"/>
      <c r="Y223" s="1"/>
      <c r="Z223" s="1"/>
      <c r="AA223" s="1"/>
      <c r="AB223" s="1"/>
      <c r="AC223" s="1"/>
      <c r="AD223" s="1"/>
      <c r="AE223" s="1"/>
      <c r="AF223" s="1"/>
      <c r="AG223" s="1"/>
      <c r="AH223" s="1"/>
      <c r="AI223" s="1"/>
      <c r="AJ223" s="1"/>
    </row>
    <row r="224" customFormat="false" ht="15" hidden="false" customHeight="true" outlineLevel="0" collapsed="false">
      <c r="A224" s="24" t="n">
        <v>2013</v>
      </c>
      <c r="B224" s="24" t="s">
        <v>77</v>
      </c>
      <c r="C224" s="232"/>
      <c r="D224" s="232"/>
      <c r="E224" s="232"/>
      <c r="F224" s="234" t="n">
        <v>1</v>
      </c>
      <c r="G224" s="24" t="n">
        <v>1</v>
      </c>
      <c r="H224" s="24"/>
      <c r="I224" s="234" t="n">
        <v>1</v>
      </c>
      <c r="J224" s="187"/>
      <c r="K224" s="187"/>
      <c r="L224" s="187"/>
      <c r="M224" s="64" t="n">
        <v>1926</v>
      </c>
      <c r="N224" s="64" t="s">
        <v>165</v>
      </c>
      <c r="O224" s="235" t="n">
        <v>84.95</v>
      </c>
      <c r="P224" s="235"/>
      <c r="Q224" s="205" t="n">
        <f aca="false">$Q$477/$O$477*O224</f>
        <v>1842.82970737604</v>
      </c>
      <c r="R224" s="24" t="s">
        <v>161</v>
      </c>
    </row>
    <row r="225" customFormat="false" ht="15" hidden="false" customHeight="true" outlineLevel="0" collapsed="false">
      <c r="A225" s="24" t="n">
        <v>2013</v>
      </c>
      <c r="B225" s="24" t="s">
        <v>77</v>
      </c>
      <c r="C225" s="232"/>
      <c r="D225" s="232"/>
      <c r="E225" s="232"/>
      <c r="F225" s="234" t="n">
        <v>1</v>
      </c>
      <c r="G225" s="24"/>
      <c r="H225" s="24" t="n">
        <v>1</v>
      </c>
      <c r="I225" s="234" t="n">
        <v>1</v>
      </c>
      <c r="J225" s="187"/>
      <c r="K225" s="187"/>
      <c r="L225" s="187"/>
      <c r="M225" s="64" t="n">
        <v>1919</v>
      </c>
      <c r="N225" s="64" t="s">
        <v>165</v>
      </c>
      <c r="O225" s="235" t="n">
        <v>39.97</v>
      </c>
      <c r="P225" s="235"/>
      <c r="Q225" s="205" t="n">
        <f aca="false">$Q$477/$O$477*O225</f>
        <v>867.07361275833</v>
      </c>
      <c r="R225" s="24" t="s">
        <v>161</v>
      </c>
    </row>
    <row r="226" customFormat="false" ht="15" hidden="false" customHeight="true" outlineLevel="0" collapsed="false">
      <c r="A226" s="24" t="n">
        <v>2013</v>
      </c>
      <c r="B226" s="24" t="s">
        <v>77</v>
      </c>
      <c r="C226" s="232"/>
      <c r="D226" s="232"/>
      <c r="E226" s="232"/>
      <c r="F226" s="234" t="n">
        <v>1</v>
      </c>
      <c r="G226" s="24"/>
      <c r="H226" s="24" t="n">
        <v>1</v>
      </c>
      <c r="I226" s="234" t="n">
        <v>1</v>
      </c>
      <c r="J226" s="187"/>
      <c r="K226" s="187"/>
      <c r="L226" s="187"/>
      <c r="M226" s="64" t="n">
        <v>1929</v>
      </c>
      <c r="N226" s="64" t="s">
        <v>165</v>
      </c>
      <c r="O226" s="235" t="n">
        <v>27.55</v>
      </c>
      <c r="P226" s="235"/>
      <c r="Q226" s="205" t="n">
        <f aca="false">$Q$477/$O$477*O226</f>
        <v>597.645184675807</v>
      </c>
      <c r="R226" s="24" t="s">
        <v>161</v>
      </c>
    </row>
    <row r="227" customFormat="false" ht="15" hidden="false" customHeight="true" outlineLevel="0" collapsed="false">
      <c r="A227" s="24" t="n">
        <v>2013</v>
      </c>
      <c r="B227" s="24" t="s">
        <v>77</v>
      </c>
      <c r="C227" s="232"/>
      <c r="D227" s="232"/>
      <c r="E227" s="232"/>
      <c r="F227" s="234" t="n">
        <v>1</v>
      </c>
      <c r="G227" s="24"/>
      <c r="H227" s="24" t="n">
        <v>1</v>
      </c>
      <c r="I227" s="234" t="n">
        <v>1</v>
      </c>
      <c r="J227" s="187"/>
      <c r="K227" s="187"/>
      <c r="L227" s="187"/>
      <c r="M227" s="64" t="n">
        <v>1915</v>
      </c>
      <c r="N227" s="64" t="s">
        <v>165</v>
      </c>
      <c r="O227" s="235" t="n">
        <v>216.67</v>
      </c>
      <c r="P227" s="235"/>
      <c r="Q227" s="205" t="n">
        <f aca="false">$Q$477/$O$477*O227</f>
        <v>4700.24617654109</v>
      </c>
      <c r="R227" s="24" t="s">
        <v>161</v>
      </c>
    </row>
    <row r="228" customFormat="false" ht="15" hidden="false" customHeight="true" outlineLevel="0" collapsed="false">
      <c r="A228" s="24" t="n">
        <v>2013</v>
      </c>
      <c r="B228" s="24" t="s">
        <v>77</v>
      </c>
      <c r="C228" s="232"/>
      <c r="D228" s="232"/>
      <c r="E228" s="232"/>
      <c r="F228" s="234" t="n">
        <v>1</v>
      </c>
      <c r="G228" s="24" t="n">
        <v>1</v>
      </c>
      <c r="H228" s="24"/>
      <c r="I228" s="234" t="n">
        <v>1</v>
      </c>
      <c r="J228" s="187"/>
      <c r="K228" s="187"/>
      <c r="L228" s="187"/>
      <c r="M228" s="64" t="n">
        <v>1935</v>
      </c>
      <c r="N228" s="64" t="s">
        <v>165</v>
      </c>
      <c r="O228" s="235" t="n">
        <v>161.15</v>
      </c>
      <c r="P228" s="235"/>
      <c r="Q228" s="205" t="n">
        <f aca="false">$Q$477/$O$477*O228</f>
        <v>3495.84470092582</v>
      </c>
      <c r="R228" s="24" t="s">
        <v>161</v>
      </c>
    </row>
    <row r="229" customFormat="false" ht="15" hidden="false" customHeight="true" outlineLevel="0" collapsed="false">
      <c r="A229" s="24" t="n">
        <v>2013</v>
      </c>
      <c r="B229" s="24" t="s">
        <v>77</v>
      </c>
      <c r="C229" s="232"/>
      <c r="D229" s="232"/>
      <c r="E229" s="232"/>
      <c r="F229" s="234" t="n">
        <v>1</v>
      </c>
      <c r="G229" s="24" t="n">
        <v>1</v>
      </c>
      <c r="H229" s="24"/>
      <c r="I229" s="234" t="n">
        <v>1</v>
      </c>
      <c r="J229" s="187"/>
      <c r="K229" s="187"/>
      <c r="L229" s="187"/>
      <c r="M229" s="64" t="n">
        <v>1923</v>
      </c>
      <c r="N229" s="64" t="s">
        <v>165</v>
      </c>
      <c r="O229" s="235" t="n">
        <v>97.94</v>
      </c>
      <c r="P229" s="235"/>
      <c r="Q229" s="205" t="n">
        <f aca="false">$Q$477/$O$477*O229</f>
        <v>2124.62320824495</v>
      </c>
      <c r="R229" s="24" t="s">
        <v>161</v>
      </c>
    </row>
    <row r="230" customFormat="false" ht="15" hidden="false" customHeight="true" outlineLevel="0" collapsed="false">
      <c r="A230" s="24" t="n">
        <v>2013</v>
      </c>
      <c r="B230" s="24" t="s">
        <v>77</v>
      </c>
      <c r="C230" s="232"/>
      <c r="D230" s="232"/>
      <c r="E230" s="232"/>
      <c r="F230" s="234" t="n">
        <v>1</v>
      </c>
      <c r="G230" s="24" t="n">
        <v>1</v>
      </c>
      <c r="H230" s="24"/>
      <c r="I230" s="234" t="n">
        <v>1</v>
      </c>
      <c r="J230" s="187"/>
      <c r="K230" s="187"/>
      <c r="L230" s="187"/>
      <c r="M230" s="64" t="n">
        <v>1931</v>
      </c>
      <c r="N230" s="64" t="s">
        <v>165</v>
      </c>
      <c r="O230" s="235" t="n">
        <v>405.64</v>
      </c>
      <c r="P230" s="235"/>
      <c r="Q230" s="205" t="n">
        <f aca="false">$Q$477/$O$477*O230</f>
        <v>8799.59320188364</v>
      </c>
      <c r="R230" s="24" t="s">
        <v>161</v>
      </c>
    </row>
    <row r="231" customFormat="false" ht="15" hidden="false" customHeight="true" outlineLevel="0" collapsed="false">
      <c r="A231" s="24" t="n">
        <v>2013</v>
      </c>
      <c r="B231" s="24" t="s">
        <v>77</v>
      </c>
      <c r="C231" s="232"/>
      <c r="D231" s="232"/>
      <c r="E231" s="232"/>
      <c r="F231" s="234" t="n">
        <v>1</v>
      </c>
      <c r="G231" s="24" t="n">
        <v>1</v>
      </c>
      <c r="H231" s="24"/>
      <c r="I231" s="234" t="n">
        <v>1</v>
      </c>
      <c r="J231" s="187"/>
      <c r="K231" s="187"/>
      <c r="L231" s="187"/>
      <c r="M231" s="64" t="n">
        <v>1921</v>
      </c>
      <c r="N231" s="64" t="s">
        <v>165</v>
      </c>
      <c r="O231" s="235" t="n">
        <v>83.75</v>
      </c>
      <c r="P231" s="235"/>
      <c r="Q231" s="205" t="n">
        <f aca="false">$Q$477/$O$477*O231</f>
        <v>1816.79797519415</v>
      </c>
      <c r="R231" s="24" t="s">
        <v>161</v>
      </c>
    </row>
    <row r="232" customFormat="false" ht="15" hidden="false" customHeight="true" outlineLevel="0" collapsed="false">
      <c r="A232" s="24" t="n">
        <v>2013</v>
      </c>
      <c r="B232" s="24" t="s">
        <v>77</v>
      </c>
      <c r="C232" s="232"/>
      <c r="D232" s="232"/>
      <c r="E232" s="232"/>
      <c r="F232" s="234" t="n">
        <v>1</v>
      </c>
      <c r="G232" s="24"/>
      <c r="H232" s="24" t="n">
        <v>1</v>
      </c>
      <c r="I232" s="234" t="n">
        <v>1</v>
      </c>
      <c r="J232" s="187"/>
      <c r="K232" s="187"/>
      <c r="L232" s="187"/>
      <c r="M232" s="64" t="n">
        <v>1927</v>
      </c>
      <c r="N232" s="64" t="s">
        <v>165</v>
      </c>
      <c r="O232" s="235" t="n">
        <v>59.18</v>
      </c>
      <c r="P232" s="235"/>
      <c r="Q232" s="205" t="n">
        <f aca="false">$Q$477/$O$477*O232</f>
        <v>1283.79825877003</v>
      </c>
      <c r="R232" s="24" t="s">
        <v>161</v>
      </c>
    </row>
    <row r="233" customFormat="false" ht="15" hidden="false" customHeight="true" outlineLevel="0" collapsed="false">
      <c r="A233" s="24" t="n">
        <v>2013</v>
      </c>
      <c r="B233" s="24" t="s">
        <v>77</v>
      </c>
      <c r="C233" s="232"/>
      <c r="D233" s="232"/>
      <c r="E233" s="232"/>
      <c r="F233" s="234" t="n">
        <v>1</v>
      </c>
      <c r="G233" s="24"/>
      <c r="H233" s="24" t="n">
        <v>1</v>
      </c>
      <c r="I233" s="234" t="n">
        <v>1</v>
      </c>
      <c r="J233" s="187"/>
      <c r="K233" s="187"/>
      <c r="L233" s="187"/>
      <c r="M233" s="64" t="n">
        <v>1930</v>
      </c>
      <c r="N233" s="64" t="s">
        <v>165</v>
      </c>
      <c r="O233" s="235" t="n">
        <v>2.85</v>
      </c>
      <c r="P233" s="235"/>
      <c r="Q233" s="205" t="n">
        <f aca="false">$Q$477/$O$477*O233</f>
        <v>61.82536393198</v>
      </c>
      <c r="R233" s="24" t="s">
        <v>161</v>
      </c>
    </row>
    <row r="234" customFormat="false" ht="15" hidden="false" customHeight="true" outlineLevel="0" collapsed="false">
      <c r="A234" s="24" t="n">
        <v>2013</v>
      </c>
      <c r="B234" s="24" t="s">
        <v>77</v>
      </c>
      <c r="C234" s="232"/>
      <c r="D234" s="232"/>
      <c r="E234" s="232"/>
      <c r="F234" s="234" t="n">
        <v>1</v>
      </c>
      <c r="G234" s="24" t="n">
        <v>1</v>
      </c>
      <c r="H234" s="24"/>
      <c r="I234" s="234" t="n">
        <v>1</v>
      </c>
      <c r="J234" s="187"/>
      <c r="K234" s="187"/>
      <c r="L234" s="187"/>
      <c r="M234" s="64" t="n">
        <v>1928</v>
      </c>
      <c r="N234" s="64" t="s">
        <v>166</v>
      </c>
      <c r="O234" s="235" t="n">
        <v>12</v>
      </c>
      <c r="P234" s="235"/>
      <c r="Q234" s="205" t="n">
        <f aca="false">$Q$477/$O$477*O234</f>
        <v>260.317321818863</v>
      </c>
      <c r="R234" s="24" t="s">
        <v>161</v>
      </c>
    </row>
    <row r="235" customFormat="false" ht="15" hidden="false" customHeight="true" outlineLevel="0" collapsed="false">
      <c r="A235" s="24" t="n">
        <v>2013</v>
      </c>
      <c r="B235" s="24" t="s">
        <v>77</v>
      </c>
      <c r="C235" s="232"/>
      <c r="D235" s="232"/>
      <c r="E235" s="232"/>
      <c r="F235" s="234" t="n">
        <v>1</v>
      </c>
      <c r="G235" s="24" t="n">
        <v>1</v>
      </c>
      <c r="H235" s="24"/>
      <c r="I235" s="234" t="n">
        <v>1</v>
      </c>
      <c r="J235" s="187"/>
      <c r="K235" s="187"/>
      <c r="L235" s="187"/>
      <c r="M235" s="64" t="n">
        <v>1942</v>
      </c>
      <c r="N235" s="64" t="s">
        <v>165</v>
      </c>
      <c r="O235" s="235" t="n">
        <v>293.8</v>
      </c>
      <c r="P235" s="235"/>
      <c r="Q235" s="205" t="n">
        <f aca="false">$Q$477/$O$477*O235</f>
        <v>6373.43576253183</v>
      </c>
      <c r="R235" s="24" t="s">
        <v>161</v>
      </c>
    </row>
    <row r="236" customFormat="false" ht="15" hidden="false" customHeight="true" outlineLevel="0" collapsed="false">
      <c r="A236" s="24" t="n">
        <v>2013</v>
      </c>
      <c r="B236" s="24" t="s">
        <v>77</v>
      </c>
      <c r="C236" s="232"/>
      <c r="D236" s="232"/>
      <c r="E236" s="232"/>
      <c r="F236" s="234" t="n">
        <v>1</v>
      </c>
      <c r="G236" s="24"/>
      <c r="H236" s="24" t="n">
        <v>1</v>
      </c>
      <c r="I236" s="234" t="n">
        <v>1</v>
      </c>
      <c r="J236" s="187"/>
      <c r="K236" s="187"/>
      <c r="L236" s="187"/>
      <c r="M236" s="64" t="n">
        <v>1933</v>
      </c>
      <c r="N236" s="64" t="s">
        <v>166</v>
      </c>
      <c r="O236" s="235" t="n">
        <v>1.98</v>
      </c>
      <c r="P236" s="235"/>
      <c r="Q236" s="205" t="n">
        <f aca="false">$Q$477/$O$477*O236</f>
        <v>42.9523581001124</v>
      </c>
      <c r="R236" s="24" t="s">
        <v>161</v>
      </c>
    </row>
    <row r="237" s="1" customFormat="true" ht="15" hidden="false" customHeight="true" outlineLevel="0" collapsed="false">
      <c r="A237" s="24" t="n">
        <v>2012</v>
      </c>
      <c r="B237" s="24" t="s">
        <v>77</v>
      </c>
      <c r="C237" s="232"/>
      <c r="D237" s="232"/>
      <c r="E237" s="232"/>
      <c r="F237" s="234" t="n">
        <v>1</v>
      </c>
      <c r="G237" s="24"/>
      <c r="H237" s="24" t="n">
        <v>1</v>
      </c>
      <c r="I237" s="234" t="n">
        <v>1</v>
      </c>
      <c r="J237" s="187"/>
      <c r="K237" s="187"/>
      <c r="L237" s="187"/>
      <c r="M237" s="64" t="n">
        <v>1925</v>
      </c>
      <c r="N237" s="64" t="s">
        <v>166</v>
      </c>
      <c r="O237" s="235" t="n">
        <v>109.43</v>
      </c>
      <c r="P237" s="235"/>
      <c r="Q237" s="205" t="n">
        <f aca="false">$Q$477/$O$477*O237</f>
        <v>2373.87704388652</v>
      </c>
      <c r="R237" s="24" t="s">
        <v>161</v>
      </c>
      <c r="S237" s="9"/>
      <c r="T237" s="9"/>
      <c r="U237" s="9"/>
      <c r="V237" s="9"/>
      <c r="W237" s="9"/>
      <c r="X237" s="9"/>
      <c r="Y237" s="9"/>
      <c r="Z237" s="9"/>
      <c r="AA237" s="9"/>
      <c r="AB237" s="9"/>
      <c r="AC237" s="9"/>
      <c r="AD237" s="9"/>
      <c r="AE237" s="9"/>
      <c r="AF237" s="9"/>
      <c r="AG237" s="9"/>
      <c r="AH237" s="9"/>
      <c r="AI237" s="9"/>
      <c r="AJ237" s="9"/>
    </row>
    <row r="238" customFormat="false" ht="15" hidden="false" customHeight="true" outlineLevel="0" collapsed="false">
      <c r="A238" s="24" t="n">
        <v>2013</v>
      </c>
      <c r="B238" s="24" t="s">
        <v>77</v>
      </c>
      <c r="C238" s="232"/>
      <c r="D238" s="232"/>
      <c r="E238" s="232"/>
      <c r="F238" s="234" t="n">
        <v>1</v>
      </c>
      <c r="G238" s="24" t="n">
        <v>1</v>
      </c>
      <c r="H238" s="24"/>
      <c r="I238" s="234" t="n">
        <v>1</v>
      </c>
      <c r="J238" s="187"/>
      <c r="K238" s="187"/>
      <c r="L238" s="187"/>
      <c r="M238" s="64" t="n">
        <v>1929</v>
      </c>
      <c r="N238" s="64" t="s">
        <v>165</v>
      </c>
      <c r="O238" s="235" t="n">
        <v>40.98</v>
      </c>
      <c r="P238" s="235"/>
      <c r="Q238" s="205" t="n">
        <f aca="false">$Q$477/$O$477*O238</f>
        <v>888.983654011418</v>
      </c>
      <c r="R238" s="24" t="s">
        <v>161</v>
      </c>
    </row>
    <row r="239" customFormat="false" ht="15" hidden="false" customHeight="true" outlineLevel="0" collapsed="false">
      <c r="A239" s="24" t="n">
        <v>2013</v>
      </c>
      <c r="B239" s="24" t="s">
        <v>77</v>
      </c>
      <c r="C239" s="232"/>
      <c r="D239" s="232"/>
      <c r="E239" s="232"/>
      <c r="F239" s="234" t="n">
        <v>1</v>
      </c>
      <c r="G239" s="24"/>
      <c r="H239" s="24" t="n">
        <v>1</v>
      </c>
      <c r="I239" s="234" t="n">
        <v>1</v>
      </c>
      <c r="J239" s="187"/>
      <c r="K239" s="187"/>
      <c r="L239" s="187"/>
      <c r="M239" s="64" t="n">
        <v>1925</v>
      </c>
      <c r="N239" s="64" t="s">
        <v>165</v>
      </c>
      <c r="O239" s="235" t="n">
        <v>55.66</v>
      </c>
      <c r="P239" s="235"/>
      <c r="Q239" s="205" t="n">
        <f aca="false">$Q$477/$O$477*O239</f>
        <v>1207.43851103649</v>
      </c>
      <c r="R239" s="24" t="s">
        <v>161</v>
      </c>
    </row>
    <row r="240" customFormat="false" ht="15" hidden="false" customHeight="true" outlineLevel="0" collapsed="false">
      <c r="A240" s="24" t="n">
        <v>2013</v>
      </c>
      <c r="B240" s="24" t="s">
        <v>77</v>
      </c>
      <c r="C240" s="232"/>
      <c r="D240" s="232"/>
      <c r="E240" s="232"/>
      <c r="F240" s="234" t="n">
        <v>1</v>
      </c>
      <c r="G240" s="24"/>
      <c r="H240" s="24" t="n">
        <v>1</v>
      </c>
      <c r="I240" s="234" t="n">
        <v>1</v>
      </c>
      <c r="J240" s="187"/>
      <c r="K240" s="187"/>
      <c r="L240" s="187"/>
      <c r="M240" s="64" t="n">
        <v>1932</v>
      </c>
      <c r="N240" s="64" t="s">
        <v>165</v>
      </c>
      <c r="O240" s="235" t="n">
        <v>26</v>
      </c>
      <c r="P240" s="235"/>
      <c r="Q240" s="205" t="n">
        <f aca="false">$Q$477/$O$477*O240</f>
        <v>564.02086394087</v>
      </c>
      <c r="R240" s="24" t="s">
        <v>161</v>
      </c>
    </row>
    <row r="241" customFormat="false" ht="15" hidden="false" customHeight="true" outlineLevel="0" collapsed="false">
      <c r="A241" s="24" t="n">
        <v>2013</v>
      </c>
      <c r="B241" s="24" t="s">
        <v>77</v>
      </c>
      <c r="C241" s="232"/>
      <c r="D241" s="232"/>
      <c r="E241" s="232"/>
      <c r="F241" s="234" t="n">
        <v>1</v>
      </c>
      <c r="G241" s="24"/>
      <c r="H241" s="24" t="n">
        <v>1</v>
      </c>
      <c r="I241" s="234" t="n">
        <v>1</v>
      </c>
      <c r="J241" s="187"/>
      <c r="K241" s="187"/>
      <c r="L241" s="187"/>
      <c r="M241" s="64" t="n">
        <v>1928</v>
      </c>
      <c r="N241" s="64" t="s">
        <v>165</v>
      </c>
      <c r="O241" s="235" t="n">
        <v>72.22</v>
      </c>
      <c r="P241" s="235"/>
      <c r="Q241" s="205" t="n">
        <f aca="false">$Q$477/$O$477*O241</f>
        <v>1566.67641514652</v>
      </c>
      <c r="R241" s="24" t="s">
        <v>161</v>
      </c>
    </row>
    <row r="242" customFormat="false" ht="15" hidden="false" customHeight="true" outlineLevel="0" collapsed="false">
      <c r="A242" s="24" t="n">
        <v>2013</v>
      </c>
      <c r="B242" s="24" t="s">
        <v>77</v>
      </c>
      <c r="C242" s="232"/>
      <c r="D242" s="232"/>
      <c r="E242" s="232"/>
      <c r="F242" s="234" t="n">
        <v>1</v>
      </c>
      <c r="G242" s="24"/>
      <c r="H242" s="24" t="n">
        <v>1</v>
      </c>
      <c r="I242" s="234" t="n">
        <v>1</v>
      </c>
      <c r="J242" s="187"/>
      <c r="K242" s="187"/>
      <c r="L242" s="187"/>
      <c r="M242" s="64" t="n">
        <v>1930</v>
      </c>
      <c r="N242" s="64" t="s">
        <v>165</v>
      </c>
      <c r="O242" s="235" t="n">
        <v>42.75</v>
      </c>
      <c r="P242" s="235"/>
      <c r="Q242" s="205" t="n">
        <f aca="false">$Q$477/$O$477*O242</f>
        <v>927.3804589797</v>
      </c>
      <c r="R242" s="24" t="s">
        <v>161</v>
      </c>
    </row>
    <row r="243" customFormat="false" ht="15" hidden="false" customHeight="true" outlineLevel="0" collapsed="false">
      <c r="A243" s="24" t="n">
        <v>2013</v>
      </c>
      <c r="B243" s="24" t="s">
        <v>77</v>
      </c>
      <c r="C243" s="232"/>
      <c r="D243" s="232"/>
      <c r="E243" s="232"/>
      <c r="F243" s="234" t="n">
        <v>1</v>
      </c>
      <c r="G243" s="24" t="n">
        <v>1</v>
      </c>
      <c r="H243" s="24"/>
      <c r="I243" s="234" t="n">
        <v>1</v>
      </c>
      <c r="J243" s="187"/>
      <c r="K243" s="187"/>
      <c r="L243" s="187"/>
      <c r="M243" s="64" t="n">
        <v>1927</v>
      </c>
      <c r="N243" s="64" t="s">
        <v>165</v>
      </c>
      <c r="O243" s="235" t="n">
        <v>50.35</v>
      </c>
      <c r="P243" s="235"/>
      <c r="Q243" s="205" t="n">
        <f aca="false">$Q$477/$O$477*O243</f>
        <v>1092.24809613165</v>
      </c>
      <c r="R243" s="24" t="s">
        <v>161</v>
      </c>
    </row>
    <row r="244" customFormat="false" ht="15" hidden="false" customHeight="true" outlineLevel="0" collapsed="false">
      <c r="A244" s="24" t="n">
        <v>2013</v>
      </c>
      <c r="B244" s="24" t="s">
        <v>77</v>
      </c>
      <c r="C244" s="232"/>
      <c r="D244" s="232"/>
      <c r="E244" s="232"/>
      <c r="F244" s="234" t="n">
        <v>1</v>
      </c>
      <c r="G244" s="24"/>
      <c r="H244" s="24" t="n">
        <v>1</v>
      </c>
      <c r="I244" s="234" t="n">
        <v>1</v>
      </c>
      <c r="J244" s="187"/>
      <c r="K244" s="187"/>
      <c r="L244" s="187"/>
      <c r="M244" s="64" t="n">
        <v>1918</v>
      </c>
      <c r="N244" s="64" t="s">
        <v>165</v>
      </c>
      <c r="O244" s="235" t="n">
        <v>204.22</v>
      </c>
      <c r="P244" s="235"/>
      <c r="Q244" s="205" t="n">
        <f aca="false">$Q$477/$O$477*O244</f>
        <v>4430.16695515402</v>
      </c>
      <c r="R244" s="24" t="s">
        <v>161</v>
      </c>
    </row>
    <row r="245" customFormat="false" ht="15" hidden="false" customHeight="true" outlineLevel="0" collapsed="false">
      <c r="A245" s="24" t="n">
        <v>2013</v>
      </c>
      <c r="B245" s="24" t="s">
        <v>77</v>
      </c>
      <c r="C245" s="232"/>
      <c r="D245" s="232"/>
      <c r="E245" s="232"/>
      <c r="F245" s="234" t="n">
        <v>1</v>
      </c>
      <c r="G245" s="24"/>
      <c r="H245" s="24" t="n">
        <v>1</v>
      </c>
      <c r="I245" s="234" t="n">
        <v>1</v>
      </c>
      <c r="J245" s="187"/>
      <c r="K245" s="187"/>
      <c r="L245" s="187"/>
      <c r="M245" s="64" t="n">
        <v>1949</v>
      </c>
      <c r="N245" s="64" t="s">
        <v>165</v>
      </c>
      <c r="O245" s="235" t="n">
        <v>3.8</v>
      </c>
      <c r="P245" s="235"/>
      <c r="Q245" s="205" t="n">
        <f aca="false">$Q$477/$O$477*O245</f>
        <v>82.4338185759733</v>
      </c>
      <c r="R245" s="24" t="s">
        <v>161</v>
      </c>
    </row>
    <row r="246" customFormat="false" ht="15" hidden="false" customHeight="true" outlineLevel="0" collapsed="false">
      <c r="A246" s="24" t="n">
        <v>2013</v>
      </c>
      <c r="B246" s="24" t="s">
        <v>77</v>
      </c>
      <c r="C246" s="232"/>
      <c r="D246" s="232"/>
      <c r="E246" s="232"/>
      <c r="F246" s="234" t="n">
        <v>1</v>
      </c>
      <c r="G246" s="24" t="n">
        <v>1</v>
      </c>
      <c r="H246" s="24"/>
      <c r="I246" s="234" t="n">
        <v>1</v>
      </c>
      <c r="J246" s="187"/>
      <c r="K246" s="187"/>
      <c r="L246" s="187"/>
      <c r="M246" s="64" t="n">
        <v>1931</v>
      </c>
      <c r="N246" s="64" t="s">
        <v>165</v>
      </c>
      <c r="O246" s="235" t="n">
        <v>39.67</v>
      </c>
      <c r="P246" s="235"/>
      <c r="Q246" s="205" t="n">
        <f aca="false">$Q$477/$O$477*O246</f>
        <v>860.565679712858</v>
      </c>
      <c r="R246" s="24" t="s">
        <v>161</v>
      </c>
    </row>
    <row r="247" customFormat="false" ht="15" hidden="false" customHeight="true" outlineLevel="0" collapsed="false">
      <c r="A247" s="24" t="n">
        <v>2013</v>
      </c>
      <c r="B247" s="24" t="s">
        <v>77</v>
      </c>
      <c r="C247" s="232"/>
      <c r="D247" s="232"/>
      <c r="E247" s="232"/>
      <c r="F247" s="234" t="n">
        <v>1</v>
      </c>
      <c r="G247" s="24" t="n">
        <v>1</v>
      </c>
      <c r="H247" s="24"/>
      <c r="I247" s="234" t="n">
        <v>1</v>
      </c>
      <c r="J247" s="187"/>
      <c r="K247" s="187"/>
      <c r="L247" s="187"/>
      <c r="M247" s="64" t="n">
        <v>1931</v>
      </c>
      <c r="N247" s="64" t="s">
        <v>165</v>
      </c>
      <c r="O247" s="235" t="n">
        <v>97.98</v>
      </c>
      <c r="P247" s="235"/>
      <c r="Q247" s="205" t="n">
        <f aca="false">$Q$477/$O$477*O247</f>
        <v>2125.49093265102</v>
      </c>
      <c r="R247" s="24" t="s">
        <v>161</v>
      </c>
    </row>
    <row r="248" customFormat="false" ht="15" hidden="false" customHeight="true" outlineLevel="0" collapsed="false">
      <c r="A248" s="24" t="n">
        <v>2013</v>
      </c>
      <c r="B248" s="24" t="s">
        <v>77</v>
      </c>
      <c r="C248" s="232"/>
      <c r="D248" s="232"/>
      <c r="E248" s="232"/>
      <c r="F248" s="234" t="n">
        <v>1</v>
      </c>
      <c r="G248" s="24"/>
      <c r="H248" s="24" t="n">
        <v>1</v>
      </c>
      <c r="I248" s="234" t="n">
        <v>1</v>
      </c>
      <c r="J248" s="187"/>
      <c r="K248" s="187"/>
      <c r="L248" s="187"/>
      <c r="M248" s="64" t="n">
        <v>1935</v>
      </c>
      <c r="N248" s="64" t="s">
        <v>165</v>
      </c>
      <c r="O248" s="235" t="n">
        <v>268.94</v>
      </c>
      <c r="P248" s="235"/>
      <c r="Q248" s="205" t="n">
        <f aca="false">$Q$477/$O$477*O248</f>
        <v>5834.14504416375</v>
      </c>
      <c r="R248" s="24" t="s">
        <v>161</v>
      </c>
    </row>
    <row r="249" customFormat="false" ht="15" hidden="false" customHeight="true" outlineLevel="0" collapsed="false">
      <c r="A249" s="24" t="n">
        <v>2013</v>
      </c>
      <c r="B249" s="24" t="s">
        <v>77</v>
      </c>
      <c r="C249" s="232"/>
      <c r="D249" s="232"/>
      <c r="E249" s="232"/>
      <c r="F249" s="234" t="n">
        <v>1</v>
      </c>
      <c r="G249" s="24" t="n">
        <v>1</v>
      </c>
      <c r="H249" s="24"/>
      <c r="I249" s="234" t="n">
        <v>1</v>
      </c>
      <c r="J249" s="187"/>
      <c r="K249" s="187"/>
      <c r="L249" s="187"/>
      <c r="M249" s="64" t="n">
        <v>1931</v>
      </c>
      <c r="N249" s="64" t="s">
        <v>165</v>
      </c>
      <c r="O249" s="235" t="n">
        <v>4.47</v>
      </c>
      <c r="P249" s="235"/>
      <c r="Q249" s="205" t="n">
        <f aca="false">$Q$477/$O$477*O249</f>
        <v>96.9682023775265</v>
      </c>
      <c r="R249" s="24" t="s">
        <v>161</v>
      </c>
    </row>
    <row r="250" s="4" customFormat="true" ht="15" hidden="false" customHeight="true" outlineLevel="0" collapsed="false">
      <c r="A250" s="37" t="s">
        <v>78</v>
      </c>
      <c r="B250" s="37"/>
      <c r="C250" s="37" t="s">
        <v>62</v>
      </c>
      <c r="D250" s="37"/>
      <c r="E250" s="241"/>
      <c r="F250" s="242" t="n">
        <f aca="false">SUM(F202:F249)</f>
        <v>48</v>
      </c>
      <c r="G250" s="242" t="n">
        <f aca="false">SUM(G202:G249)</f>
        <v>17</v>
      </c>
      <c r="H250" s="242" t="n">
        <f aca="false">SUM(H202:H249)</f>
        <v>31</v>
      </c>
      <c r="I250" s="242" t="n">
        <f aca="false">SUM(I202:I249)</f>
        <v>48</v>
      </c>
      <c r="J250" s="242" t="n">
        <f aca="false">SUM(J202:J249)</f>
        <v>0</v>
      </c>
      <c r="K250" s="242"/>
      <c r="L250" s="242"/>
      <c r="M250" s="242"/>
      <c r="N250" s="243"/>
      <c r="O250" s="244" t="n">
        <f aca="false">SUM(O202:O249)</f>
        <v>4228.09</v>
      </c>
      <c r="P250" s="244"/>
      <c r="Q250" s="245" t="n">
        <f aca="false">SUM(Q202:Q249)</f>
        <v>91720.4221007597</v>
      </c>
      <c r="R250" s="242"/>
      <c r="S250" s="246"/>
    </row>
    <row r="251" customFormat="false" ht="15" hidden="false" customHeight="true" outlineLevel="0" collapsed="false">
      <c r="A251" s="12" t="s">
        <v>117</v>
      </c>
      <c r="B251" s="12"/>
      <c r="C251" s="21"/>
      <c r="D251" s="21"/>
      <c r="E251" s="12"/>
      <c r="F251" s="14"/>
      <c r="G251" s="15"/>
      <c r="H251" s="15"/>
      <c r="I251" s="15"/>
      <c r="J251" s="15"/>
      <c r="K251" s="15"/>
      <c r="L251" s="15"/>
      <c r="M251" s="15"/>
      <c r="N251" s="221"/>
      <c r="O251" s="52"/>
      <c r="P251" s="17"/>
      <c r="Q251" s="154"/>
      <c r="R251" s="154"/>
      <c r="S251" s="1"/>
      <c r="T251" s="1"/>
      <c r="U251" s="1"/>
      <c r="V251" s="1"/>
      <c r="W251" s="1"/>
      <c r="X251" s="1"/>
      <c r="Y251" s="1"/>
      <c r="Z251" s="1"/>
      <c r="AA251" s="1"/>
      <c r="AB251" s="1"/>
      <c r="AC251" s="1"/>
      <c r="AD251" s="1"/>
      <c r="AE251" s="1"/>
      <c r="AF251" s="1"/>
      <c r="AG251" s="1"/>
      <c r="AH251" s="1"/>
      <c r="AI251" s="1"/>
      <c r="AJ251" s="1"/>
    </row>
    <row r="252" customFormat="false" ht="47.25" hidden="false" customHeight="true" outlineLevel="0" collapsed="false">
      <c r="A252" s="20" t="s">
        <v>36</v>
      </c>
      <c r="B252" s="20" t="s">
        <v>37</v>
      </c>
      <c r="C252" s="20" t="s">
        <v>38</v>
      </c>
      <c r="D252" s="20" t="s">
        <v>39</v>
      </c>
      <c r="E252" s="20" t="s">
        <v>40</v>
      </c>
      <c r="F252" s="21" t="s">
        <v>41</v>
      </c>
      <c r="G252" s="20" t="s">
        <v>42</v>
      </c>
      <c r="H252" s="20" t="s">
        <v>43</v>
      </c>
      <c r="I252" s="20" t="s">
        <v>44</v>
      </c>
      <c r="J252" s="20" t="s">
        <v>45</v>
      </c>
      <c r="K252" s="247" t="s">
        <v>46</v>
      </c>
      <c r="L252" s="247" t="s">
        <v>47</v>
      </c>
      <c r="M252" s="20" t="s">
        <v>48</v>
      </c>
      <c r="N252" s="20" t="s">
        <v>49</v>
      </c>
      <c r="O252" s="22" t="s">
        <v>50</v>
      </c>
      <c r="P252" s="22" t="s">
        <v>51</v>
      </c>
      <c r="Q252" s="23" t="s">
        <v>52</v>
      </c>
      <c r="R252" s="23" t="s">
        <v>53</v>
      </c>
      <c r="S252" s="1"/>
      <c r="T252" s="1"/>
      <c r="U252" s="1"/>
      <c r="V252" s="1"/>
      <c r="W252" s="1"/>
      <c r="X252" s="1"/>
      <c r="Y252" s="1"/>
      <c r="Z252" s="1"/>
      <c r="AA252" s="1"/>
      <c r="AB252" s="1"/>
      <c r="AC252" s="1"/>
      <c r="AD252" s="1"/>
      <c r="AE252" s="1"/>
      <c r="AF252" s="1"/>
      <c r="AG252" s="1"/>
      <c r="AH252" s="1"/>
      <c r="AI252" s="1"/>
      <c r="AJ252" s="1"/>
    </row>
    <row r="253" customFormat="false" ht="15" hidden="false" customHeight="true" outlineLevel="0" collapsed="false">
      <c r="A253" s="24" t="n">
        <v>2013</v>
      </c>
      <c r="B253" s="24" t="s">
        <v>80</v>
      </c>
      <c r="C253" s="232"/>
      <c r="D253" s="232"/>
      <c r="E253" s="232"/>
      <c r="F253" s="234" t="n">
        <v>1</v>
      </c>
      <c r="G253" s="219"/>
      <c r="H253" s="219" t="n">
        <v>1</v>
      </c>
      <c r="I253" s="234" t="n">
        <v>1</v>
      </c>
      <c r="J253" s="248"/>
      <c r="K253" s="237"/>
      <c r="L253" s="237"/>
      <c r="M253" s="249" t="n">
        <v>1912</v>
      </c>
      <c r="N253" s="64" t="s">
        <v>165</v>
      </c>
      <c r="O253" s="235" t="n">
        <v>25.46</v>
      </c>
      <c r="P253" s="264"/>
      <c r="Q253" s="205" t="n">
        <f aca="false">$Q$477/$O$477*O253</f>
        <v>552.306584459021</v>
      </c>
      <c r="R253" s="24" t="s">
        <v>161</v>
      </c>
    </row>
    <row r="254" customFormat="false" ht="15" hidden="false" customHeight="true" outlineLevel="0" collapsed="false">
      <c r="A254" s="29" t="n">
        <v>2013</v>
      </c>
      <c r="B254" s="24" t="s">
        <v>80</v>
      </c>
      <c r="C254" s="232"/>
      <c r="D254" s="232"/>
      <c r="E254" s="232"/>
      <c r="F254" s="234" t="n">
        <v>1</v>
      </c>
      <c r="G254" s="219"/>
      <c r="H254" s="219" t="n">
        <v>1</v>
      </c>
      <c r="I254" s="234" t="n">
        <v>1</v>
      </c>
      <c r="J254" s="219"/>
      <c r="K254" s="237"/>
      <c r="L254" s="237"/>
      <c r="M254" s="64" t="n">
        <v>1922</v>
      </c>
      <c r="N254" s="64" t="s">
        <v>165</v>
      </c>
      <c r="O254" s="235" t="n">
        <v>162.91</v>
      </c>
      <c r="P254" s="264"/>
      <c r="Q254" s="205" t="n">
        <f aca="false">$Q$477/$O$477*O254</f>
        <v>3534.02457479258</v>
      </c>
      <c r="R254" s="24" t="s">
        <v>161</v>
      </c>
      <c r="S254" s="1"/>
      <c r="T254" s="1"/>
      <c r="U254" s="1"/>
      <c r="V254" s="1"/>
      <c r="W254" s="1"/>
      <c r="X254" s="1"/>
      <c r="Y254" s="1"/>
      <c r="Z254" s="1"/>
      <c r="AA254" s="1"/>
      <c r="AB254" s="1"/>
      <c r="AC254" s="1"/>
      <c r="AD254" s="1"/>
      <c r="AE254" s="1"/>
      <c r="AF254" s="1"/>
      <c r="AG254" s="1"/>
      <c r="AH254" s="1"/>
      <c r="AI254" s="1"/>
      <c r="AJ254" s="1"/>
    </row>
    <row r="255" customFormat="false" ht="15" hidden="false" customHeight="true" outlineLevel="0" collapsed="false">
      <c r="A255" s="29" t="n">
        <v>2013</v>
      </c>
      <c r="B255" s="24" t="s">
        <v>80</v>
      </c>
      <c r="C255" s="232"/>
      <c r="D255" s="232"/>
      <c r="E255" s="232"/>
      <c r="F255" s="234" t="n">
        <v>1</v>
      </c>
      <c r="G255" s="219" t="n">
        <v>1</v>
      </c>
      <c r="H255" s="219"/>
      <c r="I255" s="234" t="n">
        <v>1</v>
      </c>
      <c r="J255" s="219"/>
      <c r="K255" s="237"/>
      <c r="L255" s="237"/>
      <c r="M255" s="64" t="n">
        <v>1935</v>
      </c>
      <c r="N255" s="64" t="s">
        <v>165</v>
      </c>
      <c r="O255" s="235" t="n">
        <v>375.12</v>
      </c>
      <c r="P255" s="264"/>
      <c r="Q255" s="205" t="n">
        <f aca="false">$Q$477/$O$477*O255</f>
        <v>8137.51948005766</v>
      </c>
      <c r="R255" s="24" t="s">
        <v>161</v>
      </c>
      <c r="S255" s="1"/>
      <c r="T255" s="1"/>
      <c r="U255" s="1"/>
      <c r="V255" s="1"/>
      <c r="W255" s="1"/>
      <c r="X255" s="1"/>
      <c r="Y255" s="1"/>
      <c r="Z255" s="1"/>
      <c r="AA255" s="1"/>
      <c r="AB255" s="1"/>
      <c r="AC255" s="1"/>
      <c r="AD255" s="1"/>
      <c r="AE255" s="1"/>
      <c r="AF255" s="1"/>
      <c r="AG255" s="1"/>
      <c r="AH255" s="1"/>
      <c r="AI255" s="1"/>
      <c r="AJ255" s="1"/>
    </row>
    <row r="256" customFormat="false" ht="15" hidden="false" customHeight="true" outlineLevel="0" collapsed="false">
      <c r="A256" s="29" t="n">
        <v>2013</v>
      </c>
      <c r="B256" s="24" t="s">
        <v>80</v>
      </c>
      <c r="C256" s="232"/>
      <c r="D256" s="232"/>
      <c r="E256" s="232"/>
      <c r="F256" s="234" t="n">
        <v>1</v>
      </c>
      <c r="G256" s="219"/>
      <c r="H256" s="219" t="n">
        <v>1</v>
      </c>
      <c r="I256" s="234" t="n">
        <v>1</v>
      </c>
      <c r="J256" s="219"/>
      <c r="K256" s="237"/>
      <c r="L256" s="237"/>
      <c r="M256" s="64" t="n">
        <v>1915</v>
      </c>
      <c r="N256" s="64" t="s">
        <v>165</v>
      </c>
      <c r="O256" s="235" t="n">
        <v>3.8</v>
      </c>
      <c r="P256" s="264"/>
      <c r="Q256" s="205" t="n">
        <f aca="false">$Q$477/$O$477*O256</f>
        <v>82.4338185759733</v>
      </c>
      <c r="R256" s="24" t="s">
        <v>161</v>
      </c>
      <c r="S256" s="1"/>
      <c r="T256" s="1"/>
      <c r="U256" s="1"/>
      <c r="V256" s="1"/>
      <c r="W256" s="1"/>
      <c r="X256" s="1"/>
      <c r="Y256" s="1"/>
      <c r="Z256" s="1"/>
      <c r="AA256" s="1"/>
      <c r="AB256" s="1"/>
      <c r="AC256" s="1"/>
      <c r="AD256" s="1"/>
      <c r="AE256" s="1"/>
      <c r="AF256" s="1"/>
      <c r="AG256" s="1"/>
      <c r="AH256" s="1"/>
      <c r="AI256" s="1"/>
      <c r="AJ256" s="1"/>
    </row>
    <row r="257" customFormat="false" ht="15" hidden="false" customHeight="true" outlineLevel="0" collapsed="false">
      <c r="A257" s="24" t="n">
        <v>2013</v>
      </c>
      <c r="B257" s="24" t="s">
        <v>80</v>
      </c>
      <c r="C257" s="232"/>
      <c r="D257" s="232"/>
      <c r="E257" s="232"/>
      <c r="F257" s="234" t="n">
        <v>1</v>
      </c>
      <c r="G257" s="219" t="n">
        <v>1</v>
      </c>
      <c r="H257" s="219"/>
      <c r="I257" s="234" t="n">
        <v>1</v>
      </c>
      <c r="J257" s="248"/>
      <c r="K257" s="237"/>
      <c r="L257" s="237"/>
      <c r="M257" s="249" t="n">
        <v>1934</v>
      </c>
      <c r="N257" s="64" t="s">
        <v>165</v>
      </c>
      <c r="O257" s="235" t="n">
        <v>106.3</v>
      </c>
      <c r="P257" s="264"/>
      <c r="Q257" s="205" t="n">
        <f aca="false">$Q$477/$O$477*O257</f>
        <v>2305.9776091121</v>
      </c>
      <c r="R257" s="24" t="s">
        <v>161</v>
      </c>
    </row>
    <row r="258" customFormat="false" ht="15" hidden="false" customHeight="true" outlineLevel="0" collapsed="false">
      <c r="A258" s="24" t="n">
        <v>2013</v>
      </c>
      <c r="B258" s="24" t="s">
        <v>80</v>
      </c>
      <c r="C258" s="232"/>
      <c r="D258" s="232"/>
      <c r="E258" s="232"/>
      <c r="F258" s="234" t="n">
        <v>1</v>
      </c>
      <c r="G258" s="219" t="n">
        <v>1</v>
      </c>
      <c r="H258" s="219"/>
      <c r="I258" s="234" t="n">
        <v>1</v>
      </c>
      <c r="J258" s="248"/>
      <c r="K258" s="237"/>
      <c r="L258" s="237"/>
      <c r="M258" s="249" t="n">
        <v>1928</v>
      </c>
      <c r="N258" s="64" t="s">
        <v>166</v>
      </c>
      <c r="O258" s="235" t="n">
        <v>13.3</v>
      </c>
      <c r="P258" s="264"/>
      <c r="Q258" s="205" t="n">
        <f aca="false">$Q$477/$O$477*O258</f>
        <v>288.518365015907</v>
      </c>
      <c r="R258" s="24" t="s">
        <v>161</v>
      </c>
    </row>
    <row r="259" customFormat="false" ht="15" hidden="false" customHeight="true" outlineLevel="0" collapsed="false">
      <c r="A259" s="24" t="n">
        <v>2013</v>
      </c>
      <c r="B259" s="24" t="s">
        <v>80</v>
      </c>
      <c r="C259" s="232"/>
      <c r="D259" s="232"/>
      <c r="E259" s="232"/>
      <c r="F259" s="234" t="n">
        <v>1</v>
      </c>
      <c r="G259" s="219" t="n">
        <v>1</v>
      </c>
      <c r="H259" s="219"/>
      <c r="I259" s="234" t="n">
        <v>1</v>
      </c>
      <c r="J259" s="248"/>
      <c r="K259" s="237"/>
      <c r="L259" s="237"/>
      <c r="M259" s="249" t="n">
        <v>1927</v>
      </c>
      <c r="N259" s="64" t="s">
        <v>166</v>
      </c>
      <c r="O259" s="235" t="n">
        <v>12</v>
      </c>
      <c r="P259" s="264"/>
      <c r="Q259" s="205" t="n">
        <f aca="false">$Q$477/$O$477*O259</f>
        <v>260.317321818863</v>
      </c>
      <c r="R259" s="24" t="s">
        <v>161</v>
      </c>
    </row>
    <row r="260" customFormat="false" ht="15" hidden="false" customHeight="true" outlineLevel="0" collapsed="false">
      <c r="A260" s="24" t="n">
        <v>2013</v>
      </c>
      <c r="B260" s="24" t="s">
        <v>80</v>
      </c>
      <c r="C260" s="232"/>
      <c r="D260" s="232"/>
      <c r="E260" s="232"/>
      <c r="F260" s="24" t="n">
        <v>1</v>
      </c>
      <c r="G260" s="219"/>
      <c r="H260" s="219" t="n">
        <v>1</v>
      </c>
      <c r="I260" s="64" t="n">
        <v>1</v>
      </c>
      <c r="J260" s="248"/>
      <c r="K260" s="187"/>
      <c r="L260" s="187"/>
      <c r="M260" s="260" t="n">
        <v>1912</v>
      </c>
      <c r="N260" s="64" t="s">
        <v>166</v>
      </c>
      <c r="O260" s="204" t="n">
        <v>12</v>
      </c>
      <c r="P260" s="209"/>
      <c r="Q260" s="205" t="n">
        <f aca="false">$Q$477/$O$477*O260</f>
        <v>260.317321818863</v>
      </c>
      <c r="R260" s="117" t="s">
        <v>161</v>
      </c>
    </row>
    <row r="261" customFormat="false" ht="15" hidden="false" customHeight="true" outlineLevel="0" collapsed="false">
      <c r="A261" s="24" t="n">
        <v>2013</v>
      </c>
      <c r="B261" s="24" t="s">
        <v>80</v>
      </c>
      <c r="C261" s="232"/>
      <c r="D261" s="232"/>
      <c r="E261" s="232"/>
      <c r="F261" s="234" t="n">
        <v>1</v>
      </c>
      <c r="G261" s="219"/>
      <c r="H261" s="219" t="n">
        <v>1</v>
      </c>
      <c r="I261" s="234" t="n">
        <v>1</v>
      </c>
      <c r="J261" s="248"/>
      <c r="K261" s="237"/>
      <c r="L261" s="237"/>
      <c r="M261" s="249" t="n">
        <v>1934</v>
      </c>
      <c r="N261" s="64" t="s">
        <v>166</v>
      </c>
      <c r="O261" s="235" t="n">
        <v>12</v>
      </c>
      <c r="P261" s="264"/>
      <c r="Q261" s="205" t="n">
        <f aca="false">$Q$477/$O$477*O261</f>
        <v>260.317321818863</v>
      </c>
      <c r="R261" s="24" t="s">
        <v>161</v>
      </c>
    </row>
    <row r="262" customFormat="false" ht="15" hidden="false" customHeight="true" outlineLevel="0" collapsed="false">
      <c r="A262" s="24" t="n">
        <v>2013</v>
      </c>
      <c r="B262" s="24" t="s">
        <v>80</v>
      </c>
      <c r="C262" s="232"/>
      <c r="D262" s="232"/>
      <c r="E262" s="232"/>
      <c r="F262" s="234" t="n">
        <v>1</v>
      </c>
      <c r="G262" s="219" t="n">
        <v>1</v>
      </c>
      <c r="H262" s="219"/>
      <c r="I262" s="234" t="n">
        <v>1</v>
      </c>
      <c r="J262" s="248"/>
      <c r="K262" s="237"/>
      <c r="L262" s="237"/>
      <c r="M262" s="249" t="n">
        <v>1952</v>
      </c>
      <c r="N262" s="64" t="s">
        <v>165</v>
      </c>
      <c r="O262" s="235" t="n">
        <v>29.2</v>
      </c>
      <c r="P262" s="264"/>
      <c r="Q262" s="205" t="n">
        <f aca="false">$Q$477/$O$477*O262</f>
        <v>633.4388164259</v>
      </c>
      <c r="R262" s="24" t="s">
        <v>161</v>
      </c>
    </row>
    <row r="263" customFormat="false" ht="15" hidden="false" customHeight="true" outlineLevel="0" collapsed="false">
      <c r="A263" s="24" t="n">
        <v>2013</v>
      </c>
      <c r="B263" s="24" t="s">
        <v>80</v>
      </c>
      <c r="C263" s="232"/>
      <c r="D263" s="232"/>
      <c r="E263" s="232"/>
      <c r="F263" s="234" t="n">
        <v>1</v>
      </c>
      <c r="G263" s="219" t="n">
        <v>1</v>
      </c>
      <c r="H263" s="219"/>
      <c r="I263" s="234" t="n">
        <v>1</v>
      </c>
      <c r="J263" s="248"/>
      <c r="K263" s="237"/>
      <c r="L263" s="237"/>
      <c r="M263" s="249" t="n">
        <v>1936</v>
      </c>
      <c r="N263" s="64" t="s">
        <v>165</v>
      </c>
      <c r="O263" s="235" t="n">
        <v>12.54</v>
      </c>
      <c r="P263" s="264"/>
      <c r="Q263" s="205" t="n">
        <f aca="false">$Q$477/$O$477*O263</f>
        <v>272.031601300712</v>
      </c>
      <c r="R263" s="24" t="s">
        <v>161</v>
      </c>
    </row>
    <row r="264" customFormat="false" ht="15" hidden="false" customHeight="true" outlineLevel="0" collapsed="false">
      <c r="A264" s="24" t="n">
        <v>2013</v>
      </c>
      <c r="B264" s="24" t="s">
        <v>80</v>
      </c>
      <c r="C264" s="232"/>
      <c r="D264" s="232"/>
      <c r="E264" s="232"/>
      <c r="F264" s="234" t="n">
        <v>1</v>
      </c>
      <c r="G264" s="219" t="n">
        <v>1</v>
      </c>
      <c r="H264" s="219"/>
      <c r="I264" s="234" t="n">
        <v>1</v>
      </c>
      <c r="J264" s="248"/>
      <c r="K264" s="237"/>
      <c r="L264" s="237"/>
      <c r="M264" s="249" t="n">
        <v>1932</v>
      </c>
      <c r="N264" s="64" t="s">
        <v>166</v>
      </c>
      <c r="O264" s="235" t="n">
        <v>32.9</v>
      </c>
      <c r="P264" s="264"/>
      <c r="Q264" s="205" t="n">
        <f aca="false">$Q$477/$O$477*O264</f>
        <v>713.703323986716</v>
      </c>
      <c r="R264" s="24" t="s">
        <v>161</v>
      </c>
    </row>
    <row r="265" customFormat="false" ht="15" hidden="false" customHeight="true" outlineLevel="0" collapsed="false">
      <c r="A265" s="24" t="n">
        <v>2013</v>
      </c>
      <c r="B265" s="24" t="s">
        <v>80</v>
      </c>
      <c r="C265" s="232"/>
      <c r="D265" s="232"/>
      <c r="E265" s="232"/>
      <c r="F265" s="234" t="n">
        <v>1</v>
      </c>
      <c r="G265" s="219" t="n">
        <v>1</v>
      </c>
      <c r="H265" s="219"/>
      <c r="I265" s="234" t="n">
        <v>1</v>
      </c>
      <c r="J265" s="248"/>
      <c r="K265" s="237"/>
      <c r="L265" s="237"/>
      <c r="M265" s="249" t="n">
        <v>1927</v>
      </c>
      <c r="N265" s="64" t="s">
        <v>165</v>
      </c>
      <c r="O265" s="235" t="n">
        <v>103.7</v>
      </c>
      <c r="P265" s="264"/>
      <c r="Q265" s="205" t="n">
        <f aca="false">$Q$477/$O$477*O265</f>
        <v>2249.57552271801</v>
      </c>
      <c r="R265" s="24" t="s">
        <v>161</v>
      </c>
    </row>
    <row r="266" customFormat="false" ht="15" hidden="false" customHeight="true" outlineLevel="0" collapsed="false">
      <c r="A266" s="24" t="n">
        <v>2013</v>
      </c>
      <c r="B266" s="24" t="s">
        <v>80</v>
      </c>
      <c r="C266" s="232"/>
      <c r="D266" s="232"/>
      <c r="E266" s="232"/>
      <c r="F266" s="234" t="n">
        <v>1</v>
      </c>
      <c r="G266" s="219" t="n">
        <v>1</v>
      </c>
      <c r="H266" s="219"/>
      <c r="I266" s="234" t="n">
        <v>1</v>
      </c>
      <c r="J266" s="248"/>
      <c r="K266" s="237"/>
      <c r="L266" s="237"/>
      <c r="M266" s="249" t="n">
        <v>1931</v>
      </c>
      <c r="N266" s="64" t="s">
        <v>165</v>
      </c>
      <c r="O266" s="235" t="n">
        <v>38.61</v>
      </c>
      <c r="P266" s="264"/>
      <c r="Q266" s="205" t="n">
        <f aca="false">$Q$477/$O$477*O266</f>
        <v>837.570982952192</v>
      </c>
      <c r="R266" s="24" t="s">
        <v>161</v>
      </c>
    </row>
    <row r="267" customFormat="false" ht="15" hidden="false" customHeight="true" outlineLevel="0" collapsed="false">
      <c r="A267" s="24" t="n">
        <v>2013</v>
      </c>
      <c r="B267" s="24" t="s">
        <v>80</v>
      </c>
      <c r="C267" s="232"/>
      <c r="D267" s="232"/>
      <c r="E267" s="232"/>
      <c r="F267" s="234" t="n">
        <v>1</v>
      </c>
      <c r="G267" s="219"/>
      <c r="H267" s="219" t="n">
        <v>1</v>
      </c>
      <c r="I267" s="234" t="n">
        <v>1</v>
      </c>
      <c r="J267" s="248"/>
      <c r="K267" s="237"/>
      <c r="L267" s="237"/>
      <c r="M267" s="249" t="n">
        <v>1921</v>
      </c>
      <c r="N267" s="64" t="s">
        <v>165</v>
      </c>
      <c r="O267" s="235" t="n">
        <v>91.47</v>
      </c>
      <c r="P267" s="264"/>
      <c r="Q267" s="205" t="n">
        <f aca="false">$Q$477/$O$477*O267</f>
        <v>1984.26878556428</v>
      </c>
      <c r="R267" s="24" t="s">
        <v>161</v>
      </c>
    </row>
    <row r="268" customFormat="false" ht="15" hidden="false" customHeight="true" outlineLevel="0" collapsed="false">
      <c r="A268" s="24" t="n">
        <v>2013</v>
      </c>
      <c r="B268" s="24" t="s">
        <v>80</v>
      </c>
      <c r="C268" s="232"/>
      <c r="D268" s="232"/>
      <c r="E268" s="232"/>
      <c r="F268" s="234" t="n">
        <v>1</v>
      </c>
      <c r="G268" s="219"/>
      <c r="H268" s="219" t="n">
        <v>1</v>
      </c>
      <c r="I268" s="234" t="n">
        <v>1</v>
      </c>
      <c r="J268" s="248"/>
      <c r="K268" s="237"/>
      <c r="L268" s="237"/>
      <c r="M268" s="249" t="n">
        <v>1919</v>
      </c>
      <c r="N268" s="64" t="s">
        <v>165</v>
      </c>
      <c r="O268" s="235" t="n">
        <v>95.14</v>
      </c>
      <c r="P268" s="264"/>
      <c r="Q268" s="205" t="n">
        <f aca="false">$Q$477/$O$477*O268</f>
        <v>2063.88249982055</v>
      </c>
      <c r="R268" s="24" t="s">
        <v>161</v>
      </c>
    </row>
    <row r="269" customFormat="false" ht="15" hidden="false" customHeight="true" outlineLevel="0" collapsed="false">
      <c r="A269" s="24" t="n">
        <v>2013</v>
      </c>
      <c r="B269" s="24" t="s">
        <v>80</v>
      </c>
      <c r="C269" s="232"/>
      <c r="D269" s="232"/>
      <c r="E269" s="232"/>
      <c r="F269" s="24" t="n">
        <v>1</v>
      </c>
      <c r="G269" s="219" t="n">
        <v>1</v>
      </c>
      <c r="H269" s="219"/>
      <c r="I269" s="64" t="n">
        <v>1</v>
      </c>
      <c r="J269" s="248"/>
      <c r="K269" s="187"/>
      <c r="L269" s="187"/>
      <c r="M269" s="260" t="n">
        <v>1926</v>
      </c>
      <c r="N269" s="64" t="s">
        <v>166</v>
      </c>
      <c r="O269" s="204" t="n">
        <v>12</v>
      </c>
      <c r="P269" s="209"/>
      <c r="Q269" s="205" t="n">
        <f aca="false">$Q$477/$O$477*O269</f>
        <v>260.317321818863</v>
      </c>
      <c r="R269" s="117" t="s">
        <v>161</v>
      </c>
    </row>
    <row r="270" customFormat="false" ht="15" hidden="false" customHeight="true" outlineLevel="0" collapsed="false">
      <c r="A270" s="24" t="n">
        <v>2013</v>
      </c>
      <c r="B270" s="24" t="s">
        <v>80</v>
      </c>
      <c r="C270" s="232"/>
      <c r="D270" s="232"/>
      <c r="E270" s="232"/>
      <c r="F270" s="234" t="n">
        <v>1</v>
      </c>
      <c r="G270" s="219"/>
      <c r="H270" s="219" t="n">
        <v>1</v>
      </c>
      <c r="I270" s="234" t="n">
        <v>1</v>
      </c>
      <c r="J270" s="248"/>
      <c r="K270" s="237"/>
      <c r="L270" s="237"/>
      <c r="M270" s="249" t="n">
        <v>1921</v>
      </c>
      <c r="N270" s="64" t="s">
        <v>165</v>
      </c>
      <c r="O270" s="235" t="n">
        <v>74.93</v>
      </c>
      <c r="P270" s="264"/>
      <c r="Q270" s="205" t="n">
        <f aca="false">$Q$477/$O$477*O270</f>
        <v>1625.46474365728</v>
      </c>
      <c r="R270" s="24" t="s">
        <v>161</v>
      </c>
    </row>
    <row r="271" customFormat="false" ht="15" hidden="false" customHeight="true" outlineLevel="0" collapsed="false">
      <c r="A271" s="24" t="n">
        <v>2013</v>
      </c>
      <c r="B271" s="24" t="s">
        <v>80</v>
      </c>
      <c r="C271" s="232"/>
      <c r="D271" s="232"/>
      <c r="E271" s="232"/>
      <c r="F271" s="234" t="n">
        <v>1</v>
      </c>
      <c r="G271" s="219"/>
      <c r="H271" s="219" t="n">
        <v>1</v>
      </c>
      <c r="I271" s="234" t="n">
        <v>1</v>
      </c>
      <c r="J271" s="248"/>
      <c r="K271" s="237"/>
      <c r="L271" s="237"/>
      <c r="M271" s="249" t="n">
        <v>1927</v>
      </c>
      <c r="N271" s="64" t="s">
        <v>165</v>
      </c>
      <c r="O271" s="235" t="n">
        <v>79.55</v>
      </c>
      <c r="P271" s="264"/>
      <c r="Q271" s="205" t="n">
        <f aca="false">$Q$477/$O$477*O271</f>
        <v>1725.68691255755</v>
      </c>
      <c r="R271" s="24" t="s">
        <v>161</v>
      </c>
    </row>
    <row r="272" customFormat="false" ht="15" hidden="false" customHeight="true" outlineLevel="0" collapsed="false">
      <c r="A272" s="24" t="n">
        <v>2013</v>
      </c>
      <c r="B272" s="24" t="s">
        <v>80</v>
      </c>
      <c r="C272" s="232"/>
      <c r="D272" s="232"/>
      <c r="E272" s="232"/>
      <c r="F272" s="234" t="n">
        <v>1</v>
      </c>
      <c r="G272" s="219"/>
      <c r="H272" s="219" t="n">
        <v>1</v>
      </c>
      <c r="I272" s="234" t="n">
        <v>1</v>
      </c>
      <c r="J272" s="248"/>
      <c r="K272" s="237"/>
      <c r="L272" s="237"/>
      <c r="M272" s="249" t="n">
        <v>1923</v>
      </c>
      <c r="N272" s="64" t="s">
        <v>166</v>
      </c>
      <c r="O272" s="235" t="n">
        <v>12</v>
      </c>
      <c r="P272" s="264"/>
      <c r="Q272" s="205" t="n">
        <f aca="false">$Q$477/$O$477*O272</f>
        <v>260.317321818863</v>
      </c>
      <c r="R272" s="24" t="s">
        <v>161</v>
      </c>
    </row>
    <row r="273" customFormat="false" ht="15" hidden="false" customHeight="true" outlineLevel="0" collapsed="false">
      <c r="A273" s="24" t="n">
        <v>2013</v>
      </c>
      <c r="B273" s="24" t="s">
        <v>80</v>
      </c>
      <c r="C273" s="232"/>
      <c r="D273" s="232"/>
      <c r="E273" s="232"/>
      <c r="F273" s="234" t="n">
        <v>1</v>
      </c>
      <c r="G273" s="219"/>
      <c r="H273" s="219" t="n">
        <v>1</v>
      </c>
      <c r="I273" s="234" t="n">
        <v>1</v>
      </c>
      <c r="J273" s="248"/>
      <c r="K273" s="237"/>
      <c r="L273" s="237"/>
      <c r="M273" s="249" t="n">
        <v>1925</v>
      </c>
      <c r="N273" s="64" t="s">
        <v>165</v>
      </c>
      <c r="O273" s="235" t="n">
        <v>18.45</v>
      </c>
      <c r="P273" s="264"/>
      <c r="Q273" s="205" t="n">
        <f aca="false">$Q$477/$O$477*O273</f>
        <v>400.237882296502</v>
      </c>
      <c r="R273" s="24" t="s">
        <v>161</v>
      </c>
    </row>
    <row r="274" customFormat="false" ht="15" hidden="false" customHeight="true" outlineLevel="0" collapsed="false">
      <c r="A274" s="24" t="n">
        <v>2013</v>
      </c>
      <c r="B274" s="24" t="s">
        <v>80</v>
      </c>
      <c r="C274" s="232"/>
      <c r="D274" s="232"/>
      <c r="E274" s="232"/>
      <c r="F274" s="234" t="n">
        <v>1</v>
      </c>
      <c r="G274" s="219" t="n">
        <v>1</v>
      </c>
      <c r="H274" s="219"/>
      <c r="I274" s="234" t="n">
        <v>1</v>
      </c>
      <c r="J274" s="248"/>
      <c r="K274" s="237"/>
      <c r="L274" s="237"/>
      <c r="M274" s="249" t="n">
        <v>1933</v>
      </c>
      <c r="N274" s="64" t="s">
        <v>165</v>
      </c>
      <c r="O274" s="235" t="n">
        <v>99.85</v>
      </c>
      <c r="P274" s="264"/>
      <c r="Q274" s="205" t="n">
        <f aca="false">$Q$477/$O$477*O274</f>
        <v>2166.05704863446</v>
      </c>
      <c r="R274" s="24" t="s">
        <v>161</v>
      </c>
    </row>
    <row r="275" customFormat="false" ht="15" hidden="false" customHeight="true" outlineLevel="0" collapsed="false">
      <c r="A275" s="24" t="n">
        <v>2013</v>
      </c>
      <c r="B275" s="24" t="s">
        <v>80</v>
      </c>
      <c r="C275" s="232"/>
      <c r="D275" s="232"/>
      <c r="E275" s="232"/>
      <c r="F275" s="234" t="n">
        <v>1</v>
      </c>
      <c r="G275" s="219"/>
      <c r="H275" s="219" t="n">
        <v>1</v>
      </c>
      <c r="I275" s="234" t="n">
        <v>1</v>
      </c>
      <c r="J275" s="248"/>
      <c r="K275" s="237"/>
      <c r="L275" s="237"/>
      <c r="M275" s="249" t="n">
        <v>1929</v>
      </c>
      <c r="N275" s="64" t="s">
        <v>165</v>
      </c>
      <c r="O275" s="235" t="n">
        <v>258.85</v>
      </c>
      <c r="P275" s="264"/>
      <c r="Q275" s="205" t="n">
        <f aca="false">$Q$477/$O$477*O275</f>
        <v>5615.26156273439</v>
      </c>
      <c r="R275" s="24" t="s">
        <v>161</v>
      </c>
    </row>
    <row r="276" customFormat="false" ht="15" hidden="false" customHeight="true" outlineLevel="0" collapsed="false">
      <c r="A276" s="24" t="n">
        <v>2013</v>
      </c>
      <c r="B276" s="24" t="s">
        <v>80</v>
      </c>
      <c r="C276" s="232"/>
      <c r="D276" s="232"/>
      <c r="E276" s="232"/>
      <c r="F276" s="234" t="n">
        <v>1</v>
      </c>
      <c r="G276" s="219" t="n">
        <v>1</v>
      </c>
      <c r="H276" s="219"/>
      <c r="I276" s="234" t="n">
        <v>1</v>
      </c>
      <c r="J276" s="248"/>
      <c r="K276" s="237"/>
      <c r="L276" s="237"/>
      <c r="M276" s="249" t="n">
        <v>1940</v>
      </c>
      <c r="N276" s="64" t="s">
        <v>165</v>
      </c>
      <c r="O276" s="235" t="n">
        <v>82.48</v>
      </c>
      <c r="P276" s="264"/>
      <c r="Q276" s="205" t="n">
        <f aca="false">$Q$477/$O$477*O276</f>
        <v>1789.24772530165</v>
      </c>
      <c r="R276" s="24" t="s">
        <v>161</v>
      </c>
    </row>
    <row r="277" customFormat="false" ht="15" hidden="false" customHeight="true" outlineLevel="0" collapsed="false">
      <c r="A277" s="24" t="n">
        <v>2013</v>
      </c>
      <c r="B277" s="24" t="s">
        <v>80</v>
      </c>
      <c r="C277" s="232"/>
      <c r="D277" s="232"/>
      <c r="E277" s="232"/>
      <c r="F277" s="234" t="n">
        <v>1</v>
      </c>
      <c r="G277" s="219"/>
      <c r="H277" s="219" t="n">
        <v>1</v>
      </c>
      <c r="I277" s="234" t="n">
        <v>1</v>
      </c>
      <c r="J277" s="248"/>
      <c r="K277" s="237"/>
      <c r="L277" s="237"/>
      <c r="M277" s="249" t="n">
        <v>1914</v>
      </c>
      <c r="N277" s="64" t="s">
        <v>165</v>
      </c>
      <c r="O277" s="235" t="n">
        <v>3.35</v>
      </c>
      <c r="P277" s="264"/>
      <c r="Q277" s="205" t="n">
        <f aca="false">$Q$477/$O$477*O277</f>
        <v>72.671919007766</v>
      </c>
      <c r="R277" s="24" t="s">
        <v>161</v>
      </c>
    </row>
    <row r="278" customFormat="false" ht="15" hidden="false" customHeight="true" outlineLevel="0" collapsed="false">
      <c r="A278" s="24" t="n">
        <v>2013</v>
      </c>
      <c r="B278" s="24" t="s">
        <v>80</v>
      </c>
      <c r="C278" s="232"/>
      <c r="D278" s="232"/>
      <c r="E278" s="232"/>
      <c r="F278" s="234" t="n">
        <v>1</v>
      </c>
      <c r="G278" s="219" t="n">
        <v>1</v>
      </c>
      <c r="H278" s="219"/>
      <c r="I278" s="234" t="n">
        <v>1</v>
      </c>
      <c r="J278" s="248"/>
      <c r="K278" s="237"/>
      <c r="L278" s="237"/>
      <c r="M278" s="249" t="n">
        <v>1935</v>
      </c>
      <c r="N278" s="64" t="s">
        <v>165</v>
      </c>
      <c r="O278" s="235" t="n">
        <v>3.64</v>
      </c>
      <c r="P278" s="264"/>
      <c r="Q278" s="205" t="n">
        <f aca="false">$Q$477/$O$477*O278</f>
        <v>78.9629209517218</v>
      </c>
      <c r="R278" s="24" t="s">
        <v>161</v>
      </c>
    </row>
    <row r="279" customFormat="false" ht="15" hidden="false" customHeight="true" outlineLevel="0" collapsed="false">
      <c r="A279" s="24" t="n">
        <v>2013</v>
      </c>
      <c r="B279" s="24" t="s">
        <v>80</v>
      </c>
      <c r="C279" s="232"/>
      <c r="D279" s="232"/>
      <c r="E279" s="232"/>
      <c r="F279" s="234" t="n">
        <v>1</v>
      </c>
      <c r="G279" s="219"/>
      <c r="H279" s="219" t="n">
        <v>1</v>
      </c>
      <c r="I279" s="234" t="n">
        <v>1</v>
      </c>
      <c r="J279" s="248"/>
      <c r="K279" s="237"/>
      <c r="L279" s="237"/>
      <c r="M279" s="249" t="n">
        <v>1946</v>
      </c>
      <c r="N279" s="64" t="s">
        <v>166</v>
      </c>
      <c r="O279" s="235" t="n">
        <v>6.09</v>
      </c>
      <c r="P279" s="264"/>
      <c r="Q279" s="205" t="n">
        <f aca="false">$Q$477/$O$477*O279</f>
        <v>132.111040823073</v>
      </c>
      <c r="R279" s="24" t="s">
        <v>161</v>
      </c>
    </row>
    <row r="280" customFormat="false" ht="15" hidden="false" customHeight="true" outlineLevel="0" collapsed="false">
      <c r="A280" s="24" t="n">
        <v>2013</v>
      </c>
      <c r="B280" s="24" t="s">
        <v>80</v>
      </c>
      <c r="C280" s="232"/>
      <c r="D280" s="232"/>
      <c r="E280" s="232"/>
      <c r="F280" s="234" t="n">
        <v>1</v>
      </c>
      <c r="G280" s="219"/>
      <c r="H280" s="219" t="n">
        <v>1</v>
      </c>
      <c r="I280" s="234" t="n">
        <v>1</v>
      </c>
      <c r="J280" s="248"/>
      <c r="K280" s="219"/>
      <c r="L280" s="219"/>
      <c r="M280" s="249" t="n">
        <v>1943</v>
      </c>
      <c r="N280" s="64" t="s">
        <v>165</v>
      </c>
      <c r="O280" s="235" t="n">
        <v>0.79</v>
      </c>
      <c r="P280" s="264"/>
      <c r="Q280" s="205" t="n">
        <f aca="false">$Q$477/$O$477*O280</f>
        <v>17.1375570197418</v>
      </c>
      <c r="R280" s="24" t="s">
        <v>161</v>
      </c>
    </row>
    <row r="281" customFormat="false" ht="15" hidden="false" customHeight="true" outlineLevel="0" collapsed="false">
      <c r="A281" s="24" t="n">
        <v>2013</v>
      </c>
      <c r="B281" s="24" t="s">
        <v>80</v>
      </c>
      <c r="C281" s="232"/>
      <c r="D281" s="232"/>
      <c r="E281" s="232"/>
      <c r="F281" s="234" t="n">
        <v>1</v>
      </c>
      <c r="G281" s="219" t="n">
        <v>1</v>
      </c>
      <c r="H281" s="219"/>
      <c r="I281" s="234" t="n">
        <v>1</v>
      </c>
      <c r="J281" s="248"/>
      <c r="K281" s="219"/>
      <c r="L281" s="219"/>
      <c r="M281" s="249" t="n">
        <v>1932</v>
      </c>
      <c r="N281" s="64" t="s">
        <v>166</v>
      </c>
      <c r="O281" s="235" t="n">
        <v>12</v>
      </c>
      <c r="P281" s="264"/>
      <c r="Q281" s="205" t="n">
        <f aca="false">$Q$477/$O$477*O281</f>
        <v>260.317321818863</v>
      </c>
      <c r="R281" s="24" t="s">
        <v>161</v>
      </c>
    </row>
    <row r="282" customFormat="false" ht="15" hidden="false" customHeight="true" outlineLevel="0" collapsed="false">
      <c r="A282" s="24" t="n">
        <v>2013</v>
      </c>
      <c r="B282" s="24" t="s">
        <v>80</v>
      </c>
      <c r="C282" s="232"/>
      <c r="D282" s="232"/>
      <c r="E282" s="232"/>
      <c r="F282" s="234" t="n">
        <v>1</v>
      </c>
      <c r="G282" s="219"/>
      <c r="H282" s="219" t="n">
        <v>1</v>
      </c>
      <c r="I282" s="234" t="n">
        <v>1</v>
      </c>
      <c r="J282" s="248"/>
      <c r="K282" s="219"/>
      <c r="L282" s="219"/>
      <c r="M282" s="249" t="n">
        <v>1934</v>
      </c>
      <c r="N282" s="64" t="s">
        <v>165</v>
      </c>
      <c r="O282" s="235" t="n">
        <v>9.51</v>
      </c>
      <c r="P282" s="264"/>
      <c r="Q282" s="205" t="n">
        <f aca="false">$Q$477/$O$477*O282</f>
        <v>206.301477541449</v>
      </c>
      <c r="R282" s="24" t="s">
        <v>161</v>
      </c>
    </row>
    <row r="283" customFormat="false" ht="15" hidden="false" customHeight="true" outlineLevel="0" collapsed="false">
      <c r="A283" s="24" t="n">
        <v>2013</v>
      </c>
      <c r="B283" s="24" t="s">
        <v>80</v>
      </c>
      <c r="C283" s="232"/>
      <c r="D283" s="232"/>
      <c r="E283" s="232"/>
      <c r="F283" s="234" t="n">
        <v>1</v>
      </c>
      <c r="G283" s="219" t="n">
        <v>1</v>
      </c>
      <c r="H283" s="219"/>
      <c r="I283" s="234" t="n">
        <v>1</v>
      </c>
      <c r="J283" s="248"/>
      <c r="K283" s="219"/>
      <c r="L283" s="219"/>
      <c r="M283" s="249" t="n">
        <v>1931</v>
      </c>
      <c r="N283" s="64" t="s">
        <v>165</v>
      </c>
      <c r="O283" s="235" t="n">
        <v>95.61</v>
      </c>
      <c r="P283" s="264"/>
      <c r="Q283" s="205" t="n">
        <f aca="false">$Q$477/$O$477*O283</f>
        <v>2074.07826159179</v>
      </c>
      <c r="R283" s="24" t="s">
        <v>161</v>
      </c>
    </row>
    <row r="284" customFormat="false" ht="15" hidden="false" customHeight="true" outlineLevel="0" collapsed="false">
      <c r="A284" s="24" t="n">
        <v>2013</v>
      </c>
      <c r="B284" s="24" t="s">
        <v>80</v>
      </c>
      <c r="C284" s="232"/>
      <c r="D284" s="232"/>
      <c r="E284" s="232"/>
      <c r="F284" s="24" t="n">
        <v>1</v>
      </c>
      <c r="G284" s="219"/>
      <c r="H284" s="219" t="n">
        <v>1</v>
      </c>
      <c r="I284" s="64" t="n">
        <v>1</v>
      </c>
      <c r="J284" s="248"/>
      <c r="K284" s="187"/>
      <c r="L284" s="187"/>
      <c r="M284" s="260" t="n">
        <v>1923</v>
      </c>
      <c r="N284" s="64" t="s">
        <v>166</v>
      </c>
      <c r="O284" s="204" t="n">
        <v>12</v>
      </c>
      <c r="P284" s="209"/>
      <c r="Q284" s="205" t="n">
        <f aca="false">$Q$477/$O$477*O284</f>
        <v>260.317321818863</v>
      </c>
      <c r="R284" s="117" t="s">
        <v>161</v>
      </c>
    </row>
    <row r="285" customFormat="false" ht="15" hidden="false" customHeight="true" outlineLevel="0" collapsed="false">
      <c r="A285" s="24" t="n">
        <v>2013</v>
      </c>
      <c r="B285" s="24" t="s">
        <v>80</v>
      </c>
      <c r="C285" s="232"/>
      <c r="D285" s="232"/>
      <c r="E285" s="232"/>
      <c r="F285" s="234" t="n">
        <v>1</v>
      </c>
      <c r="G285" s="219" t="n">
        <v>1</v>
      </c>
      <c r="H285" s="219"/>
      <c r="I285" s="234" t="n">
        <v>1</v>
      </c>
      <c r="J285" s="219"/>
      <c r="K285" s="219"/>
      <c r="L285" s="219"/>
      <c r="M285" s="249" t="n">
        <v>1923</v>
      </c>
      <c r="N285" s="64" t="s">
        <v>165</v>
      </c>
      <c r="O285" s="235" t="n">
        <v>51.48</v>
      </c>
      <c r="P285" s="264"/>
      <c r="Q285" s="205" t="n">
        <f aca="false">$Q$477/$O$477*O285</f>
        <v>1116.76131060292</v>
      </c>
      <c r="R285" s="24" t="s">
        <v>161</v>
      </c>
    </row>
    <row r="286" customFormat="false" ht="15" hidden="false" customHeight="true" outlineLevel="0" collapsed="false">
      <c r="A286" s="24" t="n">
        <v>2013</v>
      </c>
      <c r="B286" s="24" t="s">
        <v>80</v>
      </c>
      <c r="C286" s="232"/>
      <c r="D286" s="232"/>
      <c r="E286" s="232"/>
      <c r="F286" s="234" t="n">
        <v>1</v>
      </c>
      <c r="G286" s="219"/>
      <c r="H286" s="219" t="n">
        <v>1</v>
      </c>
      <c r="I286" s="234" t="n">
        <v>1</v>
      </c>
      <c r="J286" s="219"/>
      <c r="K286" s="219"/>
      <c r="L286" s="219"/>
      <c r="M286" s="249" t="n">
        <v>1922</v>
      </c>
      <c r="N286" s="64" t="s">
        <v>165</v>
      </c>
      <c r="O286" s="235" t="n">
        <v>13.07</v>
      </c>
      <c r="P286" s="264"/>
      <c r="Q286" s="205" t="n">
        <f aca="false">$Q$477/$O$477*O286</f>
        <v>283.528949681045</v>
      </c>
      <c r="R286" s="24" t="s">
        <v>161</v>
      </c>
    </row>
    <row r="287" s="4" customFormat="true" ht="15" hidden="false" customHeight="true" outlineLevel="0" collapsed="false">
      <c r="A287" s="37" t="s">
        <v>153</v>
      </c>
      <c r="B287" s="37"/>
      <c r="C287" s="37" t="s">
        <v>62</v>
      </c>
      <c r="D287" s="37"/>
      <c r="E287" s="241"/>
      <c r="F287" s="242" t="n">
        <f aca="false">SUM(F253:F286)</f>
        <v>34</v>
      </c>
      <c r="G287" s="242" t="n">
        <f aca="false">SUM(G253:G286)</f>
        <v>16</v>
      </c>
      <c r="H287" s="242" t="n">
        <f aca="false">SUM(H253:H286)</f>
        <v>18</v>
      </c>
      <c r="I287" s="242" t="n">
        <f aca="false">SUM(I253:I286)</f>
        <v>34</v>
      </c>
      <c r="J287" s="242" t="n">
        <f aca="false">SUM(J253:J285)</f>
        <v>0</v>
      </c>
      <c r="K287" s="242"/>
      <c r="L287" s="242"/>
      <c r="M287" s="242"/>
      <c r="N287" s="243"/>
      <c r="O287" s="244" t="n">
        <f aca="false">SUM(O253:O286)</f>
        <v>1972.1</v>
      </c>
      <c r="P287" s="244"/>
      <c r="Q287" s="245" t="n">
        <f aca="false">SUM(Q253:Q286)</f>
        <v>42780.982529915</v>
      </c>
      <c r="R287" s="244"/>
      <c r="S287" s="246"/>
    </row>
    <row r="288" customFormat="false" ht="15" hidden="false" customHeight="true" outlineLevel="0" collapsed="false">
      <c r="A288" s="12" t="s">
        <v>82</v>
      </c>
      <c r="B288" s="12"/>
      <c r="C288" s="21"/>
      <c r="D288" s="21"/>
      <c r="E288" s="12"/>
      <c r="F288" s="14"/>
      <c r="G288" s="15"/>
      <c r="H288" s="15"/>
      <c r="I288" s="15"/>
      <c r="J288" s="15"/>
      <c r="K288" s="15"/>
      <c r="L288" s="15"/>
      <c r="M288" s="15"/>
      <c r="N288" s="221"/>
      <c r="O288" s="221"/>
      <c r="P288" s="17"/>
      <c r="Q288" s="154"/>
      <c r="R288" s="154"/>
      <c r="S288" s="1"/>
      <c r="T288" s="1"/>
      <c r="U288" s="1"/>
      <c r="V288" s="1"/>
      <c r="W288" s="1"/>
      <c r="X288" s="1"/>
      <c r="Y288" s="1"/>
      <c r="Z288" s="1"/>
      <c r="AA288" s="1"/>
      <c r="AB288" s="1"/>
      <c r="AC288" s="1"/>
      <c r="AD288" s="1"/>
      <c r="AE288" s="1"/>
      <c r="AF288" s="1"/>
      <c r="AG288" s="1"/>
      <c r="AH288" s="1"/>
      <c r="AI288" s="1"/>
      <c r="AJ288" s="1"/>
    </row>
    <row r="289" customFormat="false" ht="47.25" hidden="false" customHeight="true" outlineLevel="0" collapsed="false">
      <c r="A289" s="20" t="s">
        <v>36</v>
      </c>
      <c r="B289" s="20" t="s">
        <v>37</v>
      </c>
      <c r="C289" s="20" t="s">
        <v>38</v>
      </c>
      <c r="D289" s="20" t="s">
        <v>39</v>
      </c>
      <c r="E289" s="20" t="s">
        <v>40</v>
      </c>
      <c r="F289" s="21" t="s">
        <v>41</v>
      </c>
      <c r="G289" s="20" t="s">
        <v>42</v>
      </c>
      <c r="H289" s="20" t="s">
        <v>43</v>
      </c>
      <c r="I289" s="20" t="s">
        <v>44</v>
      </c>
      <c r="J289" s="20" t="s">
        <v>45</v>
      </c>
      <c r="K289" s="247" t="s">
        <v>46</v>
      </c>
      <c r="L289" s="247" t="s">
        <v>47</v>
      </c>
      <c r="M289" s="20" t="s">
        <v>48</v>
      </c>
      <c r="N289" s="20" t="s">
        <v>49</v>
      </c>
      <c r="O289" s="22" t="s">
        <v>50</v>
      </c>
      <c r="P289" s="22" t="s">
        <v>51</v>
      </c>
      <c r="Q289" s="23" t="s">
        <v>52</v>
      </c>
      <c r="R289" s="23" t="s">
        <v>53</v>
      </c>
      <c r="S289" s="1"/>
      <c r="T289" s="1"/>
      <c r="U289" s="1"/>
      <c r="V289" s="1"/>
      <c r="W289" s="1"/>
      <c r="X289" s="1"/>
      <c r="Y289" s="1"/>
      <c r="Z289" s="1"/>
      <c r="AA289" s="1"/>
      <c r="AB289" s="1"/>
      <c r="AC289" s="1"/>
      <c r="AD289" s="1"/>
      <c r="AE289" s="1"/>
      <c r="AF289" s="1"/>
      <c r="AG289" s="1"/>
      <c r="AH289" s="1"/>
      <c r="AI289" s="1"/>
      <c r="AJ289" s="1"/>
    </row>
    <row r="290" customFormat="false" ht="15" hidden="false" customHeight="true" outlineLevel="0" collapsed="false">
      <c r="A290" s="24" t="n">
        <v>2013</v>
      </c>
      <c r="B290" s="24" t="s">
        <v>83</v>
      </c>
      <c r="C290" s="232"/>
      <c r="D290" s="232"/>
      <c r="E290" s="232"/>
      <c r="F290" s="234" t="n">
        <v>1</v>
      </c>
      <c r="G290" s="219" t="n">
        <v>1</v>
      </c>
      <c r="H290" s="219"/>
      <c r="I290" s="234" t="n">
        <v>1</v>
      </c>
      <c r="J290" s="248"/>
      <c r="K290" s="237"/>
      <c r="L290" s="237"/>
      <c r="M290" s="249" t="n">
        <v>1934</v>
      </c>
      <c r="N290" s="64" t="s">
        <v>165</v>
      </c>
      <c r="O290" s="235" t="n">
        <v>83.35</v>
      </c>
      <c r="P290" s="265"/>
      <c r="Q290" s="205" t="n">
        <f aca="false">$Q$477/$O$477*O290</f>
        <v>1808.12073113352</v>
      </c>
      <c r="R290" s="24" t="s">
        <v>161</v>
      </c>
    </row>
    <row r="291" customFormat="false" ht="15" hidden="false" customHeight="true" outlineLevel="0" collapsed="false">
      <c r="A291" s="24" t="n">
        <v>2013</v>
      </c>
      <c r="B291" s="24" t="s">
        <v>83</v>
      </c>
      <c r="C291" s="232"/>
      <c r="D291" s="232"/>
      <c r="E291" s="232"/>
      <c r="F291" s="234" t="n">
        <v>1</v>
      </c>
      <c r="G291" s="219"/>
      <c r="H291" s="219" t="n">
        <v>1</v>
      </c>
      <c r="I291" s="234" t="n">
        <v>1</v>
      </c>
      <c r="J291" s="248"/>
      <c r="K291" s="237"/>
      <c r="L291" s="237"/>
      <c r="M291" s="249" t="n">
        <v>1929</v>
      </c>
      <c r="N291" s="64" t="s">
        <v>165</v>
      </c>
      <c r="O291" s="235" t="n">
        <v>96.04</v>
      </c>
      <c r="P291" s="265"/>
      <c r="Q291" s="205" t="n">
        <f aca="false">$Q$477/$O$477*O291</f>
        <v>2083.40629895697</v>
      </c>
      <c r="R291" s="24" t="s">
        <v>161</v>
      </c>
    </row>
    <row r="292" customFormat="false" ht="15" hidden="false" customHeight="true" outlineLevel="0" collapsed="false">
      <c r="A292" s="24" t="n">
        <v>2013</v>
      </c>
      <c r="B292" s="24" t="s">
        <v>83</v>
      </c>
      <c r="C292" s="232"/>
      <c r="D292" s="232"/>
      <c r="E292" s="232"/>
      <c r="F292" s="234" t="n">
        <v>1</v>
      </c>
      <c r="G292" s="219" t="n">
        <v>1</v>
      </c>
      <c r="H292" s="219"/>
      <c r="I292" s="234" t="n">
        <v>1</v>
      </c>
      <c r="J292" s="248"/>
      <c r="K292" s="237"/>
      <c r="L292" s="237"/>
      <c r="M292" s="249" t="n">
        <v>1928</v>
      </c>
      <c r="N292" s="64" t="s">
        <v>165</v>
      </c>
      <c r="O292" s="235" t="n">
        <v>18.33</v>
      </c>
      <c r="P292" s="265"/>
      <c r="Q292" s="205" t="n">
        <f aca="false">$Q$477/$O$477*O292</f>
        <v>397.634709078313</v>
      </c>
      <c r="R292" s="24" t="s">
        <v>161</v>
      </c>
    </row>
    <row r="293" customFormat="false" ht="15" hidden="false" customHeight="true" outlineLevel="0" collapsed="false">
      <c r="A293" s="24" t="n">
        <v>2013</v>
      </c>
      <c r="B293" s="24" t="s">
        <v>83</v>
      </c>
      <c r="C293" s="232"/>
      <c r="D293" s="232"/>
      <c r="E293" s="232"/>
      <c r="F293" s="234" t="n">
        <v>1</v>
      </c>
      <c r="G293" s="24"/>
      <c r="H293" s="24" t="n">
        <v>1</v>
      </c>
      <c r="I293" s="234" t="n">
        <v>1</v>
      </c>
      <c r="J293" s="248"/>
      <c r="K293" s="237"/>
      <c r="L293" s="237"/>
      <c r="M293" s="249" t="n">
        <v>1923</v>
      </c>
      <c r="N293" s="64" t="s">
        <v>165</v>
      </c>
      <c r="O293" s="235" t="n">
        <v>32.95</v>
      </c>
      <c r="P293" s="265"/>
      <c r="Q293" s="205" t="n">
        <f aca="false">$Q$477/$O$477*O293</f>
        <v>714.787979494295</v>
      </c>
      <c r="R293" s="24" t="s">
        <v>161</v>
      </c>
    </row>
    <row r="294" customFormat="false" ht="15" hidden="false" customHeight="true" outlineLevel="0" collapsed="false">
      <c r="A294" s="24" t="n">
        <v>2013</v>
      </c>
      <c r="B294" s="24" t="s">
        <v>83</v>
      </c>
      <c r="C294" s="232"/>
      <c r="D294" s="232"/>
      <c r="E294" s="232"/>
      <c r="F294" s="234" t="n">
        <v>1</v>
      </c>
      <c r="G294" s="24"/>
      <c r="H294" s="24" t="n">
        <v>1</v>
      </c>
      <c r="I294" s="234" t="n">
        <v>1</v>
      </c>
      <c r="J294" s="248"/>
      <c r="K294" s="237"/>
      <c r="L294" s="237"/>
      <c r="M294" s="249" t="n">
        <v>1938</v>
      </c>
      <c r="N294" s="64" t="s">
        <v>165</v>
      </c>
      <c r="O294" s="235" t="n">
        <v>3.72</v>
      </c>
      <c r="P294" s="265"/>
      <c r="Q294" s="205" t="n">
        <f aca="false">$Q$477/$O$477*O294</f>
        <v>80.6983697638476</v>
      </c>
      <c r="R294" s="24" t="s">
        <v>161</v>
      </c>
    </row>
    <row r="295" customFormat="false" ht="15" hidden="false" customHeight="true" outlineLevel="0" collapsed="false">
      <c r="A295" s="24" t="n">
        <v>2013</v>
      </c>
      <c r="B295" s="24" t="s">
        <v>83</v>
      </c>
      <c r="C295" s="232"/>
      <c r="D295" s="232"/>
      <c r="E295" s="232"/>
      <c r="F295" s="234" t="n">
        <v>1</v>
      </c>
      <c r="G295" s="24"/>
      <c r="H295" s="24" t="n">
        <v>1</v>
      </c>
      <c r="I295" s="234" t="n">
        <v>1</v>
      </c>
      <c r="J295" s="248"/>
      <c r="K295" s="237"/>
      <c r="L295" s="237"/>
      <c r="M295" s="249" t="n">
        <v>1930</v>
      </c>
      <c r="N295" s="64" t="s">
        <v>166</v>
      </c>
      <c r="O295" s="235" t="n">
        <v>2.7</v>
      </c>
      <c r="P295" s="265"/>
      <c r="Q295" s="205" t="n">
        <f aca="false">$Q$477/$O$477*O295</f>
        <v>58.5713974092442</v>
      </c>
      <c r="R295" s="24" t="s">
        <v>161</v>
      </c>
    </row>
    <row r="296" customFormat="false" ht="15" hidden="false" customHeight="true" outlineLevel="0" collapsed="false">
      <c r="A296" s="24" t="n">
        <v>2013</v>
      </c>
      <c r="B296" s="24" t="s">
        <v>83</v>
      </c>
      <c r="C296" s="232"/>
      <c r="D296" s="232"/>
      <c r="E296" s="232"/>
      <c r="F296" s="234" t="n">
        <v>1</v>
      </c>
      <c r="G296" s="24" t="n">
        <v>1</v>
      </c>
      <c r="H296" s="24"/>
      <c r="I296" s="234" t="n">
        <v>1</v>
      </c>
      <c r="J296" s="248"/>
      <c r="K296" s="237"/>
      <c r="L296" s="237"/>
      <c r="M296" s="249" t="n">
        <v>1932</v>
      </c>
      <c r="N296" s="64" t="s">
        <v>166</v>
      </c>
      <c r="O296" s="235" t="n">
        <v>14.7</v>
      </c>
      <c r="P296" s="265"/>
      <c r="Q296" s="205" t="n">
        <f aca="false">$Q$477/$O$477*O296</f>
        <v>318.888719228107</v>
      </c>
      <c r="R296" s="24" t="s">
        <v>161</v>
      </c>
    </row>
    <row r="297" customFormat="false" ht="15" hidden="false" customHeight="true" outlineLevel="0" collapsed="false">
      <c r="A297" s="24" t="n">
        <v>2013</v>
      </c>
      <c r="B297" s="24" t="s">
        <v>83</v>
      </c>
      <c r="C297" s="232"/>
      <c r="D297" s="232"/>
      <c r="E297" s="232"/>
      <c r="F297" s="234" t="n">
        <v>1</v>
      </c>
      <c r="G297" s="24" t="n">
        <v>1</v>
      </c>
      <c r="H297" s="24"/>
      <c r="I297" s="234" t="n">
        <v>1</v>
      </c>
      <c r="J297" s="248"/>
      <c r="K297" s="237"/>
      <c r="L297" s="237"/>
      <c r="M297" s="249" t="n">
        <v>1926</v>
      </c>
      <c r="N297" s="64" t="s">
        <v>165</v>
      </c>
      <c r="O297" s="235" t="n">
        <v>79.69</v>
      </c>
      <c r="P297" s="265"/>
      <c r="Q297" s="205" t="n">
        <f aca="false">$Q$477/$O$477*O297</f>
        <v>1728.72394797877</v>
      </c>
      <c r="R297" s="24" t="s">
        <v>161</v>
      </c>
    </row>
    <row r="298" customFormat="false" ht="15" hidden="false" customHeight="true" outlineLevel="0" collapsed="false">
      <c r="A298" s="24" t="n">
        <v>2013</v>
      </c>
      <c r="B298" s="24" t="s">
        <v>83</v>
      </c>
      <c r="C298" s="232"/>
      <c r="D298" s="232"/>
      <c r="E298" s="232"/>
      <c r="F298" s="234" t="n">
        <v>1</v>
      </c>
      <c r="G298" s="24"/>
      <c r="H298" s="24" t="n">
        <v>1</v>
      </c>
      <c r="I298" s="234" t="n">
        <v>1</v>
      </c>
      <c r="J298" s="248"/>
      <c r="K298" s="237"/>
      <c r="L298" s="237"/>
      <c r="M298" s="249" t="n">
        <v>1926</v>
      </c>
      <c r="N298" s="64" t="s">
        <v>165</v>
      </c>
      <c r="O298" s="235" t="n">
        <v>29.74</v>
      </c>
      <c r="P298" s="265"/>
      <c r="Q298" s="205" t="n">
        <f aca="false">$Q$477/$O$477*O298</f>
        <v>645.153095907749</v>
      </c>
      <c r="R298" s="24" t="s">
        <v>161</v>
      </c>
    </row>
    <row r="299" customFormat="false" ht="15" hidden="false" customHeight="true" outlineLevel="0" collapsed="false">
      <c r="A299" s="24" t="n">
        <v>2013</v>
      </c>
      <c r="B299" s="24" t="s">
        <v>83</v>
      </c>
      <c r="C299" s="232"/>
      <c r="D299" s="232"/>
      <c r="E299" s="232"/>
      <c r="F299" s="234" t="n">
        <v>1</v>
      </c>
      <c r="G299" s="24" t="n">
        <v>1</v>
      </c>
      <c r="H299" s="24"/>
      <c r="I299" s="234" t="n">
        <v>1</v>
      </c>
      <c r="J299" s="248"/>
      <c r="K299" s="237"/>
      <c r="L299" s="237"/>
      <c r="M299" s="249" t="n">
        <v>1919</v>
      </c>
      <c r="N299" s="64" t="s">
        <v>165</v>
      </c>
      <c r="O299" s="235" t="n">
        <v>180.75</v>
      </c>
      <c r="P299" s="265"/>
      <c r="Q299" s="205" t="n">
        <f aca="false">$Q$477/$O$477*O299</f>
        <v>3921.02965989663</v>
      </c>
      <c r="R299" s="24" t="s">
        <v>161</v>
      </c>
    </row>
    <row r="300" customFormat="false" ht="15" hidden="false" customHeight="true" outlineLevel="0" collapsed="false">
      <c r="A300" s="24" t="n">
        <v>2013</v>
      </c>
      <c r="B300" s="24" t="s">
        <v>83</v>
      </c>
      <c r="C300" s="232"/>
      <c r="D300" s="232"/>
      <c r="E300" s="232"/>
      <c r="F300" s="234" t="n">
        <v>1</v>
      </c>
      <c r="G300" s="24"/>
      <c r="H300" s="24" t="n">
        <v>1</v>
      </c>
      <c r="I300" s="234" t="n">
        <v>1</v>
      </c>
      <c r="J300" s="248"/>
      <c r="K300" s="237"/>
      <c r="L300" s="237"/>
      <c r="M300" s="249" t="n">
        <v>1930</v>
      </c>
      <c r="N300" s="64" t="s">
        <v>165</v>
      </c>
      <c r="O300" s="235" t="n">
        <v>46.55</v>
      </c>
      <c r="P300" s="265"/>
      <c r="Q300" s="205" t="n">
        <f aca="false">$Q$477/$O$477*O300</f>
        <v>1009.81427755567</v>
      </c>
      <c r="R300" s="24" t="s">
        <v>161</v>
      </c>
    </row>
    <row r="301" customFormat="false" ht="15" hidden="false" customHeight="true" outlineLevel="0" collapsed="false">
      <c r="A301" s="24" t="n">
        <v>2013</v>
      </c>
      <c r="B301" s="24" t="s">
        <v>83</v>
      </c>
      <c r="C301" s="232"/>
      <c r="D301" s="232"/>
      <c r="E301" s="232"/>
      <c r="F301" s="234" t="n">
        <v>1</v>
      </c>
      <c r="G301" s="24" t="n">
        <v>1</v>
      </c>
      <c r="H301" s="24"/>
      <c r="I301" s="234" t="n">
        <v>1</v>
      </c>
      <c r="J301" s="248"/>
      <c r="K301" s="237"/>
      <c r="L301" s="237"/>
      <c r="M301" s="249" t="n">
        <v>1934</v>
      </c>
      <c r="N301" s="64" t="s">
        <v>165</v>
      </c>
      <c r="O301" s="235" t="n">
        <v>3.14</v>
      </c>
      <c r="P301" s="265"/>
      <c r="Q301" s="205" t="n">
        <f aca="false">$Q$477/$O$477*O301</f>
        <v>68.1163658759359</v>
      </c>
      <c r="R301" s="24" t="s">
        <v>161</v>
      </c>
    </row>
    <row r="302" customFormat="false" ht="15" hidden="false" customHeight="true" outlineLevel="0" collapsed="false">
      <c r="A302" s="24" t="n">
        <v>2013</v>
      </c>
      <c r="B302" s="24" t="s">
        <v>83</v>
      </c>
      <c r="C302" s="232"/>
      <c r="D302" s="232"/>
      <c r="E302" s="232"/>
      <c r="F302" s="234" t="n">
        <v>1</v>
      </c>
      <c r="G302" s="24"/>
      <c r="H302" s="24" t="n">
        <v>1</v>
      </c>
      <c r="I302" s="234" t="n">
        <v>1</v>
      </c>
      <c r="J302" s="248"/>
      <c r="K302" s="237"/>
      <c r="L302" s="237"/>
      <c r="M302" s="249" t="n">
        <v>1935</v>
      </c>
      <c r="N302" s="64" t="s">
        <v>166</v>
      </c>
      <c r="O302" s="235" t="n">
        <v>27.14</v>
      </c>
      <c r="P302" s="265"/>
      <c r="Q302" s="205" t="n">
        <f aca="false">$Q$477/$O$477*O302</f>
        <v>588.751009513662</v>
      </c>
      <c r="R302" s="24" t="s">
        <v>161</v>
      </c>
    </row>
    <row r="303" customFormat="false" ht="15" hidden="false" customHeight="true" outlineLevel="0" collapsed="false">
      <c r="A303" s="29" t="n">
        <v>2013</v>
      </c>
      <c r="B303" s="252" t="s">
        <v>83</v>
      </c>
      <c r="C303" s="232"/>
      <c r="D303" s="232"/>
      <c r="E303" s="232"/>
      <c r="F303" s="234" t="n">
        <v>1</v>
      </c>
      <c r="G303" s="24" t="n">
        <v>1</v>
      </c>
      <c r="H303" s="24"/>
      <c r="I303" s="234" t="n">
        <v>1</v>
      </c>
      <c r="J303" s="187"/>
      <c r="K303" s="187"/>
      <c r="L303" s="187"/>
      <c r="M303" s="249" t="n">
        <v>1933</v>
      </c>
      <c r="N303" s="64" t="s">
        <v>166</v>
      </c>
      <c r="O303" s="209" t="n">
        <v>12</v>
      </c>
      <c r="P303" s="185"/>
      <c r="Q303" s="205" t="n">
        <f aca="false">$Q$477/$O$477*O303</f>
        <v>260.317321818863</v>
      </c>
      <c r="R303" s="24" t="s">
        <v>161</v>
      </c>
      <c r="S303" s="1"/>
      <c r="T303" s="1"/>
      <c r="U303" s="1"/>
      <c r="V303" s="1"/>
      <c r="W303" s="1"/>
      <c r="X303" s="1"/>
      <c r="Y303" s="1"/>
      <c r="Z303" s="1"/>
      <c r="AA303" s="1"/>
      <c r="AB303" s="1"/>
      <c r="AC303" s="1"/>
      <c r="AD303" s="1"/>
      <c r="AE303" s="1"/>
      <c r="AF303" s="1"/>
      <c r="AG303" s="1"/>
      <c r="AH303" s="1"/>
      <c r="AI303" s="1"/>
      <c r="AJ303" s="1"/>
    </row>
    <row r="304" customFormat="false" ht="15" hidden="false" customHeight="true" outlineLevel="0" collapsed="false">
      <c r="A304" s="24" t="n">
        <v>2013</v>
      </c>
      <c r="B304" s="24" t="s">
        <v>83</v>
      </c>
      <c r="C304" s="232"/>
      <c r="D304" s="232"/>
      <c r="E304" s="232"/>
      <c r="F304" s="234" t="n">
        <v>1</v>
      </c>
      <c r="G304" s="24"/>
      <c r="H304" s="24" t="n">
        <v>1</v>
      </c>
      <c r="I304" s="234" t="n">
        <v>1</v>
      </c>
      <c r="J304" s="248"/>
      <c r="K304" s="237"/>
      <c r="L304" s="237"/>
      <c r="M304" s="249" t="n">
        <v>1921</v>
      </c>
      <c r="N304" s="64" t="s">
        <v>165</v>
      </c>
      <c r="O304" s="235" t="n">
        <v>48.54</v>
      </c>
      <c r="P304" s="265"/>
      <c r="Q304" s="205" t="n">
        <f aca="false">$Q$477/$O$477*O304</f>
        <v>1052.9835667573</v>
      </c>
      <c r="R304" s="24" t="s">
        <v>161</v>
      </c>
    </row>
    <row r="305" customFormat="false" ht="15" hidden="false" customHeight="true" outlineLevel="0" collapsed="false">
      <c r="A305" s="29" t="n">
        <v>2013</v>
      </c>
      <c r="B305" s="252" t="s">
        <v>83</v>
      </c>
      <c r="C305" s="232"/>
      <c r="D305" s="232"/>
      <c r="E305" s="232"/>
      <c r="F305" s="234" t="n">
        <v>1</v>
      </c>
      <c r="G305" s="24"/>
      <c r="H305" s="24" t="n">
        <v>1</v>
      </c>
      <c r="I305" s="234" t="n">
        <v>1</v>
      </c>
      <c r="J305" s="187"/>
      <c r="K305" s="187"/>
      <c r="L305" s="187"/>
      <c r="M305" s="249" t="n">
        <v>1940</v>
      </c>
      <c r="N305" s="64" t="s">
        <v>166</v>
      </c>
      <c r="O305" s="209" t="n">
        <v>12</v>
      </c>
      <c r="P305" s="185"/>
      <c r="Q305" s="205" t="n">
        <f aca="false">$Q$477/$O$477*O305</f>
        <v>260.317321818863</v>
      </c>
      <c r="R305" s="24" t="s">
        <v>161</v>
      </c>
      <c r="S305" s="1"/>
      <c r="T305" s="1"/>
      <c r="U305" s="1"/>
      <c r="V305" s="1"/>
      <c r="W305" s="1"/>
      <c r="X305" s="1"/>
      <c r="Y305" s="1"/>
      <c r="Z305" s="1"/>
      <c r="AA305" s="1"/>
      <c r="AB305" s="1"/>
      <c r="AC305" s="1"/>
      <c r="AD305" s="1"/>
      <c r="AE305" s="1"/>
      <c r="AF305" s="1"/>
      <c r="AG305" s="1"/>
      <c r="AH305" s="1"/>
      <c r="AI305" s="1"/>
      <c r="AJ305" s="1"/>
    </row>
    <row r="306" customFormat="false" ht="15" hidden="false" customHeight="true" outlineLevel="0" collapsed="false">
      <c r="A306" s="24" t="n">
        <v>2013</v>
      </c>
      <c r="B306" s="24" t="s">
        <v>83</v>
      </c>
      <c r="C306" s="232"/>
      <c r="D306" s="232"/>
      <c r="E306" s="232"/>
      <c r="F306" s="234" t="n">
        <v>1</v>
      </c>
      <c r="G306" s="24"/>
      <c r="H306" s="24" t="n">
        <v>1</v>
      </c>
      <c r="I306" s="234" t="n">
        <v>1</v>
      </c>
      <c r="J306" s="248"/>
      <c r="K306" s="237"/>
      <c r="L306" s="237"/>
      <c r="M306" s="249" t="n">
        <v>1927</v>
      </c>
      <c r="N306" s="64" t="s">
        <v>165</v>
      </c>
      <c r="O306" s="235" t="n">
        <v>6.37</v>
      </c>
      <c r="P306" s="265"/>
      <c r="Q306" s="205" t="n">
        <f aca="false">$Q$477/$O$477*O306</f>
        <v>138.185111665513</v>
      </c>
      <c r="R306" s="24" t="s">
        <v>161</v>
      </c>
    </row>
    <row r="307" customFormat="false" ht="15" hidden="false" customHeight="true" outlineLevel="0" collapsed="false">
      <c r="A307" s="24" t="n">
        <v>2013</v>
      </c>
      <c r="B307" s="24" t="s">
        <v>83</v>
      </c>
      <c r="C307" s="232"/>
      <c r="D307" s="232"/>
      <c r="E307" s="232"/>
      <c r="F307" s="234" t="n">
        <v>1</v>
      </c>
      <c r="G307" s="24"/>
      <c r="H307" s="24" t="n">
        <v>1</v>
      </c>
      <c r="I307" s="234" t="n">
        <v>1</v>
      </c>
      <c r="J307" s="248"/>
      <c r="K307" s="237"/>
      <c r="L307" s="237"/>
      <c r="M307" s="249" t="n">
        <v>1943</v>
      </c>
      <c r="N307" s="64" t="s">
        <v>165</v>
      </c>
      <c r="O307" s="235" t="n">
        <v>34.46</v>
      </c>
      <c r="P307" s="265"/>
      <c r="Q307" s="205" t="n">
        <f aca="false">$Q$477/$O$477*O307</f>
        <v>747.544575823169</v>
      </c>
      <c r="R307" s="24" t="s">
        <v>161</v>
      </c>
    </row>
    <row r="308" customFormat="false" ht="15" hidden="false" customHeight="true" outlineLevel="0" collapsed="false">
      <c r="A308" s="24" t="n">
        <v>2013</v>
      </c>
      <c r="B308" s="24" t="s">
        <v>83</v>
      </c>
      <c r="C308" s="232"/>
      <c r="D308" s="232"/>
      <c r="E308" s="232"/>
      <c r="F308" s="234" t="n">
        <v>1</v>
      </c>
      <c r="G308" s="24" t="n">
        <v>1</v>
      </c>
      <c r="H308" s="24"/>
      <c r="I308" s="234" t="n">
        <v>1</v>
      </c>
      <c r="J308" s="248"/>
      <c r="K308" s="237"/>
      <c r="L308" s="237"/>
      <c r="M308" s="249" t="n">
        <v>1934</v>
      </c>
      <c r="N308" s="64" t="s">
        <v>165</v>
      </c>
      <c r="O308" s="235" t="n">
        <v>15.2</v>
      </c>
      <c r="P308" s="265"/>
      <c r="Q308" s="205" t="n">
        <f aca="false">$Q$477/$O$477*O308</f>
        <v>329.735274303893</v>
      </c>
      <c r="R308" s="24" t="s">
        <v>161</v>
      </c>
    </row>
    <row r="309" customFormat="false" ht="15" hidden="false" customHeight="true" outlineLevel="0" collapsed="false">
      <c r="A309" s="24" t="n">
        <v>2013</v>
      </c>
      <c r="B309" s="24" t="s">
        <v>83</v>
      </c>
      <c r="C309" s="232"/>
      <c r="D309" s="232"/>
      <c r="E309" s="232"/>
      <c r="F309" s="234" t="n">
        <v>1</v>
      </c>
      <c r="G309" s="24" t="n">
        <v>1</v>
      </c>
      <c r="H309" s="24"/>
      <c r="I309" s="234" t="n">
        <v>1</v>
      </c>
      <c r="J309" s="248"/>
      <c r="K309" s="237"/>
      <c r="L309" s="237"/>
      <c r="M309" s="249" t="n">
        <v>1935</v>
      </c>
      <c r="N309" s="64" t="s">
        <v>165</v>
      </c>
      <c r="O309" s="235" t="n">
        <v>7.82</v>
      </c>
      <c r="P309" s="265"/>
      <c r="Q309" s="205" t="n">
        <f aca="false">$Q$477/$O$477*O309</f>
        <v>169.640121385292</v>
      </c>
      <c r="R309" s="24" t="s">
        <v>161</v>
      </c>
    </row>
    <row r="310" customFormat="false" ht="15" hidden="false" customHeight="true" outlineLevel="0" collapsed="false">
      <c r="A310" s="24" t="n">
        <v>2013</v>
      </c>
      <c r="B310" s="24" t="s">
        <v>83</v>
      </c>
      <c r="C310" s="232"/>
      <c r="D310" s="232"/>
      <c r="E310" s="232"/>
      <c r="F310" s="234" t="n">
        <v>1</v>
      </c>
      <c r="G310" s="24"/>
      <c r="H310" s="24" t="n">
        <v>1</v>
      </c>
      <c r="I310" s="234" t="n">
        <v>1</v>
      </c>
      <c r="J310" s="248"/>
      <c r="K310" s="237"/>
      <c r="L310" s="237"/>
      <c r="M310" s="249" t="n">
        <v>1916</v>
      </c>
      <c r="N310" s="64" t="s">
        <v>165</v>
      </c>
      <c r="O310" s="235" t="n">
        <v>79.28</v>
      </c>
      <c r="P310" s="265"/>
      <c r="Q310" s="205" t="n">
        <f aca="false">$Q$477/$O$477*O310</f>
        <v>1719.82977281662</v>
      </c>
      <c r="R310" s="24" t="s">
        <v>161</v>
      </c>
    </row>
    <row r="311" customFormat="false" ht="15" hidden="false" customHeight="true" outlineLevel="0" collapsed="false">
      <c r="A311" s="24" t="n">
        <v>2013</v>
      </c>
      <c r="B311" s="24" t="s">
        <v>83</v>
      </c>
      <c r="C311" s="232"/>
      <c r="D311" s="232"/>
      <c r="E311" s="232"/>
      <c r="F311" s="234" t="n">
        <v>1</v>
      </c>
      <c r="G311" s="24" t="n">
        <v>1</v>
      </c>
      <c r="H311" s="24"/>
      <c r="I311" s="234" t="n">
        <v>1</v>
      </c>
      <c r="J311" s="248"/>
      <c r="K311" s="237"/>
      <c r="L311" s="237"/>
      <c r="M311" s="249" t="n">
        <v>1920</v>
      </c>
      <c r="N311" s="64" t="s">
        <v>166</v>
      </c>
      <c r="O311" s="235" t="n">
        <v>39.92</v>
      </c>
      <c r="P311" s="265"/>
      <c r="Q311" s="205" t="n">
        <f aca="false">$Q$477/$O$477*O311</f>
        <v>865.988957250751</v>
      </c>
      <c r="R311" s="24" t="s">
        <v>161</v>
      </c>
    </row>
    <row r="312" customFormat="false" ht="15" hidden="false" customHeight="true" outlineLevel="0" collapsed="false">
      <c r="A312" s="24" t="n">
        <v>2013</v>
      </c>
      <c r="B312" s="24" t="s">
        <v>83</v>
      </c>
      <c r="C312" s="232"/>
      <c r="D312" s="232"/>
      <c r="E312" s="232"/>
      <c r="F312" s="234" t="n">
        <v>1</v>
      </c>
      <c r="G312" s="24" t="n">
        <v>1</v>
      </c>
      <c r="H312" s="24"/>
      <c r="I312" s="234" t="n">
        <v>1</v>
      </c>
      <c r="J312" s="248"/>
      <c r="K312" s="237"/>
      <c r="L312" s="237"/>
      <c r="M312" s="249" t="n">
        <v>1936</v>
      </c>
      <c r="N312" s="64" t="s">
        <v>165</v>
      </c>
      <c r="O312" s="235" t="n">
        <v>141.72</v>
      </c>
      <c r="P312" s="265"/>
      <c r="Q312" s="205" t="n">
        <f aca="false">$Q$477/$O$477*O312</f>
        <v>3074.34757068077</v>
      </c>
      <c r="R312" s="24" t="s">
        <v>161</v>
      </c>
    </row>
    <row r="313" customFormat="false" ht="15" hidden="false" customHeight="true" outlineLevel="0" collapsed="false">
      <c r="A313" s="24" t="n">
        <v>2013</v>
      </c>
      <c r="B313" s="24" t="s">
        <v>83</v>
      </c>
      <c r="C313" s="232"/>
      <c r="D313" s="232"/>
      <c r="E313" s="232"/>
      <c r="F313" s="234" t="n">
        <v>1</v>
      </c>
      <c r="G313" s="24" t="n">
        <v>1</v>
      </c>
      <c r="H313" s="24"/>
      <c r="I313" s="234" t="n">
        <v>1</v>
      </c>
      <c r="J313" s="248"/>
      <c r="K313" s="237"/>
      <c r="L313" s="237"/>
      <c r="M313" s="249" t="n">
        <v>1937</v>
      </c>
      <c r="N313" s="64" t="s">
        <v>165</v>
      </c>
      <c r="O313" s="235" t="n">
        <v>281.97</v>
      </c>
      <c r="P313" s="265"/>
      <c r="Q313" s="205" t="n">
        <f aca="false">$Q$477/$O$477*O313</f>
        <v>6116.80626943874</v>
      </c>
      <c r="R313" s="24" t="s">
        <v>161</v>
      </c>
    </row>
    <row r="314" customFormat="false" ht="15" hidden="false" customHeight="true" outlineLevel="0" collapsed="false">
      <c r="A314" s="24" t="n">
        <v>2013</v>
      </c>
      <c r="B314" s="24" t="s">
        <v>83</v>
      </c>
      <c r="C314" s="232"/>
      <c r="D314" s="232"/>
      <c r="E314" s="232"/>
      <c r="F314" s="234" t="n">
        <v>1</v>
      </c>
      <c r="G314" s="24"/>
      <c r="H314" s="24" t="n">
        <v>1</v>
      </c>
      <c r="I314" s="234" t="n">
        <v>1</v>
      </c>
      <c r="J314" s="248"/>
      <c r="K314" s="237"/>
      <c r="L314" s="237"/>
      <c r="M314" s="249" t="n">
        <v>1935</v>
      </c>
      <c r="N314" s="64" t="s">
        <v>165</v>
      </c>
      <c r="O314" s="235" t="n">
        <v>2.02</v>
      </c>
      <c r="P314" s="265"/>
      <c r="Q314" s="205" t="n">
        <f aca="false">$Q$477/$O$477*O314</f>
        <v>43.8200825061753</v>
      </c>
      <c r="R314" s="24" t="s">
        <v>161</v>
      </c>
    </row>
    <row r="315" customFormat="false" ht="15" hidden="false" customHeight="true" outlineLevel="0" collapsed="false">
      <c r="A315" s="24" t="n">
        <v>2013</v>
      </c>
      <c r="B315" s="24" t="s">
        <v>83</v>
      </c>
      <c r="C315" s="232"/>
      <c r="D315" s="232"/>
      <c r="E315" s="232"/>
      <c r="F315" s="234" t="n">
        <v>1</v>
      </c>
      <c r="G315" s="24" t="n">
        <v>1</v>
      </c>
      <c r="H315" s="24"/>
      <c r="I315" s="234" t="n">
        <v>1</v>
      </c>
      <c r="J315" s="248"/>
      <c r="K315" s="237"/>
      <c r="L315" s="237"/>
      <c r="M315" s="249" t="n">
        <v>1948</v>
      </c>
      <c r="N315" s="64" t="s">
        <v>166</v>
      </c>
      <c r="O315" s="235" t="n">
        <v>11.13</v>
      </c>
      <c r="P315" s="265"/>
      <c r="Q315" s="205" t="n">
        <f aca="false">$Q$477/$O$477*O315</f>
        <v>241.444315986996</v>
      </c>
      <c r="R315" s="24" t="s">
        <v>161</v>
      </c>
    </row>
    <row r="316" customFormat="false" ht="15" hidden="false" customHeight="true" outlineLevel="0" collapsed="false">
      <c r="A316" s="24" t="n">
        <v>2013</v>
      </c>
      <c r="B316" s="24" t="s">
        <v>83</v>
      </c>
      <c r="C316" s="232"/>
      <c r="D316" s="232"/>
      <c r="E316" s="232"/>
      <c r="F316" s="234" t="n">
        <v>1</v>
      </c>
      <c r="G316" s="24" t="n">
        <v>1</v>
      </c>
      <c r="H316" s="24"/>
      <c r="I316" s="234" t="n">
        <v>1</v>
      </c>
      <c r="J316" s="248"/>
      <c r="K316" s="237"/>
      <c r="L316" s="237"/>
      <c r="M316" s="249" t="n">
        <v>1926</v>
      </c>
      <c r="N316" s="64" t="s">
        <v>166</v>
      </c>
      <c r="O316" s="235" t="n">
        <v>2.23</v>
      </c>
      <c r="P316" s="265"/>
      <c r="Q316" s="205" t="n">
        <f aca="false">$Q$477/$O$477*O316</f>
        <v>48.3756356380054</v>
      </c>
      <c r="R316" s="24" t="s">
        <v>161</v>
      </c>
    </row>
    <row r="317" customFormat="false" ht="15" hidden="false" customHeight="true" outlineLevel="0" collapsed="false">
      <c r="A317" s="24" t="n">
        <v>2013</v>
      </c>
      <c r="B317" s="24" t="s">
        <v>83</v>
      </c>
      <c r="C317" s="232"/>
      <c r="D317" s="232"/>
      <c r="E317" s="232"/>
      <c r="F317" s="234" t="n">
        <v>1</v>
      </c>
      <c r="G317" s="24"/>
      <c r="H317" s="24" t="n">
        <v>1</v>
      </c>
      <c r="I317" s="234" t="n">
        <v>1</v>
      </c>
      <c r="J317" s="219"/>
      <c r="K317" s="266"/>
      <c r="L317" s="266"/>
      <c r="M317" s="249" t="n">
        <v>1916</v>
      </c>
      <c r="N317" s="64" t="s">
        <v>165</v>
      </c>
      <c r="O317" s="235" t="n">
        <v>137.3</v>
      </c>
      <c r="P317" s="265"/>
      <c r="Q317" s="205" t="n">
        <f aca="false">$Q$477/$O$477*O317</f>
        <v>2978.46402381083</v>
      </c>
      <c r="R317" s="24" t="s">
        <v>161</v>
      </c>
    </row>
    <row r="318" customFormat="false" ht="15" hidden="false" customHeight="true" outlineLevel="0" collapsed="false">
      <c r="A318" s="24" t="n">
        <v>2013</v>
      </c>
      <c r="B318" s="24" t="s">
        <v>83</v>
      </c>
      <c r="C318" s="232"/>
      <c r="D318" s="232"/>
      <c r="E318" s="232"/>
      <c r="F318" s="234" t="n">
        <v>1</v>
      </c>
      <c r="G318" s="24" t="n">
        <v>1</v>
      </c>
      <c r="H318" s="24"/>
      <c r="I318" s="234" t="n">
        <v>1</v>
      </c>
      <c r="J318" s="219"/>
      <c r="K318" s="219"/>
      <c r="L318" s="219"/>
      <c r="M318" s="249" t="n">
        <v>1935</v>
      </c>
      <c r="N318" s="64" t="s">
        <v>165</v>
      </c>
      <c r="O318" s="235" t="n">
        <v>323.42</v>
      </c>
      <c r="P318" s="265"/>
      <c r="Q318" s="205" t="n">
        <f aca="false">$Q$477/$O$477*O318</f>
        <v>7015.98568522139</v>
      </c>
      <c r="R318" s="24" t="s">
        <v>161</v>
      </c>
    </row>
    <row r="319" customFormat="false" ht="15" hidden="false" customHeight="true" outlineLevel="0" collapsed="false">
      <c r="A319" s="24" t="n">
        <v>2013</v>
      </c>
      <c r="B319" s="24" t="s">
        <v>83</v>
      </c>
      <c r="C319" s="232"/>
      <c r="D319" s="232"/>
      <c r="E319" s="232"/>
      <c r="F319" s="234" t="n">
        <v>1</v>
      </c>
      <c r="G319" s="24"/>
      <c r="H319" s="24" t="n">
        <v>1</v>
      </c>
      <c r="I319" s="234" t="n">
        <v>1</v>
      </c>
      <c r="J319" s="219"/>
      <c r="K319" s="219"/>
      <c r="L319" s="219"/>
      <c r="M319" s="249" t="n">
        <v>1931</v>
      </c>
      <c r="N319" s="64" t="s">
        <v>165</v>
      </c>
      <c r="O319" s="235" t="n">
        <v>172.9</v>
      </c>
      <c r="P319" s="265"/>
      <c r="Q319" s="205" t="n">
        <f aca="false">$Q$477/$O$477*O319</f>
        <v>3750.73874520679</v>
      </c>
      <c r="R319" s="24" t="s">
        <v>161</v>
      </c>
    </row>
    <row r="320" customFormat="false" ht="15" hidden="false" customHeight="true" outlineLevel="0" collapsed="false">
      <c r="A320" s="24" t="n">
        <v>2013</v>
      </c>
      <c r="B320" s="24" t="s">
        <v>83</v>
      </c>
      <c r="C320" s="232"/>
      <c r="D320" s="232"/>
      <c r="E320" s="232"/>
      <c r="F320" s="234" t="n">
        <v>1</v>
      </c>
      <c r="G320" s="24" t="n">
        <v>1</v>
      </c>
      <c r="H320" s="24"/>
      <c r="I320" s="234" t="n">
        <v>1</v>
      </c>
      <c r="J320" s="219"/>
      <c r="K320" s="219"/>
      <c r="L320" s="219"/>
      <c r="M320" s="249" t="n">
        <v>1934</v>
      </c>
      <c r="N320" s="64" t="s">
        <v>165</v>
      </c>
      <c r="O320" s="235" t="n">
        <v>22.37</v>
      </c>
      <c r="P320" s="265"/>
      <c r="Q320" s="205" t="n">
        <f aca="false">$Q$477/$O$477*O320</f>
        <v>485.274874090664</v>
      </c>
      <c r="R320" s="24" t="s">
        <v>161</v>
      </c>
    </row>
    <row r="321" s="4" customFormat="true" ht="15" hidden="false" customHeight="true" outlineLevel="0" collapsed="false">
      <c r="A321" s="37" t="s">
        <v>121</v>
      </c>
      <c r="B321" s="37"/>
      <c r="C321" s="37" t="s">
        <v>62</v>
      </c>
      <c r="D321" s="37"/>
      <c r="E321" s="241"/>
      <c r="F321" s="242" t="n">
        <f aca="false">SUM(F290:F320)</f>
        <v>31</v>
      </c>
      <c r="G321" s="242" t="n">
        <f aca="false">SUM(G290:G320)</f>
        <v>16</v>
      </c>
      <c r="H321" s="242" t="n">
        <f aca="false">SUM(H290:H320)</f>
        <v>15</v>
      </c>
      <c r="I321" s="242" t="n">
        <f aca="false">SUM(I290:I320)</f>
        <v>31</v>
      </c>
      <c r="J321" s="242" t="n">
        <f aca="false">SUM(J290:J319)</f>
        <v>0</v>
      </c>
      <c r="K321" s="242"/>
      <c r="L321" s="242"/>
      <c r="M321" s="242"/>
      <c r="N321" s="243"/>
      <c r="O321" s="244" t="n">
        <f aca="false">SUM(O290:O320)</f>
        <v>1969.45</v>
      </c>
      <c r="P321" s="244"/>
      <c r="Q321" s="245" t="n">
        <f aca="false">SUM(Q290:Q320)</f>
        <v>42723.4957880133</v>
      </c>
      <c r="R321" s="242"/>
      <c r="S321" s="246"/>
    </row>
    <row r="322" customFormat="false" ht="15" hidden="false" customHeight="true" outlineLevel="0" collapsed="false">
      <c r="A322" s="12" t="s">
        <v>85</v>
      </c>
      <c r="B322" s="12"/>
      <c r="C322" s="21"/>
      <c r="D322" s="21"/>
      <c r="E322" s="12"/>
      <c r="F322" s="14"/>
      <c r="G322" s="15"/>
      <c r="H322" s="15"/>
      <c r="I322" s="15"/>
      <c r="J322" s="15"/>
      <c r="K322" s="15"/>
      <c r="L322" s="15"/>
      <c r="M322" s="15"/>
      <c r="N322" s="221"/>
      <c r="O322" s="52"/>
      <c r="P322" s="17"/>
      <c r="Q322" s="154"/>
      <c r="R322" s="154"/>
      <c r="S322" s="1"/>
      <c r="T322" s="1"/>
      <c r="U322" s="1"/>
      <c r="V322" s="1"/>
      <c r="W322" s="1"/>
      <c r="X322" s="1"/>
      <c r="Y322" s="1"/>
      <c r="Z322" s="1"/>
      <c r="AA322" s="1"/>
      <c r="AB322" s="1"/>
      <c r="AC322" s="1"/>
      <c r="AD322" s="1"/>
      <c r="AE322" s="1"/>
      <c r="AF322" s="1"/>
      <c r="AG322" s="1"/>
      <c r="AH322" s="1"/>
      <c r="AI322" s="1"/>
      <c r="AJ322" s="1"/>
    </row>
    <row r="323" customFormat="false" ht="47.25" hidden="false" customHeight="true" outlineLevel="0" collapsed="false">
      <c r="A323" s="20" t="s">
        <v>36</v>
      </c>
      <c r="B323" s="20" t="s">
        <v>37</v>
      </c>
      <c r="C323" s="20" t="s">
        <v>38</v>
      </c>
      <c r="D323" s="20" t="s">
        <v>39</v>
      </c>
      <c r="E323" s="20" t="s">
        <v>40</v>
      </c>
      <c r="F323" s="21" t="s">
        <v>41</v>
      </c>
      <c r="G323" s="20" t="s">
        <v>42</v>
      </c>
      <c r="H323" s="20" t="s">
        <v>43</v>
      </c>
      <c r="I323" s="20" t="s">
        <v>44</v>
      </c>
      <c r="J323" s="20" t="s">
        <v>45</v>
      </c>
      <c r="K323" s="247" t="s">
        <v>46</v>
      </c>
      <c r="L323" s="247" t="s">
        <v>47</v>
      </c>
      <c r="M323" s="20" t="s">
        <v>48</v>
      </c>
      <c r="N323" s="20" t="s">
        <v>49</v>
      </c>
      <c r="O323" s="22" t="s">
        <v>50</v>
      </c>
      <c r="P323" s="22" t="s">
        <v>51</v>
      </c>
      <c r="Q323" s="23" t="s">
        <v>52</v>
      </c>
      <c r="R323" s="23" t="s">
        <v>53</v>
      </c>
      <c r="S323" s="1"/>
      <c r="T323" s="1"/>
      <c r="U323" s="1"/>
      <c r="V323" s="1"/>
      <c r="W323" s="1"/>
      <c r="X323" s="1"/>
      <c r="Y323" s="1"/>
      <c r="Z323" s="1"/>
      <c r="AA323" s="1"/>
      <c r="AB323" s="1"/>
      <c r="AC323" s="1"/>
      <c r="AD323" s="1"/>
      <c r="AE323" s="1"/>
      <c r="AF323" s="1"/>
      <c r="AG323" s="1"/>
      <c r="AH323" s="1"/>
      <c r="AI323" s="1"/>
      <c r="AJ323" s="1"/>
    </row>
    <row r="324" customFormat="false" ht="15" hidden="false" customHeight="true" outlineLevel="0" collapsed="false">
      <c r="A324" s="24" t="n">
        <v>2013</v>
      </c>
      <c r="B324" s="24" t="s">
        <v>86</v>
      </c>
      <c r="C324" s="232"/>
      <c r="D324" s="232"/>
      <c r="E324" s="232"/>
      <c r="F324" s="234" t="n">
        <v>1</v>
      </c>
      <c r="G324" s="24" t="n">
        <v>1</v>
      </c>
      <c r="H324" s="24"/>
      <c r="I324" s="24" t="n">
        <v>1</v>
      </c>
      <c r="J324" s="251"/>
      <c r="K324" s="237"/>
      <c r="L324" s="237"/>
      <c r="M324" s="249" t="n">
        <v>1937</v>
      </c>
      <c r="N324" s="64" t="s">
        <v>165</v>
      </c>
      <c r="O324" s="235" t="n">
        <v>275.08</v>
      </c>
      <c r="P324" s="235"/>
      <c r="Q324" s="205" t="n">
        <f aca="false">$Q$477/$O$477*O324</f>
        <v>5967.34074049441</v>
      </c>
      <c r="R324" s="29" t="s">
        <v>161</v>
      </c>
    </row>
    <row r="325" customFormat="false" ht="15" hidden="false" customHeight="true" outlineLevel="0" collapsed="false">
      <c r="A325" s="24" t="n">
        <v>2013</v>
      </c>
      <c r="B325" s="24" t="s">
        <v>86</v>
      </c>
      <c r="C325" s="232"/>
      <c r="D325" s="232"/>
      <c r="E325" s="232"/>
      <c r="F325" s="234" t="n">
        <v>1</v>
      </c>
      <c r="G325" s="219"/>
      <c r="H325" s="219" t="n">
        <v>1</v>
      </c>
      <c r="I325" s="24" t="n">
        <v>1</v>
      </c>
      <c r="J325" s="248"/>
      <c r="K325" s="237"/>
      <c r="L325" s="237"/>
      <c r="M325" s="249" t="n">
        <v>1919</v>
      </c>
      <c r="N325" s="64" t="s">
        <v>165</v>
      </c>
      <c r="O325" s="235" t="n">
        <v>10.05</v>
      </c>
      <c r="P325" s="235"/>
      <c r="Q325" s="205" t="n">
        <f aca="false">$Q$477/$O$477*O325</f>
        <v>218.015757023298</v>
      </c>
      <c r="R325" s="29" t="s">
        <v>161</v>
      </c>
    </row>
    <row r="326" customFormat="false" ht="15" hidden="false" customHeight="true" outlineLevel="0" collapsed="false">
      <c r="A326" s="24" t="n">
        <v>2013</v>
      </c>
      <c r="B326" s="24" t="s">
        <v>86</v>
      </c>
      <c r="C326" s="232"/>
      <c r="D326" s="232"/>
      <c r="E326" s="232"/>
      <c r="F326" s="234" t="n">
        <v>1</v>
      </c>
      <c r="G326" s="24" t="n">
        <v>1</v>
      </c>
      <c r="H326" s="24"/>
      <c r="I326" s="24" t="n">
        <v>1</v>
      </c>
      <c r="J326" s="251"/>
      <c r="K326" s="237"/>
      <c r="L326" s="237"/>
      <c r="M326" s="249" t="n">
        <v>1930</v>
      </c>
      <c r="N326" s="64" t="s">
        <v>165</v>
      </c>
      <c r="O326" s="235" t="n">
        <v>113.9</v>
      </c>
      <c r="P326" s="235"/>
      <c r="Q326" s="205" t="n">
        <f aca="false">$Q$477/$O$477*O326</f>
        <v>2470.84524626404</v>
      </c>
      <c r="R326" s="29" t="s">
        <v>161</v>
      </c>
    </row>
    <row r="327" customFormat="false" ht="15" hidden="false" customHeight="true" outlineLevel="0" collapsed="false">
      <c r="A327" s="24" t="n">
        <v>2013</v>
      </c>
      <c r="B327" s="24" t="s">
        <v>86</v>
      </c>
      <c r="C327" s="232"/>
      <c r="D327" s="232"/>
      <c r="E327" s="232"/>
      <c r="F327" s="234" t="n">
        <v>1</v>
      </c>
      <c r="G327" s="219"/>
      <c r="H327" s="219" t="n">
        <v>1</v>
      </c>
      <c r="I327" s="24" t="n">
        <v>1</v>
      </c>
      <c r="J327" s="248"/>
      <c r="K327" s="237"/>
      <c r="L327" s="237"/>
      <c r="M327" s="249" t="n">
        <v>1936</v>
      </c>
      <c r="N327" s="64" t="s">
        <v>165</v>
      </c>
      <c r="O327" s="235" t="n">
        <v>251.62</v>
      </c>
      <c r="P327" s="235"/>
      <c r="Q327" s="205" t="n">
        <f aca="false">$Q$477/$O$477*O327</f>
        <v>5458.42037633853</v>
      </c>
      <c r="R327" s="29" t="s">
        <v>161</v>
      </c>
    </row>
    <row r="328" customFormat="false" ht="15" hidden="false" customHeight="true" outlineLevel="0" collapsed="false">
      <c r="A328" s="24" t="n">
        <v>2013</v>
      </c>
      <c r="B328" s="24" t="s">
        <v>86</v>
      </c>
      <c r="C328" s="232"/>
      <c r="D328" s="232"/>
      <c r="E328" s="232"/>
      <c r="F328" s="234" t="n">
        <v>1</v>
      </c>
      <c r="G328" s="24" t="n">
        <v>1</v>
      </c>
      <c r="H328" s="24"/>
      <c r="I328" s="24" t="n">
        <v>1</v>
      </c>
      <c r="J328" s="251"/>
      <c r="K328" s="237"/>
      <c r="L328" s="237"/>
      <c r="M328" s="249" t="n">
        <v>1938</v>
      </c>
      <c r="N328" s="64" t="s">
        <v>165</v>
      </c>
      <c r="O328" s="235" t="n">
        <v>45.15</v>
      </c>
      <c r="P328" s="235"/>
      <c r="Q328" s="205" t="n">
        <f aca="false">$Q$477/$O$477*O328</f>
        <v>979.443923343472</v>
      </c>
      <c r="R328" s="29" t="s">
        <v>161</v>
      </c>
    </row>
    <row r="329" customFormat="false" ht="15" hidden="false" customHeight="true" outlineLevel="0" collapsed="false">
      <c r="A329" s="24" t="n">
        <v>2013</v>
      </c>
      <c r="B329" s="24" t="s">
        <v>86</v>
      </c>
      <c r="C329" s="232"/>
      <c r="D329" s="232"/>
      <c r="E329" s="232"/>
      <c r="F329" s="234" t="n">
        <v>1</v>
      </c>
      <c r="G329" s="219" t="n">
        <v>1</v>
      </c>
      <c r="H329" s="219"/>
      <c r="I329" s="24" t="n">
        <v>1</v>
      </c>
      <c r="J329" s="248"/>
      <c r="K329" s="237"/>
      <c r="L329" s="237"/>
      <c r="M329" s="249" t="n">
        <v>1924</v>
      </c>
      <c r="N329" s="64" t="s">
        <v>165</v>
      </c>
      <c r="O329" s="235" t="n">
        <v>6.78</v>
      </c>
      <c r="P329" s="235"/>
      <c r="Q329" s="205" t="n">
        <f aca="false">$Q$477/$O$477*O329</f>
        <v>147.079286827658</v>
      </c>
      <c r="R329" s="29" t="s">
        <v>161</v>
      </c>
    </row>
    <row r="330" customFormat="false" ht="15" hidden="false" customHeight="true" outlineLevel="0" collapsed="false">
      <c r="A330" s="24" t="n">
        <v>2013</v>
      </c>
      <c r="B330" s="24" t="s">
        <v>86</v>
      </c>
      <c r="C330" s="232"/>
      <c r="D330" s="232"/>
      <c r="E330" s="232"/>
      <c r="F330" s="234" t="n">
        <v>1</v>
      </c>
      <c r="G330" s="24"/>
      <c r="H330" s="24" t="n">
        <v>1</v>
      </c>
      <c r="I330" s="24" t="n">
        <v>1</v>
      </c>
      <c r="J330" s="251"/>
      <c r="K330" s="237"/>
      <c r="L330" s="237"/>
      <c r="M330" s="249" t="n">
        <v>1926</v>
      </c>
      <c r="N330" s="64" t="s">
        <v>165</v>
      </c>
      <c r="O330" s="235" t="n">
        <v>229.91</v>
      </c>
      <c r="P330" s="235"/>
      <c r="Q330" s="205" t="n">
        <f aca="false">$Q$477/$O$477*O330</f>
        <v>4987.4629549479</v>
      </c>
      <c r="R330" s="29" t="s">
        <v>161</v>
      </c>
    </row>
    <row r="331" customFormat="false" ht="15" hidden="false" customHeight="true" outlineLevel="0" collapsed="false">
      <c r="A331" s="24" t="n">
        <v>2013</v>
      </c>
      <c r="B331" s="24" t="s">
        <v>86</v>
      </c>
      <c r="C331" s="232"/>
      <c r="D331" s="232"/>
      <c r="E331" s="232"/>
      <c r="F331" s="234" t="n">
        <v>1</v>
      </c>
      <c r="G331" s="24"/>
      <c r="H331" s="24" t="n">
        <v>1</v>
      </c>
      <c r="I331" s="24" t="n">
        <v>1</v>
      </c>
      <c r="J331" s="251"/>
      <c r="K331" s="237"/>
      <c r="L331" s="237"/>
      <c r="M331" s="249" t="n">
        <v>1930</v>
      </c>
      <c r="N331" s="64" t="s">
        <v>165</v>
      </c>
      <c r="O331" s="235" t="n">
        <v>32.58</v>
      </c>
      <c r="P331" s="235"/>
      <c r="Q331" s="205" t="n">
        <f aca="false">$Q$477/$O$477*O331</f>
        <v>706.761528738213</v>
      </c>
      <c r="R331" s="29" t="s">
        <v>161</v>
      </c>
    </row>
    <row r="332" customFormat="false" ht="15" hidden="false" customHeight="true" outlineLevel="0" collapsed="false">
      <c r="A332" s="24" t="n">
        <v>2013</v>
      </c>
      <c r="B332" s="24" t="s">
        <v>86</v>
      </c>
      <c r="C332" s="232"/>
      <c r="D332" s="232"/>
      <c r="E332" s="232"/>
      <c r="F332" s="234" t="n">
        <v>1</v>
      </c>
      <c r="G332" s="24" t="n">
        <v>1</v>
      </c>
      <c r="H332" s="24"/>
      <c r="I332" s="24" t="n">
        <v>1</v>
      </c>
      <c r="J332" s="251"/>
      <c r="K332" s="237"/>
      <c r="L332" s="237"/>
      <c r="M332" s="249" t="n">
        <v>1922</v>
      </c>
      <c r="N332" s="64" t="s">
        <v>166</v>
      </c>
      <c r="O332" s="235" t="n">
        <v>7.82</v>
      </c>
      <c r="P332" s="235"/>
      <c r="Q332" s="205" t="n">
        <f aca="false">$Q$477/$O$477*O332</f>
        <v>169.640121385292</v>
      </c>
      <c r="R332" s="29" t="s">
        <v>161</v>
      </c>
    </row>
    <row r="333" customFormat="false" ht="15" hidden="false" customHeight="true" outlineLevel="0" collapsed="false">
      <c r="A333" s="24" t="n">
        <v>2013</v>
      </c>
      <c r="B333" s="24" t="s">
        <v>86</v>
      </c>
      <c r="C333" s="232"/>
      <c r="D333" s="232"/>
      <c r="E333" s="232"/>
      <c r="F333" s="234" t="n">
        <v>1</v>
      </c>
      <c r="G333" s="24"/>
      <c r="H333" s="24" t="n">
        <v>1</v>
      </c>
      <c r="I333" s="24" t="n">
        <v>1</v>
      </c>
      <c r="J333" s="251"/>
      <c r="K333" s="237"/>
      <c r="L333" s="237"/>
      <c r="M333" s="249" t="n">
        <v>1924</v>
      </c>
      <c r="N333" s="64" t="s">
        <v>165</v>
      </c>
      <c r="O333" s="235" t="n">
        <v>125.33</v>
      </c>
      <c r="P333" s="235"/>
      <c r="Q333" s="205" t="n">
        <f aca="false">$Q$477/$O$477*O333</f>
        <v>2718.79749529651</v>
      </c>
      <c r="R333" s="29" t="s">
        <v>161</v>
      </c>
    </row>
    <row r="334" customFormat="false" ht="15" hidden="false" customHeight="true" outlineLevel="0" collapsed="false">
      <c r="A334" s="24" t="n">
        <v>2013</v>
      </c>
      <c r="B334" s="24" t="s">
        <v>86</v>
      </c>
      <c r="C334" s="232"/>
      <c r="D334" s="232"/>
      <c r="E334" s="232"/>
      <c r="F334" s="234" t="n">
        <v>1</v>
      </c>
      <c r="G334" s="24" t="n">
        <v>1</v>
      </c>
      <c r="H334" s="24"/>
      <c r="I334" s="24" t="n">
        <v>1</v>
      </c>
      <c r="J334" s="251"/>
      <c r="K334" s="237"/>
      <c r="L334" s="237"/>
      <c r="M334" s="249" t="n">
        <v>1938</v>
      </c>
      <c r="N334" s="64" t="s">
        <v>165</v>
      </c>
      <c r="O334" s="235" t="n">
        <v>45.78</v>
      </c>
      <c r="P334" s="235"/>
      <c r="Q334" s="205" t="n">
        <f aca="false">$Q$477/$O$477*O334</f>
        <v>993.110582738963</v>
      </c>
      <c r="R334" s="29" t="s">
        <v>161</v>
      </c>
    </row>
    <row r="335" s="55" customFormat="true" ht="15" hidden="false" customHeight="true" outlineLevel="0" collapsed="false">
      <c r="A335" s="29" t="n">
        <v>2013</v>
      </c>
      <c r="B335" s="29" t="s">
        <v>86</v>
      </c>
      <c r="C335" s="232"/>
      <c r="D335" s="232"/>
      <c r="E335" s="232"/>
      <c r="F335" s="201" t="n">
        <v>1</v>
      </c>
      <c r="G335" s="29"/>
      <c r="H335" s="29" t="n">
        <v>1</v>
      </c>
      <c r="I335" s="29" t="n">
        <v>1</v>
      </c>
      <c r="J335" s="253"/>
      <c r="K335" s="166"/>
      <c r="L335" s="255"/>
      <c r="M335" s="254" t="n">
        <v>1949</v>
      </c>
      <c r="N335" s="201" t="s">
        <v>166</v>
      </c>
      <c r="O335" s="235" t="n">
        <v>15.81</v>
      </c>
      <c r="P335" s="235"/>
      <c r="Q335" s="205" t="n">
        <f aca="false">$Q$477/$O$477*O335</f>
        <v>342.968071496352</v>
      </c>
      <c r="R335" s="29" t="s">
        <v>161</v>
      </c>
      <c r="S335" s="45"/>
      <c r="T335" s="45"/>
      <c r="U335" s="45"/>
      <c r="V335" s="45"/>
      <c r="W335" s="45"/>
      <c r="X335" s="45"/>
      <c r="Y335" s="45"/>
      <c r="Z335" s="45"/>
      <c r="AA335" s="45"/>
      <c r="AB335" s="45"/>
      <c r="AC335" s="45"/>
      <c r="AD335" s="45"/>
      <c r="AE335" s="45"/>
      <c r="AF335" s="45"/>
      <c r="AG335" s="45"/>
      <c r="AH335" s="45"/>
      <c r="AI335" s="45"/>
      <c r="AJ335" s="45"/>
    </row>
    <row r="336" customFormat="false" ht="15" hidden="false" customHeight="true" outlineLevel="0" collapsed="false">
      <c r="A336" s="24" t="n">
        <v>2013</v>
      </c>
      <c r="B336" s="24" t="s">
        <v>86</v>
      </c>
      <c r="C336" s="232"/>
      <c r="D336" s="232"/>
      <c r="E336" s="232"/>
      <c r="F336" s="234" t="n">
        <v>1</v>
      </c>
      <c r="G336" s="24"/>
      <c r="H336" s="24" t="n">
        <v>1</v>
      </c>
      <c r="I336" s="24" t="n">
        <v>1</v>
      </c>
      <c r="J336" s="251"/>
      <c r="K336" s="237"/>
      <c r="L336" s="237"/>
      <c r="M336" s="249" t="n">
        <v>1929</v>
      </c>
      <c r="N336" s="64" t="s">
        <v>165</v>
      </c>
      <c r="O336" s="235" t="n">
        <v>4.47</v>
      </c>
      <c r="P336" s="235"/>
      <c r="Q336" s="205" t="n">
        <f aca="false">$Q$477/$O$477*O336</f>
        <v>96.9682023775265</v>
      </c>
      <c r="R336" s="29" t="s">
        <v>161</v>
      </c>
    </row>
    <row r="337" customFormat="false" ht="15" hidden="false" customHeight="true" outlineLevel="0" collapsed="false">
      <c r="A337" s="24" t="n">
        <v>2013</v>
      </c>
      <c r="B337" s="24" t="s">
        <v>86</v>
      </c>
      <c r="C337" s="232"/>
      <c r="D337" s="232"/>
      <c r="E337" s="232"/>
      <c r="F337" s="234" t="n">
        <v>1</v>
      </c>
      <c r="G337" s="24"/>
      <c r="H337" s="24" t="n">
        <v>1</v>
      </c>
      <c r="I337" s="24" t="n">
        <v>1</v>
      </c>
      <c r="J337" s="251"/>
      <c r="K337" s="237"/>
      <c r="L337" s="237"/>
      <c r="M337" s="249" t="n">
        <v>1923</v>
      </c>
      <c r="N337" s="64" t="s">
        <v>165</v>
      </c>
      <c r="O337" s="235" t="n">
        <v>2.12</v>
      </c>
      <c r="P337" s="235"/>
      <c r="Q337" s="205" t="n">
        <f aca="false">$Q$477/$O$477*O337</f>
        <v>45.9893935213325</v>
      </c>
      <c r="R337" s="29" t="s">
        <v>161</v>
      </c>
    </row>
    <row r="338" customFormat="false" ht="15" hidden="false" customHeight="true" outlineLevel="0" collapsed="false">
      <c r="A338" s="24" t="n">
        <v>2013</v>
      </c>
      <c r="B338" s="24" t="s">
        <v>86</v>
      </c>
      <c r="C338" s="232"/>
      <c r="D338" s="232"/>
      <c r="E338" s="232"/>
      <c r="F338" s="234" t="n">
        <v>1</v>
      </c>
      <c r="G338" s="24"/>
      <c r="H338" s="24" t="n">
        <v>1</v>
      </c>
      <c r="I338" s="24" t="n">
        <v>1</v>
      </c>
      <c r="J338" s="251"/>
      <c r="K338" s="237"/>
      <c r="L338" s="237"/>
      <c r="M338" s="249" t="n">
        <v>1944</v>
      </c>
      <c r="N338" s="64" t="s">
        <v>165</v>
      </c>
      <c r="O338" s="235" t="n">
        <v>38.57</v>
      </c>
      <c r="P338" s="235"/>
      <c r="Q338" s="205" t="n">
        <f aca="false">$Q$477/$O$477*O338</f>
        <v>836.703258546129</v>
      </c>
      <c r="R338" s="29" t="s">
        <v>161</v>
      </c>
    </row>
    <row r="339" customFormat="false" ht="15" hidden="false" customHeight="true" outlineLevel="0" collapsed="false">
      <c r="A339" s="24" t="n">
        <v>2013</v>
      </c>
      <c r="B339" s="24" t="s">
        <v>86</v>
      </c>
      <c r="C339" s="232"/>
      <c r="D339" s="232"/>
      <c r="E339" s="232"/>
      <c r="F339" s="234" t="n">
        <v>1</v>
      </c>
      <c r="G339" s="24"/>
      <c r="H339" s="24" t="n">
        <v>1</v>
      </c>
      <c r="I339" s="24" t="n">
        <v>1</v>
      </c>
      <c r="J339" s="251"/>
      <c r="K339" s="237"/>
      <c r="L339" s="237"/>
      <c r="M339" s="249" t="n">
        <v>1944</v>
      </c>
      <c r="N339" s="64" t="s">
        <v>165</v>
      </c>
      <c r="O339" s="235" t="n">
        <v>343.05</v>
      </c>
      <c r="P339" s="235"/>
      <c r="Q339" s="205" t="n">
        <f aca="false">$Q$477/$O$477*O339</f>
        <v>7441.82143749675</v>
      </c>
      <c r="R339" s="29" t="s">
        <v>161</v>
      </c>
    </row>
    <row r="340" customFormat="false" ht="15" hidden="false" customHeight="true" outlineLevel="0" collapsed="false">
      <c r="A340" s="24" t="n">
        <v>2013</v>
      </c>
      <c r="B340" s="24" t="s">
        <v>86</v>
      </c>
      <c r="C340" s="232"/>
      <c r="D340" s="232"/>
      <c r="E340" s="232"/>
      <c r="F340" s="234" t="n">
        <v>1</v>
      </c>
      <c r="G340" s="24" t="n">
        <v>1</v>
      </c>
      <c r="H340" s="24"/>
      <c r="I340" s="24" t="n">
        <v>1</v>
      </c>
      <c r="J340" s="251"/>
      <c r="K340" s="237"/>
      <c r="L340" s="237"/>
      <c r="M340" s="249" t="n">
        <v>1932</v>
      </c>
      <c r="N340" s="64" t="s">
        <v>165</v>
      </c>
      <c r="O340" s="235" t="n">
        <v>215.96</v>
      </c>
      <c r="P340" s="235"/>
      <c r="Q340" s="205" t="n">
        <f aca="false">$Q$477/$O$477*O340</f>
        <v>4684.84406833347</v>
      </c>
      <c r="R340" s="29" t="s">
        <v>161</v>
      </c>
    </row>
    <row r="341" customFormat="false" ht="15" hidden="false" customHeight="true" outlineLevel="0" collapsed="false">
      <c r="A341" s="24" t="n">
        <v>2013</v>
      </c>
      <c r="B341" s="24" t="s">
        <v>86</v>
      </c>
      <c r="C341" s="232"/>
      <c r="D341" s="232"/>
      <c r="E341" s="232"/>
      <c r="F341" s="234" t="n">
        <v>1</v>
      </c>
      <c r="G341" s="24" t="n">
        <v>1</v>
      </c>
      <c r="H341" s="24"/>
      <c r="I341" s="24" t="n">
        <v>1</v>
      </c>
      <c r="J341" s="251"/>
      <c r="K341" s="237"/>
      <c r="L341" s="237"/>
      <c r="M341" s="249" t="n">
        <v>1934</v>
      </c>
      <c r="N341" s="64" t="s">
        <v>165</v>
      </c>
      <c r="O341" s="235" t="n">
        <v>215.19</v>
      </c>
      <c r="P341" s="235"/>
      <c r="Q341" s="205" t="n">
        <f aca="false">$Q$477/$O$477*O341</f>
        <v>4668.14037351676</v>
      </c>
      <c r="R341" s="29" t="s">
        <v>161</v>
      </c>
    </row>
    <row r="342" customFormat="false" ht="15" hidden="false" customHeight="true" outlineLevel="0" collapsed="false">
      <c r="A342" s="24" t="n">
        <v>2013</v>
      </c>
      <c r="B342" s="24" t="s">
        <v>86</v>
      </c>
      <c r="C342" s="232"/>
      <c r="D342" s="232"/>
      <c r="E342" s="232"/>
      <c r="F342" s="234" t="n">
        <v>1</v>
      </c>
      <c r="G342" s="24"/>
      <c r="H342" s="24" t="n">
        <v>1</v>
      </c>
      <c r="I342" s="24" t="n">
        <v>1</v>
      </c>
      <c r="J342" s="251"/>
      <c r="K342" s="237"/>
      <c r="L342" s="237"/>
      <c r="M342" s="249" t="n">
        <v>1919</v>
      </c>
      <c r="N342" s="64" t="s">
        <v>166</v>
      </c>
      <c r="O342" s="235" t="n">
        <v>59.18</v>
      </c>
      <c r="P342" s="235"/>
      <c r="Q342" s="205" t="n">
        <f aca="false">$Q$477/$O$477*O342</f>
        <v>1283.79825877003</v>
      </c>
      <c r="R342" s="29" t="s">
        <v>161</v>
      </c>
    </row>
    <row r="343" customFormat="false" ht="15" hidden="false" customHeight="true" outlineLevel="0" collapsed="false">
      <c r="A343" s="24" t="n">
        <v>2013</v>
      </c>
      <c r="B343" s="24" t="s">
        <v>86</v>
      </c>
      <c r="C343" s="232"/>
      <c r="D343" s="232"/>
      <c r="E343" s="232"/>
      <c r="F343" s="234" t="n">
        <v>1</v>
      </c>
      <c r="G343" s="24"/>
      <c r="H343" s="24" t="n">
        <v>1</v>
      </c>
      <c r="I343" s="24" t="n">
        <v>1</v>
      </c>
      <c r="J343" s="251"/>
      <c r="K343" s="237"/>
      <c r="L343" s="237"/>
      <c r="M343" s="249" t="n">
        <v>1917</v>
      </c>
      <c r="N343" s="64" t="s">
        <v>165</v>
      </c>
      <c r="O343" s="235" t="n">
        <v>39.83</v>
      </c>
      <c r="P343" s="235"/>
      <c r="Q343" s="205" t="n">
        <f aca="false">$Q$477/$O$477*O343</f>
        <v>864.03657733711</v>
      </c>
      <c r="R343" s="29" t="s">
        <v>161</v>
      </c>
    </row>
    <row r="344" customFormat="false" ht="15" hidden="false" customHeight="true" outlineLevel="0" collapsed="false">
      <c r="A344" s="24" t="n">
        <v>2013</v>
      </c>
      <c r="B344" s="24" t="s">
        <v>86</v>
      </c>
      <c r="C344" s="232"/>
      <c r="D344" s="232"/>
      <c r="E344" s="232"/>
      <c r="F344" s="234" t="n">
        <v>1</v>
      </c>
      <c r="G344" s="24"/>
      <c r="H344" s="24" t="n">
        <v>1</v>
      </c>
      <c r="I344" s="24" t="n">
        <v>1</v>
      </c>
      <c r="J344" s="251"/>
      <c r="K344" s="237"/>
      <c r="L344" s="237"/>
      <c r="M344" s="249" t="n">
        <v>1948</v>
      </c>
      <c r="N344" s="64" t="s">
        <v>165</v>
      </c>
      <c r="O344" s="235" t="n">
        <v>40.7</v>
      </c>
      <c r="P344" s="235"/>
      <c r="Q344" s="205" t="n">
        <f aca="false">$Q$477/$O$477*O344</f>
        <v>882.909583168977</v>
      </c>
      <c r="R344" s="29" t="s">
        <v>161</v>
      </c>
    </row>
    <row r="345" customFormat="false" ht="15" hidden="false" customHeight="true" outlineLevel="0" collapsed="false">
      <c r="A345" s="24" t="n">
        <v>2013</v>
      </c>
      <c r="B345" s="24" t="s">
        <v>86</v>
      </c>
      <c r="C345" s="232"/>
      <c r="D345" s="232"/>
      <c r="E345" s="232"/>
      <c r="F345" s="234" t="n">
        <v>1</v>
      </c>
      <c r="G345" s="24"/>
      <c r="H345" s="24" t="n">
        <v>1</v>
      </c>
      <c r="I345" s="24" t="n">
        <v>1</v>
      </c>
      <c r="J345" s="251"/>
      <c r="K345" s="237"/>
      <c r="L345" s="237"/>
      <c r="M345" s="249" t="n">
        <v>1932</v>
      </c>
      <c r="N345" s="64" t="s">
        <v>165</v>
      </c>
      <c r="O345" s="235" t="n">
        <v>24.57</v>
      </c>
      <c r="P345" s="235"/>
      <c r="Q345" s="205" t="n">
        <f aca="false">$Q$477/$O$477*O345</f>
        <v>532.999716424122</v>
      </c>
      <c r="R345" s="29" t="s">
        <v>161</v>
      </c>
    </row>
    <row r="346" customFormat="false" ht="15" hidden="false" customHeight="true" outlineLevel="0" collapsed="false">
      <c r="A346" s="24" t="n">
        <v>2013</v>
      </c>
      <c r="B346" s="24" t="s">
        <v>86</v>
      </c>
      <c r="C346" s="232"/>
      <c r="D346" s="232"/>
      <c r="E346" s="232"/>
      <c r="F346" s="234" t="n">
        <v>1</v>
      </c>
      <c r="G346" s="24" t="n">
        <v>1</v>
      </c>
      <c r="H346" s="24"/>
      <c r="I346" s="24" t="n">
        <v>1</v>
      </c>
      <c r="J346" s="251"/>
      <c r="K346" s="237"/>
      <c r="L346" s="237"/>
      <c r="M346" s="249" t="n">
        <v>1941</v>
      </c>
      <c r="N346" s="64" t="s">
        <v>166</v>
      </c>
      <c r="O346" s="235" t="n">
        <v>12</v>
      </c>
      <c r="P346" s="235"/>
      <c r="Q346" s="205" t="n">
        <f aca="false">$Q$477/$O$477*O346</f>
        <v>260.317321818863</v>
      </c>
      <c r="R346" s="29" t="s">
        <v>161</v>
      </c>
    </row>
    <row r="347" customFormat="false" ht="15" hidden="false" customHeight="true" outlineLevel="0" collapsed="false">
      <c r="A347" s="24" t="n">
        <v>2013</v>
      </c>
      <c r="B347" s="24" t="s">
        <v>86</v>
      </c>
      <c r="C347" s="232"/>
      <c r="D347" s="232"/>
      <c r="E347" s="232"/>
      <c r="F347" s="234" t="n">
        <v>1</v>
      </c>
      <c r="G347" s="24"/>
      <c r="H347" s="24" t="n">
        <v>1</v>
      </c>
      <c r="I347" s="24" t="n">
        <v>1</v>
      </c>
      <c r="J347" s="251"/>
      <c r="K347" s="237"/>
      <c r="L347" s="237"/>
      <c r="M347" s="249" t="n">
        <v>1921</v>
      </c>
      <c r="N347" s="64" t="s">
        <v>165</v>
      </c>
      <c r="O347" s="235" t="n">
        <v>259.43</v>
      </c>
      <c r="P347" s="235"/>
      <c r="Q347" s="205" t="n">
        <f aca="false">$Q$477/$O$477*O347</f>
        <v>5627.84356662231</v>
      </c>
      <c r="R347" s="29" t="s">
        <v>161</v>
      </c>
    </row>
    <row r="348" customFormat="false" ht="15" hidden="false" customHeight="true" outlineLevel="0" collapsed="false">
      <c r="A348" s="24" t="n">
        <v>2013</v>
      </c>
      <c r="B348" s="24" t="s">
        <v>86</v>
      </c>
      <c r="C348" s="232"/>
      <c r="D348" s="232"/>
      <c r="E348" s="232"/>
      <c r="F348" s="234" t="n">
        <v>1</v>
      </c>
      <c r="G348" s="24"/>
      <c r="H348" s="24" t="n">
        <v>1</v>
      </c>
      <c r="I348" s="24" t="n">
        <v>1</v>
      </c>
      <c r="J348" s="251"/>
      <c r="K348" s="237"/>
      <c r="L348" s="237"/>
      <c r="M348" s="249" t="n">
        <v>1921</v>
      </c>
      <c r="N348" s="64" t="s">
        <v>165</v>
      </c>
      <c r="O348" s="235" t="n">
        <v>27.1</v>
      </c>
      <c r="P348" s="235"/>
      <c r="Q348" s="205" t="n">
        <f aca="false">$Q$477/$O$477*O348</f>
        <v>587.883285107599</v>
      </c>
      <c r="R348" s="29" t="s">
        <v>161</v>
      </c>
    </row>
    <row r="349" customFormat="false" ht="15" hidden="false" customHeight="true" outlineLevel="0" collapsed="false">
      <c r="A349" s="24" t="n">
        <v>2013</v>
      </c>
      <c r="B349" s="24" t="s">
        <v>86</v>
      </c>
      <c r="C349" s="232"/>
      <c r="D349" s="232"/>
      <c r="E349" s="232"/>
      <c r="F349" s="234" t="n">
        <v>1</v>
      </c>
      <c r="G349" s="24"/>
      <c r="H349" s="24" t="n">
        <v>1</v>
      </c>
      <c r="I349" s="24" t="n">
        <v>1</v>
      </c>
      <c r="J349" s="251"/>
      <c r="K349" s="237"/>
      <c r="L349" s="237"/>
      <c r="M349" s="249" t="n">
        <v>1931</v>
      </c>
      <c r="N349" s="64" t="s">
        <v>166</v>
      </c>
      <c r="O349" s="235" t="n">
        <v>35.73</v>
      </c>
      <c r="P349" s="235"/>
      <c r="Q349" s="205" t="n">
        <f aca="false">$Q$477/$O$477*O349</f>
        <v>775.094825715665</v>
      </c>
      <c r="R349" s="29" t="s">
        <v>161</v>
      </c>
    </row>
    <row r="350" customFormat="false" ht="15" hidden="false" customHeight="true" outlineLevel="0" collapsed="false">
      <c r="A350" s="24" t="n">
        <v>2013</v>
      </c>
      <c r="B350" s="24" t="s">
        <v>86</v>
      </c>
      <c r="C350" s="232"/>
      <c r="D350" s="232"/>
      <c r="E350" s="232"/>
      <c r="F350" s="234" t="n">
        <v>1</v>
      </c>
      <c r="G350" s="24" t="n">
        <v>1</v>
      </c>
      <c r="H350" s="24"/>
      <c r="I350" s="24" t="n">
        <v>1</v>
      </c>
      <c r="J350" s="251"/>
      <c r="K350" s="237"/>
      <c r="L350" s="237"/>
      <c r="M350" s="249" t="n">
        <v>1938</v>
      </c>
      <c r="N350" s="64" t="s">
        <v>165</v>
      </c>
      <c r="O350" s="235" t="n">
        <f aca="false">389.45</f>
        <v>389.45</v>
      </c>
      <c r="P350" s="235"/>
      <c r="Q350" s="205" t="n">
        <f aca="false">$Q$477/$O$477*O350</f>
        <v>8448.38174852969</v>
      </c>
      <c r="R350" s="29" t="s">
        <v>161</v>
      </c>
    </row>
    <row r="351" customFormat="false" ht="15" hidden="false" customHeight="true" outlineLevel="0" collapsed="false">
      <c r="A351" s="24" t="n">
        <v>2014</v>
      </c>
      <c r="B351" s="24" t="s">
        <v>86</v>
      </c>
      <c r="C351" s="232"/>
      <c r="D351" s="232"/>
      <c r="E351" s="232"/>
      <c r="F351" s="234" t="n">
        <v>1</v>
      </c>
      <c r="G351" s="24" t="n">
        <v>1</v>
      </c>
      <c r="H351" s="24"/>
      <c r="I351" s="24" t="n">
        <v>1</v>
      </c>
      <c r="J351" s="251"/>
      <c r="K351" s="237"/>
      <c r="L351" s="237"/>
      <c r="M351" s="249" t="n">
        <v>1937</v>
      </c>
      <c r="N351" s="64" t="s">
        <v>166</v>
      </c>
      <c r="O351" s="235" t="n">
        <v>26</v>
      </c>
      <c r="P351" s="235"/>
      <c r="Q351" s="205" t="n">
        <f aca="false">$Q$477/$O$477*O351</f>
        <v>564.02086394087</v>
      </c>
      <c r="R351" s="29" t="s">
        <v>161</v>
      </c>
    </row>
    <row r="352" customFormat="false" ht="15" hidden="false" customHeight="true" outlineLevel="0" collapsed="false">
      <c r="A352" s="24" t="n">
        <v>2013</v>
      </c>
      <c r="B352" s="24" t="s">
        <v>86</v>
      </c>
      <c r="C352" s="232"/>
      <c r="D352" s="232"/>
      <c r="E352" s="232"/>
      <c r="F352" s="234" t="n">
        <v>1</v>
      </c>
      <c r="G352" s="24"/>
      <c r="H352" s="24" t="n">
        <v>1</v>
      </c>
      <c r="I352" s="24" t="n">
        <v>1</v>
      </c>
      <c r="J352" s="251"/>
      <c r="K352" s="237"/>
      <c r="L352" s="237"/>
      <c r="M352" s="249" t="n">
        <v>1920</v>
      </c>
      <c r="N352" s="64" t="s">
        <v>165</v>
      </c>
      <c r="O352" s="235" t="n">
        <v>99.73</v>
      </c>
      <c r="P352" s="235"/>
      <c r="Q352" s="205" t="n">
        <f aca="false">$Q$477/$O$477*O352</f>
        <v>2163.45387541627</v>
      </c>
      <c r="R352" s="29" t="s">
        <v>161</v>
      </c>
    </row>
    <row r="353" customFormat="false" ht="15" hidden="false" customHeight="true" outlineLevel="0" collapsed="false">
      <c r="A353" s="24" t="n">
        <v>2013</v>
      </c>
      <c r="B353" s="24" t="s">
        <v>86</v>
      </c>
      <c r="C353" s="232"/>
      <c r="D353" s="232"/>
      <c r="E353" s="232"/>
      <c r="F353" s="234" t="n">
        <v>1</v>
      </c>
      <c r="G353" s="24"/>
      <c r="H353" s="24" t="n">
        <v>1</v>
      </c>
      <c r="I353" s="24" t="n">
        <v>1</v>
      </c>
      <c r="J353" s="251"/>
      <c r="K353" s="237"/>
      <c r="L353" s="237"/>
      <c r="M353" s="249" t="n">
        <v>1927</v>
      </c>
      <c r="N353" s="64" t="s">
        <v>165</v>
      </c>
      <c r="O353" s="235" t="n">
        <v>6.7</v>
      </c>
      <c r="P353" s="235"/>
      <c r="Q353" s="205" t="n">
        <f aca="false">$Q$477/$O$477*O353</f>
        <v>145.343838015532</v>
      </c>
      <c r="R353" s="29" t="s">
        <v>161</v>
      </c>
    </row>
    <row r="354" customFormat="false" ht="15" hidden="false" customHeight="true" outlineLevel="0" collapsed="false">
      <c r="A354" s="24" t="n">
        <v>2013</v>
      </c>
      <c r="B354" s="24" t="s">
        <v>86</v>
      </c>
      <c r="C354" s="232"/>
      <c r="D354" s="232"/>
      <c r="E354" s="232"/>
      <c r="F354" s="234" t="n">
        <v>1</v>
      </c>
      <c r="G354" s="24"/>
      <c r="H354" s="24" t="n">
        <v>1</v>
      </c>
      <c r="I354" s="24" t="n">
        <v>1</v>
      </c>
      <c r="J354" s="251"/>
      <c r="K354" s="237"/>
      <c r="L354" s="237"/>
      <c r="M354" s="249" t="n">
        <v>1940</v>
      </c>
      <c r="N354" s="64" t="s">
        <v>165</v>
      </c>
      <c r="O354" s="235" t="n">
        <v>3.35</v>
      </c>
      <c r="P354" s="235"/>
      <c r="Q354" s="205" t="n">
        <f aca="false">$Q$477/$O$477*O354</f>
        <v>72.671919007766</v>
      </c>
      <c r="R354" s="29" t="s">
        <v>161</v>
      </c>
    </row>
    <row r="355" customFormat="false" ht="15" hidden="false" customHeight="true" outlineLevel="0" collapsed="false">
      <c r="A355" s="24" t="n">
        <v>2013</v>
      </c>
      <c r="B355" s="24" t="s">
        <v>86</v>
      </c>
      <c r="C355" s="232"/>
      <c r="D355" s="232"/>
      <c r="E355" s="232"/>
      <c r="F355" s="234" t="n">
        <v>1</v>
      </c>
      <c r="G355" s="24"/>
      <c r="H355" s="24" t="n">
        <v>1</v>
      </c>
      <c r="I355" s="24" t="n">
        <v>1</v>
      </c>
      <c r="J355" s="251"/>
      <c r="K355" s="237"/>
      <c r="L355" s="237"/>
      <c r="M355" s="249" t="n">
        <v>1941</v>
      </c>
      <c r="N355" s="64" t="s">
        <v>165</v>
      </c>
      <c r="O355" s="235" t="n">
        <v>43.01</v>
      </c>
      <c r="P355" s="235"/>
      <c r="Q355" s="205" t="n">
        <f aca="false">$Q$477/$O$477*O355</f>
        <v>933.020667619109</v>
      </c>
      <c r="R355" s="29" t="s">
        <v>161</v>
      </c>
    </row>
    <row r="356" customFormat="false" ht="15" hidden="false" customHeight="true" outlineLevel="0" collapsed="false">
      <c r="A356" s="24" t="n">
        <v>2013</v>
      </c>
      <c r="B356" s="24" t="s">
        <v>86</v>
      </c>
      <c r="C356" s="232"/>
      <c r="D356" s="232"/>
      <c r="E356" s="232"/>
      <c r="F356" s="234" t="n">
        <v>1</v>
      </c>
      <c r="G356" s="24"/>
      <c r="H356" s="24" t="n">
        <v>1</v>
      </c>
      <c r="I356" s="24" t="n">
        <v>1</v>
      </c>
      <c r="J356" s="251"/>
      <c r="K356" s="237"/>
      <c r="L356" s="237"/>
      <c r="M356" s="249" t="n">
        <v>1935</v>
      </c>
      <c r="N356" s="64" t="s">
        <v>165</v>
      </c>
      <c r="O356" s="235" t="n">
        <v>51.49</v>
      </c>
      <c r="P356" s="235"/>
      <c r="Q356" s="205" t="n">
        <f aca="false">$Q$477/$O$477*O356</f>
        <v>1116.97824170444</v>
      </c>
      <c r="R356" s="29" t="s">
        <v>161</v>
      </c>
    </row>
    <row r="357" customFormat="false" ht="15" hidden="false" customHeight="true" outlineLevel="0" collapsed="false">
      <c r="A357" s="24" t="n">
        <v>2013</v>
      </c>
      <c r="B357" s="24" t="s">
        <v>86</v>
      </c>
      <c r="C357" s="232"/>
      <c r="D357" s="232"/>
      <c r="E357" s="232"/>
      <c r="F357" s="234" t="n">
        <v>1</v>
      </c>
      <c r="G357" s="24" t="n">
        <v>1</v>
      </c>
      <c r="H357" s="24"/>
      <c r="I357" s="24" t="n">
        <v>1</v>
      </c>
      <c r="J357" s="251"/>
      <c r="K357" s="237"/>
      <c r="L357" s="237"/>
      <c r="M357" s="249" t="n">
        <v>1932</v>
      </c>
      <c r="N357" s="64" t="s">
        <v>165</v>
      </c>
      <c r="O357" s="235" t="n">
        <v>49.13</v>
      </c>
      <c r="P357" s="235"/>
      <c r="Q357" s="205" t="n">
        <f aca="false">$Q$477/$O$477*O357</f>
        <v>1065.78250174673</v>
      </c>
      <c r="R357" s="29" t="s">
        <v>161</v>
      </c>
    </row>
    <row r="358" customFormat="false" ht="15" hidden="false" customHeight="true" outlineLevel="0" collapsed="false">
      <c r="A358" s="24" t="n">
        <v>2013</v>
      </c>
      <c r="B358" s="24" t="s">
        <v>86</v>
      </c>
      <c r="C358" s="232"/>
      <c r="D358" s="232"/>
      <c r="E358" s="232"/>
      <c r="F358" s="234" t="n">
        <v>1</v>
      </c>
      <c r="G358" s="24" t="n">
        <v>1</v>
      </c>
      <c r="H358" s="24"/>
      <c r="I358" s="24" t="n">
        <v>1</v>
      </c>
      <c r="J358" s="251"/>
      <c r="K358" s="237"/>
      <c r="L358" s="237"/>
      <c r="M358" s="249" t="n">
        <v>1931</v>
      </c>
      <c r="N358" s="64" t="s">
        <v>165</v>
      </c>
      <c r="O358" s="235" t="n">
        <v>23.27</v>
      </c>
      <c r="P358" s="235"/>
      <c r="Q358" s="205" t="n">
        <f aca="false">$Q$477/$O$477*O358</f>
        <v>504.798673227079</v>
      </c>
      <c r="R358" s="29" t="s">
        <v>161</v>
      </c>
    </row>
    <row r="359" customFormat="false" ht="15" hidden="false" customHeight="true" outlineLevel="0" collapsed="false">
      <c r="A359" s="24" t="n">
        <v>2013</v>
      </c>
      <c r="B359" s="24" t="s">
        <v>86</v>
      </c>
      <c r="C359" s="232"/>
      <c r="D359" s="232"/>
      <c r="E359" s="232"/>
      <c r="F359" s="234" t="n">
        <v>1</v>
      </c>
      <c r="G359" s="24" t="n">
        <v>1</v>
      </c>
      <c r="H359" s="24"/>
      <c r="I359" s="24" t="n">
        <v>1</v>
      </c>
      <c r="J359" s="251"/>
      <c r="K359" s="237"/>
      <c r="L359" s="237"/>
      <c r="M359" s="249" t="n">
        <v>1932</v>
      </c>
      <c r="N359" s="64" t="s">
        <v>165</v>
      </c>
      <c r="O359" s="235" t="n">
        <v>435.47</v>
      </c>
      <c r="P359" s="235"/>
      <c r="Q359" s="205" t="n">
        <f aca="false">$Q$477/$O$477*O359</f>
        <v>9446.69867770503</v>
      </c>
      <c r="R359" s="29" t="s">
        <v>161</v>
      </c>
    </row>
    <row r="360" customFormat="false" ht="15" hidden="false" customHeight="true" outlineLevel="0" collapsed="false">
      <c r="A360" s="24" t="n">
        <v>2013</v>
      </c>
      <c r="B360" s="24" t="s">
        <v>86</v>
      </c>
      <c r="C360" s="232"/>
      <c r="D360" s="232"/>
      <c r="E360" s="232"/>
      <c r="F360" s="234" t="n">
        <v>1</v>
      </c>
      <c r="G360" s="24"/>
      <c r="H360" s="24" t="n">
        <v>1</v>
      </c>
      <c r="I360" s="24" t="n">
        <v>1</v>
      </c>
      <c r="J360" s="251"/>
      <c r="K360" s="237"/>
      <c r="L360" s="237"/>
      <c r="M360" s="249" t="n">
        <v>1923</v>
      </c>
      <c r="N360" s="64" t="s">
        <v>165</v>
      </c>
      <c r="O360" s="235" t="n">
        <v>108.38</v>
      </c>
      <c r="P360" s="235"/>
      <c r="Q360" s="205" t="n">
        <f aca="false">$Q$477/$O$477*O360</f>
        <v>2351.09927822737</v>
      </c>
      <c r="R360" s="29" t="s">
        <v>161</v>
      </c>
    </row>
    <row r="361" customFormat="false" ht="15" hidden="false" customHeight="true" outlineLevel="0" collapsed="false">
      <c r="A361" s="24" t="n">
        <v>2013</v>
      </c>
      <c r="B361" s="24" t="s">
        <v>86</v>
      </c>
      <c r="C361" s="232"/>
      <c r="D361" s="232"/>
      <c r="E361" s="232"/>
      <c r="F361" s="234" t="n">
        <v>1</v>
      </c>
      <c r="G361" s="24"/>
      <c r="H361" s="24" t="n">
        <v>1</v>
      </c>
      <c r="I361" s="24" t="n">
        <v>1</v>
      </c>
      <c r="J361" s="251"/>
      <c r="K361" s="237"/>
      <c r="L361" s="237"/>
      <c r="M361" s="249" t="n">
        <v>1938</v>
      </c>
      <c r="N361" s="64" t="s">
        <v>165</v>
      </c>
      <c r="O361" s="235" t="n">
        <v>5.58</v>
      </c>
      <c r="P361" s="235"/>
      <c r="Q361" s="205" t="n">
        <f aca="false">$Q$477/$O$477*O361</f>
        <v>121.047554645771</v>
      </c>
      <c r="R361" s="29" t="s">
        <v>161</v>
      </c>
    </row>
    <row r="362" customFormat="false" ht="15" hidden="false" customHeight="true" outlineLevel="0" collapsed="false">
      <c r="A362" s="24" t="n">
        <v>2013</v>
      </c>
      <c r="B362" s="24" t="s">
        <v>86</v>
      </c>
      <c r="C362" s="232"/>
      <c r="D362" s="232"/>
      <c r="E362" s="232"/>
      <c r="F362" s="234" t="n">
        <v>1</v>
      </c>
      <c r="G362" s="24" t="n">
        <v>1</v>
      </c>
      <c r="H362" s="24"/>
      <c r="I362" s="24" t="n">
        <v>1</v>
      </c>
      <c r="J362" s="251"/>
      <c r="K362" s="237"/>
      <c r="L362" s="237"/>
      <c r="M362" s="249" t="n">
        <v>1927</v>
      </c>
      <c r="N362" s="64" t="s">
        <v>165</v>
      </c>
      <c r="O362" s="235" t="n">
        <v>32.38</v>
      </c>
      <c r="P362" s="235"/>
      <c r="Q362" s="205" t="n">
        <f aca="false">$Q$477/$O$477*O362</f>
        <v>702.422906707899</v>
      </c>
      <c r="R362" s="29" t="s">
        <v>161</v>
      </c>
    </row>
    <row r="363" customFormat="false" ht="15" hidden="false" customHeight="true" outlineLevel="0" collapsed="false">
      <c r="A363" s="24" t="n">
        <v>2013</v>
      </c>
      <c r="B363" s="24" t="s">
        <v>86</v>
      </c>
      <c r="C363" s="232"/>
      <c r="D363" s="232"/>
      <c r="E363" s="232"/>
      <c r="F363" s="234" t="n">
        <v>1</v>
      </c>
      <c r="G363" s="24" t="n">
        <v>1</v>
      </c>
      <c r="H363" s="24"/>
      <c r="I363" s="24" t="n">
        <v>1</v>
      </c>
      <c r="J363" s="251"/>
      <c r="K363" s="237"/>
      <c r="L363" s="237"/>
      <c r="M363" s="249" t="n">
        <v>1916</v>
      </c>
      <c r="N363" s="64" t="s">
        <v>165</v>
      </c>
      <c r="O363" s="235" t="n">
        <v>38.6</v>
      </c>
      <c r="P363" s="235"/>
      <c r="Q363" s="205" t="n">
        <f aca="false">$Q$477/$O$477*O363</f>
        <v>837.354051850676</v>
      </c>
      <c r="R363" s="29" t="s">
        <v>161</v>
      </c>
    </row>
    <row r="364" customFormat="false" ht="15" hidden="false" customHeight="true" outlineLevel="0" collapsed="false">
      <c r="A364" s="24" t="n">
        <v>2013</v>
      </c>
      <c r="B364" s="24" t="s">
        <v>86</v>
      </c>
      <c r="C364" s="232"/>
      <c r="D364" s="232"/>
      <c r="E364" s="232"/>
      <c r="F364" s="234" t="n">
        <v>1</v>
      </c>
      <c r="G364" s="24"/>
      <c r="H364" s="24" t="n">
        <v>1</v>
      </c>
      <c r="I364" s="24" t="n">
        <v>1</v>
      </c>
      <c r="J364" s="251"/>
      <c r="K364" s="237"/>
      <c r="L364" s="237"/>
      <c r="M364" s="249" t="n">
        <v>1926</v>
      </c>
      <c r="N364" s="64" t="s">
        <v>165</v>
      </c>
      <c r="O364" s="235" t="n">
        <v>31.63</v>
      </c>
      <c r="P364" s="235"/>
      <c r="Q364" s="205" t="n">
        <f aca="false">$Q$477/$O$477*O364</f>
        <v>686.15307409422</v>
      </c>
      <c r="R364" s="29" t="s">
        <v>161</v>
      </c>
    </row>
    <row r="365" customFormat="false" ht="15" hidden="false" customHeight="true" outlineLevel="0" collapsed="false">
      <c r="A365" s="24" t="n">
        <v>2013</v>
      </c>
      <c r="B365" s="24" t="s">
        <v>86</v>
      </c>
      <c r="C365" s="232"/>
      <c r="D365" s="232"/>
      <c r="E365" s="232"/>
      <c r="F365" s="234" t="n">
        <v>1</v>
      </c>
      <c r="G365" s="24" t="n">
        <v>1</v>
      </c>
      <c r="H365" s="24"/>
      <c r="I365" s="24" t="n">
        <v>1</v>
      </c>
      <c r="J365" s="251"/>
      <c r="K365" s="237"/>
      <c r="L365" s="237"/>
      <c r="M365" s="249" t="n">
        <v>1937</v>
      </c>
      <c r="N365" s="64" t="s">
        <v>165</v>
      </c>
      <c r="O365" s="235" t="n">
        <v>11.17</v>
      </c>
      <c r="P365" s="235"/>
      <c r="Q365" s="205" t="n">
        <f aca="false">$Q$477/$O$477*O365</f>
        <v>242.312040393058</v>
      </c>
      <c r="R365" s="29" t="s">
        <v>161</v>
      </c>
    </row>
    <row r="366" customFormat="false" ht="15" hidden="false" customHeight="true" outlineLevel="0" collapsed="false">
      <c r="A366" s="24" t="n">
        <v>2013</v>
      </c>
      <c r="B366" s="24" t="s">
        <v>86</v>
      </c>
      <c r="C366" s="232"/>
      <c r="D366" s="232"/>
      <c r="E366" s="232"/>
      <c r="F366" s="234" t="n">
        <v>1</v>
      </c>
      <c r="G366" s="24"/>
      <c r="H366" s="24" t="n">
        <v>1</v>
      </c>
      <c r="I366" s="24" t="n">
        <v>1</v>
      </c>
      <c r="J366" s="251"/>
      <c r="K366" s="237"/>
      <c r="L366" s="237"/>
      <c r="M366" s="249" t="n">
        <v>1933</v>
      </c>
      <c r="N366" s="64" t="s">
        <v>165</v>
      </c>
      <c r="O366" s="235" t="n">
        <v>237.94</v>
      </c>
      <c r="P366" s="235"/>
      <c r="Q366" s="205" t="n">
        <f aca="false">$Q$477/$O$477*O366</f>
        <v>5161.65862946502</v>
      </c>
      <c r="R366" s="29" t="s">
        <v>161</v>
      </c>
    </row>
    <row r="367" customFormat="false" ht="15" hidden="false" customHeight="true" outlineLevel="0" collapsed="false">
      <c r="A367" s="24" t="n">
        <v>2013</v>
      </c>
      <c r="B367" s="24" t="s">
        <v>86</v>
      </c>
      <c r="C367" s="232"/>
      <c r="D367" s="232"/>
      <c r="E367" s="232"/>
      <c r="F367" s="234" t="n">
        <v>1</v>
      </c>
      <c r="G367" s="24"/>
      <c r="H367" s="24" t="n">
        <v>1</v>
      </c>
      <c r="I367" s="24" t="n">
        <v>1</v>
      </c>
      <c r="J367" s="251"/>
      <c r="K367" s="237"/>
      <c r="L367" s="237"/>
      <c r="M367" s="249" t="n">
        <v>1928</v>
      </c>
      <c r="N367" s="64" t="s">
        <v>165</v>
      </c>
      <c r="O367" s="235" t="n">
        <v>66.59</v>
      </c>
      <c r="P367" s="235"/>
      <c r="Q367" s="205" t="n">
        <f aca="false">$Q$477/$O$477*O367</f>
        <v>1444.54420499317</v>
      </c>
      <c r="R367" s="29" t="s">
        <v>161</v>
      </c>
    </row>
    <row r="368" customFormat="false" ht="15" hidden="false" customHeight="true" outlineLevel="0" collapsed="false">
      <c r="A368" s="24" t="n">
        <v>2013</v>
      </c>
      <c r="B368" s="24" t="s">
        <v>86</v>
      </c>
      <c r="C368" s="232"/>
      <c r="D368" s="232"/>
      <c r="E368" s="232"/>
      <c r="F368" s="234" t="n">
        <v>1</v>
      </c>
      <c r="G368" s="24"/>
      <c r="H368" s="24" t="n">
        <v>1</v>
      </c>
      <c r="I368" s="24" t="n">
        <v>1</v>
      </c>
      <c r="J368" s="251"/>
      <c r="K368" s="237"/>
      <c r="L368" s="237"/>
      <c r="M368" s="249" t="n">
        <v>1919</v>
      </c>
      <c r="N368" s="64" t="s">
        <v>166</v>
      </c>
      <c r="O368" s="235" t="n">
        <v>30.84</v>
      </c>
      <c r="P368" s="235"/>
      <c r="Q368" s="205" t="n">
        <f aca="false">$Q$477/$O$477*O368</f>
        <v>669.015517074478</v>
      </c>
      <c r="R368" s="29" t="s">
        <v>161</v>
      </c>
    </row>
    <row r="369" customFormat="false" ht="15" hidden="false" customHeight="true" outlineLevel="0" collapsed="false">
      <c r="A369" s="24" t="n">
        <v>2013</v>
      </c>
      <c r="B369" s="24" t="s">
        <v>86</v>
      </c>
      <c r="C369" s="232"/>
      <c r="D369" s="232"/>
      <c r="E369" s="232"/>
      <c r="F369" s="234" t="n">
        <v>1</v>
      </c>
      <c r="G369" s="24"/>
      <c r="H369" s="24" t="n">
        <v>1</v>
      </c>
      <c r="I369" s="24" t="n">
        <v>1</v>
      </c>
      <c r="J369" s="251"/>
      <c r="K369" s="237"/>
      <c r="L369" s="237"/>
      <c r="M369" s="249" t="n">
        <v>1928</v>
      </c>
      <c r="N369" s="64" t="s">
        <v>165</v>
      </c>
      <c r="O369" s="235" t="n">
        <v>221.23</v>
      </c>
      <c r="P369" s="235"/>
      <c r="Q369" s="205" t="n">
        <f aca="false">$Q$477/$O$477*O369</f>
        <v>4799.16675883226</v>
      </c>
      <c r="R369" s="29" t="s">
        <v>161</v>
      </c>
    </row>
    <row r="370" customFormat="false" ht="15" hidden="false" customHeight="true" outlineLevel="0" collapsed="false">
      <c r="A370" s="24" t="n">
        <v>2013</v>
      </c>
      <c r="B370" s="24" t="s">
        <v>86</v>
      </c>
      <c r="C370" s="232"/>
      <c r="D370" s="232"/>
      <c r="E370" s="232"/>
      <c r="F370" s="234" t="n">
        <v>1</v>
      </c>
      <c r="G370" s="24"/>
      <c r="H370" s="24" t="n">
        <v>1</v>
      </c>
      <c r="I370" s="24" t="n">
        <v>1</v>
      </c>
      <c r="J370" s="251"/>
      <c r="K370" s="237"/>
      <c r="L370" s="237"/>
      <c r="M370" s="249" t="n">
        <v>1957</v>
      </c>
      <c r="N370" s="64" t="s">
        <v>165</v>
      </c>
      <c r="O370" s="235" t="n">
        <v>34.77</v>
      </c>
      <c r="P370" s="235"/>
      <c r="Q370" s="205" t="n">
        <f aca="false">$Q$477/$O$477*O370</f>
        <v>754.269439970156</v>
      </c>
      <c r="R370" s="29" t="s">
        <v>161</v>
      </c>
    </row>
    <row r="371" customFormat="false" ht="15" hidden="false" customHeight="true" outlineLevel="0" collapsed="false">
      <c r="A371" s="24" t="n">
        <v>2013</v>
      </c>
      <c r="B371" s="24" t="s">
        <v>86</v>
      </c>
      <c r="C371" s="232"/>
      <c r="D371" s="232"/>
      <c r="E371" s="232"/>
      <c r="F371" s="234" t="n">
        <v>1</v>
      </c>
      <c r="G371" s="24"/>
      <c r="H371" s="24" t="n">
        <v>1</v>
      </c>
      <c r="I371" s="24" t="n">
        <v>1</v>
      </c>
      <c r="J371" s="251"/>
      <c r="K371" s="237"/>
      <c r="L371" s="237"/>
      <c r="M371" s="249" t="n">
        <v>1927</v>
      </c>
      <c r="N371" s="64" t="s">
        <v>165</v>
      </c>
      <c r="O371" s="235" t="n">
        <v>27.41</v>
      </c>
      <c r="P371" s="235"/>
      <c r="Q371" s="205" t="n">
        <f aca="false">$Q$477/$O$477*O371</f>
        <v>594.608149254587</v>
      </c>
      <c r="R371" s="29" t="s">
        <v>161</v>
      </c>
    </row>
    <row r="372" customFormat="false" ht="15" hidden="false" customHeight="true" outlineLevel="0" collapsed="false">
      <c r="A372" s="24" t="n">
        <v>2013</v>
      </c>
      <c r="B372" s="24" t="s">
        <v>86</v>
      </c>
      <c r="C372" s="232"/>
      <c r="D372" s="232"/>
      <c r="E372" s="232"/>
      <c r="F372" s="234" t="n">
        <v>1</v>
      </c>
      <c r="G372" s="24" t="n">
        <v>1</v>
      </c>
      <c r="H372" s="24"/>
      <c r="I372" s="24" t="n">
        <v>1</v>
      </c>
      <c r="J372" s="251"/>
      <c r="K372" s="237"/>
      <c r="L372" s="237"/>
      <c r="M372" s="249" t="n">
        <v>1926</v>
      </c>
      <c r="N372" s="64" t="s">
        <v>165</v>
      </c>
      <c r="O372" s="235" t="n">
        <v>7.82</v>
      </c>
      <c r="P372" s="235"/>
      <c r="Q372" s="205" t="n">
        <f aca="false">$Q$477/$O$477*O372</f>
        <v>169.640121385292</v>
      </c>
      <c r="R372" s="29" t="s">
        <v>161</v>
      </c>
    </row>
    <row r="373" customFormat="false" ht="15" hidden="false" customHeight="true" outlineLevel="0" collapsed="false">
      <c r="A373" s="24" t="n">
        <v>2013</v>
      </c>
      <c r="B373" s="24" t="s">
        <v>86</v>
      </c>
      <c r="C373" s="232"/>
      <c r="D373" s="232"/>
      <c r="E373" s="232"/>
      <c r="F373" s="234" t="n">
        <v>1</v>
      </c>
      <c r="G373" s="24"/>
      <c r="H373" s="24" t="n">
        <v>1</v>
      </c>
      <c r="I373" s="24" t="n">
        <v>1</v>
      </c>
      <c r="J373" s="251"/>
      <c r="K373" s="237"/>
      <c r="L373" s="237"/>
      <c r="M373" s="249" t="n">
        <v>1935</v>
      </c>
      <c r="N373" s="64" t="s">
        <v>165</v>
      </c>
      <c r="O373" s="235" t="n">
        <v>71.7</v>
      </c>
      <c r="P373" s="235"/>
      <c r="Q373" s="205" t="n">
        <f aca="false">$Q$477/$O$477*O373</f>
        <v>1555.39599786771</v>
      </c>
      <c r="R373" s="29" t="s">
        <v>161</v>
      </c>
    </row>
    <row r="374" customFormat="false" ht="15" hidden="false" customHeight="true" outlineLevel="0" collapsed="false">
      <c r="A374" s="24" t="n">
        <v>2013</v>
      </c>
      <c r="B374" s="24" t="s">
        <v>86</v>
      </c>
      <c r="C374" s="232"/>
      <c r="D374" s="232"/>
      <c r="E374" s="232"/>
      <c r="F374" s="234" t="n">
        <v>1</v>
      </c>
      <c r="G374" s="24" t="n">
        <v>1</v>
      </c>
      <c r="H374" s="24"/>
      <c r="I374" s="24" t="n">
        <v>1</v>
      </c>
      <c r="J374" s="251"/>
      <c r="K374" s="237"/>
      <c r="L374" s="237"/>
      <c r="M374" s="249" t="n">
        <v>1927</v>
      </c>
      <c r="N374" s="64" t="s">
        <v>165</v>
      </c>
      <c r="O374" s="235" t="n">
        <v>97.15</v>
      </c>
      <c r="P374" s="235"/>
      <c r="Q374" s="205" t="n">
        <f aca="false">$Q$477/$O$477*O374</f>
        <v>2107.48565122521</v>
      </c>
      <c r="R374" s="29" t="s">
        <v>161</v>
      </c>
    </row>
    <row r="375" customFormat="false" ht="15" hidden="false" customHeight="true" outlineLevel="0" collapsed="false">
      <c r="A375" s="24" t="n">
        <v>2013</v>
      </c>
      <c r="B375" s="24" t="s">
        <v>86</v>
      </c>
      <c r="C375" s="232"/>
      <c r="D375" s="232"/>
      <c r="E375" s="232"/>
      <c r="F375" s="234" t="n">
        <v>1</v>
      </c>
      <c r="G375" s="24" t="n">
        <v>1</v>
      </c>
      <c r="H375" s="24"/>
      <c r="I375" s="24" t="n">
        <v>1</v>
      </c>
      <c r="J375" s="251"/>
      <c r="K375" s="237"/>
      <c r="L375" s="237"/>
      <c r="M375" s="249" t="n">
        <v>1941</v>
      </c>
      <c r="N375" s="64" t="s">
        <v>166</v>
      </c>
      <c r="O375" s="235" t="n">
        <f aca="false">238.97</f>
        <v>238.97</v>
      </c>
      <c r="P375" s="235"/>
      <c r="Q375" s="205" t="n">
        <f aca="false">$Q$477/$O$477*O375</f>
        <v>5184.00253292114</v>
      </c>
      <c r="R375" s="29" t="s">
        <v>161</v>
      </c>
    </row>
    <row r="376" customFormat="false" ht="15" hidden="false" customHeight="true" outlineLevel="0" collapsed="false">
      <c r="A376" s="24" t="n">
        <v>2013</v>
      </c>
      <c r="B376" s="24" t="s">
        <v>86</v>
      </c>
      <c r="C376" s="232"/>
      <c r="D376" s="232"/>
      <c r="E376" s="232"/>
      <c r="F376" s="234" t="n">
        <v>1</v>
      </c>
      <c r="G376" s="24"/>
      <c r="H376" s="24" t="n">
        <v>1</v>
      </c>
      <c r="I376" s="24" t="n">
        <v>1</v>
      </c>
      <c r="J376" s="251"/>
      <c r="K376" s="237"/>
      <c r="L376" s="237"/>
      <c r="M376" s="249" t="n">
        <v>1936</v>
      </c>
      <c r="N376" s="64" t="s">
        <v>165</v>
      </c>
      <c r="O376" s="235" t="n">
        <v>56.42</v>
      </c>
      <c r="P376" s="235"/>
      <c r="Q376" s="205" t="n">
        <f aca="false">$Q$477/$O$477*O376</f>
        <v>1223.92527475169</v>
      </c>
      <c r="R376" s="29" t="s">
        <v>161</v>
      </c>
    </row>
    <row r="377" customFormat="false" ht="15" hidden="false" customHeight="true" outlineLevel="0" collapsed="false">
      <c r="A377" s="24" t="n">
        <v>2013</v>
      </c>
      <c r="B377" s="24" t="s">
        <v>86</v>
      </c>
      <c r="C377" s="232"/>
      <c r="D377" s="232"/>
      <c r="E377" s="232"/>
      <c r="F377" s="234" t="n">
        <v>1</v>
      </c>
      <c r="G377" s="24"/>
      <c r="H377" s="24" t="n">
        <v>1</v>
      </c>
      <c r="I377" s="24" t="n">
        <v>1</v>
      </c>
      <c r="J377" s="251"/>
      <c r="K377" s="237"/>
      <c r="L377" s="237"/>
      <c r="M377" s="249" t="n">
        <v>1925</v>
      </c>
      <c r="N377" s="64" t="s">
        <v>165</v>
      </c>
      <c r="O377" s="235" t="n">
        <v>4.47</v>
      </c>
      <c r="P377" s="235"/>
      <c r="Q377" s="205" t="n">
        <f aca="false">$Q$477/$O$477*O377</f>
        <v>96.9682023775265</v>
      </c>
      <c r="R377" s="29" t="s">
        <v>161</v>
      </c>
    </row>
    <row r="378" customFormat="false" ht="15" hidden="false" customHeight="true" outlineLevel="0" collapsed="false">
      <c r="A378" s="24" t="n">
        <v>2013</v>
      </c>
      <c r="B378" s="24" t="s">
        <v>86</v>
      </c>
      <c r="C378" s="232"/>
      <c r="D378" s="232"/>
      <c r="E378" s="232"/>
      <c r="F378" s="234" t="n">
        <v>1</v>
      </c>
      <c r="G378" s="24" t="n">
        <v>1</v>
      </c>
      <c r="H378" s="24"/>
      <c r="I378" s="24" t="n">
        <v>1</v>
      </c>
      <c r="J378" s="251"/>
      <c r="K378" s="237"/>
      <c r="L378" s="237"/>
      <c r="M378" s="249" t="n">
        <v>1942</v>
      </c>
      <c r="N378" s="64" t="s">
        <v>166</v>
      </c>
      <c r="O378" s="235" t="n">
        <v>12</v>
      </c>
      <c r="P378" s="235"/>
      <c r="Q378" s="205" t="n">
        <f aca="false">$Q$477/$O$477*O378</f>
        <v>260.317321818863</v>
      </c>
      <c r="R378" s="29" t="s">
        <v>161</v>
      </c>
    </row>
    <row r="379" customFormat="false" ht="15" hidden="false" customHeight="true" outlineLevel="0" collapsed="false">
      <c r="A379" s="24" t="n">
        <v>2013</v>
      </c>
      <c r="B379" s="24" t="s">
        <v>86</v>
      </c>
      <c r="C379" s="232"/>
      <c r="D379" s="232"/>
      <c r="E379" s="232"/>
      <c r="F379" s="234" t="n">
        <v>1</v>
      </c>
      <c r="G379" s="24"/>
      <c r="H379" s="24" t="n">
        <v>1</v>
      </c>
      <c r="I379" s="24" t="n">
        <v>1</v>
      </c>
      <c r="J379" s="251"/>
      <c r="K379" s="237"/>
      <c r="L379" s="237"/>
      <c r="M379" s="249" t="n">
        <v>1927</v>
      </c>
      <c r="N379" s="64" t="s">
        <v>165</v>
      </c>
      <c r="O379" s="235" t="n">
        <v>22.33</v>
      </c>
      <c r="P379" s="235"/>
      <c r="Q379" s="205" t="n">
        <f aca="false">$Q$477/$O$477*O379</f>
        <v>484.407149684601</v>
      </c>
      <c r="R379" s="29" t="s">
        <v>161</v>
      </c>
    </row>
    <row r="380" customFormat="false" ht="15" hidden="false" customHeight="true" outlineLevel="0" collapsed="false">
      <c r="A380" s="24" t="n">
        <v>2013</v>
      </c>
      <c r="B380" s="24" t="s">
        <v>86</v>
      </c>
      <c r="C380" s="232"/>
      <c r="D380" s="232"/>
      <c r="E380" s="232"/>
      <c r="F380" s="234" t="n">
        <v>1</v>
      </c>
      <c r="G380" s="24" t="n">
        <v>1</v>
      </c>
      <c r="H380" s="24"/>
      <c r="I380" s="24" t="n">
        <v>1</v>
      </c>
      <c r="J380" s="251"/>
      <c r="K380" s="237"/>
      <c r="L380" s="237"/>
      <c r="M380" s="249" t="n">
        <v>1933</v>
      </c>
      <c r="N380" s="64" t="s">
        <v>165</v>
      </c>
      <c r="O380" s="235" t="n">
        <v>53.6</v>
      </c>
      <c r="P380" s="235"/>
      <c r="Q380" s="205" t="n">
        <f aca="false">$Q$477/$O$477*O380</f>
        <v>1162.75070412426</v>
      </c>
      <c r="R380" s="29" t="s">
        <v>161</v>
      </c>
    </row>
    <row r="381" customFormat="false" ht="15" hidden="false" customHeight="true" outlineLevel="0" collapsed="false">
      <c r="A381" s="24" t="n">
        <v>2013</v>
      </c>
      <c r="B381" s="24" t="s">
        <v>86</v>
      </c>
      <c r="C381" s="232"/>
      <c r="D381" s="232"/>
      <c r="E381" s="232"/>
      <c r="F381" s="234" t="n">
        <v>1</v>
      </c>
      <c r="G381" s="24"/>
      <c r="H381" s="24" t="n">
        <v>1</v>
      </c>
      <c r="I381" s="24" t="n">
        <v>1</v>
      </c>
      <c r="J381" s="251"/>
      <c r="K381" s="237"/>
      <c r="L381" s="237"/>
      <c r="M381" s="249" t="n">
        <v>1925</v>
      </c>
      <c r="N381" s="64" t="s">
        <v>165</v>
      </c>
      <c r="O381" s="235" t="n">
        <v>75.93</v>
      </c>
      <c r="P381" s="235"/>
      <c r="Q381" s="205" t="n">
        <f aca="false">$Q$477/$O$477*O381</f>
        <v>1647.15785380886</v>
      </c>
      <c r="R381" s="29" t="s">
        <v>161</v>
      </c>
    </row>
    <row r="382" customFormat="false" ht="15" hidden="false" customHeight="true" outlineLevel="0" collapsed="false">
      <c r="A382" s="24" t="n">
        <v>2013</v>
      </c>
      <c r="B382" s="24" t="s">
        <v>86</v>
      </c>
      <c r="C382" s="232"/>
      <c r="D382" s="232"/>
      <c r="E382" s="232"/>
      <c r="F382" s="234" t="n">
        <v>1</v>
      </c>
      <c r="G382" s="24" t="n">
        <v>1</v>
      </c>
      <c r="H382" s="24"/>
      <c r="I382" s="24" t="n">
        <v>1</v>
      </c>
      <c r="J382" s="251"/>
      <c r="K382" s="237"/>
      <c r="L382" s="237"/>
      <c r="M382" s="249" t="n">
        <v>1942</v>
      </c>
      <c r="N382" s="64" t="s">
        <v>166</v>
      </c>
      <c r="O382" s="235" t="n">
        <v>12</v>
      </c>
      <c r="P382" s="235"/>
      <c r="Q382" s="205" t="n">
        <f aca="false">$Q$477/$O$477*O382</f>
        <v>260.317321818863</v>
      </c>
      <c r="R382" s="29" t="s">
        <v>161</v>
      </c>
    </row>
    <row r="383" customFormat="false" ht="15" hidden="false" customHeight="true" outlineLevel="0" collapsed="false">
      <c r="A383" s="24" t="n">
        <v>2013</v>
      </c>
      <c r="B383" s="24" t="s">
        <v>86</v>
      </c>
      <c r="C383" s="232"/>
      <c r="D383" s="232"/>
      <c r="E383" s="232"/>
      <c r="F383" s="234" t="n">
        <v>1</v>
      </c>
      <c r="G383" s="24"/>
      <c r="H383" s="24" t="n">
        <v>1</v>
      </c>
      <c r="I383" s="24" t="n">
        <v>1</v>
      </c>
      <c r="J383" s="251"/>
      <c r="K383" s="237"/>
      <c r="L383" s="237"/>
      <c r="M383" s="249" t="n">
        <v>1932</v>
      </c>
      <c r="N383" s="64" t="s">
        <v>165</v>
      </c>
      <c r="O383" s="235" t="n">
        <v>34.62</v>
      </c>
      <c r="P383" s="235"/>
      <c r="Q383" s="205" t="n">
        <f aca="false">$Q$477/$O$477*O383</f>
        <v>751.01547344742</v>
      </c>
      <c r="R383" s="29" t="s">
        <v>161</v>
      </c>
    </row>
    <row r="384" customFormat="false" ht="15" hidden="false" customHeight="true" outlineLevel="0" collapsed="false">
      <c r="A384" s="24" t="n">
        <v>2013</v>
      </c>
      <c r="B384" s="24" t="s">
        <v>86</v>
      </c>
      <c r="C384" s="232"/>
      <c r="D384" s="232"/>
      <c r="E384" s="232"/>
      <c r="F384" s="234" t="n">
        <v>1</v>
      </c>
      <c r="G384" s="24"/>
      <c r="H384" s="24" t="n">
        <v>1</v>
      </c>
      <c r="I384" s="24" t="n">
        <v>1</v>
      </c>
      <c r="J384" s="251"/>
      <c r="K384" s="237"/>
      <c r="L384" s="237"/>
      <c r="M384" s="249" t="n">
        <v>1927</v>
      </c>
      <c r="N384" s="64" t="s">
        <v>165</v>
      </c>
      <c r="O384" s="235" t="n">
        <v>6.78</v>
      </c>
      <c r="P384" s="235"/>
      <c r="Q384" s="205" t="n">
        <f aca="false">$Q$477/$O$477*O384</f>
        <v>147.079286827658</v>
      </c>
      <c r="R384" s="29" t="s">
        <v>161</v>
      </c>
    </row>
    <row r="385" customFormat="false" ht="15" hidden="false" customHeight="true" outlineLevel="0" collapsed="false">
      <c r="A385" s="24" t="n">
        <v>2013</v>
      </c>
      <c r="B385" s="24" t="s">
        <v>86</v>
      </c>
      <c r="C385" s="232"/>
      <c r="D385" s="232"/>
      <c r="E385" s="232"/>
      <c r="F385" s="234" t="n">
        <v>1</v>
      </c>
      <c r="G385" s="24"/>
      <c r="H385" s="24" t="n">
        <v>1</v>
      </c>
      <c r="I385" s="24" t="n">
        <v>1</v>
      </c>
      <c r="J385" s="251"/>
      <c r="K385" s="237"/>
      <c r="L385" s="237"/>
      <c r="M385" s="249" t="n">
        <v>1932</v>
      </c>
      <c r="N385" s="64" t="s">
        <v>165</v>
      </c>
      <c r="O385" s="235" t="n">
        <v>36.85</v>
      </c>
      <c r="P385" s="235"/>
      <c r="Q385" s="205" t="n">
        <f aca="false">$Q$477/$O$477*O385</f>
        <v>799.391109085426</v>
      </c>
      <c r="R385" s="29" t="s">
        <v>161</v>
      </c>
    </row>
    <row r="386" customFormat="false" ht="15" hidden="false" customHeight="true" outlineLevel="0" collapsed="false">
      <c r="A386" s="24" t="n">
        <v>2013</v>
      </c>
      <c r="B386" s="24" t="s">
        <v>86</v>
      </c>
      <c r="C386" s="232"/>
      <c r="D386" s="232"/>
      <c r="E386" s="232"/>
      <c r="F386" s="234" t="n">
        <v>1</v>
      </c>
      <c r="G386" s="24"/>
      <c r="H386" s="24" t="n">
        <v>1</v>
      </c>
      <c r="I386" s="24" t="n">
        <v>1</v>
      </c>
      <c r="J386" s="251"/>
      <c r="K386" s="237"/>
      <c r="L386" s="237"/>
      <c r="M386" s="249" t="n">
        <v>1934</v>
      </c>
      <c r="N386" s="64" t="s">
        <v>165</v>
      </c>
      <c r="O386" s="235" t="n">
        <v>36.62</v>
      </c>
      <c r="P386" s="235"/>
      <c r="Q386" s="205" t="n">
        <f aca="false">$Q$477/$O$477*O386</f>
        <v>794.401693750564</v>
      </c>
      <c r="R386" s="29" t="s">
        <v>161</v>
      </c>
    </row>
    <row r="387" customFormat="false" ht="15" hidden="false" customHeight="true" outlineLevel="0" collapsed="false">
      <c r="A387" s="24" t="n">
        <v>2013</v>
      </c>
      <c r="B387" s="24" t="s">
        <v>86</v>
      </c>
      <c r="C387" s="232"/>
      <c r="D387" s="232"/>
      <c r="E387" s="232"/>
      <c r="F387" s="234" t="n">
        <v>1</v>
      </c>
      <c r="G387" s="24" t="n">
        <v>1</v>
      </c>
      <c r="H387" s="24"/>
      <c r="I387" s="24" t="n">
        <v>1</v>
      </c>
      <c r="J387" s="251"/>
      <c r="K387" s="237"/>
      <c r="L387" s="237"/>
      <c r="M387" s="249" t="n">
        <v>1935</v>
      </c>
      <c r="N387" s="64" t="s">
        <v>165</v>
      </c>
      <c r="O387" s="235" t="n">
        <v>52.48</v>
      </c>
      <c r="P387" s="235"/>
      <c r="Q387" s="205" t="n">
        <f aca="false">$Q$477/$O$477*O387</f>
        <v>1138.45442075449</v>
      </c>
      <c r="R387" s="29" t="s">
        <v>161</v>
      </c>
    </row>
    <row r="388" customFormat="false" ht="15" hidden="false" customHeight="true" outlineLevel="0" collapsed="false">
      <c r="A388" s="24" t="n">
        <v>2013</v>
      </c>
      <c r="B388" s="24" t="s">
        <v>86</v>
      </c>
      <c r="C388" s="232"/>
      <c r="D388" s="232"/>
      <c r="E388" s="232"/>
      <c r="F388" s="234" t="n">
        <v>1</v>
      </c>
      <c r="G388" s="24" t="n">
        <v>1</v>
      </c>
      <c r="H388" s="24"/>
      <c r="I388" s="24"/>
      <c r="J388" s="252" t="n">
        <v>1</v>
      </c>
      <c r="K388" s="24" t="s">
        <v>169</v>
      </c>
      <c r="L388" s="24" t="s">
        <v>169</v>
      </c>
      <c r="M388" s="249" t="n">
        <v>1941</v>
      </c>
      <c r="N388" s="64" t="s">
        <v>166</v>
      </c>
      <c r="O388" s="235" t="n">
        <v>2.12</v>
      </c>
      <c r="P388" s="235"/>
      <c r="Q388" s="205" t="n">
        <f aca="false">$Q$477/$O$477*O388</f>
        <v>45.9893935213325</v>
      </c>
      <c r="R388" s="29" t="s">
        <v>161</v>
      </c>
    </row>
    <row r="389" s="4" customFormat="true" ht="15" hidden="false" customHeight="true" outlineLevel="0" collapsed="false">
      <c r="A389" s="37" t="s">
        <v>123</v>
      </c>
      <c r="B389" s="37"/>
      <c r="C389" s="37" t="s">
        <v>62</v>
      </c>
      <c r="D389" s="37"/>
      <c r="E389" s="241"/>
      <c r="F389" s="242" t="n">
        <f aca="false">SUM(F324:F388)</f>
        <v>65</v>
      </c>
      <c r="G389" s="242" t="n">
        <f aca="false">SUM(G324:G388)</f>
        <v>25</v>
      </c>
      <c r="H389" s="242" t="n">
        <f aca="false">SUM(H324:H388)</f>
        <v>40</v>
      </c>
      <c r="I389" s="242" t="n">
        <f aca="false">SUM(I324:I388)</f>
        <v>64</v>
      </c>
      <c r="J389" s="242" t="n">
        <f aca="false">SUM(J324:J388)</f>
        <v>1</v>
      </c>
      <c r="K389" s="242"/>
      <c r="L389" s="242"/>
      <c r="M389" s="242"/>
      <c r="N389" s="243"/>
      <c r="O389" s="244" t="n">
        <f aca="false">SUM(O324:O388)</f>
        <v>5273.69</v>
      </c>
      <c r="P389" s="244"/>
      <c r="Q389" s="245" t="n">
        <f aca="false">SUM(Q324:Q388)</f>
        <v>114402.738075243</v>
      </c>
      <c r="R389" s="242"/>
      <c r="S389" s="246"/>
    </row>
    <row r="390" customFormat="false" ht="15" hidden="false" customHeight="true" outlineLevel="0" collapsed="false">
      <c r="A390" s="12" t="s">
        <v>90</v>
      </c>
      <c r="B390" s="12"/>
      <c r="C390" s="21"/>
      <c r="D390" s="21"/>
      <c r="E390" s="12"/>
      <c r="F390" s="14"/>
      <c r="G390" s="15"/>
      <c r="H390" s="15"/>
      <c r="I390" s="15"/>
      <c r="J390" s="15"/>
      <c r="K390" s="15"/>
      <c r="L390" s="15"/>
      <c r="M390" s="15"/>
      <c r="N390" s="221"/>
      <c r="O390" s="52"/>
      <c r="P390" s="17"/>
      <c r="Q390" s="154"/>
      <c r="R390" s="154"/>
      <c r="S390" s="1"/>
      <c r="T390" s="1"/>
      <c r="U390" s="1"/>
      <c r="V390" s="1"/>
      <c r="W390" s="1"/>
      <c r="X390" s="1"/>
      <c r="Y390" s="1"/>
      <c r="Z390" s="1"/>
      <c r="AA390" s="1"/>
      <c r="AB390" s="1"/>
      <c r="AC390" s="1"/>
      <c r="AD390" s="1"/>
      <c r="AE390" s="1"/>
      <c r="AF390" s="1"/>
      <c r="AG390" s="1"/>
      <c r="AH390" s="1"/>
      <c r="AI390" s="1"/>
      <c r="AJ390" s="1"/>
    </row>
    <row r="391" customFormat="false" ht="47.25" hidden="false" customHeight="true" outlineLevel="0" collapsed="false">
      <c r="A391" s="20" t="s">
        <v>36</v>
      </c>
      <c r="B391" s="20" t="s">
        <v>37</v>
      </c>
      <c r="C391" s="20" t="s">
        <v>38</v>
      </c>
      <c r="D391" s="20" t="s">
        <v>39</v>
      </c>
      <c r="E391" s="20" t="s">
        <v>40</v>
      </c>
      <c r="F391" s="21" t="s">
        <v>41</v>
      </c>
      <c r="G391" s="20" t="s">
        <v>42</v>
      </c>
      <c r="H391" s="20" t="s">
        <v>43</v>
      </c>
      <c r="I391" s="20" t="s">
        <v>44</v>
      </c>
      <c r="J391" s="20" t="s">
        <v>45</v>
      </c>
      <c r="K391" s="247" t="s">
        <v>46</v>
      </c>
      <c r="L391" s="247" t="s">
        <v>47</v>
      </c>
      <c r="M391" s="20" t="s">
        <v>48</v>
      </c>
      <c r="N391" s="20" t="s">
        <v>49</v>
      </c>
      <c r="O391" s="22" t="s">
        <v>50</v>
      </c>
      <c r="P391" s="22" t="s">
        <v>51</v>
      </c>
      <c r="Q391" s="23" t="s">
        <v>52</v>
      </c>
      <c r="R391" s="23" t="s">
        <v>53</v>
      </c>
      <c r="S391" s="1"/>
      <c r="T391" s="1"/>
      <c r="U391" s="1"/>
      <c r="V391" s="1"/>
      <c r="W391" s="1"/>
      <c r="X391" s="1"/>
      <c r="Y391" s="1"/>
      <c r="Z391" s="1"/>
      <c r="AA391" s="1"/>
      <c r="AB391" s="1"/>
      <c r="AC391" s="1"/>
      <c r="AD391" s="1"/>
      <c r="AE391" s="1"/>
      <c r="AF391" s="1"/>
      <c r="AG391" s="1"/>
      <c r="AH391" s="1"/>
      <c r="AI391" s="1"/>
      <c r="AJ391" s="1"/>
    </row>
    <row r="392" customFormat="false" ht="15" hidden="false" customHeight="true" outlineLevel="0" collapsed="false">
      <c r="A392" s="24" t="n">
        <v>2013</v>
      </c>
      <c r="B392" s="24" t="s">
        <v>91</v>
      </c>
      <c r="C392" s="232"/>
      <c r="D392" s="232"/>
      <c r="E392" s="232"/>
      <c r="F392" s="24" t="n">
        <v>1</v>
      </c>
      <c r="G392" s="219" t="n">
        <v>1</v>
      </c>
      <c r="H392" s="219"/>
      <c r="I392" s="24" t="n">
        <v>1</v>
      </c>
      <c r="J392" s="248"/>
      <c r="K392" s="237"/>
      <c r="L392" s="237"/>
      <c r="M392" s="249" t="n">
        <v>1936</v>
      </c>
      <c r="N392" s="64" t="s">
        <v>165</v>
      </c>
      <c r="O392" s="235" t="n">
        <v>21.83</v>
      </c>
      <c r="P392" s="265"/>
      <c r="Q392" s="205" t="n">
        <f aca="false">$Q$477/$O$477*O392</f>
        <v>473.560594608815</v>
      </c>
      <c r="R392" s="24" t="s">
        <v>161</v>
      </c>
      <c r="S392" s="267"/>
    </row>
    <row r="393" customFormat="false" ht="15" hidden="false" customHeight="true" outlineLevel="0" collapsed="false">
      <c r="A393" s="24" t="n">
        <v>2013</v>
      </c>
      <c r="B393" s="24" t="s">
        <v>91</v>
      </c>
      <c r="C393" s="232"/>
      <c r="D393" s="232"/>
      <c r="E393" s="232"/>
      <c r="F393" s="24" t="n">
        <v>1</v>
      </c>
      <c r="G393" s="219"/>
      <c r="H393" s="219" t="n">
        <v>1</v>
      </c>
      <c r="I393" s="24" t="n">
        <v>1</v>
      </c>
      <c r="J393" s="248"/>
      <c r="K393" s="237"/>
      <c r="L393" s="237"/>
      <c r="M393" s="249" t="n">
        <v>1924</v>
      </c>
      <c r="N393" s="64" t="s">
        <v>165</v>
      </c>
      <c r="O393" s="235" t="n">
        <v>106.5</v>
      </c>
      <c r="P393" s="265"/>
      <c r="Q393" s="205" t="n">
        <f aca="false">$Q$477/$O$477*O393</f>
        <v>2310.31623114241</v>
      </c>
      <c r="R393" s="24" t="s">
        <v>161</v>
      </c>
      <c r="S393" s="267"/>
    </row>
    <row r="394" customFormat="false" ht="15" hidden="false" customHeight="true" outlineLevel="0" collapsed="false">
      <c r="A394" s="24" t="n">
        <v>2013</v>
      </c>
      <c r="B394" s="24" t="s">
        <v>91</v>
      </c>
      <c r="C394" s="232"/>
      <c r="D394" s="232"/>
      <c r="E394" s="232"/>
      <c r="F394" s="24" t="n">
        <v>1</v>
      </c>
      <c r="G394" s="219"/>
      <c r="H394" s="219" t="n">
        <v>1</v>
      </c>
      <c r="I394" s="24" t="n">
        <v>1</v>
      </c>
      <c r="J394" s="248"/>
      <c r="K394" s="237"/>
      <c r="L394" s="237"/>
      <c r="M394" s="249" t="n">
        <v>1932</v>
      </c>
      <c r="N394" s="64" t="s">
        <v>165</v>
      </c>
      <c r="O394" s="235" t="n">
        <v>28.75</v>
      </c>
      <c r="P394" s="265"/>
      <c r="Q394" s="205" t="n">
        <f aca="false">$Q$477/$O$477*O394</f>
        <v>623.676916857693</v>
      </c>
      <c r="R394" s="24" t="s">
        <v>161</v>
      </c>
      <c r="S394" s="268"/>
    </row>
    <row r="395" s="55" customFormat="true" ht="15" hidden="false" customHeight="true" outlineLevel="0" collapsed="false">
      <c r="A395" s="29" t="n">
        <v>2013</v>
      </c>
      <c r="B395" s="29" t="s">
        <v>91</v>
      </c>
      <c r="C395" s="232"/>
      <c r="D395" s="232"/>
      <c r="E395" s="232"/>
      <c r="F395" s="29" t="n">
        <v>1</v>
      </c>
      <c r="G395" s="93"/>
      <c r="H395" s="93" t="n">
        <v>1</v>
      </c>
      <c r="I395" s="29"/>
      <c r="J395" s="255" t="n">
        <v>1</v>
      </c>
      <c r="K395" s="24" t="s">
        <v>170</v>
      </c>
      <c r="L395" s="227"/>
      <c r="M395" s="254" t="n">
        <v>1965</v>
      </c>
      <c r="N395" s="201" t="s">
        <v>165</v>
      </c>
      <c r="O395" s="235" t="n">
        <v>8.75</v>
      </c>
      <c r="P395" s="265"/>
      <c r="Q395" s="205" t="n">
        <f aca="false">$Q$477/$O$477*O395</f>
        <v>189.814713826254</v>
      </c>
      <c r="R395" s="29" t="s">
        <v>161</v>
      </c>
      <c r="S395" s="268"/>
      <c r="T395" s="45"/>
      <c r="U395" s="45"/>
      <c r="V395" s="45"/>
      <c r="W395" s="45"/>
      <c r="X395" s="45"/>
      <c r="Y395" s="45"/>
      <c r="Z395" s="45"/>
      <c r="AA395" s="45"/>
      <c r="AB395" s="45"/>
      <c r="AC395" s="45"/>
      <c r="AD395" s="45"/>
      <c r="AE395" s="45"/>
      <c r="AF395" s="45"/>
      <c r="AG395" s="45"/>
      <c r="AH395" s="45"/>
      <c r="AI395" s="45"/>
      <c r="AJ395" s="45"/>
    </row>
    <row r="396" customFormat="false" ht="15" hidden="false" customHeight="true" outlineLevel="0" collapsed="false">
      <c r="A396" s="24" t="n">
        <v>2013</v>
      </c>
      <c r="B396" s="24" t="s">
        <v>91</v>
      </c>
      <c r="C396" s="232"/>
      <c r="D396" s="232"/>
      <c r="E396" s="232"/>
      <c r="F396" s="24" t="n">
        <v>1</v>
      </c>
      <c r="G396" s="24" t="n">
        <v>1</v>
      </c>
      <c r="H396" s="24"/>
      <c r="I396" s="24" t="n">
        <v>1</v>
      </c>
      <c r="J396" s="251"/>
      <c r="K396" s="237"/>
      <c r="L396" s="237"/>
      <c r="M396" s="249" t="n">
        <v>1946</v>
      </c>
      <c r="N396" s="64" t="s">
        <v>165</v>
      </c>
      <c r="O396" s="235" t="n">
        <f aca="false">81.58</f>
        <v>81.58</v>
      </c>
      <c r="P396" s="265"/>
      <c r="Q396" s="205" t="n">
        <f aca="false">$Q$477/$O$477*O396</f>
        <v>1769.72392616524</v>
      </c>
      <c r="R396" s="24" t="s">
        <v>161</v>
      </c>
      <c r="S396" s="268"/>
    </row>
    <row r="397" customFormat="false" ht="15" hidden="false" customHeight="true" outlineLevel="0" collapsed="false">
      <c r="A397" s="24" t="n">
        <v>2013</v>
      </c>
      <c r="B397" s="24" t="s">
        <v>91</v>
      </c>
      <c r="C397" s="232"/>
      <c r="D397" s="232"/>
      <c r="E397" s="232"/>
      <c r="F397" s="24" t="n">
        <v>1</v>
      </c>
      <c r="G397" s="24"/>
      <c r="H397" s="24" t="n">
        <v>1</v>
      </c>
      <c r="I397" s="24" t="n">
        <v>1</v>
      </c>
      <c r="J397" s="251"/>
      <c r="K397" s="237"/>
      <c r="L397" s="237"/>
      <c r="M397" s="249" t="n">
        <v>1929</v>
      </c>
      <c r="N397" s="64" t="s">
        <v>166</v>
      </c>
      <c r="O397" s="235" t="n">
        <v>98.92</v>
      </c>
      <c r="P397" s="265"/>
      <c r="Q397" s="205" t="n">
        <f aca="false">$Q$477/$O$477*O397</f>
        <v>2145.8824561935</v>
      </c>
      <c r="R397" s="24" t="s">
        <v>161</v>
      </c>
      <c r="S397" s="268"/>
    </row>
    <row r="398" customFormat="false" ht="15" hidden="false" customHeight="true" outlineLevel="0" collapsed="false">
      <c r="A398" s="24" t="n">
        <v>2013</v>
      </c>
      <c r="B398" s="24" t="s">
        <v>91</v>
      </c>
      <c r="C398" s="232"/>
      <c r="D398" s="232"/>
      <c r="E398" s="232"/>
      <c r="F398" s="24" t="n">
        <v>1</v>
      </c>
      <c r="G398" s="24"/>
      <c r="H398" s="24" t="n">
        <v>1</v>
      </c>
      <c r="I398" s="24" t="n">
        <v>1</v>
      </c>
      <c r="J398" s="251"/>
      <c r="K398" s="237"/>
      <c r="L398" s="237"/>
      <c r="M398" s="249" t="n">
        <v>1927</v>
      </c>
      <c r="N398" s="64" t="s">
        <v>165</v>
      </c>
      <c r="O398" s="235" t="n">
        <v>0.5</v>
      </c>
      <c r="P398" s="265"/>
      <c r="Q398" s="205" t="n">
        <f aca="false">$Q$477/$O$477*O398</f>
        <v>10.846555075786</v>
      </c>
      <c r="R398" s="24" t="s">
        <v>161</v>
      </c>
      <c r="S398" s="268"/>
    </row>
    <row r="399" customFormat="false" ht="15" hidden="false" customHeight="true" outlineLevel="0" collapsed="false">
      <c r="A399" s="29" t="n">
        <v>2013</v>
      </c>
      <c r="B399" s="24" t="s">
        <v>91</v>
      </c>
      <c r="C399" s="232"/>
      <c r="D399" s="232"/>
      <c r="E399" s="232"/>
      <c r="F399" s="234" t="n">
        <v>1</v>
      </c>
      <c r="G399" s="24" t="n">
        <v>1</v>
      </c>
      <c r="H399" s="24"/>
      <c r="I399" s="24" t="n">
        <v>1</v>
      </c>
      <c r="J399" s="187"/>
      <c r="K399" s="187"/>
      <c r="L399" s="187"/>
      <c r="M399" s="64" t="n">
        <v>1962</v>
      </c>
      <c r="N399" s="64" t="s">
        <v>166</v>
      </c>
      <c r="O399" s="209" t="n">
        <v>12</v>
      </c>
      <c r="P399" s="239"/>
      <c r="Q399" s="205" t="n">
        <f aca="false">$Q$477/$O$477*O399</f>
        <v>260.317321818863</v>
      </c>
      <c r="R399" s="24" t="s">
        <v>161</v>
      </c>
      <c r="S399" s="1"/>
      <c r="T399" s="1"/>
      <c r="U399" s="1"/>
      <c r="V399" s="1"/>
      <c r="W399" s="1"/>
      <c r="X399" s="1"/>
      <c r="Y399" s="1"/>
      <c r="Z399" s="1"/>
      <c r="AA399" s="1"/>
      <c r="AB399" s="1"/>
      <c r="AC399" s="1"/>
      <c r="AD399" s="1"/>
      <c r="AE399" s="1"/>
      <c r="AF399" s="1"/>
      <c r="AG399" s="1"/>
      <c r="AH399" s="1"/>
      <c r="AI399" s="1"/>
      <c r="AJ399" s="1"/>
    </row>
    <row r="400" customFormat="false" ht="15" hidden="false" customHeight="true" outlineLevel="0" collapsed="false">
      <c r="A400" s="24" t="n">
        <v>2013</v>
      </c>
      <c r="B400" s="24" t="s">
        <v>91</v>
      </c>
      <c r="C400" s="232"/>
      <c r="D400" s="232"/>
      <c r="E400" s="232"/>
      <c r="F400" s="24" t="n">
        <v>1</v>
      </c>
      <c r="G400" s="24" t="n">
        <v>1</v>
      </c>
      <c r="H400" s="24"/>
      <c r="I400" s="24" t="n">
        <v>1</v>
      </c>
      <c r="J400" s="251"/>
      <c r="K400" s="237"/>
      <c r="L400" s="237"/>
      <c r="M400" s="249" t="n">
        <v>1935</v>
      </c>
      <c r="N400" s="64" t="s">
        <v>165</v>
      </c>
      <c r="O400" s="235" t="n">
        <v>1</v>
      </c>
      <c r="P400" s="265"/>
      <c r="Q400" s="205" t="n">
        <f aca="false">$Q$477/$O$477*O400</f>
        <v>21.6931101515719</v>
      </c>
      <c r="R400" s="24" t="s">
        <v>161</v>
      </c>
      <c r="S400" s="268"/>
    </row>
    <row r="401" customFormat="false" ht="15" hidden="false" customHeight="true" outlineLevel="0" collapsed="false">
      <c r="A401" s="24" t="n">
        <v>2013</v>
      </c>
      <c r="B401" s="24" t="s">
        <v>91</v>
      </c>
      <c r="C401" s="232"/>
      <c r="D401" s="232"/>
      <c r="E401" s="232"/>
      <c r="F401" s="24" t="n">
        <v>1</v>
      </c>
      <c r="G401" s="29" t="n">
        <v>1</v>
      </c>
      <c r="H401" s="24"/>
      <c r="I401" s="24" t="n">
        <v>1</v>
      </c>
      <c r="J401" s="251"/>
      <c r="K401" s="237"/>
      <c r="L401" s="237"/>
      <c r="M401" s="249" t="n">
        <v>1929</v>
      </c>
      <c r="N401" s="64" t="s">
        <v>165</v>
      </c>
      <c r="O401" s="235" t="n">
        <v>12.5</v>
      </c>
      <c r="P401" s="265"/>
      <c r="Q401" s="205" t="n">
        <f aca="false">$Q$477/$O$477*O401</f>
        <v>271.163876894649</v>
      </c>
      <c r="R401" s="24" t="s">
        <v>161</v>
      </c>
      <c r="S401" s="268"/>
    </row>
    <row r="402" customFormat="false" ht="15" hidden="false" customHeight="true" outlineLevel="0" collapsed="false">
      <c r="A402" s="24" t="n">
        <v>2013</v>
      </c>
      <c r="B402" s="24" t="s">
        <v>91</v>
      </c>
      <c r="C402" s="232"/>
      <c r="D402" s="232"/>
      <c r="E402" s="232"/>
      <c r="F402" s="24" t="n">
        <v>1</v>
      </c>
      <c r="G402" s="24" t="n">
        <v>1</v>
      </c>
      <c r="H402" s="24"/>
      <c r="I402" s="24" t="n">
        <v>1</v>
      </c>
      <c r="J402" s="251"/>
      <c r="K402" s="237"/>
      <c r="L402" s="237"/>
      <c r="M402" s="249" t="n">
        <v>1931</v>
      </c>
      <c r="N402" s="64" t="s">
        <v>165</v>
      </c>
      <c r="O402" s="235" t="n">
        <v>195.75</v>
      </c>
      <c r="P402" s="265"/>
      <c r="Q402" s="205" t="n">
        <f aca="false">$Q$477/$O$477*O402</f>
        <v>4246.4263121702</v>
      </c>
      <c r="R402" s="24" t="s">
        <v>161</v>
      </c>
      <c r="S402" s="268"/>
    </row>
    <row r="403" customFormat="false" ht="15" hidden="false" customHeight="true" outlineLevel="0" collapsed="false">
      <c r="A403" s="24" t="n">
        <v>2013</v>
      </c>
      <c r="B403" s="24" t="s">
        <v>91</v>
      </c>
      <c r="C403" s="232"/>
      <c r="D403" s="232"/>
      <c r="E403" s="232"/>
      <c r="F403" s="24" t="n">
        <v>1</v>
      </c>
      <c r="G403" s="24"/>
      <c r="H403" s="24" t="n">
        <v>1</v>
      </c>
      <c r="I403" s="24" t="n">
        <v>1</v>
      </c>
      <c r="J403" s="251"/>
      <c r="K403" s="237"/>
      <c r="L403" s="237"/>
      <c r="M403" s="249" t="n">
        <v>1930</v>
      </c>
      <c r="N403" s="64" t="s">
        <v>165</v>
      </c>
      <c r="O403" s="235" t="n">
        <v>11.43</v>
      </c>
      <c r="P403" s="265"/>
      <c r="Q403" s="205" t="n">
        <f aca="false">$Q$477/$O$477*O403</f>
        <v>247.952249032467</v>
      </c>
      <c r="R403" s="24" t="s">
        <v>161</v>
      </c>
      <c r="S403" s="268"/>
    </row>
    <row r="404" customFormat="false" ht="15" hidden="false" customHeight="true" outlineLevel="0" collapsed="false">
      <c r="A404" s="29" t="n">
        <v>2013</v>
      </c>
      <c r="B404" s="24" t="s">
        <v>91</v>
      </c>
      <c r="C404" s="232"/>
      <c r="D404" s="232"/>
      <c r="E404" s="232"/>
      <c r="F404" s="234" t="n">
        <v>1</v>
      </c>
      <c r="G404" s="24" t="n">
        <v>1</v>
      </c>
      <c r="H404" s="24"/>
      <c r="I404" s="24" t="n">
        <v>1</v>
      </c>
      <c r="J404" s="187"/>
      <c r="K404" s="187"/>
      <c r="L404" s="187"/>
      <c r="M404" s="64" t="n">
        <v>1961</v>
      </c>
      <c r="N404" s="64" t="s">
        <v>166</v>
      </c>
      <c r="O404" s="209" t="n">
        <v>12</v>
      </c>
      <c r="P404" s="239"/>
      <c r="Q404" s="205" t="n">
        <f aca="false">$Q$477/$O$477*O404</f>
        <v>260.317321818863</v>
      </c>
      <c r="R404" s="24" t="s">
        <v>161</v>
      </c>
      <c r="S404" s="1"/>
      <c r="T404" s="1"/>
      <c r="U404" s="1"/>
      <c r="V404" s="1"/>
      <c r="W404" s="1"/>
      <c r="X404" s="1"/>
      <c r="Y404" s="1"/>
      <c r="Z404" s="1"/>
      <c r="AA404" s="1"/>
      <c r="AB404" s="1"/>
      <c r="AC404" s="1"/>
      <c r="AD404" s="1"/>
      <c r="AE404" s="1"/>
      <c r="AF404" s="1"/>
      <c r="AG404" s="1"/>
      <c r="AH404" s="1"/>
      <c r="AI404" s="1"/>
      <c r="AJ404" s="1"/>
    </row>
    <row r="405" customFormat="false" ht="15" hidden="false" customHeight="true" outlineLevel="0" collapsed="false">
      <c r="A405" s="24" t="n">
        <v>2013</v>
      </c>
      <c r="B405" s="24" t="s">
        <v>91</v>
      </c>
      <c r="C405" s="232"/>
      <c r="D405" s="232"/>
      <c r="E405" s="232"/>
      <c r="F405" s="24" t="n">
        <v>1</v>
      </c>
      <c r="G405" s="24"/>
      <c r="H405" s="24" t="n">
        <v>1</v>
      </c>
      <c r="I405" s="24" t="n">
        <v>1</v>
      </c>
      <c r="J405" s="251"/>
      <c r="K405" s="237"/>
      <c r="L405" s="237"/>
      <c r="M405" s="249" t="n">
        <v>1938</v>
      </c>
      <c r="N405" s="64" t="s">
        <v>165</v>
      </c>
      <c r="O405" s="235" t="n">
        <v>41.58</v>
      </c>
      <c r="P405" s="265"/>
      <c r="Q405" s="205" t="n">
        <f aca="false">$Q$477/$O$477*O405</f>
        <v>901.999520102361</v>
      </c>
      <c r="R405" s="24" t="s">
        <v>161</v>
      </c>
      <c r="S405" s="268"/>
    </row>
    <row r="406" customFormat="false" ht="15" hidden="false" customHeight="true" outlineLevel="0" collapsed="false">
      <c r="A406" s="24" t="n">
        <v>2013</v>
      </c>
      <c r="B406" s="24" t="s">
        <v>91</v>
      </c>
      <c r="C406" s="232"/>
      <c r="D406" s="232"/>
      <c r="E406" s="232"/>
      <c r="F406" s="24" t="n">
        <v>1</v>
      </c>
      <c r="G406" s="24"/>
      <c r="H406" s="24" t="n">
        <v>1</v>
      </c>
      <c r="I406" s="24" t="n">
        <v>1</v>
      </c>
      <c r="J406" s="251"/>
      <c r="K406" s="237"/>
      <c r="L406" s="237"/>
      <c r="M406" s="249" t="n">
        <v>1935</v>
      </c>
      <c r="N406" s="64" t="s">
        <v>165</v>
      </c>
      <c r="O406" s="235" t="n">
        <v>144</v>
      </c>
      <c r="P406" s="265"/>
      <c r="Q406" s="205" t="n">
        <f aca="false">$Q$477/$O$477*O406</f>
        <v>3123.80786182636</v>
      </c>
      <c r="R406" s="24" t="s">
        <v>161</v>
      </c>
      <c r="S406" s="268"/>
    </row>
    <row r="407" customFormat="false" ht="15" hidden="false" customHeight="true" outlineLevel="0" collapsed="false">
      <c r="A407" s="24" t="n">
        <v>2013</v>
      </c>
      <c r="B407" s="24" t="s">
        <v>91</v>
      </c>
      <c r="C407" s="232"/>
      <c r="D407" s="232"/>
      <c r="E407" s="232"/>
      <c r="F407" s="24" t="n">
        <v>1</v>
      </c>
      <c r="G407" s="24" t="n">
        <v>1</v>
      </c>
      <c r="H407" s="24"/>
      <c r="I407" s="24" t="n">
        <v>1</v>
      </c>
      <c r="J407" s="251"/>
      <c r="K407" s="237"/>
      <c r="L407" s="237"/>
      <c r="M407" s="249" t="n">
        <v>1931</v>
      </c>
      <c r="N407" s="64" t="s">
        <v>166</v>
      </c>
      <c r="O407" s="235" t="n">
        <v>12.5</v>
      </c>
      <c r="P407" s="265"/>
      <c r="Q407" s="205" t="n">
        <f aca="false">$Q$477/$O$477*O407</f>
        <v>271.163876894649</v>
      </c>
      <c r="R407" s="24" t="s">
        <v>161</v>
      </c>
      <c r="S407" s="268"/>
    </row>
    <row r="408" customFormat="false" ht="15" hidden="false" customHeight="true" outlineLevel="0" collapsed="false">
      <c r="A408" s="24" t="n">
        <v>2013</v>
      </c>
      <c r="B408" s="24" t="s">
        <v>91</v>
      </c>
      <c r="C408" s="232"/>
      <c r="D408" s="232"/>
      <c r="E408" s="232"/>
      <c r="F408" s="24" t="n">
        <v>1</v>
      </c>
      <c r="G408" s="24"/>
      <c r="H408" s="24" t="n">
        <v>1</v>
      </c>
      <c r="I408" s="24" t="n">
        <v>1</v>
      </c>
      <c r="J408" s="251"/>
      <c r="K408" s="237"/>
      <c r="L408" s="237"/>
      <c r="M408" s="249" t="n">
        <v>1931</v>
      </c>
      <c r="N408" s="64" t="s">
        <v>165</v>
      </c>
      <c r="O408" s="235" t="n">
        <v>133.43</v>
      </c>
      <c r="P408" s="265"/>
      <c r="Q408" s="205" t="n">
        <f aca="false">$Q$477/$O$477*O408</f>
        <v>2894.51168752424</v>
      </c>
      <c r="R408" s="24" t="s">
        <v>161</v>
      </c>
      <c r="S408" s="268"/>
    </row>
    <row r="409" s="4" customFormat="true" ht="15" hidden="false" customHeight="true" outlineLevel="0" collapsed="false">
      <c r="A409" s="37" t="s">
        <v>92</v>
      </c>
      <c r="B409" s="37"/>
      <c r="C409" s="37" t="s">
        <v>62</v>
      </c>
      <c r="D409" s="37"/>
      <c r="E409" s="242"/>
      <c r="F409" s="242" t="n">
        <f aca="false">SUM(F392:F408)</f>
        <v>17</v>
      </c>
      <c r="G409" s="242" t="n">
        <f aca="false">SUM(G392:G408)</f>
        <v>8</v>
      </c>
      <c r="H409" s="242" t="n">
        <f aca="false">SUM(H392:H408)</f>
        <v>9</v>
      </c>
      <c r="I409" s="242" t="n">
        <f aca="false">SUM(I392:I408)</f>
        <v>16</v>
      </c>
      <c r="J409" s="242" t="n">
        <f aca="false">SUM(J392:J408)</f>
        <v>1</v>
      </c>
      <c r="K409" s="269"/>
      <c r="L409" s="269"/>
      <c r="M409" s="269"/>
      <c r="N409" s="243"/>
      <c r="O409" s="244" t="n">
        <f aca="false">SUM(O392:O408)</f>
        <v>923.02</v>
      </c>
      <c r="P409" s="244"/>
      <c r="Q409" s="245" t="n">
        <f aca="false">SUM(Q392:Q408)</f>
        <v>20023.1745321039</v>
      </c>
      <c r="R409" s="242"/>
      <c r="S409" s="270"/>
      <c r="T409" s="9"/>
    </row>
    <row r="410" customFormat="false" ht="15" hidden="false" customHeight="true" outlineLevel="0" collapsed="false">
      <c r="A410" s="12" t="s">
        <v>93</v>
      </c>
      <c r="B410" s="12"/>
      <c r="C410" s="21"/>
      <c r="D410" s="21"/>
      <c r="E410" s="12"/>
      <c r="F410" s="14"/>
      <c r="G410" s="15"/>
      <c r="H410" s="15"/>
      <c r="I410" s="15"/>
      <c r="J410" s="271"/>
      <c r="K410" s="271"/>
      <c r="L410" s="271"/>
      <c r="M410" s="272"/>
      <c r="N410" s="221"/>
      <c r="O410" s="52"/>
      <c r="P410" s="17"/>
      <c r="Q410" s="154"/>
      <c r="R410" s="154"/>
      <c r="S410" s="1"/>
      <c r="T410" s="1"/>
      <c r="U410" s="1"/>
      <c r="V410" s="1"/>
      <c r="W410" s="1"/>
      <c r="X410" s="1"/>
      <c r="Y410" s="1"/>
      <c r="Z410" s="1"/>
      <c r="AA410" s="1"/>
      <c r="AB410" s="1"/>
      <c r="AC410" s="1"/>
      <c r="AD410" s="1"/>
      <c r="AE410" s="1"/>
      <c r="AF410" s="1"/>
      <c r="AG410" s="1"/>
      <c r="AH410" s="1"/>
      <c r="AI410" s="1"/>
      <c r="AJ410" s="1"/>
    </row>
    <row r="411" customFormat="false" ht="47.25" hidden="false" customHeight="true" outlineLevel="0" collapsed="false">
      <c r="A411" s="20" t="s">
        <v>36</v>
      </c>
      <c r="B411" s="20" t="s">
        <v>37</v>
      </c>
      <c r="C411" s="247" t="s">
        <v>38</v>
      </c>
      <c r="D411" s="247" t="s">
        <v>39</v>
      </c>
      <c r="E411" s="20" t="s">
        <v>40</v>
      </c>
      <c r="F411" s="21" t="s">
        <v>41</v>
      </c>
      <c r="G411" s="20" t="s">
        <v>42</v>
      </c>
      <c r="H411" s="20" t="s">
        <v>43</v>
      </c>
      <c r="I411" s="20" t="s">
        <v>44</v>
      </c>
      <c r="J411" s="20" t="s">
        <v>45</v>
      </c>
      <c r="K411" s="273" t="s">
        <v>46</v>
      </c>
      <c r="L411" s="273" t="s">
        <v>47</v>
      </c>
      <c r="M411" s="20" t="s">
        <v>48</v>
      </c>
      <c r="N411" s="20" t="s">
        <v>49</v>
      </c>
      <c r="O411" s="22" t="s">
        <v>50</v>
      </c>
      <c r="P411" s="22" t="s">
        <v>51</v>
      </c>
      <c r="Q411" s="23" t="s">
        <v>52</v>
      </c>
      <c r="R411" s="23" t="s">
        <v>53</v>
      </c>
      <c r="S411" s="1"/>
      <c r="T411" s="1"/>
      <c r="U411" s="1"/>
      <c r="V411" s="1"/>
      <c r="W411" s="1"/>
      <c r="X411" s="1"/>
      <c r="Y411" s="1"/>
      <c r="Z411" s="1"/>
      <c r="AA411" s="1"/>
      <c r="AB411" s="1"/>
      <c r="AC411" s="1"/>
      <c r="AD411" s="1"/>
      <c r="AE411" s="1"/>
      <c r="AF411" s="1"/>
      <c r="AG411" s="1"/>
      <c r="AH411" s="1"/>
      <c r="AI411" s="1"/>
      <c r="AJ411" s="1"/>
    </row>
    <row r="412" customFormat="false" ht="15" hidden="false" customHeight="true" outlineLevel="0" collapsed="false">
      <c r="A412" s="24" t="n">
        <v>2013</v>
      </c>
      <c r="B412" s="252" t="s">
        <v>94</v>
      </c>
      <c r="C412" s="232"/>
      <c r="D412" s="232"/>
      <c r="E412" s="232"/>
      <c r="F412" s="24" t="n">
        <v>1</v>
      </c>
      <c r="G412" s="219" t="n">
        <v>1</v>
      </c>
      <c r="H412" s="219"/>
      <c r="I412" s="24" t="n">
        <v>1</v>
      </c>
      <c r="J412" s="248"/>
      <c r="K412" s="274"/>
      <c r="L412" s="187"/>
      <c r="M412" s="64" t="n">
        <v>1930</v>
      </c>
      <c r="N412" s="64" t="s">
        <v>166</v>
      </c>
      <c r="O412" s="235" t="n">
        <v>29.22</v>
      </c>
      <c r="P412" s="275"/>
      <c r="Q412" s="205" t="n">
        <f aca="false">$Q$477/$O$477*O412</f>
        <v>633.872678628932</v>
      </c>
      <c r="R412" s="24" t="s">
        <v>171</v>
      </c>
    </row>
    <row r="413" customFormat="false" ht="15" hidden="false" customHeight="true" outlineLevel="0" collapsed="false">
      <c r="A413" s="24" t="n">
        <v>2013</v>
      </c>
      <c r="B413" s="252" t="s">
        <v>94</v>
      </c>
      <c r="C413" s="232"/>
      <c r="D413" s="232"/>
      <c r="E413" s="232"/>
      <c r="F413" s="24" t="n">
        <v>1</v>
      </c>
      <c r="G413" s="219"/>
      <c r="H413" s="219" t="n">
        <v>1</v>
      </c>
      <c r="I413" s="24" t="n">
        <v>1</v>
      </c>
      <c r="J413" s="248"/>
      <c r="K413" s="274"/>
      <c r="L413" s="187"/>
      <c r="M413" s="64" t="n">
        <v>1925</v>
      </c>
      <c r="N413" s="64" t="s">
        <v>165</v>
      </c>
      <c r="O413" s="235" t="n">
        <v>188.64</v>
      </c>
      <c r="P413" s="275"/>
      <c r="Q413" s="205" t="n">
        <f aca="false">$Q$477/$O$477*O413</f>
        <v>4092.18829899253</v>
      </c>
      <c r="R413" s="24" t="s">
        <v>171</v>
      </c>
    </row>
    <row r="414" customFormat="false" ht="15" hidden="false" customHeight="true" outlineLevel="0" collapsed="false">
      <c r="A414" s="24" t="n">
        <v>2013</v>
      </c>
      <c r="B414" s="252" t="s">
        <v>94</v>
      </c>
      <c r="C414" s="232"/>
      <c r="D414" s="232"/>
      <c r="E414" s="232"/>
      <c r="F414" s="24" t="n">
        <v>1</v>
      </c>
      <c r="G414" s="219"/>
      <c r="H414" s="219" t="n">
        <v>1</v>
      </c>
      <c r="I414" s="24" t="n">
        <v>1</v>
      </c>
      <c r="J414" s="248"/>
      <c r="K414" s="274"/>
      <c r="L414" s="187"/>
      <c r="M414" s="64" t="n">
        <v>1940</v>
      </c>
      <c r="N414" s="64" t="s">
        <v>166</v>
      </c>
      <c r="O414" s="235" t="n">
        <v>12</v>
      </c>
      <c r="P414" s="275"/>
      <c r="Q414" s="205" t="n">
        <f aca="false">$Q$477/$O$477*O414</f>
        <v>260.317321818863</v>
      </c>
      <c r="R414" s="24" t="s">
        <v>171</v>
      </c>
    </row>
    <row r="415" customFormat="false" ht="15" hidden="false" customHeight="true" outlineLevel="0" collapsed="false">
      <c r="A415" s="24" t="n">
        <v>2013</v>
      </c>
      <c r="B415" s="252" t="s">
        <v>94</v>
      </c>
      <c r="C415" s="232"/>
      <c r="D415" s="232"/>
      <c r="E415" s="232"/>
      <c r="F415" s="24" t="n">
        <v>1</v>
      </c>
      <c r="G415" s="219" t="n">
        <v>1</v>
      </c>
      <c r="H415" s="219"/>
      <c r="I415" s="24" t="n">
        <v>1</v>
      </c>
      <c r="J415" s="248"/>
      <c r="K415" s="274"/>
      <c r="L415" s="187"/>
      <c r="M415" s="64" t="n">
        <v>1924</v>
      </c>
      <c r="N415" s="64" t="s">
        <v>165</v>
      </c>
      <c r="O415" s="235" t="n">
        <v>5.82</v>
      </c>
      <c r="P415" s="275"/>
      <c r="Q415" s="205" t="n">
        <f aca="false">$Q$477/$O$477*O415</f>
        <v>126.253901082149</v>
      </c>
      <c r="R415" s="24" t="s">
        <v>171</v>
      </c>
    </row>
    <row r="416" customFormat="false" ht="12.75" hidden="false" customHeight="false" outlineLevel="0" collapsed="false">
      <c r="A416" s="24" t="n">
        <v>2013</v>
      </c>
      <c r="B416" s="252" t="s">
        <v>94</v>
      </c>
      <c r="C416" s="232"/>
      <c r="D416" s="232"/>
      <c r="E416" s="232"/>
      <c r="F416" s="24" t="n">
        <v>1</v>
      </c>
      <c r="G416" s="24"/>
      <c r="H416" s="24" t="n">
        <v>1</v>
      </c>
      <c r="I416" s="24" t="n">
        <v>1</v>
      </c>
      <c r="J416" s="251"/>
      <c r="K416" s="274"/>
      <c r="L416" s="187"/>
      <c r="M416" s="64" t="n">
        <v>1941</v>
      </c>
      <c r="N416" s="64" t="s">
        <v>165</v>
      </c>
      <c r="O416" s="235" t="n">
        <v>58.85</v>
      </c>
      <c r="P416" s="275"/>
      <c r="Q416" s="205" t="n">
        <f aca="false">$Q$477/$O$477*O416</f>
        <v>1276.63953242001</v>
      </c>
      <c r="R416" s="24" t="s">
        <v>171</v>
      </c>
    </row>
    <row r="417" customFormat="false" ht="12.75" hidden="false" customHeight="false" outlineLevel="0" collapsed="false">
      <c r="A417" s="24" t="n">
        <v>2013</v>
      </c>
      <c r="B417" s="252" t="s">
        <v>94</v>
      </c>
      <c r="C417" s="232"/>
      <c r="D417" s="232"/>
      <c r="E417" s="232"/>
      <c r="F417" s="24" t="n">
        <v>1</v>
      </c>
      <c r="G417" s="24"/>
      <c r="H417" s="24" t="n">
        <v>1</v>
      </c>
      <c r="I417" s="24" t="n">
        <v>1</v>
      </c>
      <c r="J417" s="251"/>
      <c r="K417" s="274"/>
      <c r="L417" s="187"/>
      <c r="M417" s="64" t="n">
        <v>1944</v>
      </c>
      <c r="N417" s="64" t="s">
        <v>165</v>
      </c>
      <c r="O417" s="235" t="n">
        <v>8.25</v>
      </c>
      <c r="P417" s="275"/>
      <c r="Q417" s="205" t="n">
        <f aca="false">$Q$477/$O$477*O417</f>
        <v>178.968158750468</v>
      </c>
      <c r="R417" s="24" t="s">
        <v>171</v>
      </c>
    </row>
    <row r="418" customFormat="false" ht="12.75" hidden="false" customHeight="false" outlineLevel="0" collapsed="false">
      <c r="A418" s="24" t="n">
        <v>2013</v>
      </c>
      <c r="B418" s="252" t="s">
        <v>94</v>
      </c>
      <c r="C418" s="232"/>
      <c r="D418" s="232"/>
      <c r="E418" s="232"/>
      <c r="F418" s="24" t="n">
        <v>1</v>
      </c>
      <c r="G418" s="24" t="n">
        <v>1</v>
      </c>
      <c r="H418" s="24"/>
      <c r="I418" s="24" t="n">
        <v>1</v>
      </c>
      <c r="J418" s="251"/>
      <c r="K418" s="274"/>
      <c r="L418" s="187"/>
      <c r="M418" s="64" t="n">
        <v>1944</v>
      </c>
      <c r="N418" s="64" t="s">
        <v>165</v>
      </c>
      <c r="O418" s="235" t="n">
        <v>11.41</v>
      </c>
      <c r="P418" s="275"/>
      <c r="Q418" s="205" t="n">
        <f aca="false">$Q$477/$O$477*O418</f>
        <v>247.518386829436</v>
      </c>
      <c r="R418" s="24" t="s">
        <v>171</v>
      </c>
    </row>
    <row r="419" customFormat="false" ht="12.75" hidden="false" customHeight="false" outlineLevel="0" collapsed="false">
      <c r="A419" s="24" t="n">
        <v>2013</v>
      </c>
      <c r="B419" s="252" t="s">
        <v>94</v>
      </c>
      <c r="C419" s="232"/>
      <c r="D419" s="232"/>
      <c r="E419" s="232"/>
      <c r="F419" s="24" t="n">
        <v>1</v>
      </c>
      <c r="G419" s="24"/>
      <c r="H419" s="24" t="n">
        <v>1</v>
      </c>
      <c r="I419" s="24" t="n">
        <v>1</v>
      </c>
      <c r="J419" s="251"/>
      <c r="K419" s="274"/>
      <c r="L419" s="187"/>
      <c r="M419" s="64" t="n">
        <v>1922</v>
      </c>
      <c r="N419" s="64" t="s">
        <v>165</v>
      </c>
      <c r="O419" s="235" t="n">
        <v>14.14</v>
      </c>
      <c r="P419" s="275"/>
      <c r="Q419" s="205" t="n">
        <f aca="false">$Q$477/$O$477*O419</f>
        <v>306.740577543227</v>
      </c>
      <c r="R419" s="24" t="s">
        <v>171</v>
      </c>
    </row>
    <row r="420" customFormat="false" ht="12.75" hidden="false" customHeight="false" outlineLevel="0" collapsed="false">
      <c r="A420" s="24" t="n">
        <v>2013</v>
      </c>
      <c r="B420" s="252" t="s">
        <v>94</v>
      </c>
      <c r="C420" s="232"/>
      <c r="D420" s="232"/>
      <c r="E420" s="232"/>
      <c r="F420" s="24" t="n">
        <v>1</v>
      </c>
      <c r="G420" s="24"/>
      <c r="H420" s="24" t="n">
        <v>1</v>
      </c>
      <c r="I420" s="24" t="n">
        <v>1</v>
      </c>
      <c r="J420" s="251"/>
      <c r="K420" s="274"/>
      <c r="L420" s="187"/>
      <c r="M420" s="64" t="n">
        <v>1927</v>
      </c>
      <c r="N420" s="64" t="s">
        <v>165</v>
      </c>
      <c r="O420" s="235" t="n">
        <v>270.42</v>
      </c>
      <c r="P420" s="275"/>
      <c r="Q420" s="205" t="n">
        <f aca="false">$Q$477/$O$477*O420</f>
        <v>5866.25084718808</v>
      </c>
      <c r="R420" s="24" t="s">
        <v>171</v>
      </c>
    </row>
    <row r="421" customFormat="false" ht="12.75" hidden="false" customHeight="false" outlineLevel="0" collapsed="false">
      <c r="A421" s="24" t="n">
        <v>2013</v>
      </c>
      <c r="B421" s="252" t="s">
        <v>94</v>
      </c>
      <c r="C421" s="232"/>
      <c r="D421" s="232"/>
      <c r="E421" s="232"/>
      <c r="F421" s="24" t="n">
        <v>1</v>
      </c>
      <c r="G421" s="24"/>
      <c r="H421" s="24" t="n">
        <v>1</v>
      </c>
      <c r="I421" s="24" t="n">
        <v>1</v>
      </c>
      <c r="J421" s="252"/>
      <c r="K421" s="274"/>
      <c r="L421" s="187"/>
      <c r="M421" s="64" t="n">
        <v>1934</v>
      </c>
      <c r="N421" s="64" t="s">
        <v>165</v>
      </c>
      <c r="O421" s="235" t="n">
        <v>21.6</v>
      </c>
      <c r="P421" s="275"/>
      <c r="Q421" s="205" t="n">
        <f aca="false">$Q$477/$O$477*O421</f>
        <v>468.571179273954</v>
      </c>
      <c r="R421" s="24" t="s">
        <v>171</v>
      </c>
    </row>
    <row r="422" customFormat="false" ht="12.75" hidden="false" customHeight="false" outlineLevel="0" collapsed="false">
      <c r="A422" s="24" t="n">
        <v>2013</v>
      </c>
      <c r="B422" s="252" t="s">
        <v>94</v>
      </c>
      <c r="C422" s="232"/>
      <c r="D422" s="232"/>
      <c r="E422" s="232"/>
      <c r="F422" s="24" t="n">
        <v>1</v>
      </c>
      <c r="G422" s="24" t="n">
        <v>1</v>
      </c>
      <c r="H422" s="24"/>
      <c r="I422" s="24" t="n">
        <v>1</v>
      </c>
      <c r="J422" s="252"/>
      <c r="K422" s="274"/>
      <c r="L422" s="187"/>
      <c r="M422" s="64" t="n">
        <v>1930</v>
      </c>
      <c r="N422" s="64" t="s">
        <v>166</v>
      </c>
      <c r="O422" s="235" t="n">
        <v>12</v>
      </c>
      <c r="P422" s="275"/>
      <c r="Q422" s="205" t="n">
        <f aca="false">$Q$477/$O$477*O422</f>
        <v>260.317321818863</v>
      </c>
      <c r="R422" s="24" t="s">
        <v>171</v>
      </c>
    </row>
    <row r="423" customFormat="false" ht="12.75" hidden="false" customHeight="false" outlineLevel="0" collapsed="false">
      <c r="A423" s="24" t="n">
        <v>2013</v>
      </c>
      <c r="B423" s="252" t="s">
        <v>94</v>
      </c>
      <c r="C423" s="232"/>
      <c r="D423" s="232"/>
      <c r="E423" s="232"/>
      <c r="F423" s="24" t="n">
        <v>1</v>
      </c>
      <c r="G423" s="24" t="n">
        <v>1</v>
      </c>
      <c r="H423" s="24"/>
      <c r="I423" s="24" t="n">
        <v>1</v>
      </c>
      <c r="J423" s="251"/>
      <c r="K423" s="274"/>
      <c r="L423" s="187"/>
      <c r="M423" s="64" t="n">
        <v>1923</v>
      </c>
      <c r="N423" s="64" t="s">
        <v>165</v>
      </c>
      <c r="O423" s="235" t="n">
        <v>160.6</v>
      </c>
      <c r="P423" s="275"/>
      <c r="Q423" s="205" t="n">
        <f aca="false">$Q$477/$O$477*O423</f>
        <v>3483.91349034245</v>
      </c>
      <c r="R423" s="24" t="s">
        <v>171</v>
      </c>
    </row>
    <row r="424" customFormat="false" ht="12.75" hidden="false" customHeight="false" outlineLevel="0" collapsed="false">
      <c r="A424" s="24" t="n">
        <v>2013</v>
      </c>
      <c r="B424" s="252" t="s">
        <v>94</v>
      </c>
      <c r="C424" s="232"/>
      <c r="D424" s="232"/>
      <c r="E424" s="232"/>
      <c r="F424" s="24" t="n">
        <v>1</v>
      </c>
      <c r="G424" s="24"/>
      <c r="H424" s="24" t="n">
        <v>1</v>
      </c>
      <c r="I424" s="24" t="n">
        <v>1</v>
      </c>
      <c r="J424" s="251"/>
      <c r="K424" s="274"/>
      <c r="L424" s="187"/>
      <c r="M424" s="64" t="n">
        <v>1921</v>
      </c>
      <c r="N424" s="64" t="s">
        <v>165</v>
      </c>
      <c r="O424" s="235" t="n">
        <v>17.42</v>
      </c>
      <c r="P424" s="275"/>
      <c r="Q424" s="205" t="n">
        <f aca="false">$Q$477/$O$477*O424</f>
        <v>377.893978840383</v>
      </c>
      <c r="R424" s="24" t="s">
        <v>171</v>
      </c>
    </row>
    <row r="425" customFormat="false" ht="12.75" hidden="false" customHeight="false" outlineLevel="0" collapsed="false">
      <c r="A425" s="24" t="n">
        <v>2013</v>
      </c>
      <c r="B425" s="252" t="s">
        <v>94</v>
      </c>
      <c r="C425" s="232"/>
      <c r="D425" s="232"/>
      <c r="E425" s="232"/>
      <c r="F425" s="24" t="n">
        <v>1</v>
      </c>
      <c r="G425" s="24" t="n">
        <v>1</v>
      </c>
      <c r="H425" s="24"/>
      <c r="I425" s="24" t="n">
        <v>1</v>
      </c>
      <c r="J425" s="251"/>
      <c r="K425" s="274"/>
      <c r="L425" s="187"/>
      <c r="M425" s="64" t="n">
        <v>1940</v>
      </c>
      <c r="N425" s="64" t="s">
        <v>165</v>
      </c>
      <c r="O425" s="235" t="n">
        <v>2.45</v>
      </c>
      <c r="P425" s="275"/>
      <c r="Q425" s="205" t="n">
        <f aca="false">$Q$477/$O$477*O425</f>
        <v>53.1481198713512</v>
      </c>
      <c r="R425" s="24" t="s">
        <v>171</v>
      </c>
    </row>
    <row r="426" customFormat="false" ht="12.75" hidden="false" customHeight="false" outlineLevel="0" collapsed="false">
      <c r="A426" s="24" t="n">
        <v>2013</v>
      </c>
      <c r="B426" s="252" t="s">
        <v>94</v>
      </c>
      <c r="C426" s="232"/>
      <c r="D426" s="232"/>
      <c r="E426" s="232"/>
      <c r="F426" s="24" t="n">
        <v>1</v>
      </c>
      <c r="G426" s="24"/>
      <c r="H426" s="24" t="n">
        <v>1</v>
      </c>
      <c r="I426" s="24" t="n">
        <v>1</v>
      </c>
      <c r="J426" s="251"/>
      <c r="K426" s="274"/>
      <c r="L426" s="187"/>
      <c r="M426" s="64" t="n">
        <v>1949</v>
      </c>
      <c r="N426" s="64" t="s">
        <v>165</v>
      </c>
      <c r="O426" s="235" t="n">
        <v>2.35</v>
      </c>
      <c r="P426" s="275"/>
      <c r="Q426" s="205" t="n">
        <f aca="false">$Q$477/$O$477*O426</f>
        <v>50.978808856194</v>
      </c>
      <c r="R426" s="24" t="s">
        <v>171</v>
      </c>
    </row>
    <row r="427" customFormat="false" ht="12.75" hidden="false" customHeight="false" outlineLevel="0" collapsed="false">
      <c r="A427" s="24" t="n">
        <v>2013</v>
      </c>
      <c r="B427" s="252" t="s">
        <v>94</v>
      </c>
      <c r="C427" s="232"/>
      <c r="D427" s="232"/>
      <c r="E427" s="232"/>
      <c r="F427" s="24" t="n">
        <v>1</v>
      </c>
      <c r="G427" s="24" t="n">
        <v>1</v>
      </c>
      <c r="H427" s="24"/>
      <c r="I427" s="24" t="n">
        <v>1</v>
      </c>
      <c r="J427" s="251"/>
      <c r="K427" s="274"/>
      <c r="L427" s="187"/>
      <c r="M427" s="64" t="n">
        <v>1922</v>
      </c>
      <c r="N427" s="64" t="s">
        <v>166</v>
      </c>
      <c r="O427" s="235" t="n">
        <v>14.73</v>
      </c>
      <c r="P427" s="275"/>
      <c r="Q427" s="205" t="n">
        <f aca="false">$Q$477/$O$477*O427</f>
        <v>319.539512532655</v>
      </c>
      <c r="R427" s="24" t="s">
        <v>171</v>
      </c>
    </row>
    <row r="428" customFormat="false" ht="12.75" hidden="false" customHeight="false" outlineLevel="0" collapsed="false">
      <c r="A428" s="24" t="n">
        <v>2013</v>
      </c>
      <c r="B428" s="252" t="s">
        <v>94</v>
      </c>
      <c r="C428" s="232"/>
      <c r="D428" s="232"/>
      <c r="E428" s="232"/>
      <c r="F428" s="24" t="n">
        <v>1</v>
      </c>
      <c r="G428" s="24"/>
      <c r="H428" s="24" t="n">
        <v>1</v>
      </c>
      <c r="I428" s="24" t="n">
        <v>1</v>
      </c>
      <c r="J428" s="251"/>
      <c r="K428" s="274"/>
      <c r="L428" s="187"/>
      <c r="M428" s="64" t="n">
        <v>1964</v>
      </c>
      <c r="N428" s="64" t="s">
        <v>166</v>
      </c>
      <c r="O428" s="235" t="n">
        <v>12</v>
      </c>
      <c r="P428" s="275"/>
      <c r="Q428" s="205" t="n">
        <f aca="false">$Q$477/$O$477*O428</f>
        <v>260.317321818863</v>
      </c>
      <c r="R428" s="24" t="s">
        <v>171</v>
      </c>
    </row>
    <row r="429" customFormat="false" ht="12.75" hidden="false" customHeight="false" outlineLevel="0" collapsed="false">
      <c r="A429" s="24" t="n">
        <v>2013</v>
      </c>
      <c r="B429" s="252" t="s">
        <v>94</v>
      </c>
      <c r="C429" s="232"/>
      <c r="D429" s="232"/>
      <c r="E429" s="232"/>
      <c r="F429" s="24" t="n">
        <v>1</v>
      </c>
      <c r="G429" s="24"/>
      <c r="H429" s="24" t="n">
        <v>1</v>
      </c>
      <c r="I429" s="24" t="n">
        <v>1</v>
      </c>
      <c r="J429" s="251"/>
      <c r="K429" s="274"/>
      <c r="L429" s="187"/>
      <c r="M429" s="64" t="n">
        <v>1934</v>
      </c>
      <c r="N429" s="64" t="s">
        <v>165</v>
      </c>
      <c r="O429" s="235" t="n">
        <v>27.63</v>
      </c>
      <c r="P429" s="275"/>
      <c r="Q429" s="205" t="n">
        <f aca="false">$Q$477/$O$477*O429</f>
        <v>599.380633487932</v>
      </c>
      <c r="R429" s="24" t="s">
        <v>171</v>
      </c>
    </row>
    <row r="430" customFormat="false" ht="12.75" hidden="false" customHeight="false" outlineLevel="0" collapsed="false">
      <c r="A430" s="24" t="n">
        <v>2013</v>
      </c>
      <c r="B430" s="252" t="s">
        <v>94</v>
      </c>
      <c r="C430" s="232"/>
      <c r="D430" s="232"/>
      <c r="E430" s="232"/>
      <c r="F430" s="24" t="n">
        <v>1</v>
      </c>
      <c r="G430" s="24"/>
      <c r="H430" s="24" t="n">
        <v>1</v>
      </c>
      <c r="I430" s="24" t="n">
        <v>1</v>
      </c>
      <c r="J430" s="251"/>
      <c r="K430" s="274"/>
      <c r="L430" s="187"/>
      <c r="M430" s="64" t="n">
        <v>1925</v>
      </c>
      <c r="N430" s="64" t="s">
        <v>165</v>
      </c>
      <c r="O430" s="235" t="n">
        <v>102.55</v>
      </c>
      <c r="P430" s="275"/>
      <c r="Q430" s="205" t="n">
        <f aca="false">$Q$477/$O$477*O430</f>
        <v>2224.6284460437</v>
      </c>
      <c r="R430" s="24" t="s">
        <v>171</v>
      </c>
    </row>
    <row r="431" customFormat="false" ht="12.75" hidden="false" customHeight="false" outlineLevel="0" collapsed="false">
      <c r="A431" s="24" t="n">
        <v>2013</v>
      </c>
      <c r="B431" s="252" t="s">
        <v>94</v>
      </c>
      <c r="C431" s="232"/>
      <c r="D431" s="232"/>
      <c r="E431" s="232"/>
      <c r="F431" s="24" t="n">
        <v>1</v>
      </c>
      <c r="G431" s="24"/>
      <c r="H431" s="24" t="n">
        <v>1</v>
      </c>
      <c r="I431" s="24" t="n">
        <v>1</v>
      </c>
      <c r="J431" s="251"/>
      <c r="K431" s="274"/>
      <c r="L431" s="187"/>
      <c r="M431" s="64" t="n">
        <v>1930</v>
      </c>
      <c r="N431" s="64" t="s">
        <v>166</v>
      </c>
      <c r="O431" s="235" t="n">
        <v>7.55</v>
      </c>
      <c r="P431" s="275"/>
      <c r="Q431" s="205" t="n">
        <f aca="false">$Q$477/$O$477*O431</f>
        <v>163.782981644368</v>
      </c>
      <c r="R431" s="24" t="s">
        <v>171</v>
      </c>
    </row>
    <row r="432" customFormat="false" ht="12.75" hidden="false" customHeight="false" outlineLevel="0" collapsed="false">
      <c r="A432" s="24" t="n">
        <v>2013</v>
      </c>
      <c r="B432" s="252" t="s">
        <v>94</v>
      </c>
      <c r="C432" s="232"/>
      <c r="D432" s="232"/>
      <c r="E432" s="232"/>
      <c r="F432" s="24" t="n">
        <v>1</v>
      </c>
      <c r="G432" s="24"/>
      <c r="H432" s="24" t="n">
        <v>1</v>
      </c>
      <c r="I432" s="24" t="n">
        <v>1</v>
      </c>
      <c r="J432" s="251"/>
      <c r="K432" s="274"/>
      <c r="L432" s="187"/>
      <c r="M432" s="64" t="n">
        <v>1964</v>
      </c>
      <c r="N432" s="64" t="s">
        <v>165</v>
      </c>
      <c r="O432" s="235" t="n">
        <v>129.81</v>
      </c>
      <c r="P432" s="275"/>
      <c r="Q432" s="205" t="n">
        <f aca="false">$Q$477/$O$477*O432</f>
        <v>2815.98262877555</v>
      </c>
      <c r="R432" s="24" t="s">
        <v>171</v>
      </c>
    </row>
    <row r="433" customFormat="false" ht="12.75" hidden="false" customHeight="false" outlineLevel="0" collapsed="false">
      <c r="A433" s="24" t="n">
        <v>2013</v>
      </c>
      <c r="B433" s="252" t="s">
        <v>94</v>
      </c>
      <c r="C433" s="232"/>
      <c r="D433" s="232"/>
      <c r="E433" s="232"/>
      <c r="F433" s="24" t="n">
        <v>1</v>
      </c>
      <c r="G433" s="24" t="n">
        <v>1</v>
      </c>
      <c r="H433" s="24"/>
      <c r="I433" s="24" t="n">
        <v>1</v>
      </c>
      <c r="J433" s="251"/>
      <c r="K433" s="274"/>
      <c r="L433" s="187"/>
      <c r="M433" s="64" t="n">
        <v>1934</v>
      </c>
      <c r="N433" s="64" t="s">
        <v>166</v>
      </c>
      <c r="O433" s="235" t="n">
        <v>133.15</v>
      </c>
      <c r="P433" s="275"/>
      <c r="Q433" s="205" t="n">
        <f aca="false">$Q$477/$O$477*O433</f>
        <v>2888.4376166818</v>
      </c>
      <c r="R433" s="24" t="s">
        <v>171</v>
      </c>
    </row>
    <row r="434" customFormat="false" ht="12.75" hidden="false" customHeight="false" outlineLevel="0" collapsed="false">
      <c r="A434" s="24" t="n">
        <v>2013</v>
      </c>
      <c r="B434" s="252" t="s">
        <v>94</v>
      </c>
      <c r="C434" s="232"/>
      <c r="D434" s="232"/>
      <c r="E434" s="232"/>
      <c r="F434" s="24" t="n">
        <v>1</v>
      </c>
      <c r="G434" s="24"/>
      <c r="H434" s="24" t="n">
        <v>1</v>
      </c>
      <c r="I434" s="24" t="n">
        <v>1</v>
      </c>
      <c r="J434" s="251"/>
      <c r="K434" s="274"/>
      <c r="L434" s="187"/>
      <c r="M434" s="64" t="n">
        <v>1940</v>
      </c>
      <c r="N434" s="64" t="s">
        <v>165</v>
      </c>
      <c r="O434" s="235" t="n">
        <v>30.22</v>
      </c>
      <c r="P434" s="275"/>
      <c r="Q434" s="205" t="n">
        <f aca="false">$Q$477/$O$477*O434</f>
        <v>655.565788780504</v>
      </c>
      <c r="R434" s="24" t="s">
        <v>171</v>
      </c>
    </row>
    <row r="435" customFormat="false" ht="12.75" hidden="false" customHeight="false" outlineLevel="0" collapsed="false">
      <c r="A435" s="24" t="n">
        <v>2013</v>
      </c>
      <c r="B435" s="252" t="s">
        <v>94</v>
      </c>
      <c r="C435" s="232"/>
      <c r="D435" s="232"/>
      <c r="E435" s="232"/>
      <c r="F435" s="24" t="n">
        <v>1</v>
      </c>
      <c r="G435" s="24" t="n">
        <v>1</v>
      </c>
      <c r="H435" s="24"/>
      <c r="I435" s="24" t="n">
        <v>1</v>
      </c>
      <c r="J435" s="251"/>
      <c r="K435" s="274"/>
      <c r="L435" s="187"/>
      <c r="M435" s="64" t="n">
        <v>1940</v>
      </c>
      <c r="N435" s="64" t="s">
        <v>166</v>
      </c>
      <c r="O435" s="235" t="n">
        <v>31.82</v>
      </c>
      <c r="P435" s="275"/>
      <c r="Q435" s="205" t="n">
        <f aca="false">$Q$477/$O$477*O435</f>
        <v>690.274765023019</v>
      </c>
      <c r="R435" s="24" t="s">
        <v>171</v>
      </c>
    </row>
    <row r="436" customFormat="false" ht="12.75" hidden="false" customHeight="false" outlineLevel="0" collapsed="false">
      <c r="A436" s="24" t="n">
        <v>2013</v>
      </c>
      <c r="B436" s="252" t="s">
        <v>94</v>
      </c>
      <c r="C436" s="232"/>
      <c r="D436" s="232"/>
      <c r="E436" s="232"/>
      <c r="F436" s="24" t="n">
        <v>1</v>
      </c>
      <c r="G436" s="24" t="n">
        <v>1</v>
      </c>
      <c r="H436" s="24"/>
      <c r="I436" s="24" t="n">
        <v>1</v>
      </c>
      <c r="J436" s="251"/>
      <c r="K436" s="274"/>
      <c r="L436" s="187"/>
      <c r="M436" s="64" t="n">
        <v>1932</v>
      </c>
      <c r="N436" s="64" t="s">
        <v>165</v>
      </c>
      <c r="O436" s="235" t="n">
        <v>101.48</v>
      </c>
      <c r="P436" s="275"/>
      <c r="Q436" s="205" t="n">
        <f aca="false">$Q$477/$O$477*O436</f>
        <v>2201.41681818152</v>
      </c>
      <c r="R436" s="24" t="s">
        <v>171</v>
      </c>
    </row>
    <row r="437" customFormat="false" ht="12.75" hidden="false" customHeight="false" outlineLevel="0" collapsed="false">
      <c r="A437" s="24" t="n">
        <v>2013</v>
      </c>
      <c r="B437" s="252" t="s">
        <v>94</v>
      </c>
      <c r="C437" s="232"/>
      <c r="D437" s="232"/>
      <c r="E437" s="232"/>
      <c r="F437" s="24" t="n">
        <v>1</v>
      </c>
      <c r="G437" s="24"/>
      <c r="H437" s="24" t="n">
        <v>1</v>
      </c>
      <c r="I437" s="24" t="n">
        <v>1</v>
      </c>
      <c r="J437" s="251"/>
      <c r="K437" s="274"/>
      <c r="L437" s="187"/>
      <c r="M437" s="64" t="n">
        <v>1936</v>
      </c>
      <c r="N437" s="64" t="s">
        <v>165</v>
      </c>
      <c r="O437" s="235" t="n">
        <v>110.11</v>
      </c>
      <c r="P437" s="275"/>
      <c r="Q437" s="205" t="n">
        <f aca="false">$Q$477/$O$477*O437</f>
        <v>2388.62835878958</v>
      </c>
      <c r="R437" s="24" t="s">
        <v>171</v>
      </c>
    </row>
    <row r="438" customFormat="false" ht="12.75" hidden="false" customHeight="false" outlineLevel="0" collapsed="false">
      <c r="A438" s="24" t="n">
        <v>2013</v>
      </c>
      <c r="B438" s="24" t="s">
        <v>94</v>
      </c>
      <c r="C438" s="232"/>
      <c r="D438" s="232"/>
      <c r="E438" s="232"/>
      <c r="F438" s="24" t="n">
        <v>1</v>
      </c>
      <c r="G438" s="24"/>
      <c r="H438" s="24" t="n">
        <v>1</v>
      </c>
      <c r="I438" s="24" t="n">
        <v>1</v>
      </c>
      <c r="K438" s="274"/>
      <c r="L438" s="29"/>
      <c r="M438" s="64" t="n">
        <v>1924</v>
      </c>
      <c r="N438" s="64" t="s">
        <v>165</v>
      </c>
      <c r="O438" s="235" t="n">
        <v>53.29</v>
      </c>
      <c r="P438" s="275"/>
      <c r="Q438" s="205" t="n">
        <f aca="false">$Q$477/$O$477*O438</f>
        <v>1156.02583997727</v>
      </c>
      <c r="R438" s="24" t="s">
        <v>171</v>
      </c>
    </row>
    <row r="439" customFormat="false" ht="12.75" hidden="false" customHeight="false" outlineLevel="0" collapsed="false">
      <c r="A439" s="24" t="n">
        <v>2013</v>
      </c>
      <c r="B439" s="24" t="s">
        <v>94</v>
      </c>
      <c r="C439" s="232"/>
      <c r="D439" s="232"/>
      <c r="E439" s="232"/>
      <c r="F439" s="24" t="n">
        <v>1</v>
      </c>
      <c r="G439" s="24"/>
      <c r="H439" s="24" t="n">
        <v>1</v>
      </c>
      <c r="I439" s="24" t="n">
        <v>1</v>
      </c>
      <c r="J439" s="251"/>
      <c r="K439" s="274"/>
      <c r="L439" s="237"/>
      <c r="M439" s="64" t="n">
        <v>1930</v>
      </c>
      <c r="N439" s="64" t="s">
        <v>165</v>
      </c>
      <c r="O439" s="235" t="n">
        <v>69.78</v>
      </c>
      <c r="P439" s="275"/>
      <c r="Q439" s="205" t="n">
        <f aca="false">$Q$477/$O$477*O439</f>
        <v>1513.74522637669</v>
      </c>
      <c r="R439" s="24" t="s">
        <v>171</v>
      </c>
    </row>
    <row r="440" customFormat="false" ht="12.75" hidden="false" customHeight="false" outlineLevel="0" collapsed="false">
      <c r="A440" s="24" t="n">
        <v>2013</v>
      </c>
      <c r="B440" s="24" t="s">
        <v>94</v>
      </c>
      <c r="C440" s="232"/>
      <c r="D440" s="232"/>
      <c r="E440" s="232"/>
      <c r="F440" s="24" t="n">
        <v>1</v>
      </c>
      <c r="G440" s="24"/>
      <c r="H440" s="24" t="n">
        <v>1</v>
      </c>
      <c r="I440" s="24" t="n">
        <v>1</v>
      </c>
      <c r="J440" s="251"/>
      <c r="K440" s="274"/>
      <c r="L440" s="237"/>
      <c r="M440" s="64" t="n">
        <v>1919</v>
      </c>
      <c r="N440" s="64" t="s">
        <v>165</v>
      </c>
      <c r="O440" s="235" t="n">
        <v>5</v>
      </c>
      <c r="P440" s="275"/>
      <c r="Q440" s="205" t="n">
        <f aca="false">$Q$477/$O$477*O440</f>
        <v>108.46555075786</v>
      </c>
      <c r="R440" s="24" t="s">
        <v>171</v>
      </c>
    </row>
    <row r="441" customFormat="false" ht="12.75" hidden="false" customHeight="false" outlineLevel="0" collapsed="false">
      <c r="A441" s="24" t="n">
        <v>2013</v>
      </c>
      <c r="B441" s="24" t="s">
        <v>94</v>
      </c>
      <c r="C441" s="232"/>
      <c r="D441" s="232"/>
      <c r="E441" s="232"/>
      <c r="F441" s="24" t="n">
        <v>1</v>
      </c>
      <c r="G441" s="24"/>
      <c r="H441" s="24" t="n">
        <v>1</v>
      </c>
      <c r="I441" s="24" t="n">
        <v>1</v>
      </c>
      <c r="J441" s="251"/>
      <c r="K441" s="274"/>
      <c r="L441" s="237"/>
      <c r="M441" s="64" t="n">
        <v>1924</v>
      </c>
      <c r="N441" s="64" t="s">
        <v>165</v>
      </c>
      <c r="O441" s="235" t="n">
        <v>13.6</v>
      </c>
      <c r="P441" s="275"/>
      <c r="Q441" s="205" t="n">
        <f aca="false">$Q$477/$O$477*O441</f>
        <v>295.026298061378</v>
      </c>
      <c r="R441" s="24" t="s">
        <v>171</v>
      </c>
    </row>
    <row r="442" customFormat="false" ht="12.75" hidden="false" customHeight="false" outlineLevel="0" collapsed="false">
      <c r="A442" s="24" t="n">
        <v>2013</v>
      </c>
      <c r="B442" s="24" t="s">
        <v>94</v>
      </c>
      <c r="C442" s="232"/>
      <c r="D442" s="232"/>
      <c r="E442" s="232"/>
      <c r="F442" s="24" t="n">
        <v>1</v>
      </c>
      <c r="G442" s="24"/>
      <c r="H442" s="24" t="n">
        <v>1</v>
      </c>
      <c r="I442" s="24" t="n">
        <v>1</v>
      </c>
      <c r="J442" s="251"/>
      <c r="K442" s="274"/>
      <c r="L442" s="237"/>
      <c r="M442" s="64" t="n">
        <v>1933</v>
      </c>
      <c r="N442" s="64" t="s">
        <v>165</v>
      </c>
      <c r="O442" s="235" t="n">
        <v>12.67</v>
      </c>
      <c r="P442" s="275"/>
      <c r="Q442" s="205" t="n">
        <f aca="false">$Q$477/$O$477*O442</f>
        <v>274.851705620416</v>
      </c>
      <c r="R442" s="24" t="s">
        <v>171</v>
      </c>
    </row>
    <row r="443" customFormat="false" ht="12.75" hidden="false" customHeight="false" outlineLevel="0" collapsed="false">
      <c r="A443" s="24" t="n">
        <v>2013</v>
      </c>
      <c r="B443" s="24" t="s">
        <v>94</v>
      </c>
      <c r="C443" s="232"/>
      <c r="D443" s="232"/>
      <c r="E443" s="232"/>
      <c r="F443" s="24" t="n">
        <v>1</v>
      </c>
      <c r="G443" s="24"/>
      <c r="H443" s="24" t="n">
        <v>1</v>
      </c>
      <c r="I443" s="24" t="n">
        <v>1</v>
      </c>
      <c r="J443" s="251"/>
      <c r="K443" s="274"/>
      <c r="L443" s="237"/>
      <c r="M443" s="64" t="n">
        <v>1918</v>
      </c>
      <c r="N443" s="64" t="s">
        <v>165</v>
      </c>
      <c r="O443" s="235" t="n">
        <v>31.05</v>
      </c>
      <c r="P443" s="275"/>
      <c r="Q443" s="205" t="n">
        <f aca="false">$Q$477/$O$477*O443</f>
        <v>673.571070206308</v>
      </c>
      <c r="R443" s="24" t="s">
        <v>171</v>
      </c>
    </row>
    <row r="444" customFormat="false" ht="12.75" hidden="false" customHeight="false" outlineLevel="0" collapsed="false">
      <c r="A444" s="24" t="n">
        <v>2013</v>
      </c>
      <c r="B444" s="24" t="s">
        <v>94</v>
      </c>
      <c r="C444" s="232"/>
      <c r="D444" s="232"/>
      <c r="E444" s="232"/>
      <c r="F444" s="24" t="n">
        <v>1</v>
      </c>
      <c r="G444" s="24"/>
      <c r="H444" s="24" t="n">
        <v>1</v>
      </c>
      <c r="I444" s="24" t="n">
        <v>1</v>
      </c>
      <c r="J444" s="251"/>
      <c r="K444" s="274"/>
      <c r="L444" s="237"/>
      <c r="M444" s="64" t="n">
        <v>1938</v>
      </c>
      <c r="N444" s="64" t="s">
        <v>165</v>
      </c>
      <c r="O444" s="235" t="n">
        <v>56.63</v>
      </c>
      <c r="P444" s="275"/>
      <c r="Q444" s="205" t="n">
        <f aca="false">$Q$477/$O$477*O444</f>
        <v>1228.48082788352</v>
      </c>
      <c r="R444" s="24" t="s">
        <v>171</v>
      </c>
    </row>
    <row r="445" customFormat="false" ht="12.75" hidden="false" customHeight="false" outlineLevel="0" collapsed="false">
      <c r="A445" s="24" t="n">
        <v>2013</v>
      </c>
      <c r="B445" s="24" t="s">
        <v>94</v>
      </c>
      <c r="C445" s="232"/>
      <c r="D445" s="232"/>
      <c r="E445" s="232"/>
      <c r="F445" s="24" t="n">
        <v>1</v>
      </c>
      <c r="G445" s="24"/>
      <c r="H445" s="24" t="n">
        <v>1</v>
      </c>
      <c r="I445" s="24" t="n">
        <v>1</v>
      </c>
      <c r="J445" s="251"/>
      <c r="K445" s="274"/>
      <c r="L445" s="237"/>
      <c r="M445" s="64" t="n">
        <v>1939</v>
      </c>
      <c r="N445" s="64" t="s">
        <v>166</v>
      </c>
      <c r="O445" s="235" t="n">
        <v>35.06</v>
      </c>
      <c r="P445" s="275"/>
      <c r="Q445" s="205" t="n">
        <f aca="false">$Q$477/$O$477*O445</f>
        <v>760.560441914112</v>
      </c>
      <c r="R445" s="24" t="s">
        <v>171</v>
      </c>
    </row>
    <row r="446" customFormat="false" ht="12.75" hidden="false" customHeight="false" outlineLevel="0" collapsed="false">
      <c r="A446" s="24" t="n">
        <v>2013</v>
      </c>
      <c r="B446" s="24" t="s">
        <v>94</v>
      </c>
      <c r="C446" s="232"/>
      <c r="D446" s="232"/>
      <c r="E446" s="232"/>
      <c r="F446" s="24" t="n">
        <v>1</v>
      </c>
      <c r="G446" s="24" t="n">
        <v>1</v>
      </c>
      <c r="H446" s="24"/>
      <c r="I446" s="24" t="n">
        <v>1</v>
      </c>
      <c r="J446" s="251"/>
      <c r="K446" s="274"/>
      <c r="L446" s="237"/>
      <c r="M446" s="64" t="n">
        <v>1932</v>
      </c>
      <c r="N446" s="64" t="s">
        <v>166</v>
      </c>
      <c r="O446" s="235" t="n">
        <v>12</v>
      </c>
      <c r="P446" s="275"/>
      <c r="Q446" s="205" t="n">
        <f aca="false">$Q$477/$O$477*O446</f>
        <v>260.317321818863</v>
      </c>
      <c r="R446" s="24" t="s">
        <v>171</v>
      </c>
    </row>
    <row r="447" customFormat="false" ht="12.75" hidden="false" customHeight="false" outlineLevel="0" collapsed="false">
      <c r="A447" s="24" t="n">
        <v>2013</v>
      </c>
      <c r="B447" s="24" t="s">
        <v>94</v>
      </c>
      <c r="C447" s="232"/>
      <c r="D447" s="232"/>
      <c r="E447" s="232"/>
      <c r="F447" s="24" t="n">
        <v>1</v>
      </c>
      <c r="G447" s="24" t="n">
        <v>1</v>
      </c>
      <c r="H447" s="24"/>
      <c r="I447" s="24" t="n">
        <v>1</v>
      </c>
      <c r="J447" s="251"/>
      <c r="K447" s="237"/>
      <c r="L447" s="237"/>
      <c r="M447" s="64" t="n">
        <v>1937</v>
      </c>
      <c r="N447" s="64" t="s">
        <v>165</v>
      </c>
      <c r="O447" s="235" t="n">
        <v>47.83</v>
      </c>
      <c r="P447" s="275"/>
      <c r="Q447" s="205" t="n">
        <f aca="false">$Q$477/$O$477*O447</f>
        <v>1037.58145854969</v>
      </c>
      <c r="R447" s="24" t="s">
        <v>171</v>
      </c>
    </row>
    <row r="448" customFormat="false" ht="12.75" hidden="false" customHeight="false" outlineLevel="0" collapsed="false">
      <c r="A448" s="24" t="n">
        <v>2013</v>
      </c>
      <c r="B448" s="24" t="s">
        <v>94</v>
      </c>
      <c r="C448" s="232"/>
      <c r="D448" s="232"/>
      <c r="E448" s="232"/>
      <c r="F448" s="24" t="n">
        <v>1</v>
      </c>
      <c r="G448" s="24"/>
      <c r="H448" s="24" t="n">
        <v>1</v>
      </c>
      <c r="I448" s="24" t="n">
        <v>1</v>
      </c>
      <c r="J448" s="251"/>
      <c r="K448" s="237"/>
      <c r="L448" s="237"/>
      <c r="M448" s="64" t="n">
        <v>1928</v>
      </c>
      <c r="N448" s="64" t="s">
        <v>165</v>
      </c>
      <c r="O448" s="235" t="n">
        <v>1.8</v>
      </c>
      <c r="P448" s="275"/>
      <c r="Q448" s="205" t="n">
        <f aca="false">$Q$477/$O$477*O448</f>
        <v>39.0475982728295</v>
      </c>
      <c r="R448" s="24" t="s">
        <v>171</v>
      </c>
    </row>
    <row r="449" customFormat="false" ht="12.75" hidden="false" customHeight="false" outlineLevel="0" collapsed="false">
      <c r="A449" s="24" t="n">
        <v>2013</v>
      </c>
      <c r="B449" s="24" t="s">
        <v>94</v>
      </c>
      <c r="C449" s="232"/>
      <c r="D449" s="232"/>
      <c r="E449" s="232"/>
      <c r="F449" s="24" t="n">
        <v>1</v>
      </c>
      <c r="G449" s="24"/>
      <c r="H449" s="24" t="n">
        <v>1</v>
      </c>
      <c r="I449" s="24" t="n">
        <v>1</v>
      </c>
      <c r="J449" s="251"/>
      <c r="K449" s="237"/>
      <c r="L449" s="237"/>
      <c r="M449" s="64" t="n">
        <v>1925</v>
      </c>
      <c r="N449" s="64" t="s">
        <v>165</v>
      </c>
      <c r="O449" s="235" t="n">
        <v>228.2</v>
      </c>
      <c r="P449" s="275"/>
      <c r="Q449" s="205" t="n">
        <f aca="false">$Q$477/$O$477*O449</f>
        <v>4950.36773658871</v>
      </c>
      <c r="R449" s="24" t="s">
        <v>171</v>
      </c>
    </row>
    <row r="450" customFormat="false" ht="12.75" hidden="false" customHeight="false" outlineLevel="0" collapsed="false">
      <c r="A450" s="24" t="n">
        <v>2013</v>
      </c>
      <c r="B450" s="24" t="s">
        <v>94</v>
      </c>
      <c r="C450" s="232"/>
      <c r="D450" s="232"/>
      <c r="E450" s="232"/>
      <c r="F450" s="24" t="n">
        <v>1</v>
      </c>
      <c r="G450" s="24" t="n">
        <v>1</v>
      </c>
      <c r="H450" s="24"/>
      <c r="I450" s="24" t="n">
        <v>1</v>
      </c>
      <c r="J450" s="251"/>
      <c r="K450" s="237"/>
      <c r="L450" s="237"/>
      <c r="M450" s="64" t="n">
        <v>1921</v>
      </c>
      <c r="N450" s="64" t="s">
        <v>165</v>
      </c>
      <c r="O450" s="235" t="n">
        <v>4.85</v>
      </c>
      <c r="P450" s="275"/>
      <c r="Q450" s="205" t="n">
        <f aca="false">$Q$477/$O$477*O450</f>
        <v>105.211584235124</v>
      </c>
      <c r="R450" s="24" t="s">
        <v>171</v>
      </c>
    </row>
    <row r="451" customFormat="false" ht="12.75" hidden="false" customHeight="false" outlineLevel="0" collapsed="false">
      <c r="A451" s="24" t="n">
        <v>2013</v>
      </c>
      <c r="B451" s="24" t="s">
        <v>94</v>
      </c>
      <c r="C451" s="232"/>
      <c r="D451" s="232"/>
      <c r="E451" s="232"/>
      <c r="F451" s="24" t="n">
        <v>1</v>
      </c>
      <c r="G451" s="24"/>
      <c r="H451" s="24" t="n">
        <v>1</v>
      </c>
      <c r="I451" s="24" t="n">
        <v>1</v>
      </c>
      <c r="J451" s="251"/>
      <c r="K451" s="237"/>
      <c r="L451" s="237"/>
      <c r="M451" s="64" t="n">
        <v>1924</v>
      </c>
      <c r="N451" s="64" t="s">
        <v>165</v>
      </c>
      <c r="O451" s="235" t="n">
        <v>40.25</v>
      </c>
      <c r="P451" s="275"/>
      <c r="Q451" s="205" t="n">
        <f aca="false">$Q$477/$O$477*O451</f>
        <v>873.14768360077</v>
      </c>
      <c r="R451" s="24" t="s">
        <v>171</v>
      </c>
    </row>
    <row r="452" customFormat="false" ht="12.75" hidden="false" customHeight="false" outlineLevel="0" collapsed="false">
      <c r="A452" s="24" t="n">
        <v>2013</v>
      </c>
      <c r="B452" s="24" t="s">
        <v>94</v>
      </c>
      <c r="C452" s="232"/>
      <c r="D452" s="232"/>
      <c r="E452" s="232"/>
      <c r="F452" s="24" t="n">
        <v>1</v>
      </c>
      <c r="G452" s="24"/>
      <c r="H452" s="24" t="n">
        <v>1</v>
      </c>
      <c r="I452" s="24" t="n">
        <v>1</v>
      </c>
      <c r="J452" s="251"/>
      <c r="K452" s="237"/>
      <c r="L452" s="237"/>
      <c r="M452" s="64" t="n">
        <v>1940</v>
      </c>
      <c r="N452" s="64" t="s">
        <v>165</v>
      </c>
      <c r="O452" s="235" t="n">
        <v>66.75</v>
      </c>
      <c r="P452" s="275"/>
      <c r="Q452" s="205" t="n">
        <f aca="false">$Q$477/$O$477*O452</f>
        <v>1448.01510261743</v>
      </c>
      <c r="R452" s="24" t="s">
        <v>171</v>
      </c>
    </row>
    <row r="453" customFormat="false" ht="12.75" hidden="false" customHeight="false" outlineLevel="0" collapsed="false">
      <c r="A453" s="24" t="n">
        <v>2013</v>
      </c>
      <c r="B453" s="24" t="s">
        <v>94</v>
      </c>
      <c r="C453" s="232"/>
      <c r="D453" s="232"/>
      <c r="E453" s="232"/>
      <c r="F453" s="24" t="n">
        <v>1</v>
      </c>
      <c r="G453" s="24"/>
      <c r="H453" s="24" t="n">
        <v>1</v>
      </c>
      <c r="I453" s="24" t="n">
        <v>1</v>
      </c>
      <c r="J453" s="251"/>
      <c r="K453" s="237"/>
      <c r="L453" s="237"/>
      <c r="M453" s="64" t="n">
        <v>1923</v>
      </c>
      <c r="N453" s="64" t="s">
        <v>165</v>
      </c>
      <c r="O453" s="235" t="n">
        <v>7.25</v>
      </c>
      <c r="P453" s="275"/>
      <c r="Q453" s="205" t="n">
        <f aca="false">$Q$477/$O$477*O453</f>
        <v>157.275048598896</v>
      </c>
      <c r="R453" s="24" t="s">
        <v>171</v>
      </c>
    </row>
    <row r="454" customFormat="false" ht="12.75" hidden="false" customHeight="false" outlineLevel="0" collapsed="false">
      <c r="A454" s="24" t="n">
        <v>2013</v>
      </c>
      <c r="B454" s="24" t="s">
        <v>94</v>
      </c>
      <c r="C454" s="232"/>
      <c r="D454" s="232"/>
      <c r="E454" s="232"/>
      <c r="F454" s="24" t="n">
        <v>1</v>
      </c>
      <c r="G454" s="24"/>
      <c r="H454" s="24" t="n">
        <v>1</v>
      </c>
      <c r="I454" s="24" t="n">
        <v>1</v>
      </c>
      <c r="J454" s="251"/>
      <c r="K454" s="237"/>
      <c r="L454" s="237"/>
      <c r="M454" s="64" t="n">
        <v>1930</v>
      </c>
      <c r="N454" s="64" t="s">
        <v>166</v>
      </c>
      <c r="O454" s="235" t="n">
        <v>12</v>
      </c>
      <c r="P454" s="275"/>
      <c r="Q454" s="205" t="n">
        <f aca="false">$Q$477/$O$477*O454</f>
        <v>260.317321818863</v>
      </c>
      <c r="R454" s="24" t="s">
        <v>171</v>
      </c>
    </row>
    <row r="455" customFormat="false" ht="12.75" hidden="false" customHeight="false" outlineLevel="0" collapsed="false">
      <c r="A455" s="24" t="n">
        <v>2013</v>
      </c>
      <c r="B455" s="24" t="s">
        <v>94</v>
      </c>
      <c r="C455" s="232"/>
      <c r="D455" s="232"/>
      <c r="E455" s="232"/>
      <c r="F455" s="24" t="n">
        <v>1</v>
      </c>
      <c r="G455" s="24"/>
      <c r="H455" s="24" t="n">
        <v>1</v>
      </c>
      <c r="I455" s="24" t="n">
        <v>1</v>
      </c>
      <c r="J455" s="251"/>
      <c r="K455" s="237"/>
      <c r="L455" s="237"/>
      <c r="M455" s="64" t="n">
        <v>1934</v>
      </c>
      <c r="N455" s="64" t="s">
        <v>165</v>
      </c>
      <c r="O455" s="235" t="n">
        <v>106.28</v>
      </c>
      <c r="P455" s="275"/>
      <c r="Q455" s="205" t="n">
        <f aca="false">$Q$477/$O$477*O455</f>
        <v>2305.54374690906</v>
      </c>
      <c r="R455" s="24" t="s">
        <v>171</v>
      </c>
    </row>
    <row r="456" customFormat="false" ht="12.75" hidden="false" customHeight="false" outlineLevel="0" collapsed="false">
      <c r="A456" s="24" t="n">
        <v>2013</v>
      </c>
      <c r="B456" s="24" t="s">
        <v>94</v>
      </c>
      <c r="C456" s="232"/>
      <c r="D456" s="232"/>
      <c r="E456" s="232"/>
      <c r="F456" s="24" t="n">
        <v>1</v>
      </c>
      <c r="G456" s="24"/>
      <c r="H456" s="24" t="n">
        <v>1</v>
      </c>
      <c r="I456" s="24" t="n">
        <v>1</v>
      </c>
      <c r="J456" s="251"/>
      <c r="K456" s="237"/>
      <c r="L456" s="237"/>
      <c r="M456" s="64" t="n">
        <v>1928</v>
      </c>
      <c r="N456" s="64" t="s">
        <v>165</v>
      </c>
      <c r="O456" s="235" t="n">
        <v>14.05</v>
      </c>
      <c r="P456" s="275"/>
      <c r="Q456" s="205" t="n">
        <f aca="false">$Q$477/$O$477*O456</f>
        <v>304.788197629586</v>
      </c>
      <c r="R456" s="24" t="s">
        <v>171</v>
      </c>
    </row>
    <row r="457" customFormat="false" ht="12.75" hidden="false" customHeight="false" outlineLevel="0" collapsed="false">
      <c r="A457" s="24" t="n">
        <v>2013</v>
      </c>
      <c r="B457" s="24" t="s">
        <v>94</v>
      </c>
      <c r="C457" s="232"/>
      <c r="D457" s="232"/>
      <c r="E457" s="232"/>
      <c r="F457" s="24" t="n">
        <v>1</v>
      </c>
      <c r="G457" s="24"/>
      <c r="H457" s="24" t="n">
        <v>1</v>
      </c>
      <c r="I457" s="24" t="n">
        <v>1</v>
      </c>
      <c r="J457" s="251"/>
      <c r="K457" s="237"/>
      <c r="L457" s="237"/>
      <c r="M457" s="64" t="n">
        <v>1922</v>
      </c>
      <c r="N457" s="64" t="s">
        <v>165</v>
      </c>
      <c r="O457" s="235" t="n">
        <v>52.75</v>
      </c>
      <c r="P457" s="275"/>
      <c r="Q457" s="205" t="n">
        <f aca="false">$Q$477/$O$477*O457</f>
        <v>1144.31156049542</v>
      </c>
      <c r="R457" s="24" t="s">
        <v>171</v>
      </c>
    </row>
    <row r="458" customFormat="false" ht="12.75" hidden="false" customHeight="false" outlineLevel="0" collapsed="false">
      <c r="A458" s="24" t="n">
        <v>2013</v>
      </c>
      <c r="B458" s="24" t="s">
        <v>94</v>
      </c>
      <c r="C458" s="232"/>
      <c r="D458" s="232"/>
      <c r="E458" s="232"/>
      <c r="F458" s="24" t="n">
        <v>1</v>
      </c>
      <c r="G458" s="24"/>
      <c r="H458" s="24" t="n">
        <v>1</v>
      </c>
      <c r="I458" s="24" t="n">
        <v>1</v>
      </c>
      <c r="J458" s="251"/>
      <c r="K458" s="237"/>
      <c r="L458" s="237"/>
      <c r="M458" s="64" t="n">
        <v>1927</v>
      </c>
      <c r="N458" s="64" t="s">
        <v>165</v>
      </c>
      <c r="O458" s="235" t="n">
        <v>168.12</v>
      </c>
      <c r="P458" s="275"/>
      <c r="Q458" s="205" t="n">
        <f aca="false">$Q$477/$O$477*O458</f>
        <v>3647.04567868227</v>
      </c>
      <c r="R458" s="24" t="s">
        <v>171</v>
      </c>
    </row>
    <row r="459" customFormat="false" ht="12.75" hidden="false" customHeight="false" outlineLevel="0" collapsed="false">
      <c r="A459" s="24" t="n">
        <v>2013</v>
      </c>
      <c r="B459" s="24" t="s">
        <v>94</v>
      </c>
      <c r="C459" s="232"/>
      <c r="D459" s="232"/>
      <c r="E459" s="232"/>
      <c r="F459" s="24" t="n">
        <v>1</v>
      </c>
      <c r="G459" s="24"/>
      <c r="H459" s="24" t="n">
        <v>1</v>
      </c>
      <c r="I459" s="24" t="n">
        <v>1</v>
      </c>
      <c r="J459" s="251"/>
      <c r="K459" s="237"/>
      <c r="L459" s="237"/>
      <c r="M459" s="64" t="n">
        <v>1943</v>
      </c>
      <c r="N459" s="64" t="s">
        <v>165</v>
      </c>
      <c r="O459" s="235" t="n">
        <v>8.8</v>
      </c>
      <c r="P459" s="275"/>
      <c r="Q459" s="205" t="n">
        <f aca="false">$Q$477/$O$477*O459</f>
        <v>190.899369333833</v>
      </c>
      <c r="R459" s="24" t="s">
        <v>171</v>
      </c>
    </row>
    <row r="460" customFormat="false" ht="12.75" hidden="false" customHeight="false" outlineLevel="0" collapsed="false">
      <c r="A460" s="24" t="n">
        <v>2013</v>
      </c>
      <c r="B460" s="24" t="s">
        <v>94</v>
      </c>
      <c r="C460" s="232"/>
      <c r="D460" s="232"/>
      <c r="E460" s="232"/>
      <c r="F460" s="24" t="n">
        <v>1</v>
      </c>
      <c r="G460" s="24"/>
      <c r="H460" s="24" t="n">
        <v>1</v>
      </c>
      <c r="I460" s="24" t="n">
        <v>1</v>
      </c>
      <c r="J460" s="251"/>
      <c r="K460" s="237"/>
      <c r="L460" s="237"/>
      <c r="M460" s="64" t="n">
        <v>1932</v>
      </c>
      <c r="N460" s="64" t="s">
        <v>165</v>
      </c>
      <c r="O460" s="235" t="n">
        <v>171.72</v>
      </c>
      <c r="P460" s="275"/>
      <c r="Q460" s="205" t="n">
        <f aca="false">$Q$477/$O$477*O460</f>
        <v>3725.14087522793</v>
      </c>
      <c r="R460" s="24" t="s">
        <v>171</v>
      </c>
    </row>
    <row r="461" customFormat="false" ht="12.75" hidden="false" customHeight="false" outlineLevel="0" collapsed="false">
      <c r="A461" s="24" t="n">
        <v>2013</v>
      </c>
      <c r="B461" s="24" t="s">
        <v>94</v>
      </c>
      <c r="C461" s="232"/>
      <c r="D461" s="232"/>
      <c r="E461" s="232"/>
      <c r="F461" s="24" t="n">
        <v>1</v>
      </c>
      <c r="G461" s="24"/>
      <c r="H461" s="24" t="n">
        <v>1</v>
      </c>
      <c r="I461" s="24" t="n">
        <v>1</v>
      </c>
      <c r="J461" s="251"/>
      <c r="K461" s="237"/>
      <c r="L461" s="237"/>
      <c r="M461" s="64" t="n">
        <v>1928</v>
      </c>
      <c r="N461" s="64" t="s">
        <v>165</v>
      </c>
      <c r="O461" s="235" t="n">
        <v>66.8</v>
      </c>
      <c r="P461" s="275"/>
      <c r="Q461" s="205" t="n">
        <f aca="false">$Q$477/$O$477*O461</f>
        <v>1449.099758125</v>
      </c>
      <c r="R461" s="24" t="s">
        <v>171</v>
      </c>
    </row>
    <row r="462" customFormat="false" ht="12.75" hidden="false" customHeight="false" outlineLevel="0" collapsed="false">
      <c r="A462" s="24" t="n">
        <v>2013</v>
      </c>
      <c r="B462" s="24" t="s">
        <v>94</v>
      </c>
      <c r="C462" s="232"/>
      <c r="D462" s="232"/>
      <c r="E462" s="232"/>
      <c r="F462" s="24" t="n">
        <v>1</v>
      </c>
      <c r="G462" s="24"/>
      <c r="H462" s="24" t="n">
        <v>1</v>
      </c>
      <c r="I462" s="24" t="n">
        <v>1</v>
      </c>
      <c r="J462" s="251"/>
      <c r="K462" s="237"/>
      <c r="L462" s="237"/>
      <c r="M462" s="64" t="n">
        <v>1915</v>
      </c>
      <c r="N462" s="64" t="s">
        <v>165</v>
      </c>
      <c r="O462" s="235" t="n">
        <v>12.83</v>
      </c>
      <c r="P462" s="275"/>
      <c r="Q462" s="205" t="n">
        <f aca="false">$Q$477/$O$477*O462</f>
        <v>278.322603244668</v>
      </c>
      <c r="R462" s="24" t="s">
        <v>171</v>
      </c>
    </row>
    <row r="463" customFormat="false" ht="12.75" hidden="false" customHeight="false" outlineLevel="0" collapsed="false">
      <c r="A463" s="24" t="n">
        <v>2013</v>
      </c>
      <c r="B463" s="24" t="s">
        <v>94</v>
      </c>
      <c r="C463" s="232"/>
      <c r="D463" s="232"/>
      <c r="E463" s="232"/>
      <c r="F463" s="24" t="n">
        <v>1</v>
      </c>
      <c r="G463" s="24"/>
      <c r="H463" s="24" t="n">
        <v>1</v>
      </c>
      <c r="I463" s="24" t="n">
        <v>1</v>
      </c>
      <c r="J463" s="251"/>
      <c r="K463" s="237"/>
      <c r="L463" s="237"/>
      <c r="M463" s="64" t="n">
        <v>1927</v>
      </c>
      <c r="N463" s="64" t="s">
        <v>166</v>
      </c>
      <c r="O463" s="235" t="n">
        <v>19.13</v>
      </c>
      <c r="P463" s="275"/>
      <c r="Q463" s="205" t="n">
        <f aca="false">$Q$477/$O$477*O463</f>
        <v>414.989197199571</v>
      </c>
      <c r="R463" s="24" t="s">
        <v>171</v>
      </c>
    </row>
    <row r="464" customFormat="false" ht="12.75" hidden="false" customHeight="false" outlineLevel="0" collapsed="false">
      <c r="A464" s="24" t="n">
        <v>2013</v>
      </c>
      <c r="B464" s="24" t="s">
        <v>94</v>
      </c>
      <c r="C464" s="232"/>
      <c r="D464" s="232"/>
      <c r="E464" s="232"/>
      <c r="F464" s="24" t="n">
        <v>1</v>
      </c>
      <c r="G464" s="24"/>
      <c r="H464" s="24" t="n">
        <v>1</v>
      </c>
      <c r="I464" s="24" t="n">
        <v>1</v>
      </c>
      <c r="J464" s="251"/>
      <c r="K464" s="237"/>
      <c r="L464" s="237"/>
      <c r="M464" s="64" t="n">
        <v>1924</v>
      </c>
      <c r="N464" s="64" t="s">
        <v>165</v>
      </c>
      <c r="O464" s="235" t="n">
        <v>168.33</v>
      </c>
      <c r="P464" s="275"/>
      <c r="Q464" s="205" t="n">
        <f aca="false">$Q$477/$O$477*O464</f>
        <v>3651.6012318141</v>
      </c>
      <c r="R464" s="24" t="s">
        <v>171</v>
      </c>
    </row>
    <row r="465" customFormat="false" ht="12.75" hidden="false" customHeight="false" outlineLevel="0" collapsed="false">
      <c r="A465" s="24" t="n">
        <v>2013</v>
      </c>
      <c r="B465" s="24" t="s">
        <v>94</v>
      </c>
      <c r="C465" s="232"/>
      <c r="D465" s="232"/>
      <c r="E465" s="232"/>
      <c r="F465" s="24" t="n">
        <v>1</v>
      </c>
      <c r="G465" s="24" t="n">
        <v>1</v>
      </c>
      <c r="H465" s="24"/>
      <c r="I465" s="24" t="n">
        <v>1</v>
      </c>
      <c r="J465" s="251"/>
      <c r="K465" s="237"/>
      <c r="L465" s="237"/>
      <c r="M465" s="64" t="n">
        <v>1939</v>
      </c>
      <c r="N465" s="64" t="s">
        <v>165</v>
      </c>
      <c r="O465" s="235" t="n">
        <v>231.1</v>
      </c>
      <c r="P465" s="275"/>
      <c r="Q465" s="205" t="n">
        <f aca="false">$Q$477/$O$477*O465</f>
        <v>5013.27775602827</v>
      </c>
      <c r="R465" s="24" t="s">
        <v>171</v>
      </c>
    </row>
    <row r="466" customFormat="false" ht="12.75" hidden="false" customHeight="false" outlineLevel="0" collapsed="false">
      <c r="A466" s="24" t="n">
        <v>2013</v>
      </c>
      <c r="B466" s="24" t="s">
        <v>94</v>
      </c>
      <c r="C466" s="232"/>
      <c r="D466" s="232"/>
      <c r="E466" s="232"/>
      <c r="F466" s="24" t="n">
        <v>1</v>
      </c>
      <c r="G466" s="24"/>
      <c r="H466" s="24" t="n">
        <v>1</v>
      </c>
      <c r="I466" s="24" t="n">
        <v>1</v>
      </c>
      <c r="J466" s="276"/>
      <c r="K466" s="237"/>
      <c r="L466" s="237"/>
      <c r="M466" s="64" t="n">
        <v>1922</v>
      </c>
      <c r="N466" s="64" t="s">
        <v>165</v>
      </c>
      <c r="O466" s="235" t="n">
        <v>353.12</v>
      </c>
      <c r="P466" s="275"/>
      <c r="Q466" s="205" t="n">
        <f aca="false">$Q$477/$O$477*O466</f>
        <v>7660.27105672308</v>
      </c>
      <c r="R466" s="24" t="s">
        <v>171</v>
      </c>
    </row>
    <row r="467" customFormat="false" ht="12.75" hidden="false" customHeight="false" outlineLevel="0" collapsed="false">
      <c r="A467" s="24" t="n">
        <v>2013</v>
      </c>
      <c r="B467" s="24" t="s">
        <v>94</v>
      </c>
      <c r="C467" s="232"/>
      <c r="D467" s="232"/>
      <c r="E467" s="232"/>
      <c r="F467" s="24" t="n">
        <v>1</v>
      </c>
      <c r="G467" s="24" t="n">
        <v>1</v>
      </c>
      <c r="H467" s="24"/>
      <c r="I467" s="24" t="n">
        <v>1</v>
      </c>
      <c r="J467" s="276"/>
      <c r="K467" s="237"/>
      <c r="L467" s="237"/>
      <c r="M467" s="64" t="n">
        <v>1928</v>
      </c>
      <c r="N467" s="64" t="s">
        <v>165</v>
      </c>
      <c r="O467" s="235" t="n">
        <v>214.09</v>
      </c>
      <c r="P467" s="275"/>
      <c r="Q467" s="205" t="n">
        <f aca="false">$Q$477/$O$477*O467</f>
        <v>4644.27795235003</v>
      </c>
      <c r="R467" s="24" t="s">
        <v>171</v>
      </c>
    </row>
    <row r="468" customFormat="false" ht="12.75" hidden="false" customHeight="false" outlineLevel="0" collapsed="false">
      <c r="A468" s="24" t="n">
        <v>2013</v>
      </c>
      <c r="B468" s="24" t="s">
        <v>94</v>
      </c>
      <c r="C468" s="232"/>
      <c r="D468" s="232"/>
      <c r="E468" s="232"/>
      <c r="F468" s="24" t="n">
        <v>1</v>
      </c>
      <c r="G468" s="24"/>
      <c r="H468" s="24" t="n">
        <v>1</v>
      </c>
      <c r="I468" s="24" t="n">
        <v>1</v>
      </c>
      <c r="J468" s="276"/>
      <c r="K468" s="237"/>
      <c r="L468" s="237"/>
      <c r="M468" s="64" t="n">
        <v>1920</v>
      </c>
      <c r="N468" s="64" t="s">
        <v>165</v>
      </c>
      <c r="O468" s="235" t="n">
        <v>12.97</v>
      </c>
      <c r="P468" s="275"/>
      <c r="Q468" s="205" t="n">
        <f aca="false">$Q$477/$O$477*O468</f>
        <v>281.359638665888</v>
      </c>
      <c r="R468" s="24" t="s">
        <v>171</v>
      </c>
    </row>
    <row r="469" customFormat="false" ht="12.75" hidden="false" customHeight="false" outlineLevel="0" collapsed="false">
      <c r="A469" s="24" t="n">
        <v>2013</v>
      </c>
      <c r="B469" s="24" t="s">
        <v>94</v>
      </c>
      <c r="C469" s="232"/>
      <c r="D469" s="232"/>
      <c r="E469" s="232"/>
      <c r="F469" s="24" t="n">
        <v>1</v>
      </c>
      <c r="G469" s="24"/>
      <c r="H469" s="24" t="n">
        <v>1</v>
      </c>
      <c r="I469" s="24" t="n">
        <v>1</v>
      </c>
      <c r="J469" s="276"/>
      <c r="K469" s="237"/>
      <c r="L469" s="237"/>
      <c r="M469" s="64" t="n">
        <v>1927</v>
      </c>
      <c r="N469" s="64" t="s">
        <v>165</v>
      </c>
      <c r="O469" s="235" t="n">
        <v>38.95</v>
      </c>
      <c r="P469" s="275"/>
      <c r="Q469" s="205" t="n">
        <f aca="false">$Q$477/$O$477*O469</f>
        <v>844.946640403727</v>
      </c>
      <c r="R469" s="24" t="s">
        <v>171</v>
      </c>
    </row>
    <row r="470" customFormat="false" ht="12.75" hidden="false" customHeight="false" outlineLevel="0" collapsed="false">
      <c r="A470" s="24" t="n">
        <v>2013</v>
      </c>
      <c r="B470" s="24" t="s">
        <v>94</v>
      </c>
      <c r="C470" s="232"/>
      <c r="D470" s="232"/>
      <c r="E470" s="232"/>
      <c r="F470" s="24" t="n">
        <v>1</v>
      </c>
      <c r="G470" s="24"/>
      <c r="H470" s="24" t="n">
        <v>1</v>
      </c>
      <c r="I470" s="24" t="n">
        <v>1</v>
      </c>
      <c r="J470" s="251"/>
      <c r="K470" s="237"/>
      <c r="L470" s="237"/>
      <c r="M470" s="64" t="n">
        <v>1932</v>
      </c>
      <c r="N470" s="64" t="s">
        <v>165</v>
      </c>
      <c r="O470" s="235" t="n">
        <v>5.58</v>
      </c>
      <c r="P470" s="275"/>
      <c r="Q470" s="205" t="n">
        <f aca="false">$Q$477/$O$477*O470</f>
        <v>121.047554645771</v>
      </c>
      <c r="R470" s="24" t="s">
        <v>171</v>
      </c>
    </row>
    <row r="471" customFormat="false" ht="12.75" hidden="false" customHeight="false" outlineLevel="0" collapsed="false">
      <c r="A471" s="24" t="n">
        <v>2013</v>
      </c>
      <c r="B471" s="24" t="s">
        <v>94</v>
      </c>
      <c r="C471" s="232"/>
      <c r="D471" s="232"/>
      <c r="E471" s="232"/>
      <c r="F471" s="24" t="n">
        <v>1</v>
      </c>
      <c r="G471" s="24"/>
      <c r="H471" s="24" t="n">
        <v>1</v>
      </c>
      <c r="I471" s="24" t="n">
        <v>1</v>
      </c>
      <c r="J471" s="251"/>
      <c r="K471" s="237"/>
      <c r="L471" s="237"/>
      <c r="M471" s="64" t="n">
        <v>1936</v>
      </c>
      <c r="N471" s="64" t="s">
        <v>165</v>
      </c>
      <c r="O471" s="235" t="n">
        <v>103.68</v>
      </c>
      <c r="P471" s="275"/>
      <c r="Q471" s="205" t="n">
        <f aca="false">$Q$477/$O$477*O471</f>
        <v>2249.14166051498</v>
      </c>
      <c r="R471" s="24" t="s">
        <v>171</v>
      </c>
    </row>
    <row r="472" customFormat="false" ht="12.75" hidden="false" customHeight="false" outlineLevel="0" collapsed="false">
      <c r="A472" s="24" t="n">
        <v>2013</v>
      </c>
      <c r="B472" s="24" t="s">
        <v>94</v>
      </c>
      <c r="C472" s="232"/>
      <c r="D472" s="232"/>
      <c r="E472" s="232"/>
      <c r="F472" s="24" t="n">
        <v>1</v>
      </c>
      <c r="G472" s="24"/>
      <c r="H472" s="24" t="n">
        <v>1</v>
      </c>
      <c r="I472" s="24" t="n">
        <v>1</v>
      </c>
      <c r="J472" s="251"/>
      <c r="K472" s="237"/>
      <c r="L472" s="237"/>
      <c r="M472" s="64" t="n">
        <v>1927</v>
      </c>
      <c r="N472" s="64" t="s">
        <v>165</v>
      </c>
      <c r="O472" s="235" t="n">
        <v>175.67</v>
      </c>
      <c r="P472" s="275"/>
      <c r="Q472" s="205" t="n">
        <f aca="false">$Q$477/$O$477*O472</f>
        <v>3810.82866032664</v>
      </c>
      <c r="R472" s="24" t="s">
        <v>171</v>
      </c>
    </row>
    <row r="473" customFormat="false" ht="12.75" hidden="false" customHeight="false" outlineLevel="0" collapsed="false">
      <c r="A473" s="24" t="n">
        <v>2013</v>
      </c>
      <c r="B473" s="24" t="s">
        <v>94</v>
      </c>
      <c r="C473" s="232"/>
      <c r="D473" s="232"/>
      <c r="E473" s="232"/>
      <c r="F473" s="24" t="n">
        <v>1</v>
      </c>
      <c r="G473" s="24"/>
      <c r="H473" s="24" t="n">
        <v>1</v>
      </c>
      <c r="I473" s="24" t="n">
        <v>1</v>
      </c>
      <c r="J473" s="251"/>
      <c r="K473" s="237"/>
      <c r="L473" s="237"/>
      <c r="M473" s="64" t="n">
        <v>1928</v>
      </c>
      <c r="N473" s="64" t="s">
        <v>165</v>
      </c>
      <c r="O473" s="235" t="n">
        <v>15.95</v>
      </c>
      <c r="P473" s="275"/>
      <c r="Q473" s="205" t="n">
        <f aca="false">$Q$477/$O$477*O473</f>
        <v>346.005106917572</v>
      </c>
      <c r="R473" s="24" t="s">
        <v>171</v>
      </c>
    </row>
    <row r="474" customFormat="false" ht="12.75" hidden="false" customHeight="false" outlineLevel="0" collapsed="false">
      <c r="A474" s="24" t="n">
        <v>2013</v>
      </c>
      <c r="B474" s="24" t="s">
        <v>94</v>
      </c>
      <c r="C474" s="232"/>
      <c r="D474" s="232"/>
      <c r="E474" s="232"/>
      <c r="F474" s="24" t="n">
        <v>1</v>
      </c>
      <c r="G474" s="24"/>
      <c r="H474" s="24" t="n">
        <v>1</v>
      </c>
      <c r="I474" s="24" t="n">
        <v>1</v>
      </c>
      <c r="J474" s="251"/>
      <c r="K474" s="237"/>
      <c r="L474" s="237"/>
      <c r="M474" s="64" t="n">
        <v>1924</v>
      </c>
      <c r="N474" s="64" t="s">
        <v>165</v>
      </c>
      <c r="O474" s="235" t="n">
        <v>45.1</v>
      </c>
      <c r="P474" s="275"/>
      <c r="Q474" s="205" t="n">
        <f aca="false">$Q$477/$O$477*O474</f>
        <v>978.359267835894</v>
      </c>
      <c r="R474" s="24" t="s">
        <v>171</v>
      </c>
    </row>
    <row r="475" customFormat="false" ht="12.75" hidden="false" customHeight="false" outlineLevel="0" collapsed="false">
      <c r="A475" s="24" t="n">
        <v>2013</v>
      </c>
      <c r="B475" s="24" t="s">
        <v>94</v>
      </c>
      <c r="C475" s="232"/>
      <c r="D475" s="232"/>
      <c r="E475" s="232"/>
      <c r="F475" s="24" t="n">
        <v>1</v>
      </c>
      <c r="G475" s="24"/>
      <c r="H475" s="24" t="n">
        <v>1</v>
      </c>
      <c r="I475" s="24" t="n">
        <v>1</v>
      </c>
      <c r="J475" s="251"/>
      <c r="K475" s="187"/>
      <c r="L475" s="187"/>
      <c r="M475" s="64" t="n">
        <v>1925</v>
      </c>
      <c r="N475" s="64" t="s">
        <v>165</v>
      </c>
      <c r="O475" s="235" t="n">
        <v>5.82</v>
      </c>
      <c r="P475" s="275"/>
      <c r="Q475" s="205" t="n">
        <f aca="false">$Q$477/$O$477*O475</f>
        <v>126.253901082149</v>
      </c>
      <c r="R475" s="24" t="s">
        <v>171</v>
      </c>
    </row>
    <row r="476" s="4" customFormat="true" ht="15" hidden="false" customHeight="true" outlineLevel="0" collapsed="false">
      <c r="A476" s="37" t="s">
        <v>95</v>
      </c>
      <c r="B476" s="37"/>
      <c r="C476" s="37" t="s">
        <v>62</v>
      </c>
      <c r="D476" s="37"/>
      <c r="E476" s="241"/>
      <c r="F476" s="242" t="n">
        <f aca="false">SUM(F412:F475)</f>
        <v>64</v>
      </c>
      <c r="G476" s="242" t="n">
        <f aca="false">SUM(G412:G475)</f>
        <v>15</v>
      </c>
      <c r="H476" s="242" t="n">
        <f aca="false">SUM(H412:H475)</f>
        <v>49</v>
      </c>
      <c r="I476" s="242" t="n">
        <f aca="false">SUM(I412:I475)</f>
        <v>64</v>
      </c>
      <c r="J476" s="242" t="n">
        <f aca="false">SUM(J412:J475)</f>
        <v>0</v>
      </c>
      <c r="K476" s="242"/>
      <c r="L476" s="242"/>
      <c r="M476" s="242"/>
      <c r="N476" s="243"/>
      <c r="O476" s="244" t="n">
        <f aca="false">SUM(O412:O475)</f>
        <v>4205.07</v>
      </c>
      <c r="P476" s="242"/>
      <c r="Q476" s="245" t="n">
        <f aca="false">SUM(Q412:Q475)</f>
        <v>91221.0467050706</v>
      </c>
      <c r="R476" s="242"/>
      <c r="S476" s="277"/>
    </row>
    <row r="477" s="279" customFormat="true" ht="15" hidden="false" customHeight="true" outlineLevel="0" collapsed="false">
      <c r="A477" s="138" t="s">
        <v>96</v>
      </c>
      <c r="B477" s="138"/>
      <c r="C477" s="37" t="s">
        <v>62</v>
      </c>
      <c r="D477" s="37"/>
      <c r="E477" s="138"/>
      <c r="F477" s="225" t="n">
        <f aca="false">F29+F180+F199+F250+F321+F287+F389+F409+F476</f>
        <v>447</v>
      </c>
      <c r="G477" s="225" t="n">
        <f aca="false">G29+G180+G199+G250+G321+G287+G389+G409+G476</f>
        <v>163</v>
      </c>
      <c r="H477" s="225" t="n">
        <f aca="false">H29+H180+H199+H250+H321+H287+H389+H409+H476</f>
        <v>284</v>
      </c>
      <c r="I477" s="225" t="n">
        <f aca="false">I29+I180+I199+I250+I321+I287+I389+I409+I476</f>
        <v>445</v>
      </c>
      <c r="J477" s="225" t="n">
        <f aca="false">J29+J180+J199+J250+J321+J287+J389+J409+J476</f>
        <v>4</v>
      </c>
      <c r="K477" s="225"/>
      <c r="L477" s="225"/>
      <c r="M477" s="225"/>
      <c r="N477" s="206"/>
      <c r="O477" s="142" t="n">
        <f aca="false">O29+O180+O199+O250+O321+O287+O389+O409+O476</f>
        <v>30371.06</v>
      </c>
      <c r="P477" s="142"/>
      <c r="Q477" s="192" t="n">
        <f aca="false">618643.68+40199.07</f>
        <v>658842.75</v>
      </c>
      <c r="R477" s="242"/>
      <c r="S477" s="278"/>
      <c r="T477" s="278"/>
      <c r="U477" s="278"/>
      <c r="V477" s="278"/>
      <c r="W477" s="278"/>
      <c r="X477" s="278"/>
      <c r="Y477" s="278"/>
      <c r="Z477" s="278"/>
      <c r="AA477" s="278"/>
      <c r="AB477" s="278"/>
      <c r="AC477" s="278"/>
      <c r="AD477" s="278"/>
      <c r="AE477" s="278"/>
      <c r="AF477" s="278"/>
      <c r="AG477" s="278"/>
      <c r="AH477" s="278"/>
      <c r="AI477" s="278"/>
      <c r="AJ477" s="278"/>
    </row>
    <row r="478" customFormat="false" ht="12.75" hidden="false" customHeight="false" outlineLevel="0" collapsed="false">
      <c r="F478" s="280"/>
      <c r="O478" s="281"/>
    </row>
    <row r="479" customFormat="false" ht="18" hidden="false" customHeight="true" outlineLevel="0" collapsed="false">
      <c r="A479" s="1"/>
      <c r="F479" s="282"/>
      <c r="G479" s="282"/>
      <c r="H479" s="282"/>
      <c r="I479" s="282"/>
      <c r="J479" s="282"/>
      <c r="K479" s="282"/>
      <c r="L479" s="282"/>
      <c r="M479" s="282"/>
      <c r="N479" s="282"/>
      <c r="O479" s="282"/>
      <c r="P479" s="283"/>
      <c r="Q479" s="283"/>
    </row>
    <row r="482" customFormat="false" ht="12.75" hidden="false" customHeight="false" outlineLevel="0" collapsed="false">
      <c r="D482" s="284"/>
      <c r="E482" s="285"/>
      <c r="F482" s="286"/>
      <c r="G482" s="198"/>
      <c r="H482" s="198"/>
    </row>
    <row r="483" customFormat="false" ht="12.75" hidden="false" customHeight="false" outlineLevel="0" collapsed="false">
      <c r="D483" s="284"/>
      <c r="E483" s="285"/>
      <c r="F483" s="286"/>
      <c r="G483" s="198"/>
      <c r="H483" s="198"/>
    </row>
    <row r="484" customFormat="false" ht="12.75" hidden="false" customHeight="false" outlineLevel="0" collapsed="false">
      <c r="D484" s="287"/>
      <c r="E484" s="9"/>
      <c r="F484" s="286"/>
      <c r="G484" s="198"/>
      <c r="H484" s="198"/>
    </row>
    <row r="485" customFormat="false" ht="12.75" hidden="false" customHeight="false" outlineLevel="0" collapsed="false">
      <c r="D485" s="287"/>
      <c r="E485" s="9"/>
      <c r="F485" s="198"/>
      <c r="G485" s="198"/>
      <c r="H485" s="198"/>
    </row>
    <row r="486" customFormat="false" ht="12.75" hidden="false" customHeight="false" outlineLevel="0" collapsed="false">
      <c r="D486" s="287"/>
      <c r="E486" s="9"/>
      <c r="F486" s="198"/>
      <c r="G486" s="198"/>
      <c r="H486" s="198"/>
    </row>
    <row r="487" customFormat="false" ht="12.75" hidden="false" customHeight="false" outlineLevel="0" collapsed="false">
      <c r="D487" s="287"/>
      <c r="E487" s="9"/>
      <c r="F487" s="198"/>
      <c r="G487" s="198"/>
      <c r="H487" s="198"/>
    </row>
    <row r="488" customFormat="false" ht="12.75" hidden="false" customHeight="false" outlineLevel="0" collapsed="false">
      <c r="D488" s="287"/>
      <c r="E488" s="9"/>
      <c r="F488" s="198"/>
      <c r="G488" s="198"/>
      <c r="H488" s="198"/>
    </row>
    <row r="489" customFormat="false" ht="12.75" hidden="false" customHeight="false" outlineLevel="0" collapsed="false">
      <c r="D489" s="45"/>
      <c r="E489" s="45"/>
      <c r="F489" s="198"/>
      <c r="G489" s="198"/>
      <c r="H489" s="198"/>
    </row>
    <row r="490" customFormat="false" ht="12.75" hidden="false" customHeight="false" outlineLevel="0" collapsed="false">
      <c r="D490" s="287"/>
      <c r="E490" s="9"/>
      <c r="F490" s="198"/>
      <c r="G490" s="198"/>
      <c r="H490" s="198"/>
    </row>
    <row r="491" customFormat="false" ht="12.75" hidden="false" customHeight="false" outlineLevel="0" collapsed="false">
      <c r="D491" s="9"/>
      <c r="E491" s="9"/>
      <c r="F491" s="286"/>
      <c r="G491" s="198"/>
      <c r="H491" s="198"/>
    </row>
    <row r="492" customFormat="false" ht="12.75" hidden="false" customHeight="false" outlineLevel="0" collapsed="false">
      <c r="D492" s="9"/>
      <c r="E492" s="9"/>
      <c r="F492" s="198"/>
      <c r="G492" s="198"/>
      <c r="H492" s="198"/>
    </row>
    <row r="493" customFormat="false" ht="12.75" hidden="false" customHeight="false" outlineLevel="0" collapsed="false">
      <c r="D493" s="287"/>
      <c r="E493" s="9"/>
      <c r="F493" s="198"/>
      <c r="G493" s="198"/>
      <c r="H493" s="198"/>
    </row>
    <row r="494" customFormat="false" ht="12.75" hidden="false" customHeight="false" outlineLevel="0" collapsed="false">
      <c r="D494" s="287"/>
      <c r="E494" s="9"/>
      <c r="F494" s="198"/>
      <c r="G494" s="198"/>
      <c r="H494" s="198"/>
    </row>
    <row r="495" customFormat="false" ht="12.75" hidden="false" customHeight="false" outlineLevel="0" collapsed="false">
      <c r="D495" s="287"/>
      <c r="E495" s="9"/>
      <c r="F495" s="198"/>
      <c r="G495" s="198"/>
      <c r="H495" s="198"/>
    </row>
    <row r="496" customFormat="false" ht="12.75" hidden="false" customHeight="false" outlineLevel="0" collapsed="false">
      <c r="D496" s="288"/>
      <c r="E496" s="45"/>
      <c r="F496" s="198"/>
      <c r="G496" s="198"/>
      <c r="H496" s="198"/>
    </row>
    <row r="497" customFormat="false" ht="12.75" hidden="false" customHeight="false" outlineLevel="0" collapsed="false">
      <c r="D497" s="287"/>
      <c r="E497" s="9"/>
      <c r="F497" s="198"/>
      <c r="G497" s="198"/>
      <c r="H497" s="198"/>
    </row>
    <row r="498" customFormat="false" ht="12.75" hidden="false" customHeight="false" outlineLevel="0" collapsed="false">
      <c r="D498" s="287"/>
      <c r="E498" s="9"/>
      <c r="F498" s="198"/>
      <c r="G498" s="198"/>
      <c r="H498" s="198"/>
    </row>
    <row r="499" customFormat="false" ht="12.75" hidden="false" customHeight="false" outlineLevel="0" collapsed="false">
      <c r="D499" s="9"/>
      <c r="E499" s="198"/>
      <c r="F499" s="198"/>
      <c r="G499" s="198"/>
      <c r="H499" s="198"/>
    </row>
  </sheetData>
  <mergeCells count="22">
    <mergeCell ref="A1:P1"/>
    <mergeCell ref="Q1:R1"/>
    <mergeCell ref="A2:R2"/>
    <mergeCell ref="A3:B3"/>
    <mergeCell ref="A29:B29"/>
    <mergeCell ref="A30:B30"/>
    <mergeCell ref="A180:B180"/>
    <mergeCell ref="A181:B181"/>
    <mergeCell ref="A199:B199"/>
    <mergeCell ref="A200:B200"/>
    <mergeCell ref="A250:B250"/>
    <mergeCell ref="A251:B251"/>
    <mergeCell ref="A287:B287"/>
    <mergeCell ref="A288:B288"/>
    <mergeCell ref="A321:B321"/>
    <mergeCell ref="A322:B322"/>
    <mergeCell ref="A389:B389"/>
    <mergeCell ref="A390:B390"/>
    <mergeCell ref="A409:B409"/>
    <mergeCell ref="A410:B410"/>
    <mergeCell ref="A476:B476"/>
    <mergeCell ref="A477:B47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225"/>
  <sheetViews>
    <sheetView showFormulas="false" showGridLines="true" showRowColHeaders="true" showZeros="true" rightToLeft="false" tabSelected="false" showOutlineSymbols="true" defaultGridColor="true" view="normal" topLeftCell="A183" colorId="64" zoomScale="75" zoomScaleNormal="75" zoomScalePageLayoutView="100" workbookViewId="0">
      <selection pane="topLeft" activeCell="C195" activeCellId="0" sqref="C195:E221"/>
    </sheetView>
  </sheetViews>
  <sheetFormatPr defaultColWidth="9.13671875" defaultRowHeight="12.75" zeroHeight="false" outlineLevelRow="0" outlineLevelCol="0"/>
  <cols>
    <col collapsed="false" customWidth="true" hidden="false" outlineLevel="0" max="1" min="1" style="6" width="15.28"/>
    <col collapsed="false" customWidth="true" hidden="false" outlineLevel="0" max="2" min="2" style="6" width="26.99"/>
    <col collapsed="false" customWidth="true" hidden="false" outlineLevel="0" max="3" min="3" style="1" width="20.41"/>
    <col collapsed="false" customWidth="true" hidden="false" outlineLevel="0" max="4" min="4" style="1" width="20.7"/>
    <col collapsed="false" customWidth="true" hidden="false" outlineLevel="0" max="5" min="5" style="6" width="22.99"/>
    <col collapsed="false" customWidth="true" hidden="false" outlineLevel="0" max="6" min="6" style="1" width="7.28"/>
    <col collapsed="false" customWidth="true" hidden="false" outlineLevel="0" max="7" min="7" style="1" width="6.13"/>
    <col collapsed="false" customWidth="true" hidden="false" outlineLevel="0" max="8" min="8" style="1" width="6.28"/>
    <col collapsed="false" customWidth="true" hidden="false" outlineLevel="0" max="9" min="9" style="1" width="7.56"/>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4.99"/>
    <col collapsed="false" customWidth="true" hidden="false" outlineLevel="0" max="15" min="15" style="149" width="14.99"/>
    <col collapsed="false" customWidth="true" hidden="false" outlineLevel="0" max="16" min="16" style="289" width="14.99"/>
    <col collapsed="false" customWidth="true" hidden="false" outlineLevel="0" max="17" min="17" style="199" width="20.28"/>
    <col collapsed="false" customWidth="true" hidden="false" outlineLevel="0" max="18" min="18" style="6" width="16.42"/>
    <col collapsed="false" customWidth="false" hidden="false" outlineLevel="0" max="257" min="19" style="1" width="9.14"/>
  </cols>
  <sheetData>
    <row r="1" customFormat="false" ht="30" hidden="false" customHeight="true" outlineLevel="0" collapsed="false">
      <c r="A1" s="10" t="s">
        <v>172</v>
      </c>
      <c r="B1" s="10"/>
      <c r="C1" s="10"/>
      <c r="D1" s="10"/>
      <c r="E1" s="10"/>
      <c r="F1" s="10"/>
      <c r="G1" s="10"/>
      <c r="H1" s="10"/>
      <c r="I1" s="10"/>
      <c r="J1" s="10"/>
      <c r="K1" s="10"/>
      <c r="L1" s="10"/>
      <c r="M1" s="10"/>
      <c r="N1" s="10"/>
      <c r="O1" s="10"/>
      <c r="P1" s="10"/>
      <c r="Q1" s="10"/>
      <c r="R1" s="290" t="n">
        <v>40070231</v>
      </c>
    </row>
    <row r="2" customFormat="false" ht="59.25" hidden="false" customHeight="true" outlineLevel="0" collapsed="false">
      <c r="A2" s="130" t="s">
        <v>173</v>
      </c>
      <c r="B2" s="130"/>
      <c r="C2" s="130"/>
      <c r="D2" s="130"/>
      <c r="E2" s="130"/>
      <c r="F2" s="130"/>
      <c r="G2" s="130"/>
      <c r="H2" s="130"/>
      <c r="I2" s="130"/>
      <c r="J2" s="130"/>
      <c r="K2" s="130"/>
      <c r="L2" s="130"/>
      <c r="M2" s="130"/>
      <c r="N2" s="130"/>
      <c r="O2" s="130"/>
      <c r="P2" s="130"/>
      <c r="Q2" s="130"/>
      <c r="R2" s="130"/>
      <c r="S2" s="9"/>
      <c r="T2" s="9"/>
      <c r="U2" s="9"/>
      <c r="V2" s="9"/>
      <c r="W2" s="9"/>
    </row>
    <row r="3" s="4" customFormat="true" ht="15" hidden="false" customHeight="true" outlineLevel="0" collapsed="false">
      <c r="A3" s="12" t="s">
        <v>35</v>
      </c>
      <c r="B3" s="12"/>
      <c r="C3" s="12"/>
      <c r="D3" s="12"/>
      <c r="E3" s="12"/>
      <c r="F3" s="14"/>
      <c r="G3" s="15"/>
      <c r="H3" s="15"/>
      <c r="I3" s="15"/>
      <c r="J3" s="15"/>
      <c r="K3" s="15"/>
      <c r="L3" s="15"/>
      <c r="M3" s="15"/>
      <c r="N3" s="49"/>
      <c r="O3" s="17"/>
      <c r="P3" s="17"/>
      <c r="Q3" s="154"/>
      <c r="R3" s="154"/>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 hidden="false" customHeight="true" outlineLevel="0" collapsed="false">
      <c r="A5" s="24" t="n">
        <v>2013</v>
      </c>
      <c r="B5" s="24" t="s">
        <v>167</v>
      </c>
      <c r="C5" s="291"/>
      <c r="D5" s="291"/>
      <c r="E5" s="291"/>
      <c r="F5" s="24" t="n">
        <v>1</v>
      </c>
      <c r="G5" s="24" t="n">
        <v>1</v>
      </c>
      <c r="H5" s="24"/>
      <c r="I5" s="24" t="n">
        <v>1</v>
      </c>
      <c r="J5" s="187"/>
      <c r="K5" s="237"/>
      <c r="L5" s="238"/>
      <c r="M5" s="64" t="n">
        <v>1920</v>
      </c>
      <c r="N5" s="184" t="s">
        <v>174</v>
      </c>
      <c r="O5" s="239"/>
      <c r="P5" s="239" t="n">
        <v>254</v>
      </c>
      <c r="Q5" s="205" t="n">
        <f aca="false">29337.06/5231*P5</f>
        <v>1424.51027337029</v>
      </c>
      <c r="R5" s="292" t="s">
        <v>175</v>
      </c>
      <c r="S5" s="240"/>
    </row>
    <row r="6" customFormat="false" ht="15" hidden="false" customHeight="true" outlineLevel="0" collapsed="false">
      <c r="A6" s="24" t="n">
        <v>2013</v>
      </c>
      <c r="B6" s="24" t="s">
        <v>167</v>
      </c>
      <c r="C6" s="291"/>
      <c r="D6" s="291"/>
      <c r="E6" s="291"/>
      <c r="F6" s="24" t="n">
        <v>1</v>
      </c>
      <c r="G6" s="24" t="n">
        <v>1</v>
      </c>
      <c r="H6" s="24"/>
      <c r="I6" s="24" t="n">
        <v>1</v>
      </c>
      <c r="J6" s="187"/>
      <c r="K6" s="237"/>
      <c r="L6" s="238"/>
      <c r="M6" s="64" t="n">
        <v>1948</v>
      </c>
      <c r="N6" s="184" t="s">
        <v>174</v>
      </c>
      <c r="O6" s="239"/>
      <c r="P6" s="239" t="n">
        <v>488</v>
      </c>
      <c r="Q6" s="205" t="n">
        <f aca="false">29337.06/5231*P6</f>
        <v>2736.85438348308</v>
      </c>
      <c r="R6" s="292" t="s">
        <v>175</v>
      </c>
      <c r="S6" s="240"/>
    </row>
    <row r="7" customFormat="false" ht="15" hidden="false" customHeight="true" outlineLevel="0" collapsed="false">
      <c r="A7" s="24" t="n">
        <v>2013</v>
      </c>
      <c r="B7" s="24" t="s">
        <v>167</v>
      </c>
      <c r="C7" s="291"/>
      <c r="D7" s="291"/>
      <c r="E7" s="291"/>
      <c r="F7" s="24" t="n">
        <v>1</v>
      </c>
      <c r="G7" s="24"/>
      <c r="H7" s="24" t="n">
        <v>1</v>
      </c>
      <c r="I7" s="24" t="n">
        <v>1</v>
      </c>
      <c r="J7" s="187"/>
      <c r="K7" s="237"/>
      <c r="L7" s="238"/>
      <c r="M7" s="64" t="n">
        <v>1926</v>
      </c>
      <c r="N7" s="184" t="s">
        <v>174</v>
      </c>
      <c r="O7" s="239"/>
      <c r="P7" s="239" t="n">
        <v>254</v>
      </c>
      <c r="Q7" s="205" t="n">
        <f aca="false">29337.06/5231*P7</f>
        <v>1424.51027337029</v>
      </c>
      <c r="R7" s="292" t="s">
        <v>175</v>
      </c>
      <c r="S7" s="240"/>
    </row>
    <row r="8" customFormat="false" ht="15" hidden="false" customHeight="true" outlineLevel="0" collapsed="false">
      <c r="A8" s="24" t="n">
        <v>2013</v>
      </c>
      <c r="B8" s="24" t="s">
        <v>167</v>
      </c>
      <c r="C8" s="291"/>
      <c r="D8" s="291"/>
      <c r="E8" s="291"/>
      <c r="F8" s="24" t="n">
        <v>1</v>
      </c>
      <c r="G8" s="24"/>
      <c r="H8" s="24" t="n">
        <v>1</v>
      </c>
      <c r="I8" s="24" t="n">
        <v>1</v>
      </c>
      <c r="J8" s="187"/>
      <c r="K8" s="237"/>
      <c r="L8" s="238"/>
      <c r="M8" s="64" t="n">
        <v>1945</v>
      </c>
      <c r="N8" s="184" t="s">
        <v>174</v>
      </c>
      <c r="O8" s="239"/>
      <c r="P8" s="239" t="n">
        <v>243</v>
      </c>
      <c r="Q8" s="205" t="n">
        <f aca="false">29337.06/5231*P8</f>
        <v>1362.81888357867</v>
      </c>
      <c r="R8" s="292" t="s">
        <v>175</v>
      </c>
      <c r="S8" s="240"/>
    </row>
    <row r="9" customFormat="false" ht="15" hidden="false" customHeight="true" outlineLevel="0" collapsed="false">
      <c r="A9" s="24" t="n">
        <v>2013</v>
      </c>
      <c r="B9" s="24" t="s">
        <v>167</v>
      </c>
      <c r="C9" s="291"/>
      <c r="D9" s="291"/>
      <c r="E9" s="291"/>
      <c r="F9" s="24" t="n">
        <v>1</v>
      </c>
      <c r="G9" s="24" t="n">
        <v>1</v>
      </c>
      <c r="H9" s="24"/>
      <c r="I9" s="24" t="n">
        <v>1</v>
      </c>
      <c r="J9" s="187"/>
      <c r="K9" s="237"/>
      <c r="L9" s="238"/>
      <c r="M9" s="64" t="n">
        <v>1928</v>
      </c>
      <c r="N9" s="184" t="s">
        <v>174</v>
      </c>
      <c r="O9" s="239"/>
      <c r="P9" s="239" t="n">
        <v>157</v>
      </c>
      <c r="Q9" s="205" t="n">
        <f aca="false">29337.06/5231*P9</f>
        <v>880.504381571401</v>
      </c>
      <c r="R9" s="292" t="s">
        <v>175</v>
      </c>
      <c r="S9" s="240"/>
    </row>
    <row r="10" customFormat="false" ht="15" hidden="false" customHeight="true" outlineLevel="0" collapsed="false">
      <c r="A10" s="24" t="n">
        <v>2013</v>
      </c>
      <c r="B10" s="24" t="s">
        <v>167</v>
      </c>
      <c r="C10" s="291"/>
      <c r="D10" s="291"/>
      <c r="E10" s="291"/>
      <c r="F10" s="24" t="n">
        <v>1</v>
      </c>
      <c r="G10" s="24" t="n">
        <v>1</v>
      </c>
      <c r="H10" s="24"/>
      <c r="I10" s="24" t="n">
        <v>1</v>
      </c>
      <c r="J10" s="187"/>
      <c r="K10" s="237"/>
      <c r="L10" s="238"/>
      <c r="M10" s="64" t="n">
        <v>1951</v>
      </c>
      <c r="N10" s="184" t="s">
        <v>174</v>
      </c>
      <c r="O10" s="239"/>
      <c r="P10" s="239" t="n">
        <v>202</v>
      </c>
      <c r="Q10" s="205" t="n">
        <f aca="false">29337.06/5231*P10</f>
        <v>1132.87824890078</v>
      </c>
      <c r="R10" s="292" t="s">
        <v>175</v>
      </c>
      <c r="S10" s="240"/>
    </row>
    <row r="11" customFormat="false" ht="15" hidden="false" customHeight="true" outlineLevel="0" collapsed="false">
      <c r="A11" s="24" t="n">
        <v>2013</v>
      </c>
      <c r="B11" s="24" t="s">
        <v>167</v>
      </c>
      <c r="C11" s="291"/>
      <c r="D11" s="291"/>
      <c r="E11" s="291"/>
      <c r="F11" s="24" t="n">
        <v>1</v>
      </c>
      <c r="G11" s="24" t="n">
        <v>1</v>
      </c>
      <c r="H11" s="24"/>
      <c r="I11" s="24" t="n">
        <v>1</v>
      </c>
      <c r="J11" s="187"/>
      <c r="K11" s="237"/>
      <c r="L11" s="238"/>
      <c r="M11" s="64" t="n">
        <v>1930</v>
      </c>
      <c r="N11" s="184" t="s">
        <v>174</v>
      </c>
      <c r="O11" s="239"/>
      <c r="P11" s="239" t="n">
        <v>244</v>
      </c>
      <c r="Q11" s="205" t="n">
        <f aca="false">29337.06/5231*P11</f>
        <v>1368.42719174154</v>
      </c>
      <c r="R11" s="292" t="s">
        <v>175</v>
      </c>
      <c r="S11" s="240"/>
    </row>
    <row r="12" customFormat="false" ht="15" hidden="false" customHeight="true" outlineLevel="0" collapsed="false">
      <c r="A12" s="24" t="n">
        <v>2013</v>
      </c>
      <c r="B12" s="24" t="s">
        <v>167</v>
      </c>
      <c r="C12" s="291"/>
      <c r="D12" s="291"/>
      <c r="E12" s="291"/>
      <c r="F12" s="24" t="n">
        <v>1</v>
      </c>
      <c r="G12" s="24" t="n">
        <v>1</v>
      </c>
      <c r="H12" s="24"/>
      <c r="I12" s="24" t="n">
        <v>1</v>
      </c>
      <c r="J12" s="187"/>
      <c r="K12" s="237"/>
      <c r="L12" s="238"/>
      <c r="M12" s="64" t="n">
        <v>1951</v>
      </c>
      <c r="N12" s="184" t="s">
        <v>174</v>
      </c>
      <c r="O12" s="239"/>
      <c r="P12" s="239" t="n">
        <v>254</v>
      </c>
      <c r="Q12" s="205" t="n">
        <f aca="false">29337.06/5231*P12</f>
        <v>1424.51027337029</v>
      </c>
      <c r="R12" s="292" t="s">
        <v>175</v>
      </c>
      <c r="S12" s="240"/>
    </row>
    <row r="13" customFormat="false" ht="15" hidden="false" customHeight="true" outlineLevel="0" collapsed="false">
      <c r="A13" s="24" t="n">
        <v>2013</v>
      </c>
      <c r="B13" s="24" t="s">
        <v>167</v>
      </c>
      <c r="C13" s="291"/>
      <c r="D13" s="291"/>
      <c r="E13" s="291"/>
      <c r="F13" s="24" t="n">
        <v>1</v>
      </c>
      <c r="G13" s="24" t="n">
        <v>1</v>
      </c>
      <c r="H13" s="24"/>
      <c r="I13" s="24" t="n">
        <v>1</v>
      </c>
      <c r="J13" s="187"/>
      <c r="K13" s="237"/>
      <c r="L13" s="238"/>
      <c r="M13" s="64" t="n">
        <v>1938</v>
      </c>
      <c r="N13" s="184" t="s">
        <v>174</v>
      </c>
      <c r="O13" s="239"/>
      <c r="P13" s="239" t="n">
        <v>252</v>
      </c>
      <c r="Q13" s="205" t="n">
        <f aca="false">29337.06/5231*P13</f>
        <v>1413.29365704454</v>
      </c>
      <c r="R13" s="292" t="s">
        <v>175</v>
      </c>
      <c r="S13" s="240"/>
    </row>
    <row r="14" customFormat="false" ht="15" hidden="false" customHeight="true" outlineLevel="0" collapsed="false">
      <c r="A14" s="24" t="n">
        <v>2013</v>
      </c>
      <c r="B14" s="24" t="s">
        <v>167</v>
      </c>
      <c r="C14" s="291"/>
      <c r="D14" s="291"/>
      <c r="E14" s="291"/>
      <c r="F14" s="24" t="n">
        <v>1</v>
      </c>
      <c r="G14" s="24"/>
      <c r="H14" s="24" t="n">
        <v>1</v>
      </c>
      <c r="I14" s="24" t="n">
        <v>1</v>
      </c>
      <c r="J14" s="187"/>
      <c r="K14" s="237"/>
      <c r="L14" s="238"/>
      <c r="M14" s="64" t="n">
        <v>1927</v>
      </c>
      <c r="N14" s="184" t="s">
        <v>174</v>
      </c>
      <c r="O14" s="239"/>
      <c r="P14" s="239" t="n">
        <v>189</v>
      </c>
      <c r="Q14" s="205" t="n">
        <f aca="false">29337.06/5231*P14</f>
        <v>1059.97024278341</v>
      </c>
      <c r="R14" s="292" t="s">
        <v>175</v>
      </c>
      <c r="S14" s="240"/>
    </row>
    <row r="15" customFormat="false" ht="15" hidden="false" customHeight="true" outlineLevel="0" collapsed="false">
      <c r="A15" s="24" t="n">
        <v>2013</v>
      </c>
      <c r="B15" s="24" t="s">
        <v>167</v>
      </c>
      <c r="C15" s="291"/>
      <c r="D15" s="291"/>
      <c r="E15" s="291"/>
      <c r="F15" s="24" t="n">
        <v>1</v>
      </c>
      <c r="G15" s="24" t="n">
        <v>1</v>
      </c>
      <c r="H15" s="24"/>
      <c r="I15" s="24" t="n">
        <v>1</v>
      </c>
      <c r="J15" s="187"/>
      <c r="K15" s="237"/>
      <c r="L15" s="238"/>
      <c r="M15" s="64" t="n">
        <v>1924</v>
      </c>
      <c r="N15" s="184" t="s">
        <v>174</v>
      </c>
      <c r="O15" s="239"/>
      <c r="P15" s="239" t="n">
        <v>762</v>
      </c>
      <c r="Q15" s="205" t="n">
        <f aca="false">29337.06/5231*P15</f>
        <v>4273.53082011088</v>
      </c>
      <c r="R15" s="292" t="s">
        <v>175</v>
      </c>
      <c r="S15" s="240"/>
    </row>
    <row r="16" customFormat="false" ht="15" hidden="false" customHeight="true" outlineLevel="0" collapsed="false">
      <c r="A16" s="24" t="n">
        <v>2013</v>
      </c>
      <c r="B16" s="24" t="s">
        <v>167</v>
      </c>
      <c r="C16" s="291"/>
      <c r="D16" s="291"/>
      <c r="E16" s="291"/>
      <c r="F16" s="24" t="n">
        <v>1</v>
      </c>
      <c r="G16" s="24"/>
      <c r="H16" s="24" t="n">
        <v>1</v>
      </c>
      <c r="I16" s="24" t="n">
        <v>1</v>
      </c>
      <c r="J16" s="187"/>
      <c r="K16" s="237"/>
      <c r="L16" s="238"/>
      <c r="M16" s="64" t="n">
        <v>1925</v>
      </c>
      <c r="N16" s="184" t="s">
        <v>174</v>
      </c>
      <c r="O16" s="239"/>
      <c r="P16" s="239" t="n">
        <v>199</v>
      </c>
      <c r="Q16" s="205" t="n">
        <f aca="false">29337.06/5231*P16</f>
        <v>1116.05332441216</v>
      </c>
      <c r="R16" s="292" t="s">
        <v>175</v>
      </c>
      <c r="S16" s="240"/>
    </row>
    <row r="17" customFormat="false" ht="15" hidden="false" customHeight="true" outlineLevel="0" collapsed="false">
      <c r="A17" s="24" t="n">
        <v>2013</v>
      </c>
      <c r="B17" s="24" t="s">
        <v>167</v>
      </c>
      <c r="C17" s="291"/>
      <c r="D17" s="291"/>
      <c r="E17" s="291"/>
      <c r="F17" s="24" t="n">
        <v>1</v>
      </c>
      <c r="G17" s="24"/>
      <c r="H17" s="24" t="n">
        <v>1</v>
      </c>
      <c r="I17" s="24" t="n">
        <v>1</v>
      </c>
      <c r="J17" s="187"/>
      <c r="K17" s="237"/>
      <c r="L17" s="238"/>
      <c r="M17" s="64" t="n">
        <v>1936</v>
      </c>
      <c r="N17" s="184" t="s">
        <v>174</v>
      </c>
      <c r="O17" s="239"/>
      <c r="P17" s="239" t="n">
        <v>1</v>
      </c>
      <c r="Q17" s="205" t="n">
        <f aca="false">29337.06/5231*P17</f>
        <v>5.60830816287517</v>
      </c>
      <c r="R17" s="292" t="s">
        <v>175</v>
      </c>
      <c r="S17" s="240"/>
    </row>
    <row r="18" customFormat="false" ht="15" hidden="false" customHeight="true" outlineLevel="0" collapsed="false">
      <c r="A18" s="24" t="n">
        <v>2013</v>
      </c>
      <c r="B18" s="24" t="s">
        <v>167</v>
      </c>
      <c r="C18" s="291"/>
      <c r="D18" s="291"/>
      <c r="E18" s="291"/>
      <c r="F18" s="24" t="n">
        <v>1</v>
      </c>
      <c r="G18" s="24" t="n">
        <v>1</v>
      </c>
      <c r="H18" s="24"/>
      <c r="I18" s="24" t="n">
        <v>1</v>
      </c>
      <c r="J18" s="187"/>
      <c r="K18" s="237"/>
      <c r="L18" s="238"/>
      <c r="M18" s="64" t="n">
        <v>1955</v>
      </c>
      <c r="N18" s="184" t="s">
        <v>174</v>
      </c>
      <c r="O18" s="239"/>
      <c r="P18" s="239" t="n">
        <v>254</v>
      </c>
      <c r="Q18" s="205" t="n">
        <f aca="false">29337.06/5231*P18</f>
        <v>1424.51027337029</v>
      </c>
      <c r="R18" s="292" t="s">
        <v>175</v>
      </c>
      <c r="S18" s="240"/>
    </row>
    <row r="19" customFormat="false" ht="15" hidden="false" customHeight="true" outlineLevel="0" collapsed="false">
      <c r="A19" s="24" t="n">
        <v>2013</v>
      </c>
      <c r="B19" s="24" t="s">
        <v>167</v>
      </c>
      <c r="C19" s="291"/>
      <c r="D19" s="291"/>
      <c r="E19" s="291"/>
      <c r="F19" s="24" t="n">
        <v>1</v>
      </c>
      <c r="G19" s="24"/>
      <c r="H19" s="24" t="n">
        <v>1</v>
      </c>
      <c r="I19" s="24" t="n">
        <v>1</v>
      </c>
      <c r="J19" s="187"/>
      <c r="K19" s="237"/>
      <c r="L19" s="238"/>
      <c r="M19" s="64" t="n">
        <v>1931</v>
      </c>
      <c r="N19" s="184" t="s">
        <v>174</v>
      </c>
      <c r="O19" s="239"/>
      <c r="P19" s="239" t="n">
        <v>51</v>
      </c>
      <c r="Q19" s="205" t="n">
        <f aca="false">29337.06/5231*P19</f>
        <v>286.023716306634</v>
      </c>
      <c r="R19" s="292" t="s">
        <v>175</v>
      </c>
      <c r="S19" s="240"/>
    </row>
    <row r="20" customFormat="false" ht="15" hidden="false" customHeight="true" outlineLevel="0" collapsed="false">
      <c r="A20" s="24" t="n">
        <v>2013</v>
      </c>
      <c r="B20" s="24" t="s">
        <v>167</v>
      </c>
      <c r="C20" s="291"/>
      <c r="D20" s="291"/>
      <c r="E20" s="291"/>
      <c r="F20" s="24" t="n">
        <v>1</v>
      </c>
      <c r="G20" s="24" t="n">
        <v>1</v>
      </c>
      <c r="H20" s="24"/>
      <c r="I20" s="24" t="n">
        <v>1</v>
      </c>
      <c r="J20" s="187"/>
      <c r="K20" s="237"/>
      <c r="L20" s="238"/>
      <c r="M20" s="64" t="n">
        <v>1948</v>
      </c>
      <c r="N20" s="184" t="s">
        <v>174</v>
      </c>
      <c r="O20" s="239"/>
      <c r="P20" s="239" t="n">
        <v>150</v>
      </c>
      <c r="Q20" s="205" t="n">
        <f aca="false">29337.06/5231*P20</f>
        <v>841.246224431275</v>
      </c>
      <c r="R20" s="292" t="s">
        <v>175</v>
      </c>
      <c r="S20" s="240"/>
    </row>
    <row r="21" customFormat="false" ht="15" hidden="false" customHeight="true" outlineLevel="0" collapsed="false">
      <c r="A21" s="24" t="n">
        <v>2013</v>
      </c>
      <c r="B21" s="24" t="s">
        <v>167</v>
      </c>
      <c r="C21" s="291"/>
      <c r="D21" s="291"/>
      <c r="E21" s="291"/>
      <c r="F21" s="24" t="n">
        <v>1</v>
      </c>
      <c r="G21" s="24" t="n">
        <v>1</v>
      </c>
      <c r="H21" s="24"/>
      <c r="I21" s="24" t="n">
        <v>1</v>
      </c>
      <c r="J21" s="187"/>
      <c r="K21" s="237"/>
      <c r="L21" s="238"/>
      <c r="M21" s="64" t="n">
        <v>1967</v>
      </c>
      <c r="N21" s="184" t="s">
        <v>174</v>
      </c>
      <c r="O21" s="239"/>
      <c r="P21" s="235" t="n">
        <v>0</v>
      </c>
      <c r="Q21" s="205" t="n">
        <f aca="false">29337.06/5231*P21</f>
        <v>0</v>
      </c>
      <c r="R21" s="292" t="s">
        <v>175</v>
      </c>
      <c r="S21" s="240"/>
    </row>
    <row r="22" customFormat="false" ht="15" hidden="false" customHeight="true" outlineLevel="0" collapsed="false">
      <c r="A22" s="24" t="n">
        <v>2013</v>
      </c>
      <c r="B22" s="24" t="s">
        <v>167</v>
      </c>
      <c r="C22" s="291"/>
      <c r="D22" s="291"/>
      <c r="E22" s="291"/>
      <c r="F22" s="24" t="n">
        <v>1</v>
      </c>
      <c r="G22" s="24"/>
      <c r="H22" s="24" t="n">
        <v>1</v>
      </c>
      <c r="I22" s="24" t="n">
        <v>1</v>
      </c>
      <c r="J22" s="187"/>
      <c r="K22" s="237"/>
      <c r="L22" s="238"/>
      <c r="M22" s="64" t="n">
        <v>1942</v>
      </c>
      <c r="N22" s="184" t="s">
        <v>174</v>
      </c>
      <c r="O22" s="239"/>
      <c r="P22" s="239" t="n">
        <v>45</v>
      </c>
      <c r="Q22" s="205" t="n">
        <f aca="false">29337.06/5231*P22</f>
        <v>252.373867329383</v>
      </c>
      <c r="R22" s="292" t="s">
        <v>175</v>
      </c>
      <c r="S22" s="240"/>
    </row>
    <row r="23" customFormat="false" ht="15" hidden="false" customHeight="true" outlineLevel="0" collapsed="false">
      <c r="A23" s="24" t="n">
        <v>2013</v>
      </c>
      <c r="B23" s="24" t="s">
        <v>167</v>
      </c>
      <c r="C23" s="291"/>
      <c r="D23" s="291"/>
      <c r="E23" s="291"/>
      <c r="F23" s="24" t="n">
        <v>1</v>
      </c>
      <c r="G23" s="24" t="n">
        <v>1</v>
      </c>
      <c r="H23" s="24"/>
      <c r="I23" s="24" t="n">
        <v>1</v>
      </c>
      <c r="J23" s="187"/>
      <c r="K23" s="237"/>
      <c r="L23" s="238"/>
      <c r="M23" s="64" t="n">
        <v>1938</v>
      </c>
      <c r="N23" s="184" t="s">
        <v>174</v>
      </c>
      <c r="O23" s="239"/>
      <c r="P23" s="239" t="n">
        <v>149</v>
      </c>
      <c r="Q23" s="205" t="n">
        <f aca="false">29337.06/5231*P23</f>
        <v>835.6379162684</v>
      </c>
      <c r="R23" s="292" t="s">
        <v>175</v>
      </c>
      <c r="S23" s="240"/>
    </row>
    <row r="24" customFormat="false" ht="15" hidden="false" customHeight="true" outlineLevel="0" collapsed="false">
      <c r="A24" s="24" t="n">
        <v>2013</v>
      </c>
      <c r="B24" s="24" t="s">
        <v>167</v>
      </c>
      <c r="C24" s="291"/>
      <c r="D24" s="291"/>
      <c r="E24" s="291"/>
      <c r="F24" s="24" t="n">
        <v>1</v>
      </c>
      <c r="G24" s="24" t="n">
        <v>1</v>
      </c>
      <c r="H24" s="24"/>
      <c r="I24" s="24" t="n">
        <v>1</v>
      </c>
      <c r="J24" s="187"/>
      <c r="K24" s="217"/>
      <c r="L24" s="217"/>
      <c r="M24" s="64" t="n">
        <v>1948</v>
      </c>
      <c r="N24" s="184" t="s">
        <v>174</v>
      </c>
      <c r="O24" s="239"/>
      <c r="P24" s="239" t="n">
        <v>496</v>
      </c>
      <c r="Q24" s="205" t="n">
        <f aca="false">29337.06/5231*P24</f>
        <v>2781.72084878608</v>
      </c>
      <c r="R24" s="292" t="s">
        <v>175</v>
      </c>
      <c r="S24" s="240"/>
    </row>
    <row r="25" customFormat="false" ht="15" hidden="false" customHeight="true" outlineLevel="0" collapsed="false">
      <c r="A25" s="24" t="n">
        <v>2013</v>
      </c>
      <c r="B25" s="24" t="s">
        <v>167</v>
      </c>
      <c r="C25" s="291"/>
      <c r="D25" s="291"/>
      <c r="E25" s="291"/>
      <c r="F25" s="24" t="n">
        <v>1</v>
      </c>
      <c r="G25" s="24" t="n">
        <v>1</v>
      </c>
      <c r="H25" s="24"/>
      <c r="I25" s="24" t="n">
        <v>1</v>
      </c>
      <c r="J25" s="187"/>
      <c r="K25" s="187"/>
      <c r="L25" s="187"/>
      <c r="M25" s="64" t="n">
        <v>1919</v>
      </c>
      <c r="N25" s="184" t="s">
        <v>174</v>
      </c>
      <c r="O25" s="239"/>
      <c r="P25" s="239" t="n">
        <v>149</v>
      </c>
      <c r="Q25" s="205" t="n">
        <f aca="false">29337.06/5231*P25</f>
        <v>835.6379162684</v>
      </c>
      <c r="R25" s="292" t="s">
        <v>175</v>
      </c>
      <c r="S25" s="240"/>
    </row>
    <row r="26" customFormat="false" ht="15" hidden="false" customHeight="true" outlineLevel="0" collapsed="false">
      <c r="A26" s="24" t="n">
        <v>2013</v>
      </c>
      <c r="B26" s="24" t="s">
        <v>167</v>
      </c>
      <c r="C26" s="291"/>
      <c r="D26" s="291"/>
      <c r="E26" s="291"/>
      <c r="F26" s="24" t="n">
        <v>1</v>
      </c>
      <c r="G26" s="24" t="n">
        <v>1</v>
      </c>
      <c r="H26" s="24"/>
      <c r="I26" s="24" t="n">
        <v>1</v>
      </c>
      <c r="J26" s="187"/>
      <c r="K26" s="187"/>
      <c r="L26" s="187"/>
      <c r="M26" s="64" t="n">
        <v>1945</v>
      </c>
      <c r="N26" s="184" t="s">
        <v>174</v>
      </c>
      <c r="O26" s="239"/>
      <c r="P26" s="239" t="n">
        <v>5</v>
      </c>
      <c r="Q26" s="205" t="n">
        <f aca="false">29337.06/5231*P26</f>
        <v>28.0415408143758</v>
      </c>
      <c r="R26" s="292" t="s">
        <v>175</v>
      </c>
      <c r="S26" s="240"/>
    </row>
    <row r="27" customFormat="false" ht="15" hidden="false" customHeight="true" outlineLevel="0" collapsed="false">
      <c r="A27" s="24" t="n">
        <v>2013</v>
      </c>
      <c r="B27" s="24" t="s">
        <v>167</v>
      </c>
      <c r="C27" s="291"/>
      <c r="D27" s="291"/>
      <c r="E27" s="291"/>
      <c r="F27" s="24" t="n">
        <v>1</v>
      </c>
      <c r="G27" s="24"/>
      <c r="H27" s="24" t="n">
        <v>1</v>
      </c>
      <c r="I27" s="24" t="n">
        <v>1</v>
      </c>
      <c r="J27" s="187"/>
      <c r="K27" s="187"/>
      <c r="L27" s="187"/>
      <c r="M27" s="64" t="n">
        <v>1957</v>
      </c>
      <c r="N27" s="184" t="s">
        <v>174</v>
      </c>
      <c r="O27" s="239"/>
      <c r="P27" s="239" t="n">
        <v>198</v>
      </c>
      <c r="Q27" s="205" t="n">
        <f aca="false">29337.06/5231*P27</f>
        <v>1110.44501624928</v>
      </c>
      <c r="R27" s="292" t="s">
        <v>175</v>
      </c>
      <c r="S27" s="240"/>
    </row>
    <row r="28" customFormat="false" ht="15" hidden="false" customHeight="true" outlineLevel="0" collapsed="false">
      <c r="A28" s="24" t="n">
        <v>2013</v>
      </c>
      <c r="B28" s="24" t="s">
        <v>167</v>
      </c>
      <c r="C28" s="291"/>
      <c r="D28" s="291"/>
      <c r="E28" s="291"/>
      <c r="F28" s="24" t="n">
        <v>1</v>
      </c>
      <c r="G28" s="24" t="n">
        <v>1</v>
      </c>
      <c r="H28" s="24"/>
      <c r="I28" s="24" t="n">
        <v>1</v>
      </c>
      <c r="J28" s="187"/>
      <c r="K28" s="187"/>
      <c r="L28" s="187"/>
      <c r="M28" s="64" t="n">
        <v>1926</v>
      </c>
      <c r="N28" s="184" t="s">
        <v>174</v>
      </c>
      <c r="O28" s="239"/>
      <c r="P28" s="239" t="n">
        <v>235</v>
      </c>
      <c r="Q28" s="205" t="n">
        <f aca="false">29337.06/5231*P28</f>
        <v>1317.95241827566</v>
      </c>
      <c r="R28" s="292" t="s">
        <v>175</v>
      </c>
      <c r="S28" s="240"/>
    </row>
    <row r="29" s="4" customFormat="true" ht="15" hidden="false" customHeight="true" outlineLevel="0" collapsed="false">
      <c r="A29" s="37" t="s">
        <v>60</v>
      </c>
      <c r="B29" s="37"/>
      <c r="C29" s="37"/>
      <c r="D29" s="37"/>
      <c r="E29" s="37"/>
      <c r="F29" s="206" t="n">
        <f aca="false">SUM(F5:F28)</f>
        <v>24</v>
      </c>
      <c r="G29" s="206" t="n">
        <f aca="false">SUM(G5:G28)</f>
        <v>16</v>
      </c>
      <c r="H29" s="206" t="n">
        <f aca="false">SUM(H5:H28)</f>
        <v>8</v>
      </c>
      <c r="I29" s="206" t="n">
        <f aca="false">SUM(I5:I28)</f>
        <v>24</v>
      </c>
      <c r="J29" s="242" t="n">
        <v>0</v>
      </c>
      <c r="K29" s="242"/>
      <c r="L29" s="242"/>
      <c r="M29" s="242"/>
      <c r="N29" s="242"/>
      <c r="O29" s="244"/>
      <c r="P29" s="111" t="n">
        <f aca="false">SUM(P5:P28)</f>
        <v>5231</v>
      </c>
      <c r="Q29" s="44" t="n">
        <v>29337.06</v>
      </c>
      <c r="R29" s="293" t="s">
        <v>62</v>
      </c>
    </row>
    <row r="30" s="4" customFormat="true" ht="15" hidden="false" customHeight="true" outlineLevel="0" collapsed="false">
      <c r="A30" s="12" t="s">
        <v>61</v>
      </c>
      <c r="B30" s="12"/>
      <c r="C30" s="12"/>
      <c r="D30" s="12"/>
      <c r="E30" s="12"/>
      <c r="F30" s="12"/>
      <c r="G30" s="12"/>
      <c r="H30" s="12"/>
      <c r="I30" s="12"/>
      <c r="J30" s="12"/>
      <c r="K30" s="12"/>
      <c r="L30" s="12"/>
      <c r="M30" s="12"/>
      <c r="N30" s="12"/>
      <c r="O30" s="294"/>
      <c r="P30" s="294"/>
      <c r="Q30" s="295"/>
      <c r="R30" s="12"/>
      <c r="S30" s="296"/>
      <c r="T30" s="297"/>
    </row>
    <row r="31" customFormat="false" ht="30" hidden="false" customHeight="true" outlineLevel="0" collapsed="false">
      <c r="A31" s="20" t="s">
        <v>36</v>
      </c>
      <c r="B31" s="20" t="s">
        <v>37</v>
      </c>
      <c r="C31" s="20" t="s">
        <v>38</v>
      </c>
      <c r="D31" s="20" t="s">
        <v>39</v>
      </c>
      <c r="E31" s="20" t="s">
        <v>40</v>
      </c>
      <c r="F31" s="21" t="s">
        <v>41</v>
      </c>
      <c r="G31" s="20" t="s">
        <v>42</v>
      </c>
      <c r="H31" s="20" t="s">
        <v>43</v>
      </c>
      <c r="I31" s="20" t="s">
        <v>44</v>
      </c>
      <c r="J31" s="20" t="s">
        <v>45</v>
      </c>
      <c r="K31" s="20" t="s">
        <v>46</v>
      </c>
      <c r="L31" s="20" t="s">
        <v>47</v>
      </c>
      <c r="M31" s="20" t="s">
        <v>48</v>
      </c>
      <c r="N31" s="20" t="s">
        <v>49</v>
      </c>
      <c r="O31" s="22" t="s">
        <v>50</v>
      </c>
      <c r="P31" s="22" t="s">
        <v>51</v>
      </c>
      <c r="Q31" s="23" t="s">
        <v>52</v>
      </c>
      <c r="R31" s="23" t="s">
        <v>53</v>
      </c>
    </row>
    <row r="32" customFormat="false" ht="15" hidden="false" customHeight="true" outlineLevel="0" collapsed="false">
      <c r="A32" s="24" t="n">
        <v>2013</v>
      </c>
      <c r="B32" s="24" t="s">
        <v>63</v>
      </c>
      <c r="C32" s="291"/>
      <c r="D32" s="291"/>
      <c r="E32" s="291"/>
      <c r="F32" s="234" t="n">
        <v>1</v>
      </c>
      <c r="G32" s="219"/>
      <c r="H32" s="219" t="n">
        <v>1</v>
      </c>
      <c r="I32" s="219" t="n">
        <v>1</v>
      </c>
      <c r="J32" s="219"/>
      <c r="K32" s="298"/>
      <c r="L32" s="298"/>
      <c r="M32" s="64" t="n">
        <v>1945</v>
      </c>
      <c r="N32" s="184" t="s">
        <v>174</v>
      </c>
      <c r="O32" s="239"/>
      <c r="P32" s="239" t="n">
        <v>56</v>
      </c>
      <c r="Q32" s="205" t="n">
        <f aca="false">44321.87/8880*P32</f>
        <v>279.507288288288</v>
      </c>
      <c r="R32" s="24" t="s">
        <v>176</v>
      </c>
    </row>
    <row r="33" customFormat="false" ht="15" hidden="false" customHeight="true" outlineLevel="0" collapsed="false">
      <c r="A33" s="24" t="n">
        <v>2013</v>
      </c>
      <c r="B33" s="24" t="s">
        <v>63</v>
      </c>
      <c r="C33" s="291"/>
      <c r="D33" s="291"/>
      <c r="E33" s="291"/>
      <c r="F33" s="234" t="n">
        <v>1</v>
      </c>
      <c r="G33" s="219" t="n">
        <v>1</v>
      </c>
      <c r="H33" s="219"/>
      <c r="I33" s="219" t="n">
        <v>1</v>
      </c>
      <c r="J33" s="219"/>
      <c r="K33" s="298"/>
      <c r="L33" s="298"/>
      <c r="M33" s="64" t="n">
        <v>1925</v>
      </c>
      <c r="N33" s="184" t="s">
        <v>174</v>
      </c>
      <c r="O33" s="239"/>
      <c r="P33" s="239" t="n">
        <v>297</v>
      </c>
      <c r="Q33" s="205" t="n">
        <f aca="false">44321.87/8880*P33</f>
        <v>1482.38686824324</v>
      </c>
      <c r="R33" s="24" t="s">
        <v>176</v>
      </c>
    </row>
    <row r="34" customFormat="false" ht="15" hidden="false" customHeight="true" outlineLevel="0" collapsed="false">
      <c r="A34" s="24" t="n">
        <v>2013</v>
      </c>
      <c r="B34" s="24" t="s">
        <v>63</v>
      </c>
      <c r="C34" s="291"/>
      <c r="D34" s="291"/>
      <c r="E34" s="291"/>
      <c r="F34" s="234" t="n">
        <v>1</v>
      </c>
      <c r="G34" s="24" t="n">
        <v>1</v>
      </c>
      <c r="H34" s="24"/>
      <c r="I34" s="219" t="n">
        <v>1</v>
      </c>
      <c r="J34" s="187"/>
      <c r="K34" s="298"/>
      <c r="L34" s="298"/>
      <c r="M34" s="64" t="n">
        <v>1964</v>
      </c>
      <c r="N34" s="184" t="s">
        <v>174</v>
      </c>
      <c r="O34" s="239"/>
      <c r="P34" s="239" t="n">
        <v>305</v>
      </c>
      <c r="Q34" s="205" t="n">
        <f aca="false">44321.87/8880*P34</f>
        <v>1522.31648085586</v>
      </c>
      <c r="R34" s="24" t="s">
        <v>176</v>
      </c>
    </row>
    <row r="35" customFormat="false" ht="15" hidden="false" customHeight="true" outlineLevel="0" collapsed="false">
      <c r="A35" s="24" t="n">
        <v>2013</v>
      </c>
      <c r="B35" s="24" t="s">
        <v>63</v>
      </c>
      <c r="C35" s="291"/>
      <c r="D35" s="291"/>
      <c r="E35" s="291"/>
      <c r="F35" s="234" t="n">
        <v>1</v>
      </c>
      <c r="G35" s="24" t="n">
        <v>1</v>
      </c>
      <c r="H35" s="24"/>
      <c r="I35" s="219" t="n">
        <v>1</v>
      </c>
      <c r="J35" s="187"/>
      <c r="K35" s="298"/>
      <c r="L35" s="298"/>
      <c r="M35" s="64" t="n">
        <v>1921</v>
      </c>
      <c r="N35" s="184" t="s">
        <v>174</v>
      </c>
      <c r="O35" s="239"/>
      <c r="P35" s="239" t="n">
        <v>98</v>
      </c>
      <c r="Q35" s="205" t="n">
        <f aca="false">44321.87/8880*P35</f>
        <v>489.137754504505</v>
      </c>
      <c r="R35" s="24" t="s">
        <v>176</v>
      </c>
    </row>
    <row r="36" customFormat="false" ht="15" hidden="false" customHeight="true" outlineLevel="0" collapsed="false">
      <c r="A36" s="24" t="n">
        <v>2013</v>
      </c>
      <c r="B36" s="24" t="s">
        <v>63</v>
      </c>
      <c r="C36" s="291"/>
      <c r="D36" s="291"/>
      <c r="E36" s="291"/>
      <c r="F36" s="234" t="n">
        <v>1</v>
      </c>
      <c r="G36" s="24"/>
      <c r="H36" s="24" t="n">
        <v>1</v>
      </c>
      <c r="I36" s="219" t="n">
        <v>1</v>
      </c>
      <c r="J36" s="187"/>
      <c r="K36" s="298"/>
      <c r="L36" s="298"/>
      <c r="M36" s="64" t="n">
        <v>1940</v>
      </c>
      <c r="N36" s="184" t="s">
        <v>174</v>
      </c>
      <c r="O36" s="239"/>
      <c r="P36" s="239" t="n">
        <v>363</v>
      </c>
      <c r="Q36" s="205" t="n">
        <f aca="false">44321.87/8880*P36</f>
        <v>1811.8061722973</v>
      </c>
      <c r="R36" s="24" t="s">
        <v>176</v>
      </c>
    </row>
    <row r="37" customFormat="false" ht="15" hidden="false" customHeight="true" outlineLevel="0" collapsed="false">
      <c r="A37" s="24" t="n">
        <v>2013</v>
      </c>
      <c r="B37" s="24" t="s">
        <v>63</v>
      </c>
      <c r="C37" s="291"/>
      <c r="D37" s="291"/>
      <c r="E37" s="291"/>
      <c r="F37" s="234" t="n">
        <v>1</v>
      </c>
      <c r="G37" s="24"/>
      <c r="H37" s="24" t="n">
        <v>1</v>
      </c>
      <c r="I37" s="219" t="n">
        <v>1</v>
      </c>
      <c r="J37" s="187"/>
      <c r="K37" s="298"/>
      <c r="L37" s="298"/>
      <c r="M37" s="64" t="n">
        <v>1924</v>
      </c>
      <c r="N37" s="184" t="s">
        <v>174</v>
      </c>
      <c r="O37" s="239"/>
      <c r="P37" s="235" t="n">
        <v>5</v>
      </c>
      <c r="Q37" s="205" t="n">
        <f aca="false">44321.87/8880*P37</f>
        <v>24.9560078828829</v>
      </c>
      <c r="R37" s="24" t="s">
        <v>176</v>
      </c>
    </row>
    <row r="38" customFormat="false" ht="15" hidden="false" customHeight="true" outlineLevel="0" collapsed="false">
      <c r="A38" s="24" t="n">
        <v>2013</v>
      </c>
      <c r="B38" s="24" t="s">
        <v>63</v>
      </c>
      <c r="C38" s="291"/>
      <c r="D38" s="291"/>
      <c r="E38" s="291"/>
      <c r="F38" s="234" t="n">
        <v>1</v>
      </c>
      <c r="G38" s="24" t="n">
        <v>1</v>
      </c>
      <c r="H38" s="24"/>
      <c r="I38" s="219" t="n">
        <v>1</v>
      </c>
      <c r="J38" s="187"/>
      <c r="K38" s="298"/>
      <c r="L38" s="298"/>
      <c r="M38" s="64" t="n">
        <v>1939</v>
      </c>
      <c r="N38" s="184" t="s">
        <v>174</v>
      </c>
      <c r="O38" s="239"/>
      <c r="P38" s="235" t="n">
        <v>0</v>
      </c>
      <c r="Q38" s="205" t="n">
        <f aca="false">44321.87/8880*P38</f>
        <v>0</v>
      </c>
      <c r="R38" s="24" t="s">
        <v>176</v>
      </c>
    </row>
    <row r="39" customFormat="false" ht="15" hidden="false" customHeight="true" outlineLevel="0" collapsed="false">
      <c r="A39" s="24" t="n">
        <v>2013</v>
      </c>
      <c r="B39" s="24" t="s">
        <v>63</v>
      </c>
      <c r="C39" s="291"/>
      <c r="D39" s="291"/>
      <c r="E39" s="291"/>
      <c r="F39" s="234" t="n">
        <v>1</v>
      </c>
      <c r="G39" s="24"/>
      <c r="H39" s="24" t="n">
        <v>1</v>
      </c>
      <c r="I39" s="219" t="n">
        <v>1</v>
      </c>
      <c r="J39" s="187"/>
      <c r="K39" s="298"/>
      <c r="L39" s="298"/>
      <c r="M39" s="64" t="n">
        <v>1935</v>
      </c>
      <c r="N39" s="184" t="s">
        <v>174</v>
      </c>
      <c r="O39" s="239"/>
      <c r="P39" s="235" t="n">
        <v>62</v>
      </c>
      <c r="Q39" s="205" t="n">
        <f aca="false">44321.87/8880*P39</f>
        <v>309.454497747748</v>
      </c>
      <c r="R39" s="24" t="s">
        <v>176</v>
      </c>
    </row>
    <row r="40" customFormat="false" ht="15" hidden="false" customHeight="true" outlineLevel="0" collapsed="false">
      <c r="A40" s="24" t="n">
        <v>2013</v>
      </c>
      <c r="B40" s="24" t="s">
        <v>63</v>
      </c>
      <c r="C40" s="291"/>
      <c r="D40" s="291"/>
      <c r="E40" s="291"/>
      <c r="F40" s="234" t="n">
        <v>1</v>
      </c>
      <c r="G40" s="24"/>
      <c r="H40" s="24" t="n">
        <v>1</v>
      </c>
      <c r="I40" s="219" t="n">
        <v>1</v>
      </c>
      <c r="J40" s="187"/>
      <c r="K40" s="298"/>
      <c r="L40" s="298"/>
      <c r="M40" s="64" t="n">
        <v>1931</v>
      </c>
      <c r="N40" s="184" t="s">
        <v>174</v>
      </c>
      <c r="O40" s="239"/>
      <c r="P40" s="235" t="n">
        <v>30</v>
      </c>
      <c r="Q40" s="205" t="n">
        <f aca="false">44321.87/8880*P40</f>
        <v>149.736047297297</v>
      </c>
      <c r="R40" s="24" t="s">
        <v>176</v>
      </c>
    </row>
    <row r="41" customFormat="false" ht="15" hidden="false" customHeight="true" outlineLevel="0" collapsed="false">
      <c r="A41" s="24" t="n">
        <v>2013</v>
      </c>
      <c r="B41" s="24" t="s">
        <v>63</v>
      </c>
      <c r="C41" s="291"/>
      <c r="D41" s="291"/>
      <c r="E41" s="291"/>
      <c r="F41" s="234" t="n">
        <v>1</v>
      </c>
      <c r="G41" s="24" t="n">
        <v>1</v>
      </c>
      <c r="H41" s="24"/>
      <c r="I41" s="219" t="n">
        <v>1</v>
      </c>
      <c r="J41" s="187"/>
      <c r="K41" s="298"/>
      <c r="L41" s="298"/>
      <c r="M41" s="64" t="n">
        <v>1935</v>
      </c>
      <c r="N41" s="184" t="s">
        <v>174</v>
      </c>
      <c r="O41" s="239"/>
      <c r="P41" s="235" t="n">
        <v>8</v>
      </c>
      <c r="Q41" s="205" t="n">
        <f aca="false">44321.87/8880*P41</f>
        <v>39.9296126126126</v>
      </c>
      <c r="R41" s="24" t="s">
        <v>176</v>
      </c>
    </row>
    <row r="42" customFormat="false" ht="15" hidden="false" customHeight="true" outlineLevel="0" collapsed="false">
      <c r="A42" s="24" t="n">
        <v>2013</v>
      </c>
      <c r="B42" s="24" t="s">
        <v>63</v>
      </c>
      <c r="C42" s="291"/>
      <c r="D42" s="291"/>
      <c r="E42" s="291"/>
      <c r="F42" s="234" t="n">
        <v>1</v>
      </c>
      <c r="G42" s="24" t="n">
        <v>1</v>
      </c>
      <c r="H42" s="24"/>
      <c r="I42" s="219" t="n">
        <v>1</v>
      </c>
      <c r="J42" s="187"/>
      <c r="K42" s="298"/>
      <c r="L42" s="298"/>
      <c r="M42" s="64" t="n">
        <v>1923</v>
      </c>
      <c r="N42" s="184" t="s">
        <v>174</v>
      </c>
      <c r="O42" s="239"/>
      <c r="P42" s="235" t="n">
        <v>2</v>
      </c>
      <c r="Q42" s="205" t="n">
        <f aca="false">44321.87/8880*P42</f>
        <v>9.98240315315315</v>
      </c>
      <c r="R42" s="24" t="s">
        <v>176</v>
      </c>
    </row>
    <row r="43" customFormat="false" ht="15" hidden="false" customHeight="true" outlineLevel="0" collapsed="false">
      <c r="A43" s="24" t="n">
        <v>2013</v>
      </c>
      <c r="B43" s="24" t="s">
        <v>63</v>
      </c>
      <c r="C43" s="291"/>
      <c r="D43" s="291"/>
      <c r="E43" s="291"/>
      <c r="F43" s="234" t="n">
        <v>1</v>
      </c>
      <c r="G43" s="24"/>
      <c r="H43" s="24" t="n">
        <v>1</v>
      </c>
      <c r="I43" s="219" t="n">
        <v>1</v>
      </c>
      <c r="J43" s="187"/>
      <c r="K43" s="298"/>
      <c r="L43" s="298"/>
      <c r="M43" s="64" t="n">
        <v>1928</v>
      </c>
      <c r="N43" s="184" t="s">
        <v>174</v>
      </c>
      <c r="O43" s="239"/>
      <c r="P43" s="235" t="n">
        <v>4</v>
      </c>
      <c r="Q43" s="205" t="n">
        <f aca="false">44321.87/8880*P43</f>
        <v>19.9648063063063</v>
      </c>
      <c r="R43" s="24" t="s">
        <v>176</v>
      </c>
    </row>
    <row r="44" customFormat="false" ht="15" hidden="false" customHeight="true" outlineLevel="0" collapsed="false">
      <c r="A44" s="24" t="n">
        <v>2013</v>
      </c>
      <c r="B44" s="24" t="s">
        <v>63</v>
      </c>
      <c r="C44" s="291"/>
      <c r="D44" s="291"/>
      <c r="E44" s="291"/>
      <c r="F44" s="234" t="n">
        <v>1</v>
      </c>
      <c r="G44" s="24" t="n">
        <v>1</v>
      </c>
      <c r="H44" s="24"/>
      <c r="I44" s="219" t="n">
        <v>1</v>
      </c>
      <c r="J44" s="187"/>
      <c r="K44" s="298"/>
      <c r="L44" s="298"/>
      <c r="M44" s="64" t="n">
        <v>1934</v>
      </c>
      <c r="N44" s="184" t="s">
        <v>174</v>
      </c>
      <c r="O44" s="239"/>
      <c r="P44" s="235" t="n">
        <v>276</v>
      </c>
      <c r="Q44" s="205" t="n">
        <f aca="false">44321.87/8880*P44</f>
        <v>1377.57163513514</v>
      </c>
      <c r="R44" s="24" t="s">
        <v>176</v>
      </c>
    </row>
    <row r="45" customFormat="false" ht="15" hidden="false" customHeight="true" outlineLevel="0" collapsed="false">
      <c r="A45" s="24" t="n">
        <v>2013</v>
      </c>
      <c r="B45" s="24" t="s">
        <v>63</v>
      </c>
      <c r="C45" s="291"/>
      <c r="D45" s="291"/>
      <c r="E45" s="291"/>
      <c r="F45" s="234" t="n">
        <v>1</v>
      </c>
      <c r="G45" s="24" t="n">
        <v>1</v>
      </c>
      <c r="H45" s="24"/>
      <c r="I45" s="219" t="n">
        <v>1</v>
      </c>
      <c r="J45" s="187"/>
      <c r="K45" s="298"/>
      <c r="L45" s="298"/>
      <c r="M45" s="64" t="n">
        <v>1938</v>
      </c>
      <c r="N45" s="184" t="s">
        <v>174</v>
      </c>
      <c r="O45" s="239"/>
      <c r="P45" s="235" t="n">
        <v>289</v>
      </c>
      <c r="Q45" s="205" t="n">
        <f aca="false">44321.87/8880*P45</f>
        <v>1442.45725563063</v>
      </c>
      <c r="R45" s="24" t="s">
        <v>176</v>
      </c>
    </row>
    <row r="46" customFormat="false" ht="15" hidden="false" customHeight="true" outlineLevel="0" collapsed="false">
      <c r="A46" s="24" t="n">
        <v>2013</v>
      </c>
      <c r="B46" s="24" t="s">
        <v>63</v>
      </c>
      <c r="C46" s="291"/>
      <c r="D46" s="291"/>
      <c r="E46" s="291"/>
      <c r="F46" s="234" t="n">
        <v>1</v>
      </c>
      <c r="G46" s="24"/>
      <c r="H46" s="24" t="n">
        <v>1</v>
      </c>
      <c r="I46" s="219" t="n">
        <v>1</v>
      </c>
      <c r="J46" s="187"/>
      <c r="K46" s="298"/>
      <c r="L46" s="298"/>
      <c r="M46" s="64" t="n">
        <v>1933</v>
      </c>
      <c r="N46" s="184" t="s">
        <v>174</v>
      </c>
      <c r="O46" s="239"/>
      <c r="P46" s="235" t="n">
        <v>17</v>
      </c>
      <c r="Q46" s="205" t="n">
        <f aca="false">44321.87/8880*P46</f>
        <v>84.8504268018018</v>
      </c>
      <c r="R46" s="24" t="s">
        <v>176</v>
      </c>
    </row>
    <row r="47" customFormat="false" ht="15" hidden="false" customHeight="true" outlineLevel="0" collapsed="false">
      <c r="A47" s="24" t="n">
        <v>2013</v>
      </c>
      <c r="B47" s="24" t="s">
        <v>63</v>
      </c>
      <c r="C47" s="291"/>
      <c r="D47" s="291"/>
      <c r="E47" s="291"/>
      <c r="F47" s="234" t="n">
        <v>1</v>
      </c>
      <c r="G47" s="24"/>
      <c r="H47" s="24" t="n">
        <v>1</v>
      </c>
      <c r="I47" s="219" t="n">
        <v>1</v>
      </c>
      <c r="J47" s="187"/>
      <c r="K47" s="298"/>
      <c r="L47" s="298"/>
      <c r="M47" s="64" t="n">
        <v>1978</v>
      </c>
      <c r="N47" s="184" t="s">
        <v>174</v>
      </c>
      <c r="O47" s="239"/>
      <c r="P47" s="235" t="n">
        <v>158</v>
      </c>
      <c r="Q47" s="205" t="n">
        <f aca="false">44321.87/8880*P47</f>
        <v>788.609849099099</v>
      </c>
      <c r="R47" s="24" t="s">
        <v>176</v>
      </c>
    </row>
    <row r="48" customFormat="false" ht="15" hidden="false" customHeight="true" outlineLevel="0" collapsed="false">
      <c r="A48" s="24" t="n">
        <v>2013</v>
      </c>
      <c r="B48" s="24" t="s">
        <v>63</v>
      </c>
      <c r="C48" s="291"/>
      <c r="D48" s="291"/>
      <c r="E48" s="291"/>
      <c r="F48" s="234" t="n">
        <v>1</v>
      </c>
      <c r="G48" s="24"/>
      <c r="H48" s="24" t="n">
        <v>1</v>
      </c>
      <c r="I48" s="219" t="n">
        <v>1</v>
      </c>
      <c r="J48" s="187"/>
      <c r="K48" s="298"/>
      <c r="L48" s="298"/>
      <c r="M48" s="64" t="n">
        <v>1925</v>
      </c>
      <c r="N48" s="184" t="s">
        <v>174</v>
      </c>
      <c r="O48" s="239"/>
      <c r="P48" s="235" t="n">
        <v>312</v>
      </c>
      <c r="Q48" s="205" t="n">
        <f aca="false">44321.87/8880*P48</f>
        <v>1557.25489189189</v>
      </c>
      <c r="R48" s="24" t="s">
        <v>176</v>
      </c>
    </row>
    <row r="49" customFormat="false" ht="15" hidden="false" customHeight="true" outlineLevel="0" collapsed="false">
      <c r="A49" s="24" t="n">
        <v>2013</v>
      </c>
      <c r="B49" s="24" t="s">
        <v>63</v>
      </c>
      <c r="C49" s="291"/>
      <c r="D49" s="291"/>
      <c r="E49" s="291"/>
      <c r="F49" s="234" t="n">
        <v>1</v>
      </c>
      <c r="G49" s="24"/>
      <c r="H49" s="24" t="n">
        <v>1</v>
      </c>
      <c r="I49" s="219" t="n">
        <v>1</v>
      </c>
      <c r="J49" s="187"/>
      <c r="K49" s="298"/>
      <c r="L49" s="298"/>
      <c r="M49" s="64" t="n">
        <v>1924</v>
      </c>
      <c r="N49" s="184" t="s">
        <v>174</v>
      </c>
      <c r="O49" s="239"/>
      <c r="P49" s="235" t="n">
        <v>5</v>
      </c>
      <c r="Q49" s="205" t="n">
        <f aca="false">44321.87/8880*P49</f>
        <v>24.9560078828829</v>
      </c>
      <c r="R49" s="24" t="s">
        <v>176</v>
      </c>
    </row>
    <row r="50" customFormat="false" ht="15" hidden="false" customHeight="true" outlineLevel="0" collapsed="false">
      <c r="A50" s="24" t="n">
        <v>2013</v>
      </c>
      <c r="B50" s="24" t="s">
        <v>63</v>
      </c>
      <c r="C50" s="291"/>
      <c r="D50" s="291"/>
      <c r="E50" s="291"/>
      <c r="F50" s="234" t="n">
        <v>1</v>
      </c>
      <c r="G50" s="24"/>
      <c r="H50" s="24" t="n">
        <v>1</v>
      </c>
      <c r="I50" s="219" t="n">
        <v>1</v>
      </c>
      <c r="J50" s="187"/>
      <c r="K50" s="298"/>
      <c r="L50" s="298"/>
      <c r="M50" s="64" t="n">
        <v>1934</v>
      </c>
      <c r="N50" s="184" t="s">
        <v>174</v>
      </c>
      <c r="O50" s="239"/>
      <c r="P50" s="235" t="n">
        <v>312</v>
      </c>
      <c r="Q50" s="205" t="n">
        <f aca="false">44321.87/8880*P50</f>
        <v>1557.25489189189</v>
      </c>
      <c r="R50" s="24" t="s">
        <v>176</v>
      </c>
    </row>
    <row r="51" customFormat="false" ht="15" hidden="false" customHeight="true" outlineLevel="0" collapsed="false">
      <c r="A51" s="24" t="n">
        <v>2013</v>
      </c>
      <c r="B51" s="24" t="s">
        <v>63</v>
      </c>
      <c r="C51" s="291"/>
      <c r="D51" s="291"/>
      <c r="E51" s="291"/>
      <c r="F51" s="234" t="n">
        <v>1</v>
      </c>
      <c r="G51" s="24" t="n">
        <v>1</v>
      </c>
      <c r="H51" s="24"/>
      <c r="I51" s="219" t="n">
        <v>1</v>
      </c>
      <c r="J51" s="187"/>
      <c r="K51" s="298"/>
      <c r="L51" s="298"/>
      <c r="M51" s="64" t="n">
        <v>1939</v>
      </c>
      <c r="N51" s="184" t="s">
        <v>174</v>
      </c>
      <c r="O51" s="239"/>
      <c r="P51" s="235" t="n">
        <v>74</v>
      </c>
      <c r="Q51" s="205" t="n">
        <f aca="false">44321.87/8880*P51</f>
        <v>369.348916666667</v>
      </c>
      <c r="R51" s="24" t="s">
        <v>176</v>
      </c>
    </row>
    <row r="52" customFormat="false" ht="15" hidden="false" customHeight="true" outlineLevel="0" collapsed="false">
      <c r="A52" s="24" t="n">
        <v>2013</v>
      </c>
      <c r="B52" s="24" t="s">
        <v>63</v>
      </c>
      <c r="C52" s="291"/>
      <c r="D52" s="291"/>
      <c r="E52" s="291"/>
      <c r="F52" s="234" t="n">
        <v>1</v>
      </c>
      <c r="G52" s="24" t="n">
        <v>1</v>
      </c>
      <c r="H52" s="24"/>
      <c r="I52" s="219" t="n">
        <v>1</v>
      </c>
      <c r="J52" s="187"/>
      <c r="K52" s="298"/>
      <c r="L52" s="298"/>
      <c r="M52" s="64" t="n">
        <v>1927</v>
      </c>
      <c r="N52" s="184" t="s">
        <v>174</v>
      </c>
      <c r="O52" s="239"/>
      <c r="P52" s="235" t="n">
        <v>98</v>
      </c>
      <c r="Q52" s="205" t="n">
        <f aca="false">44321.87/8880*P52</f>
        <v>489.137754504505</v>
      </c>
      <c r="R52" s="24" t="s">
        <v>176</v>
      </c>
    </row>
    <row r="53" customFormat="false" ht="15" hidden="false" customHeight="true" outlineLevel="0" collapsed="false">
      <c r="A53" s="24" t="n">
        <v>2013</v>
      </c>
      <c r="B53" s="24" t="s">
        <v>63</v>
      </c>
      <c r="C53" s="291"/>
      <c r="D53" s="291"/>
      <c r="E53" s="291"/>
      <c r="F53" s="234" t="n">
        <v>1</v>
      </c>
      <c r="G53" s="24"/>
      <c r="H53" s="24" t="n">
        <v>1</v>
      </c>
      <c r="I53" s="219" t="n">
        <v>1</v>
      </c>
      <c r="J53" s="187"/>
      <c r="K53" s="298"/>
      <c r="L53" s="298"/>
      <c r="M53" s="64" t="n">
        <v>1924</v>
      </c>
      <c r="N53" s="184" t="s">
        <v>174</v>
      </c>
      <c r="O53" s="239"/>
      <c r="P53" s="235" t="n">
        <v>312</v>
      </c>
      <c r="Q53" s="205" t="n">
        <f aca="false">44321.87/8880*P53</f>
        <v>1557.25489189189</v>
      </c>
      <c r="R53" s="24" t="s">
        <v>176</v>
      </c>
    </row>
    <row r="54" customFormat="false" ht="15" hidden="false" customHeight="true" outlineLevel="0" collapsed="false">
      <c r="A54" s="24" t="n">
        <v>2013</v>
      </c>
      <c r="B54" s="24" t="s">
        <v>63</v>
      </c>
      <c r="C54" s="291"/>
      <c r="D54" s="291"/>
      <c r="E54" s="291"/>
      <c r="F54" s="234" t="n">
        <v>1</v>
      </c>
      <c r="G54" s="24"/>
      <c r="H54" s="24" t="n">
        <v>1</v>
      </c>
      <c r="I54" s="219" t="n">
        <v>1</v>
      </c>
      <c r="J54" s="187"/>
      <c r="K54" s="298"/>
      <c r="L54" s="298"/>
      <c r="M54" s="64" t="n">
        <v>1931</v>
      </c>
      <c r="N54" s="184" t="s">
        <v>174</v>
      </c>
      <c r="O54" s="239"/>
      <c r="P54" s="235" t="n">
        <v>286</v>
      </c>
      <c r="Q54" s="205" t="n">
        <f aca="false">44321.87/8880*P54</f>
        <v>1427.4836509009</v>
      </c>
      <c r="R54" s="24" t="s">
        <v>176</v>
      </c>
    </row>
    <row r="55" customFormat="false" ht="15" hidden="false" customHeight="true" outlineLevel="0" collapsed="false">
      <c r="A55" s="24" t="n">
        <v>2013</v>
      </c>
      <c r="B55" s="24" t="s">
        <v>63</v>
      </c>
      <c r="C55" s="291"/>
      <c r="D55" s="291"/>
      <c r="E55" s="291"/>
      <c r="F55" s="234" t="n">
        <v>1</v>
      </c>
      <c r="G55" s="24"/>
      <c r="H55" s="24" t="n">
        <v>1</v>
      </c>
      <c r="I55" s="219" t="n">
        <v>1</v>
      </c>
      <c r="J55" s="187"/>
      <c r="K55" s="298"/>
      <c r="L55" s="298"/>
      <c r="M55" s="64" t="n">
        <v>1958</v>
      </c>
      <c r="N55" s="184" t="s">
        <v>174</v>
      </c>
      <c r="O55" s="239"/>
      <c r="P55" s="235" t="n">
        <v>306</v>
      </c>
      <c r="Q55" s="205" t="n">
        <f aca="false">44321.87/8880*P55</f>
        <v>1527.30768243243</v>
      </c>
      <c r="R55" s="24" t="s">
        <v>176</v>
      </c>
    </row>
    <row r="56" customFormat="false" ht="15" hidden="false" customHeight="true" outlineLevel="0" collapsed="false">
      <c r="A56" s="24" t="n">
        <v>2013</v>
      </c>
      <c r="B56" s="24" t="s">
        <v>63</v>
      </c>
      <c r="C56" s="291"/>
      <c r="D56" s="291"/>
      <c r="E56" s="291"/>
      <c r="F56" s="234" t="n">
        <v>1</v>
      </c>
      <c r="G56" s="24"/>
      <c r="H56" s="24" t="n">
        <v>1</v>
      </c>
      <c r="I56" s="219" t="n">
        <v>1</v>
      </c>
      <c r="J56" s="187"/>
      <c r="K56" s="298"/>
      <c r="L56" s="298"/>
      <c r="M56" s="64" t="n">
        <v>1919</v>
      </c>
      <c r="N56" s="184" t="s">
        <v>174</v>
      </c>
      <c r="O56" s="239"/>
      <c r="P56" s="235" t="n">
        <v>0</v>
      </c>
      <c r="Q56" s="205" t="n">
        <f aca="false">44321.87/8880*P56</f>
        <v>0</v>
      </c>
      <c r="R56" s="24" t="s">
        <v>176</v>
      </c>
    </row>
    <row r="57" customFormat="false" ht="15" hidden="false" customHeight="true" outlineLevel="0" collapsed="false">
      <c r="A57" s="24" t="n">
        <v>2013</v>
      </c>
      <c r="B57" s="24" t="s">
        <v>63</v>
      </c>
      <c r="C57" s="291"/>
      <c r="D57" s="291"/>
      <c r="E57" s="291"/>
      <c r="F57" s="234" t="n">
        <v>1</v>
      </c>
      <c r="G57" s="24"/>
      <c r="H57" s="24" t="n">
        <v>1</v>
      </c>
      <c r="I57" s="219" t="n">
        <v>1</v>
      </c>
      <c r="J57" s="187"/>
      <c r="K57" s="298"/>
      <c r="L57" s="298"/>
      <c r="M57" s="64" t="n">
        <v>1913</v>
      </c>
      <c r="N57" s="184" t="s">
        <v>174</v>
      </c>
      <c r="O57" s="239"/>
      <c r="P57" s="235" t="n">
        <v>127</v>
      </c>
      <c r="Q57" s="205" t="n">
        <f aca="false">44321.87/8880*P57</f>
        <v>633.882600225225</v>
      </c>
      <c r="R57" s="24" t="s">
        <v>176</v>
      </c>
    </row>
    <row r="58" customFormat="false" ht="15" hidden="false" customHeight="true" outlineLevel="0" collapsed="false">
      <c r="A58" s="24" t="n">
        <v>2013</v>
      </c>
      <c r="B58" s="24" t="s">
        <v>63</v>
      </c>
      <c r="C58" s="291"/>
      <c r="D58" s="291"/>
      <c r="E58" s="291"/>
      <c r="F58" s="234" t="n">
        <v>1</v>
      </c>
      <c r="G58" s="24"/>
      <c r="H58" s="24" t="n">
        <v>1</v>
      </c>
      <c r="I58" s="219" t="n">
        <v>1</v>
      </c>
      <c r="J58" s="187"/>
      <c r="K58" s="298"/>
      <c r="L58" s="298"/>
      <c r="M58" s="64" t="n">
        <v>1929</v>
      </c>
      <c r="N58" s="184" t="s">
        <v>174</v>
      </c>
      <c r="O58" s="239"/>
      <c r="P58" s="235" t="n">
        <v>71</v>
      </c>
      <c r="Q58" s="205" t="n">
        <f aca="false">44321.87/8880*P58</f>
        <v>354.375311936937</v>
      </c>
      <c r="R58" s="24" t="s">
        <v>176</v>
      </c>
    </row>
    <row r="59" s="55" customFormat="true" ht="15" hidden="false" customHeight="true" outlineLevel="0" collapsed="false">
      <c r="A59" s="29" t="n">
        <v>2013</v>
      </c>
      <c r="B59" s="29" t="s">
        <v>63</v>
      </c>
      <c r="C59" s="291"/>
      <c r="D59" s="291"/>
      <c r="E59" s="291"/>
      <c r="F59" s="201" t="n">
        <v>1</v>
      </c>
      <c r="G59" s="29" t="n">
        <v>1</v>
      </c>
      <c r="H59" s="29"/>
      <c r="I59" s="93" t="n">
        <v>1</v>
      </c>
      <c r="J59" s="166"/>
      <c r="K59" s="299"/>
      <c r="L59" s="299"/>
      <c r="M59" s="64" t="n">
        <v>1933</v>
      </c>
      <c r="N59" s="184" t="s">
        <v>174</v>
      </c>
      <c r="O59" s="235"/>
      <c r="P59" s="235" t="n">
        <v>58</v>
      </c>
      <c r="Q59" s="205" t="n">
        <f aca="false">44321.87/8880*P59</f>
        <v>289.489691441441</v>
      </c>
      <c r="R59" s="24" t="s">
        <v>176</v>
      </c>
    </row>
    <row r="60" customFormat="false" ht="15" hidden="false" customHeight="true" outlineLevel="0" collapsed="false">
      <c r="A60" s="29" t="n">
        <v>2013</v>
      </c>
      <c r="B60" s="24" t="s">
        <v>63</v>
      </c>
      <c r="C60" s="291"/>
      <c r="D60" s="291"/>
      <c r="E60" s="291"/>
      <c r="F60" s="234" t="n">
        <v>1</v>
      </c>
      <c r="G60" s="24" t="n">
        <v>1</v>
      </c>
      <c r="H60" s="24"/>
      <c r="I60" s="219" t="n">
        <v>1</v>
      </c>
      <c r="J60" s="187"/>
      <c r="K60" s="298"/>
      <c r="L60" s="298"/>
      <c r="M60" s="64" t="n">
        <v>1951</v>
      </c>
      <c r="N60" s="184" t="s">
        <v>174</v>
      </c>
      <c r="O60" s="239"/>
      <c r="P60" s="235" t="n">
        <v>194</v>
      </c>
      <c r="Q60" s="205" t="n">
        <f aca="false">44321.87/8880*P60</f>
        <v>968.293105855856</v>
      </c>
      <c r="R60" s="24" t="s">
        <v>176</v>
      </c>
    </row>
    <row r="61" customFormat="false" ht="15" hidden="false" customHeight="true" outlineLevel="0" collapsed="false">
      <c r="A61" s="29" t="n">
        <v>2013</v>
      </c>
      <c r="B61" s="24" t="s">
        <v>63</v>
      </c>
      <c r="C61" s="291"/>
      <c r="D61" s="291"/>
      <c r="E61" s="291"/>
      <c r="F61" s="234" t="n">
        <v>1</v>
      </c>
      <c r="G61" s="24" t="n">
        <v>1</v>
      </c>
      <c r="H61" s="24"/>
      <c r="I61" s="219" t="n">
        <v>1</v>
      </c>
      <c r="J61" s="187"/>
      <c r="K61" s="298"/>
      <c r="L61" s="298"/>
      <c r="M61" s="64" t="n">
        <v>1935</v>
      </c>
      <c r="N61" s="184" t="s">
        <v>174</v>
      </c>
      <c r="O61" s="239"/>
      <c r="P61" s="235" t="n">
        <v>361</v>
      </c>
      <c r="Q61" s="205" t="n">
        <f aca="false">44321.87/8880*P61</f>
        <v>1801.82376914414</v>
      </c>
      <c r="R61" s="24" t="s">
        <v>176</v>
      </c>
    </row>
    <row r="62" customFormat="false" ht="15" hidden="false" customHeight="true" outlineLevel="0" collapsed="false">
      <c r="A62" s="29" t="n">
        <v>2013</v>
      </c>
      <c r="B62" s="24" t="s">
        <v>63</v>
      </c>
      <c r="C62" s="291"/>
      <c r="D62" s="291"/>
      <c r="E62" s="291"/>
      <c r="F62" s="234" t="n">
        <v>1</v>
      </c>
      <c r="G62" s="24"/>
      <c r="H62" s="24" t="n">
        <v>1</v>
      </c>
      <c r="I62" s="219" t="n">
        <v>1</v>
      </c>
      <c r="J62" s="187"/>
      <c r="K62" s="298"/>
      <c r="L62" s="298"/>
      <c r="M62" s="64" t="n">
        <v>1923</v>
      </c>
      <c r="N62" s="184" t="s">
        <v>174</v>
      </c>
      <c r="O62" s="239"/>
      <c r="P62" s="235" t="n">
        <v>26</v>
      </c>
      <c r="Q62" s="205" t="n">
        <f aca="false">44321.87/8880*P62</f>
        <v>129.771240990991</v>
      </c>
      <c r="R62" s="24" t="s">
        <v>176</v>
      </c>
    </row>
    <row r="63" customFormat="false" ht="15" hidden="false" customHeight="true" outlineLevel="0" collapsed="false">
      <c r="A63" s="29" t="n">
        <v>2013</v>
      </c>
      <c r="B63" s="24" t="s">
        <v>63</v>
      </c>
      <c r="C63" s="291"/>
      <c r="D63" s="291"/>
      <c r="E63" s="291"/>
      <c r="F63" s="234" t="n">
        <v>1</v>
      </c>
      <c r="G63" s="24" t="n">
        <v>1</v>
      </c>
      <c r="H63" s="24"/>
      <c r="I63" s="219" t="n">
        <v>1</v>
      </c>
      <c r="J63" s="187"/>
      <c r="K63" s="298"/>
      <c r="L63" s="298"/>
      <c r="M63" s="64" t="n">
        <v>1935</v>
      </c>
      <c r="N63" s="184" t="s">
        <v>174</v>
      </c>
      <c r="O63" s="239"/>
      <c r="P63" s="235" t="n">
        <v>244</v>
      </c>
      <c r="Q63" s="205" t="n">
        <f aca="false">44321.87/8880*P63</f>
        <v>1217.85318468468</v>
      </c>
      <c r="R63" s="24" t="s">
        <v>176</v>
      </c>
    </row>
    <row r="64" customFormat="false" ht="15" hidden="false" customHeight="true" outlineLevel="0" collapsed="false">
      <c r="A64" s="29" t="n">
        <v>2013</v>
      </c>
      <c r="B64" s="24" t="s">
        <v>63</v>
      </c>
      <c r="C64" s="291"/>
      <c r="D64" s="291"/>
      <c r="E64" s="291"/>
      <c r="F64" s="234" t="n">
        <v>1</v>
      </c>
      <c r="G64" s="24" t="n">
        <v>1</v>
      </c>
      <c r="H64" s="24"/>
      <c r="I64" s="219" t="n">
        <v>1</v>
      </c>
      <c r="J64" s="187"/>
      <c r="K64" s="298"/>
      <c r="L64" s="298"/>
      <c r="M64" s="64" t="n">
        <v>1973</v>
      </c>
      <c r="N64" s="184" t="s">
        <v>174</v>
      </c>
      <c r="O64" s="239"/>
      <c r="P64" s="235" t="n">
        <v>39</v>
      </c>
      <c r="Q64" s="205" t="n">
        <f aca="false">44321.87/8880*P64</f>
        <v>194.656861486487</v>
      </c>
      <c r="R64" s="24" t="s">
        <v>176</v>
      </c>
    </row>
    <row r="65" customFormat="false" ht="15" hidden="false" customHeight="true" outlineLevel="0" collapsed="false">
      <c r="A65" s="29" t="n">
        <v>2013</v>
      </c>
      <c r="B65" s="24" t="s">
        <v>63</v>
      </c>
      <c r="C65" s="291"/>
      <c r="D65" s="291"/>
      <c r="E65" s="291"/>
      <c r="F65" s="234" t="n">
        <v>1</v>
      </c>
      <c r="G65" s="24"/>
      <c r="H65" s="24" t="n">
        <v>1</v>
      </c>
      <c r="I65" s="219" t="n">
        <v>1</v>
      </c>
      <c r="J65" s="187"/>
      <c r="K65" s="298"/>
      <c r="L65" s="298"/>
      <c r="M65" s="64" t="n">
        <v>1928</v>
      </c>
      <c r="N65" s="184" t="s">
        <v>174</v>
      </c>
      <c r="O65" s="239"/>
      <c r="P65" s="235" t="n">
        <v>115</v>
      </c>
      <c r="Q65" s="205" t="n">
        <f aca="false">44321.87/8880*P65</f>
        <v>573.988181306306</v>
      </c>
      <c r="R65" s="24" t="s">
        <v>176</v>
      </c>
    </row>
    <row r="66" customFormat="false" ht="15" hidden="false" customHeight="true" outlineLevel="0" collapsed="false">
      <c r="A66" s="29" t="n">
        <v>2013</v>
      </c>
      <c r="B66" s="24" t="s">
        <v>63</v>
      </c>
      <c r="C66" s="291"/>
      <c r="D66" s="291"/>
      <c r="E66" s="291"/>
      <c r="F66" s="234" t="n">
        <v>1</v>
      </c>
      <c r="G66" s="24"/>
      <c r="H66" s="24" t="n">
        <v>1</v>
      </c>
      <c r="I66" s="219" t="n">
        <v>1</v>
      </c>
      <c r="J66" s="187"/>
      <c r="K66" s="298"/>
      <c r="L66" s="298"/>
      <c r="M66" s="64" t="n">
        <v>1931</v>
      </c>
      <c r="N66" s="184" t="s">
        <v>174</v>
      </c>
      <c r="O66" s="239"/>
      <c r="P66" s="235" t="n">
        <v>311</v>
      </c>
      <c r="Q66" s="205" t="n">
        <f aca="false">44321.87/8880*P66</f>
        <v>1552.26369031532</v>
      </c>
      <c r="R66" s="24" t="s">
        <v>176</v>
      </c>
    </row>
    <row r="67" customFormat="false" ht="15" hidden="false" customHeight="true" outlineLevel="0" collapsed="false">
      <c r="A67" s="29" t="n">
        <v>2013</v>
      </c>
      <c r="B67" s="24" t="s">
        <v>63</v>
      </c>
      <c r="C67" s="291"/>
      <c r="D67" s="291"/>
      <c r="E67" s="291"/>
      <c r="F67" s="234" t="n">
        <v>1</v>
      </c>
      <c r="G67" s="24" t="n">
        <v>1</v>
      </c>
      <c r="H67" s="24"/>
      <c r="I67" s="219" t="n">
        <v>1</v>
      </c>
      <c r="J67" s="187"/>
      <c r="K67" s="298"/>
      <c r="L67" s="298"/>
      <c r="M67" s="64" t="n">
        <v>1945</v>
      </c>
      <c r="N67" s="184" t="s">
        <v>174</v>
      </c>
      <c r="O67" s="239"/>
      <c r="P67" s="235" t="n">
        <v>12</v>
      </c>
      <c r="Q67" s="205" t="n">
        <f aca="false">44321.87/8880*P67</f>
        <v>59.8944189189189</v>
      </c>
      <c r="R67" s="24" t="s">
        <v>176</v>
      </c>
    </row>
    <row r="68" customFormat="false" ht="15" hidden="false" customHeight="true" outlineLevel="0" collapsed="false">
      <c r="A68" s="29" t="n">
        <v>2013</v>
      </c>
      <c r="B68" s="24" t="s">
        <v>63</v>
      </c>
      <c r="C68" s="291"/>
      <c r="D68" s="291"/>
      <c r="E68" s="291"/>
      <c r="F68" s="234" t="n">
        <v>1</v>
      </c>
      <c r="G68" s="24"/>
      <c r="H68" s="24" t="n">
        <v>1</v>
      </c>
      <c r="I68" s="219" t="n">
        <v>1</v>
      </c>
      <c r="J68" s="187"/>
      <c r="K68" s="298"/>
      <c r="L68" s="298"/>
      <c r="M68" s="64" t="n">
        <v>1931</v>
      </c>
      <c r="N68" s="184" t="s">
        <v>174</v>
      </c>
      <c r="O68" s="239"/>
      <c r="P68" s="235" t="n">
        <v>69</v>
      </c>
      <c r="Q68" s="205" t="n">
        <f aca="false">44321.87/8880*P68</f>
        <v>344.392908783784</v>
      </c>
      <c r="R68" s="24" t="s">
        <v>176</v>
      </c>
    </row>
    <row r="69" customFormat="false" ht="15" hidden="false" customHeight="true" outlineLevel="0" collapsed="false">
      <c r="A69" s="29" t="n">
        <v>2013</v>
      </c>
      <c r="B69" s="24" t="s">
        <v>63</v>
      </c>
      <c r="C69" s="291"/>
      <c r="D69" s="291"/>
      <c r="E69" s="291"/>
      <c r="F69" s="234" t="n">
        <v>1</v>
      </c>
      <c r="G69" s="24"/>
      <c r="H69" s="24" t="n">
        <v>1</v>
      </c>
      <c r="I69" s="219" t="n">
        <v>1</v>
      </c>
      <c r="J69" s="187"/>
      <c r="K69" s="298"/>
      <c r="L69" s="298"/>
      <c r="M69" s="64" t="n">
        <v>1930</v>
      </c>
      <c r="N69" s="184" t="s">
        <v>174</v>
      </c>
      <c r="O69" s="239"/>
      <c r="P69" s="235" t="n">
        <v>0</v>
      </c>
      <c r="Q69" s="205" t="n">
        <f aca="false">44321.87/8880*P69</f>
        <v>0</v>
      </c>
      <c r="R69" s="24" t="s">
        <v>176</v>
      </c>
    </row>
    <row r="70" customFormat="false" ht="15" hidden="false" customHeight="true" outlineLevel="0" collapsed="false">
      <c r="A70" s="29" t="n">
        <v>2013</v>
      </c>
      <c r="B70" s="24" t="s">
        <v>63</v>
      </c>
      <c r="C70" s="291"/>
      <c r="D70" s="291"/>
      <c r="E70" s="291"/>
      <c r="F70" s="234" t="n">
        <v>1</v>
      </c>
      <c r="G70" s="24" t="n">
        <v>1</v>
      </c>
      <c r="H70" s="24"/>
      <c r="I70" s="219" t="n">
        <v>1</v>
      </c>
      <c r="J70" s="187"/>
      <c r="K70" s="298"/>
      <c r="L70" s="298"/>
      <c r="M70" s="64" t="n">
        <v>1919</v>
      </c>
      <c r="N70" s="184" t="s">
        <v>174</v>
      </c>
      <c r="O70" s="239"/>
      <c r="P70" s="235" t="n">
        <v>22</v>
      </c>
      <c r="Q70" s="205" t="n">
        <f aca="false">44321.87/8880*P70</f>
        <v>109.806434684685</v>
      </c>
      <c r="R70" s="24" t="s">
        <v>176</v>
      </c>
    </row>
    <row r="71" customFormat="false" ht="15" hidden="false" customHeight="true" outlineLevel="0" collapsed="false">
      <c r="A71" s="29" t="n">
        <v>2013</v>
      </c>
      <c r="B71" s="24" t="s">
        <v>63</v>
      </c>
      <c r="C71" s="291"/>
      <c r="D71" s="291"/>
      <c r="E71" s="291"/>
      <c r="F71" s="234" t="n">
        <v>1</v>
      </c>
      <c r="G71" s="24"/>
      <c r="H71" s="24" t="n">
        <v>1</v>
      </c>
      <c r="I71" s="219" t="n">
        <v>1</v>
      </c>
      <c r="J71" s="187"/>
      <c r="K71" s="298"/>
      <c r="L71" s="298"/>
      <c r="M71" s="64" t="n">
        <v>1943</v>
      </c>
      <c r="N71" s="184" t="s">
        <v>174</v>
      </c>
      <c r="O71" s="239"/>
      <c r="P71" s="235" t="n">
        <v>154</v>
      </c>
      <c r="Q71" s="205" t="n">
        <f aca="false">44321.87/8880*P71</f>
        <v>768.645042792793</v>
      </c>
      <c r="R71" s="24" t="s">
        <v>176</v>
      </c>
    </row>
    <row r="72" customFormat="false" ht="15" hidden="false" customHeight="true" outlineLevel="0" collapsed="false">
      <c r="A72" s="29" t="n">
        <v>2013</v>
      </c>
      <c r="B72" s="24" t="s">
        <v>63</v>
      </c>
      <c r="C72" s="291"/>
      <c r="D72" s="291"/>
      <c r="E72" s="291"/>
      <c r="F72" s="234" t="n">
        <v>1</v>
      </c>
      <c r="G72" s="24" t="n">
        <v>1</v>
      </c>
      <c r="H72" s="24"/>
      <c r="I72" s="219" t="n">
        <v>1</v>
      </c>
      <c r="J72" s="187"/>
      <c r="K72" s="298"/>
      <c r="L72" s="298"/>
      <c r="M72" s="64" t="n">
        <v>1951</v>
      </c>
      <c r="N72" s="184" t="s">
        <v>174</v>
      </c>
      <c r="O72" s="239"/>
      <c r="P72" s="235" t="n">
        <v>141</v>
      </c>
      <c r="Q72" s="205" t="n">
        <f aca="false">44321.87/8880*P72</f>
        <v>703.759422297297</v>
      </c>
      <c r="R72" s="24" t="s">
        <v>176</v>
      </c>
    </row>
    <row r="73" customFormat="false" ht="15" hidden="false" customHeight="true" outlineLevel="0" collapsed="false">
      <c r="A73" s="29" t="n">
        <v>2013</v>
      </c>
      <c r="B73" s="24" t="s">
        <v>63</v>
      </c>
      <c r="C73" s="291"/>
      <c r="D73" s="291"/>
      <c r="E73" s="291"/>
      <c r="F73" s="234" t="n">
        <v>1</v>
      </c>
      <c r="G73" s="24" t="n">
        <v>1</v>
      </c>
      <c r="H73" s="24"/>
      <c r="I73" s="219" t="n">
        <v>1</v>
      </c>
      <c r="J73" s="187"/>
      <c r="K73" s="298"/>
      <c r="L73" s="298"/>
      <c r="M73" s="64" t="n">
        <v>1936</v>
      </c>
      <c r="N73" s="184" t="s">
        <v>174</v>
      </c>
      <c r="O73" s="239"/>
      <c r="P73" s="235" t="n">
        <v>208</v>
      </c>
      <c r="Q73" s="205" t="n">
        <f aca="false">44321.87/8880*P73</f>
        <v>1038.16992792793</v>
      </c>
      <c r="R73" s="24" t="s">
        <v>176</v>
      </c>
    </row>
    <row r="74" customFormat="false" ht="15" hidden="false" customHeight="true" outlineLevel="0" collapsed="false">
      <c r="A74" s="29" t="n">
        <v>2013</v>
      </c>
      <c r="B74" s="24" t="s">
        <v>63</v>
      </c>
      <c r="C74" s="291"/>
      <c r="D74" s="291"/>
      <c r="E74" s="291"/>
      <c r="F74" s="234" t="n">
        <v>1</v>
      </c>
      <c r="G74" s="24"/>
      <c r="H74" s="24" t="n">
        <v>1</v>
      </c>
      <c r="I74" s="219" t="n">
        <v>1</v>
      </c>
      <c r="J74" s="187"/>
      <c r="K74" s="298"/>
      <c r="L74" s="298"/>
      <c r="M74" s="249" t="n">
        <v>1962</v>
      </c>
      <c r="N74" s="184" t="s">
        <v>174</v>
      </c>
      <c r="O74" s="239"/>
      <c r="P74" s="235" t="n">
        <v>99</v>
      </c>
      <c r="Q74" s="205" t="n">
        <f aca="false">44321.87/8880*P74</f>
        <v>494.128956081081</v>
      </c>
      <c r="R74" s="24" t="s">
        <v>176</v>
      </c>
    </row>
    <row r="75" customFormat="false" ht="15" hidden="false" customHeight="true" outlineLevel="0" collapsed="false">
      <c r="A75" s="29" t="n">
        <v>2013</v>
      </c>
      <c r="B75" s="24" t="s">
        <v>63</v>
      </c>
      <c r="C75" s="291"/>
      <c r="D75" s="291"/>
      <c r="E75" s="291"/>
      <c r="F75" s="234" t="n">
        <v>1</v>
      </c>
      <c r="G75" s="24"/>
      <c r="H75" s="24" t="n">
        <v>1</v>
      </c>
      <c r="I75" s="219" t="n">
        <v>1</v>
      </c>
      <c r="J75" s="187"/>
      <c r="K75" s="298"/>
      <c r="L75" s="298"/>
      <c r="M75" s="249" t="n">
        <v>1923</v>
      </c>
      <c r="N75" s="184" t="s">
        <v>174</v>
      </c>
      <c r="O75" s="239"/>
      <c r="P75" s="235" t="n">
        <v>127</v>
      </c>
      <c r="Q75" s="205" t="n">
        <f aca="false">44321.87/8880*P75</f>
        <v>633.882600225225</v>
      </c>
      <c r="R75" s="24" t="s">
        <v>176</v>
      </c>
    </row>
    <row r="76" customFormat="false" ht="15" hidden="false" customHeight="true" outlineLevel="0" collapsed="false">
      <c r="A76" s="29" t="n">
        <v>2013</v>
      </c>
      <c r="B76" s="24" t="s">
        <v>63</v>
      </c>
      <c r="C76" s="291"/>
      <c r="D76" s="291"/>
      <c r="E76" s="291"/>
      <c r="F76" s="234" t="n">
        <v>1</v>
      </c>
      <c r="G76" s="24" t="n">
        <v>1</v>
      </c>
      <c r="H76" s="24"/>
      <c r="I76" s="219" t="n">
        <v>1</v>
      </c>
      <c r="J76" s="187"/>
      <c r="K76" s="298"/>
      <c r="L76" s="298"/>
      <c r="M76" s="249" t="n">
        <v>1948</v>
      </c>
      <c r="N76" s="184" t="s">
        <v>174</v>
      </c>
      <c r="O76" s="239"/>
      <c r="P76" s="235" t="n">
        <v>303</v>
      </c>
      <c r="Q76" s="205" t="n">
        <f aca="false">44321.87/8880*P76</f>
        <v>1512.3340777027</v>
      </c>
      <c r="R76" s="24" t="s">
        <v>176</v>
      </c>
    </row>
    <row r="77" customFormat="false" ht="15" hidden="false" customHeight="true" outlineLevel="0" collapsed="false">
      <c r="A77" s="29" t="n">
        <v>2013</v>
      </c>
      <c r="B77" s="24" t="s">
        <v>63</v>
      </c>
      <c r="C77" s="291"/>
      <c r="D77" s="291"/>
      <c r="E77" s="291"/>
      <c r="F77" s="234" t="n">
        <v>1</v>
      </c>
      <c r="G77" s="24"/>
      <c r="H77" s="24" t="n">
        <v>1</v>
      </c>
      <c r="I77" s="219" t="n">
        <v>1</v>
      </c>
      <c r="J77" s="187"/>
      <c r="K77" s="298"/>
      <c r="L77" s="298"/>
      <c r="M77" s="249" t="n">
        <v>1927</v>
      </c>
      <c r="N77" s="184" t="s">
        <v>174</v>
      </c>
      <c r="O77" s="239"/>
      <c r="P77" s="235" t="n">
        <v>306</v>
      </c>
      <c r="Q77" s="205" t="n">
        <f aca="false">44321.87/8880*P77</f>
        <v>1527.30768243243</v>
      </c>
      <c r="R77" s="24" t="s">
        <v>176</v>
      </c>
    </row>
    <row r="78" customFormat="false" ht="15" hidden="false" customHeight="true" outlineLevel="0" collapsed="false">
      <c r="A78" s="29" t="n">
        <v>2013</v>
      </c>
      <c r="B78" s="24" t="s">
        <v>63</v>
      </c>
      <c r="C78" s="291"/>
      <c r="D78" s="291"/>
      <c r="E78" s="291"/>
      <c r="F78" s="234" t="n">
        <v>1</v>
      </c>
      <c r="G78" s="24"/>
      <c r="H78" s="24" t="n">
        <v>1</v>
      </c>
      <c r="I78" s="219" t="n">
        <v>1</v>
      </c>
      <c r="J78" s="187"/>
      <c r="K78" s="298"/>
      <c r="L78" s="298"/>
      <c r="M78" s="249" t="n">
        <v>1920</v>
      </c>
      <c r="N78" s="184" t="s">
        <v>174</v>
      </c>
      <c r="O78" s="239"/>
      <c r="P78" s="235" t="n">
        <v>105</v>
      </c>
      <c r="Q78" s="205" t="n">
        <f aca="false">44321.87/8880*P78</f>
        <v>524.076165540541</v>
      </c>
      <c r="R78" s="24" t="s">
        <v>176</v>
      </c>
    </row>
    <row r="79" customFormat="false" ht="15" hidden="false" customHeight="true" outlineLevel="0" collapsed="false">
      <c r="A79" s="29" t="n">
        <v>2013</v>
      </c>
      <c r="B79" s="24" t="s">
        <v>63</v>
      </c>
      <c r="C79" s="291"/>
      <c r="D79" s="291"/>
      <c r="E79" s="291"/>
      <c r="F79" s="234" t="n">
        <v>1</v>
      </c>
      <c r="G79" s="24"/>
      <c r="H79" s="24" t="n">
        <v>1</v>
      </c>
      <c r="I79" s="219" t="n">
        <v>1</v>
      </c>
      <c r="J79" s="187"/>
      <c r="K79" s="298"/>
      <c r="L79" s="298"/>
      <c r="M79" s="249" t="n">
        <v>1924</v>
      </c>
      <c r="N79" s="184" t="s">
        <v>174</v>
      </c>
      <c r="O79" s="239"/>
      <c r="P79" s="235" t="n">
        <v>104</v>
      </c>
      <c r="Q79" s="205" t="n">
        <f aca="false">44321.87/8880*P79</f>
        <v>519.084963963964</v>
      </c>
      <c r="R79" s="24" t="s">
        <v>176</v>
      </c>
    </row>
    <row r="80" customFormat="false" ht="15" hidden="false" customHeight="true" outlineLevel="0" collapsed="false">
      <c r="A80" s="29" t="n">
        <v>2013</v>
      </c>
      <c r="B80" s="24" t="s">
        <v>63</v>
      </c>
      <c r="C80" s="291"/>
      <c r="D80" s="291"/>
      <c r="E80" s="291"/>
      <c r="F80" s="234" t="n">
        <v>1</v>
      </c>
      <c r="G80" s="24" t="n">
        <v>1</v>
      </c>
      <c r="H80" s="24"/>
      <c r="I80" s="219" t="n">
        <v>1</v>
      </c>
      <c r="J80" s="187"/>
      <c r="K80" s="298"/>
      <c r="L80" s="298"/>
      <c r="M80" s="249" t="n">
        <v>1966</v>
      </c>
      <c r="N80" s="184" t="s">
        <v>174</v>
      </c>
      <c r="O80" s="239"/>
      <c r="P80" s="235" t="n">
        <v>363</v>
      </c>
      <c r="Q80" s="205" t="n">
        <f aca="false">44321.87/8880*P80</f>
        <v>1811.8061722973</v>
      </c>
      <c r="R80" s="24" t="s">
        <v>176</v>
      </c>
    </row>
    <row r="81" customFormat="false" ht="15" hidden="false" customHeight="true" outlineLevel="0" collapsed="false">
      <c r="A81" s="29" t="n">
        <v>2013</v>
      </c>
      <c r="B81" s="24" t="s">
        <v>63</v>
      </c>
      <c r="C81" s="291"/>
      <c r="D81" s="291"/>
      <c r="E81" s="291"/>
      <c r="F81" s="234" t="n">
        <v>1</v>
      </c>
      <c r="G81" s="24" t="n">
        <v>1</v>
      </c>
      <c r="H81" s="24"/>
      <c r="I81" s="219" t="n">
        <v>1</v>
      </c>
      <c r="J81" s="187"/>
      <c r="K81" s="298"/>
      <c r="L81" s="298"/>
      <c r="M81" s="249" t="n">
        <v>1930</v>
      </c>
      <c r="N81" s="184" t="s">
        <v>174</v>
      </c>
      <c r="O81" s="239"/>
      <c r="P81" s="235" t="n">
        <v>339</v>
      </c>
      <c r="Q81" s="205" t="n">
        <f aca="false">44321.87/8880*P81</f>
        <v>1692.01733445946</v>
      </c>
      <c r="R81" s="24" t="s">
        <v>176</v>
      </c>
    </row>
    <row r="82" customFormat="false" ht="15" hidden="false" customHeight="true" outlineLevel="0" collapsed="false">
      <c r="A82" s="29" t="n">
        <v>2013</v>
      </c>
      <c r="B82" s="24" t="s">
        <v>63</v>
      </c>
      <c r="C82" s="291"/>
      <c r="D82" s="291"/>
      <c r="E82" s="291"/>
      <c r="F82" s="234" t="n">
        <v>1</v>
      </c>
      <c r="G82" s="24"/>
      <c r="H82" s="24" t="n">
        <v>1</v>
      </c>
      <c r="I82" s="219" t="n">
        <v>1</v>
      </c>
      <c r="J82" s="187"/>
      <c r="K82" s="298"/>
      <c r="L82" s="298"/>
      <c r="M82" s="249" t="n">
        <v>1920</v>
      </c>
      <c r="N82" s="184" t="s">
        <v>174</v>
      </c>
      <c r="O82" s="239"/>
      <c r="P82" s="235" t="n">
        <v>156</v>
      </c>
      <c r="Q82" s="205" t="n">
        <f aca="false">44321.87/8880*P82</f>
        <v>778.627445945946</v>
      </c>
      <c r="R82" s="24" t="s">
        <v>176</v>
      </c>
    </row>
    <row r="83" customFormat="false" ht="15" hidden="false" customHeight="true" outlineLevel="0" collapsed="false">
      <c r="A83" s="29" t="n">
        <v>2013</v>
      </c>
      <c r="B83" s="24" t="s">
        <v>63</v>
      </c>
      <c r="C83" s="291"/>
      <c r="D83" s="291"/>
      <c r="E83" s="291"/>
      <c r="F83" s="234" t="n">
        <v>1</v>
      </c>
      <c r="G83" s="24" t="n">
        <v>1</v>
      </c>
      <c r="H83" s="24"/>
      <c r="I83" s="219" t="n">
        <v>1</v>
      </c>
      <c r="J83" s="187"/>
      <c r="K83" s="298"/>
      <c r="L83" s="298"/>
      <c r="M83" s="249" t="n">
        <v>1966</v>
      </c>
      <c r="N83" s="184" t="s">
        <v>174</v>
      </c>
      <c r="O83" s="239"/>
      <c r="P83" s="235" t="n">
        <v>175</v>
      </c>
      <c r="Q83" s="205" t="n">
        <f aca="false">44321.87/8880*P83</f>
        <v>873.460275900901</v>
      </c>
      <c r="R83" s="24" t="s">
        <v>176</v>
      </c>
    </row>
    <row r="84" customFormat="false" ht="15" hidden="false" customHeight="true" outlineLevel="0" collapsed="false">
      <c r="A84" s="29" t="n">
        <v>2013</v>
      </c>
      <c r="B84" s="24" t="s">
        <v>63</v>
      </c>
      <c r="C84" s="291"/>
      <c r="D84" s="291"/>
      <c r="E84" s="291"/>
      <c r="F84" s="234" t="n">
        <v>1</v>
      </c>
      <c r="G84" s="24"/>
      <c r="H84" s="24" t="n">
        <v>1</v>
      </c>
      <c r="I84" s="219" t="n">
        <v>1</v>
      </c>
      <c r="J84" s="187"/>
      <c r="K84" s="298"/>
      <c r="L84" s="298"/>
      <c r="M84" s="249" t="n">
        <v>1933</v>
      </c>
      <c r="N84" s="184" t="s">
        <v>174</v>
      </c>
      <c r="O84" s="239"/>
      <c r="P84" s="235" t="n">
        <v>40</v>
      </c>
      <c r="Q84" s="205" t="n">
        <f aca="false">44321.87/8880*P84</f>
        <v>199.648063063063</v>
      </c>
      <c r="R84" s="24" t="s">
        <v>176</v>
      </c>
      <c r="S84" s="9"/>
    </row>
    <row r="85" customFormat="false" ht="15" hidden="false" customHeight="true" outlineLevel="0" collapsed="false">
      <c r="A85" s="29" t="n">
        <v>2013</v>
      </c>
      <c r="B85" s="24" t="s">
        <v>63</v>
      </c>
      <c r="C85" s="291"/>
      <c r="D85" s="291"/>
      <c r="E85" s="291"/>
      <c r="F85" s="234" t="n">
        <v>1</v>
      </c>
      <c r="G85" s="24"/>
      <c r="H85" s="24" t="n">
        <v>1</v>
      </c>
      <c r="I85" s="219" t="n">
        <v>1</v>
      </c>
      <c r="J85" s="187"/>
      <c r="K85" s="298"/>
      <c r="L85" s="298"/>
      <c r="M85" s="249" t="n">
        <v>1934</v>
      </c>
      <c r="N85" s="184" t="s">
        <v>174</v>
      </c>
      <c r="O85" s="239"/>
      <c r="P85" s="235" t="n">
        <v>20</v>
      </c>
      <c r="Q85" s="205" t="n">
        <f aca="false">44321.87/8880*P85</f>
        <v>99.8240315315316</v>
      </c>
      <c r="R85" s="24" t="s">
        <v>176</v>
      </c>
      <c r="S85" s="9"/>
    </row>
    <row r="86" customFormat="false" ht="15" hidden="false" customHeight="true" outlineLevel="0" collapsed="false">
      <c r="A86" s="29" t="n">
        <v>2013</v>
      </c>
      <c r="B86" s="24" t="s">
        <v>63</v>
      </c>
      <c r="C86" s="291"/>
      <c r="D86" s="291"/>
      <c r="E86" s="291"/>
      <c r="F86" s="234" t="n">
        <v>1</v>
      </c>
      <c r="G86" s="24" t="n">
        <v>1</v>
      </c>
      <c r="H86" s="24"/>
      <c r="I86" s="219" t="n">
        <v>1</v>
      </c>
      <c r="J86" s="187"/>
      <c r="K86" s="298"/>
      <c r="L86" s="298"/>
      <c r="M86" s="249" t="n">
        <v>1940</v>
      </c>
      <c r="N86" s="184" t="s">
        <v>174</v>
      </c>
      <c r="O86" s="239"/>
      <c r="P86" s="235" t="n">
        <v>102</v>
      </c>
      <c r="Q86" s="205" t="n">
        <f aca="false">44321.87/8880*P86</f>
        <v>509.102560810811</v>
      </c>
      <c r="R86" s="24" t="s">
        <v>176</v>
      </c>
      <c r="S86" s="9"/>
    </row>
    <row r="87" customFormat="false" ht="15" hidden="false" customHeight="true" outlineLevel="0" collapsed="false">
      <c r="A87" s="29" t="n">
        <v>2013</v>
      </c>
      <c r="B87" s="24" t="s">
        <v>63</v>
      </c>
      <c r="C87" s="291"/>
      <c r="D87" s="291"/>
      <c r="E87" s="291"/>
      <c r="F87" s="234" t="n">
        <v>1</v>
      </c>
      <c r="G87" s="24"/>
      <c r="H87" s="24" t="n">
        <v>1</v>
      </c>
      <c r="I87" s="219" t="n">
        <v>1</v>
      </c>
      <c r="J87" s="187"/>
      <c r="K87" s="298"/>
      <c r="L87" s="298"/>
      <c r="M87" s="249" t="n">
        <v>1939</v>
      </c>
      <c r="N87" s="184" t="s">
        <v>174</v>
      </c>
      <c r="O87" s="239"/>
      <c r="P87" s="235" t="n">
        <v>372</v>
      </c>
      <c r="Q87" s="205" t="n">
        <f aca="false">44321.87/8880*P87</f>
        <v>1856.72698648649</v>
      </c>
      <c r="R87" s="24" t="s">
        <v>176</v>
      </c>
      <c r="S87" s="9"/>
    </row>
    <row r="88" customFormat="false" ht="15" hidden="false" customHeight="true" outlineLevel="0" collapsed="false">
      <c r="A88" s="29" t="n">
        <v>2013</v>
      </c>
      <c r="B88" s="24" t="s">
        <v>63</v>
      </c>
      <c r="C88" s="291"/>
      <c r="D88" s="291"/>
      <c r="E88" s="291"/>
      <c r="F88" s="234" t="n">
        <v>1</v>
      </c>
      <c r="G88" s="24"/>
      <c r="H88" s="24" t="n">
        <v>1</v>
      </c>
      <c r="I88" s="219" t="n">
        <v>1</v>
      </c>
      <c r="J88" s="187"/>
      <c r="K88" s="298"/>
      <c r="L88" s="298"/>
      <c r="M88" s="249" t="n">
        <v>1937</v>
      </c>
      <c r="N88" s="184" t="s">
        <v>174</v>
      </c>
      <c r="O88" s="239"/>
      <c r="P88" s="235" t="n">
        <v>128</v>
      </c>
      <c r="Q88" s="205" t="n">
        <f aca="false">44321.87/8880*P88</f>
        <v>638.873801801802</v>
      </c>
      <c r="R88" s="24" t="s">
        <v>176</v>
      </c>
      <c r="S88" s="9"/>
    </row>
    <row r="89" customFormat="false" ht="15" hidden="false" customHeight="true" outlineLevel="0" collapsed="false">
      <c r="A89" s="29" t="n">
        <v>2013</v>
      </c>
      <c r="B89" s="24" t="s">
        <v>63</v>
      </c>
      <c r="C89" s="291"/>
      <c r="D89" s="291"/>
      <c r="E89" s="291"/>
      <c r="F89" s="234" t="n">
        <v>1</v>
      </c>
      <c r="G89" s="24"/>
      <c r="H89" s="24" t="n">
        <v>1</v>
      </c>
      <c r="I89" s="219" t="n">
        <v>1</v>
      </c>
      <c r="J89" s="187"/>
      <c r="K89" s="298"/>
      <c r="L89" s="298"/>
      <c r="M89" s="249" t="n">
        <v>1940</v>
      </c>
      <c r="N89" s="184" t="s">
        <v>174</v>
      </c>
      <c r="O89" s="239"/>
      <c r="P89" s="235" t="n">
        <v>2</v>
      </c>
      <c r="Q89" s="205" t="n">
        <f aca="false">44321.87/8880*P89</f>
        <v>9.98240315315315</v>
      </c>
      <c r="R89" s="24" t="s">
        <v>176</v>
      </c>
      <c r="S89" s="9"/>
    </row>
    <row r="90" customFormat="false" ht="15" hidden="false" customHeight="true" outlineLevel="0" collapsed="false">
      <c r="A90" s="29" t="n">
        <v>2013</v>
      </c>
      <c r="B90" s="24" t="s">
        <v>63</v>
      </c>
      <c r="C90" s="291"/>
      <c r="D90" s="291"/>
      <c r="E90" s="291"/>
      <c r="F90" s="234" t="n">
        <v>1</v>
      </c>
      <c r="G90" s="24" t="n">
        <v>1</v>
      </c>
      <c r="H90" s="24"/>
      <c r="I90" s="219" t="n">
        <v>1</v>
      </c>
      <c r="J90" s="187"/>
      <c r="K90" s="300"/>
      <c r="L90" s="300"/>
      <c r="M90" s="64" t="n">
        <v>1922</v>
      </c>
      <c r="N90" s="184" t="s">
        <v>174</v>
      </c>
      <c r="O90" s="239"/>
      <c r="P90" s="235" t="n">
        <v>312</v>
      </c>
      <c r="Q90" s="205" t="n">
        <f aca="false">44321.87/8880*P90</f>
        <v>1557.25489189189</v>
      </c>
      <c r="R90" s="24" t="s">
        <v>176</v>
      </c>
      <c r="S90" s="9"/>
    </row>
    <row r="91" s="4" customFormat="true" ht="15" hidden="false" customHeight="true" outlineLevel="0" collapsed="false">
      <c r="A91" s="37" t="s">
        <v>71</v>
      </c>
      <c r="B91" s="37"/>
      <c r="C91" s="37"/>
      <c r="D91" s="37"/>
      <c r="E91" s="37"/>
      <c r="F91" s="206" t="n">
        <f aca="false">SUM(F32:F90)</f>
        <v>59</v>
      </c>
      <c r="G91" s="206" t="n">
        <f aca="false">SUM(G32:G90)</f>
        <v>25</v>
      </c>
      <c r="H91" s="206" t="n">
        <f aca="false">SUM(H32:H90)</f>
        <v>34</v>
      </c>
      <c r="I91" s="206" t="n">
        <f aca="false">SUM(I32:I90)</f>
        <v>59</v>
      </c>
      <c r="J91" s="206" t="n">
        <f aca="false">SUM(J32:J90)</f>
        <v>0</v>
      </c>
      <c r="K91" s="242"/>
      <c r="L91" s="242"/>
      <c r="M91" s="269"/>
      <c r="N91" s="242"/>
      <c r="O91" s="244"/>
      <c r="P91" s="111" t="n">
        <f aca="false">SUM(P32:P90)</f>
        <v>8880</v>
      </c>
      <c r="Q91" s="44" t="n">
        <v>44321.87</v>
      </c>
      <c r="R91" s="293" t="s">
        <v>62</v>
      </c>
    </row>
    <row r="92" s="4" customFormat="true" ht="15" hidden="false" customHeight="true" outlineLevel="0" collapsed="false">
      <c r="A92" s="12" t="s">
        <v>72</v>
      </c>
      <c r="B92" s="12"/>
      <c r="C92" s="12"/>
      <c r="D92" s="12"/>
      <c r="E92" s="12"/>
      <c r="F92" s="12"/>
      <c r="G92" s="12"/>
      <c r="H92" s="12"/>
      <c r="I92" s="12"/>
      <c r="J92" s="12"/>
      <c r="K92" s="12"/>
      <c r="L92" s="12"/>
      <c r="M92" s="301"/>
      <c r="N92" s="12"/>
      <c r="O92" s="294"/>
      <c r="P92" s="294"/>
      <c r="Q92" s="295"/>
      <c r="R92" s="12"/>
      <c r="S92" s="296"/>
      <c r="T92" s="297"/>
    </row>
    <row r="93" customFormat="false" ht="30" hidden="false" customHeight="true" outlineLevel="0" collapsed="false">
      <c r="A93" s="20" t="s">
        <v>36</v>
      </c>
      <c r="B93" s="20" t="s">
        <v>37</v>
      </c>
      <c r="C93" s="20" t="s">
        <v>38</v>
      </c>
      <c r="D93" s="20" t="s">
        <v>39</v>
      </c>
      <c r="E93" s="20" t="s">
        <v>40</v>
      </c>
      <c r="F93" s="21" t="s">
        <v>41</v>
      </c>
      <c r="G93" s="20" t="s">
        <v>42</v>
      </c>
      <c r="H93" s="20" t="s">
        <v>43</v>
      </c>
      <c r="I93" s="20" t="s">
        <v>44</v>
      </c>
      <c r="J93" s="20" t="s">
        <v>45</v>
      </c>
      <c r="K93" s="20" t="s">
        <v>46</v>
      </c>
      <c r="L93" s="20" t="s">
        <v>47</v>
      </c>
      <c r="M93" s="302" t="s">
        <v>48</v>
      </c>
      <c r="N93" s="20" t="s">
        <v>49</v>
      </c>
      <c r="O93" s="22" t="s">
        <v>50</v>
      </c>
      <c r="P93" s="22" t="s">
        <v>51</v>
      </c>
      <c r="Q93" s="23" t="s">
        <v>52</v>
      </c>
      <c r="R93" s="23" t="s">
        <v>53</v>
      </c>
    </row>
    <row r="94" customFormat="false" ht="15" hidden="false" customHeight="true" outlineLevel="0" collapsed="false">
      <c r="A94" s="29" t="n">
        <v>2013</v>
      </c>
      <c r="B94" s="24" t="s">
        <v>73</v>
      </c>
      <c r="C94" s="291"/>
      <c r="D94" s="291"/>
      <c r="E94" s="291"/>
      <c r="F94" s="234" t="n">
        <v>1</v>
      </c>
      <c r="G94" s="24" t="n">
        <v>1</v>
      </c>
      <c r="H94" s="24"/>
      <c r="I94" s="24" t="n">
        <v>1</v>
      </c>
      <c r="J94" s="187"/>
      <c r="K94" s="298"/>
      <c r="L94" s="298"/>
      <c r="M94" s="64" t="n">
        <v>1932</v>
      </c>
      <c r="N94" s="64" t="s">
        <v>174</v>
      </c>
      <c r="O94" s="209"/>
      <c r="P94" s="235" t="n">
        <v>484</v>
      </c>
      <c r="Q94" s="205" t="n">
        <f aca="false">3513.24/995*P94</f>
        <v>1708.95292462312</v>
      </c>
      <c r="R94" s="292" t="s">
        <v>177</v>
      </c>
    </row>
    <row r="95" s="55" customFormat="true" ht="15" hidden="false" customHeight="true" outlineLevel="0" collapsed="false">
      <c r="A95" s="29" t="n">
        <v>2013</v>
      </c>
      <c r="B95" s="29" t="s">
        <v>73</v>
      </c>
      <c r="C95" s="291"/>
      <c r="D95" s="291"/>
      <c r="E95" s="291"/>
      <c r="F95" s="201" t="n">
        <v>1</v>
      </c>
      <c r="G95" s="29"/>
      <c r="H95" s="29" t="n">
        <v>1</v>
      </c>
      <c r="I95" s="29" t="n">
        <v>1</v>
      </c>
      <c r="J95" s="166"/>
      <c r="K95" s="303"/>
      <c r="L95" s="303"/>
      <c r="M95" s="201" t="n">
        <v>1926</v>
      </c>
      <c r="N95" s="201" t="s">
        <v>174</v>
      </c>
      <c r="O95" s="204"/>
      <c r="P95" s="235" t="n">
        <v>0</v>
      </c>
      <c r="Q95" s="205" t="n">
        <f aca="false">3513.24/995*P95</f>
        <v>0</v>
      </c>
      <c r="R95" s="66" t="s">
        <v>177</v>
      </c>
    </row>
    <row r="96" s="55" customFormat="true" ht="15" hidden="false" customHeight="true" outlineLevel="0" collapsed="false">
      <c r="A96" s="29" t="n">
        <v>2013</v>
      </c>
      <c r="B96" s="29" t="s">
        <v>73</v>
      </c>
      <c r="C96" s="291"/>
      <c r="D96" s="291"/>
      <c r="E96" s="291"/>
      <c r="F96" s="201" t="n">
        <v>1</v>
      </c>
      <c r="G96" s="29"/>
      <c r="H96" s="29" t="n">
        <v>1</v>
      </c>
      <c r="I96" s="29" t="n">
        <v>1</v>
      </c>
      <c r="J96" s="166"/>
      <c r="K96" s="166"/>
      <c r="L96" s="166"/>
      <c r="M96" s="201" t="n">
        <v>1933</v>
      </c>
      <c r="N96" s="201" t="s">
        <v>174</v>
      </c>
      <c r="O96" s="204"/>
      <c r="P96" s="235" t="n">
        <v>251</v>
      </c>
      <c r="Q96" s="205" t="n">
        <f aca="false">3513.24/995*P96</f>
        <v>886.254512562814</v>
      </c>
      <c r="R96" s="66" t="s">
        <v>177</v>
      </c>
    </row>
    <row r="97" s="55" customFormat="true" ht="15" hidden="false" customHeight="true" outlineLevel="0" collapsed="false">
      <c r="A97" s="29" t="n">
        <v>2013</v>
      </c>
      <c r="B97" s="29" t="s">
        <v>73</v>
      </c>
      <c r="C97" s="291"/>
      <c r="D97" s="291"/>
      <c r="E97" s="291"/>
      <c r="F97" s="201" t="n">
        <v>1</v>
      </c>
      <c r="G97" s="29" t="n">
        <v>1</v>
      </c>
      <c r="H97" s="29"/>
      <c r="I97" s="29" t="n">
        <v>1</v>
      </c>
      <c r="J97" s="166"/>
      <c r="K97" s="166"/>
      <c r="L97" s="166"/>
      <c r="M97" s="201" t="n">
        <v>1927</v>
      </c>
      <c r="N97" s="201" t="s">
        <v>174</v>
      </c>
      <c r="O97" s="204"/>
      <c r="P97" s="235" t="n">
        <v>251</v>
      </c>
      <c r="Q97" s="205" t="n">
        <f aca="false">3513.24/995*P97</f>
        <v>886.254512562814</v>
      </c>
      <c r="R97" s="66" t="s">
        <v>177</v>
      </c>
    </row>
    <row r="98" s="55" customFormat="true" ht="15" hidden="false" customHeight="true" outlineLevel="0" collapsed="false">
      <c r="A98" s="29" t="n">
        <v>2013</v>
      </c>
      <c r="B98" s="29" t="s">
        <v>73</v>
      </c>
      <c r="C98" s="291"/>
      <c r="D98" s="291"/>
      <c r="E98" s="291"/>
      <c r="F98" s="201" t="n">
        <v>1</v>
      </c>
      <c r="G98" s="29" t="n">
        <v>1</v>
      </c>
      <c r="H98" s="29"/>
      <c r="I98" s="29" t="n">
        <v>1</v>
      </c>
      <c r="J98" s="166"/>
      <c r="K98" s="166"/>
      <c r="L98" s="166"/>
      <c r="M98" s="201" t="n">
        <v>1928</v>
      </c>
      <c r="N98" s="201" t="s">
        <v>174</v>
      </c>
      <c r="O98" s="204"/>
      <c r="P98" s="235" t="n">
        <v>0</v>
      </c>
      <c r="Q98" s="205" t="n">
        <f aca="false">3513.24/995*P98</f>
        <v>0</v>
      </c>
      <c r="R98" s="66" t="s">
        <v>177</v>
      </c>
    </row>
    <row r="99" customFormat="false" ht="15" hidden="false" customHeight="true" outlineLevel="0" collapsed="false">
      <c r="A99" s="29" t="n">
        <v>2013</v>
      </c>
      <c r="B99" s="24" t="s">
        <v>73</v>
      </c>
      <c r="C99" s="291"/>
      <c r="D99" s="291"/>
      <c r="E99" s="291"/>
      <c r="F99" s="234" t="n">
        <v>1</v>
      </c>
      <c r="G99" s="24"/>
      <c r="H99" s="24" t="n">
        <v>1</v>
      </c>
      <c r="I99" s="24" t="n">
        <v>1</v>
      </c>
      <c r="J99" s="187"/>
      <c r="K99" s="187"/>
      <c r="L99" s="187"/>
      <c r="M99" s="64" t="n">
        <v>1929</v>
      </c>
      <c r="N99" s="64" t="s">
        <v>174</v>
      </c>
      <c r="O99" s="209"/>
      <c r="P99" s="235" t="n">
        <v>9</v>
      </c>
      <c r="Q99" s="205" t="n">
        <f aca="false">3513.24/995*P99</f>
        <v>31.7780502512563</v>
      </c>
      <c r="R99" s="292" t="s">
        <v>177</v>
      </c>
    </row>
    <row r="100" s="4" customFormat="true" ht="15" hidden="false" customHeight="true" outlineLevel="0" collapsed="false">
      <c r="A100" s="37" t="s">
        <v>75</v>
      </c>
      <c r="B100" s="37"/>
      <c r="C100" s="37"/>
      <c r="D100" s="37"/>
      <c r="E100" s="37"/>
      <c r="F100" s="206" t="n">
        <f aca="false">SUM(F94:F99)</f>
        <v>6</v>
      </c>
      <c r="G100" s="206" t="n">
        <f aca="false">SUM(G94:G99)</f>
        <v>3</v>
      </c>
      <c r="H100" s="206" t="n">
        <f aca="false">SUM(H94:H99)</f>
        <v>3</v>
      </c>
      <c r="I100" s="206" t="n">
        <f aca="false">SUM(I94:I99)</f>
        <v>6</v>
      </c>
      <c r="J100" s="206" t="n">
        <f aca="false">SUM(J94:J99)</f>
        <v>0</v>
      </c>
      <c r="K100" s="242"/>
      <c r="L100" s="242"/>
      <c r="M100" s="242"/>
      <c r="N100" s="242"/>
      <c r="O100" s="244"/>
      <c r="P100" s="111" t="n">
        <f aca="false">SUM(P94:P99)</f>
        <v>995</v>
      </c>
      <c r="Q100" s="44" t="n">
        <v>3513.24</v>
      </c>
      <c r="R100" s="293" t="s">
        <v>156</v>
      </c>
    </row>
    <row r="101" s="4" customFormat="true" ht="15" hidden="false" customHeight="true" outlineLevel="0" collapsed="false">
      <c r="A101" s="12" t="s">
        <v>76</v>
      </c>
      <c r="B101" s="12"/>
      <c r="C101" s="12"/>
      <c r="D101" s="12"/>
      <c r="E101" s="12"/>
      <c r="F101" s="12"/>
      <c r="G101" s="12"/>
      <c r="H101" s="12"/>
      <c r="I101" s="12"/>
      <c r="J101" s="12"/>
      <c r="K101" s="12"/>
      <c r="L101" s="12"/>
      <c r="M101" s="12"/>
      <c r="N101" s="12"/>
      <c r="O101" s="294"/>
      <c r="P101" s="294"/>
      <c r="Q101" s="295"/>
      <c r="R101" s="12"/>
      <c r="S101" s="296"/>
      <c r="T101" s="297"/>
    </row>
    <row r="102" customFormat="false" ht="30" hidden="false" customHeight="true" outlineLevel="0" collapsed="false">
      <c r="A102" s="20" t="s">
        <v>36</v>
      </c>
      <c r="B102" s="20" t="s">
        <v>37</v>
      </c>
      <c r="C102" s="20" t="s">
        <v>38</v>
      </c>
      <c r="D102" s="20" t="s">
        <v>39</v>
      </c>
      <c r="E102" s="20" t="s">
        <v>40</v>
      </c>
      <c r="F102" s="21" t="s">
        <v>41</v>
      </c>
      <c r="G102" s="20" t="s">
        <v>42</v>
      </c>
      <c r="H102" s="20" t="s">
        <v>43</v>
      </c>
      <c r="I102" s="20" t="s">
        <v>44</v>
      </c>
      <c r="J102" s="20" t="s">
        <v>45</v>
      </c>
      <c r="K102" s="20" t="s">
        <v>46</v>
      </c>
      <c r="L102" s="20" t="s">
        <v>47</v>
      </c>
      <c r="M102" s="20" t="s">
        <v>48</v>
      </c>
      <c r="N102" s="20" t="s">
        <v>49</v>
      </c>
      <c r="O102" s="22" t="s">
        <v>50</v>
      </c>
      <c r="P102" s="22" t="s">
        <v>51</v>
      </c>
      <c r="Q102" s="23" t="s">
        <v>52</v>
      </c>
      <c r="R102" s="23" t="s">
        <v>53</v>
      </c>
    </row>
    <row r="103" customFormat="false" ht="15" hidden="false" customHeight="true" outlineLevel="0" collapsed="false">
      <c r="A103" s="29" t="n">
        <v>2013</v>
      </c>
      <c r="B103" s="24" t="s">
        <v>77</v>
      </c>
      <c r="C103" s="291"/>
      <c r="D103" s="291"/>
      <c r="E103" s="291"/>
      <c r="F103" s="234" t="n">
        <v>1</v>
      </c>
      <c r="G103" s="234"/>
      <c r="H103" s="234" t="n">
        <v>1</v>
      </c>
      <c r="I103" s="234" t="n">
        <v>1</v>
      </c>
      <c r="J103" s="187"/>
      <c r="K103" s="210"/>
      <c r="L103" s="298"/>
      <c r="M103" s="64" t="n">
        <v>1932</v>
      </c>
      <c r="N103" s="64" t="s">
        <v>174</v>
      </c>
      <c r="O103" s="209"/>
      <c r="P103" s="235" t="n">
        <v>9</v>
      </c>
      <c r="Q103" s="205" t="n">
        <f aca="false">29856.43/5885*P103</f>
        <v>45.6597909940527</v>
      </c>
      <c r="R103" s="292" t="s">
        <v>177</v>
      </c>
    </row>
    <row r="104" customFormat="false" ht="15" hidden="false" customHeight="true" outlineLevel="0" collapsed="false">
      <c r="A104" s="29" t="n">
        <v>2013</v>
      </c>
      <c r="B104" s="24" t="s">
        <v>77</v>
      </c>
      <c r="C104" s="291"/>
      <c r="D104" s="291"/>
      <c r="E104" s="291"/>
      <c r="F104" s="234" t="n">
        <v>1</v>
      </c>
      <c r="G104" s="234" t="n">
        <v>1</v>
      </c>
      <c r="H104" s="234"/>
      <c r="I104" s="234" t="n">
        <v>1</v>
      </c>
      <c r="J104" s="187"/>
      <c r="K104" s="210"/>
      <c r="L104" s="298"/>
      <c r="M104" s="64" t="n">
        <v>1927</v>
      </c>
      <c r="N104" s="64" t="s">
        <v>174</v>
      </c>
      <c r="O104" s="209"/>
      <c r="P104" s="235" t="n">
        <v>0</v>
      </c>
      <c r="Q104" s="205" t="n">
        <f aca="false">29856.43/5885*P104</f>
        <v>0</v>
      </c>
      <c r="R104" s="292" t="s">
        <v>177</v>
      </c>
    </row>
    <row r="105" customFormat="false" ht="15" hidden="false" customHeight="true" outlineLevel="0" collapsed="false">
      <c r="A105" s="29" t="n">
        <v>2013</v>
      </c>
      <c r="B105" s="24" t="s">
        <v>77</v>
      </c>
      <c r="C105" s="291"/>
      <c r="D105" s="291"/>
      <c r="E105" s="291"/>
      <c r="F105" s="234" t="n">
        <v>1</v>
      </c>
      <c r="G105" s="234"/>
      <c r="H105" s="234" t="n">
        <v>1</v>
      </c>
      <c r="I105" s="234" t="n">
        <v>1</v>
      </c>
      <c r="J105" s="187"/>
      <c r="K105" s="210"/>
      <c r="L105" s="298"/>
      <c r="M105" s="64" t="n">
        <v>1932</v>
      </c>
      <c r="N105" s="64" t="s">
        <v>174</v>
      </c>
      <c r="O105" s="209"/>
      <c r="P105" s="235" t="n">
        <v>150</v>
      </c>
      <c r="Q105" s="205" t="n">
        <f aca="false">29856.43/5885*P105</f>
        <v>760.996516567545</v>
      </c>
      <c r="R105" s="292" t="s">
        <v>177</v>
      </c>
    </row>
    <row r="106" customFormat="false" ht="15" hidden="false" customHeight="true" outlineLevel="0" collapsed="false">
      <c r="A106" s="29" t="n">
        <v>2013</v>
      </c>
      <c r="B106" s="24" t="s">
        <v>77</v>
      </c>
      <c r="C106" s="291"/>
      <c r="D106" s="291"/>
      <c r="E106" s="291"/>
      <c r="F106" s="234" t="n">
        <v>1</v>
      </c>
      <c r="G106" s="234"/>
      <c r="H106" s="234" t="n">
        <v>1</v>
      </c>
      <c r="I106" s="234" t="n">
        <v>1</v>
      </c>
      <c r="J106" s="187"/>
      <c r="K106" s="210"/>
      <c r="L106" s="298"/>
      <c r="M106" s="64" t="n">
        <v>1930</v>
      </c>
      <c r="N106" s="64" t="s">
        <v>174</v>
      </c>
      <c r="O106" s="209"/>
      <c r="P106" s="235" t="n">
        <v>204</v>
      </c>
      <c r="Q106" s="205" t="n">
        <f aca="false">29856.43/5885*P106</f>
        <v>1034.95526253186</v>
      </c>
      <c r="R106" s="292" t="s">
        <v>177</v>
      </c>
    </row>
    <row r="107" customFormat="false" ht="15" hidden="false" customHeight="true" outlineLevel="0" collapsed="false">
      <c r="A107" s="29" t="n">
        <v>2013</v>
      </c>
      <c r="B107" s="24" t="s">
        <v>77</v>
      </c>
      <c r="C107" s="291"/>
      <c r="D107" s="291"/>
      <c r="E107" s="291"/>
      <c r="F107" s="234" t="n">
        <v>1</v>
      </c>
      <c r="G107" s="234" t="n">
        <v>1</v>
      </c>
      <c r="H107" s="234"/>
      <c r="I107" s="234" t="n">
        <v>1</v>
      </c>
      <c r="J107" s="187"/>
      <c r="K107" s="210"/>
      <c r="L107" s="298"/>
      <c r="M107" s="64" t="n">
        <v>1933</v>
      </c>
      <c r="N107" s="64" t="s">
        <v>174</v>
      </c>
      <c r="O107" s="209"/>
      <c r="P107" s="235" t="n">
        <v>3</v>
      </c>
      <c r="Q107" s="205" t="n">
        <f aca="false">29856.43/5885*P107</f>
        <v>15.2199303313509</v>
      </c>
      <c r="R107" s="292" t="s">
        <v>177</v>
      </c>
    </row>
    <row r="108" customFormat="false" ht="15" hidden="false" customHeight="true" outlineLevel="0" collapsed="false">
      <c r="A108" s="29" t="n">
        <v>2013</v>
      </c>
      <c r="B108" s="24" t="s">
        <v>77</v>
      </c>
      <c r="C108" s="291"/>
      <c r="D108" s="291"/>
      <c r="E108" s="291"/>
      <c r="F108" s="234" t="n">
        <v>1</v>
      </c>
      <c r="G108" s="234" t="n">
        <v>1</v>
      </c>
      <c r="H108" s="234"/>
      <c r="I108" s="234" t="n">
        <v>1</v>
      </c>
      <c r="J108" s="187"/>
      <c r="K108" s="210"/>
      <c r="L108" s="298"/>
      <c r="M108" s="64" t="n">
        <v>1932</v>
      </c>
      <c r="N108" s="64" t="s">
        <v>174</v>
      </c>
      <c r="O108" s="209"/>
      <c r="P108" s="235" t="n">
        <v>1</v>
      </c>
      <c r="Q108" s="205" t="n">
        <f aca="false">29856.43/5885*P108</f>
        <v>5.0733101104503</v>
      </c>
      <c r="R108" s="292" t="s">
        <v>177</v>
      </c>
    </row>
    <row r="109" customFormat="false" ht="15" hidden="false" customHeight="true" outlineLevel="0" collapsed="false">
      <c r="A109" s="29" t="n">
        <v>2013</v>
      </c>
      <c r="B109" s="24" t="s">
        <v>77</v>
      </c>
      <c r="C109" s="291"/>
      <c r="D109" s="291"/>
      <c r="E109" s="291"/>
      <c r="F109" s="234" t="n">
        <v>1</v>
      </c>
      <c r="G109" s="234"/>
      <c r="H109" s="234" t="n">
        <v>1</v>
      </c>
      <c r="I109" s="234" t="n">
        <v>1</v>
      </c>
      <c r="J109" s="187"/>
      <c r="K109" s="210"/>
      <c r="L109" s="298"/>
      <c r="M109" s="64" t="n">
        <v>1963</v>
      </c>
      <c r="N109" s="64" t="s">
        <v>174</v>
      </c>
      <c r="O109" s="209"/>
      <c r="P109" s="235" t="n">
        <v>0</v>
      </c>
      <c r="Q109" s="205" t="n">
        <f aca="false">29856.43/5885*P109</f>
        <v>0</v>
      </c>
      <c r="R109" s="292" t="s">
        <v>177</v>
      </c>
    </row>
    <row r="110" customFormat="false" ht="15" hidden="false" customHeight="true" outlineLevel="0" collapsed="false">
      <c r="A110" s="29" t="n">
        <v>2013</v>
      </c>
      <c r="B110" s="24" t="s">
        <v>77</v>
      </c>
      <c r="C110" s="291"/>
      <c r="D110" s="291"/>
      <c r="E110" s="291"/>
      <c r="F110" s="234" t="n">
        <v>1</v>
      </c>
      <c r="G110" s="234"/>
      <c r="H110" s="234" t="n">
        <v>1</v>
      </c>
      <c r="I110" s="234" t="n">
        <v>1</v>
      </c>
      <c r="J110" s="187"/>
      <c r="K110" s="210"/>
      <c r="L110" s="298"/>
      <c r="M110" s="64" t="n">
        <v>1936</v>
      </c>
      <c r="N110" s="64" t="s">
        <v>174</v>
      </c>
      <c r="O110" s="209"/>
      <c r="P110" s="235" t="n">
        <v>305</v>
      </c>
      <c r="Q110" s="205" t="n">
        <f aca="false">29856.43/5885*P110</f>
        <v>1547.35958368734</v>
      </c>
      <c r="R110" s="292" t="s">
        <v>177</v>
      </c>
    </row>
    <row r="111" customFormat="false" ht="15" hidden="false" customHeight="true" outlineLevel="0" collapsed="false">
      <c r="A111" s="29" t="n">
        <v>2013</v>
      </c>
      <c r="B111" s="24" t="s">
        <v>77</v>
      </c>
      <c r="C111" s="291"/>
      <c r="D111" s="291"/>
      <c r="E111" s="291"/>
      <c r="F111" s="234" t="n">
        <v>1</v>
      </c>
      <c r="G111" s="234"/>
      <c r="H111" s="234" t="n">
        <v>1</v>
      </c>
      <c r="I111" s="234" t="n">
        <v>1</v>
      </c>
      <c r="J111" s="187"/>
      <c r="K111" s="210"/>
      <c r="L111" s="298"/>
      <c r="M111" s="64" t="n">
        <v>1929</v>
      </c>
      <c r="N111" s="64" t="s">
        <v>174</v>
      </c>
      <c r="O111" s="209"/>
      <c r="P111" s="235" t="n">
        <v>3</v>
      </c>
      <c r="Q111" s="205" t="n">
        <f aca="false">29856.43/5885*P111</f>
        <v>15.2199303313509</v>
      </c>
      <c r="R111" s="292" t="s">
        <v>177</v>
      </c>
    </row>
    <row r="112" customFormat="false" ht="15" hidden="false" customHeight="true" outlineLevel="0" collapsed="false">
      <c r="A112" s="29" t="n">
        <v>2013</v>
      </c>
      <c r="B112" s="24" t="s">
        <v>77</v>
      </c>
      <c r="C112" s="291"/>
      <c r="D112" s="291"/>
      <c r="E112" s="291"/>
      <c r="F112" s="234" t="n">
        <v>1</v>
      </c>
      <c r="G112" s="234" t="n">
        <v>1</v>
      </c>
      <c r="H112" s="234"/>
      <c r="I112" s="234" t="n">
        <v>1</v>
      </c>
      <c r="J112" s="187"/>
      <c r="K112" s="210"/>
      <c r="L112" s="237"/>
      <c r="M112" s="64" t="n">
        <v>1935</v>
      </c>
      <c r="N112" s="64" t="s">
        <v>174</v>
      </c>
      <c r="O112" s="209"/>
      <c r="P112" s="235" t="n">
        <v>724</v>
      </c>
      <c r="Q112" s="205" t="n">
        <f aca="false">29856.43/5885*P112</f>
        <v>3673.07651996602</v>
      </c>
      <c r="R112" s="292" t="s">
        <v>177</v>
      </c>
    </row>
    <row r="113" customFormat="false" ht="15" hidden="false" customHeight="true" outlineLevel="0" collapsed="false">
      <c r="A113" s="29" t="n">
        <v>2013</v>
      </c>
      <c r="B113" s="24" t="s">
        <v>77</v>
      </c>
      <c r="C113" s="291"/>
      <c r="D113" s="291"/>
      <c r="E113" s="291"/>
      <c r="F113" s="234" t="n">
        <v>1</v>
      </c>
      <c r="G113" s="234" t="n">
        <v>1</v>
      </c>
      <c r="H113" s="234"/>
      <c r="I113" s="234" t="n">
        <v>1</v>
      </c>
      <c r="J113" s="187"/>
      <c r="K113" s="210"/>
      <c r="L113" s="237"/>
      <c r="M113" s="64" t="n">
        <v>1948</v>
      </c>
      <c r="N113" s="64" t="s">
        <v>174</v>
      </c>
      <c r="O113" s="209"/>
      <c r="P113" s="235" t="n">
        <v>256</v>
      </c>
      <c r="Q113" s="205" t="n">
        <f aca="false">29856.43/5885*P113</f>
        <v>1298.76738827528</v>
      </c>
      <c r="R113" s="292" t="s">
        <v>177</v>
      </c>
    </row>
    <row r="114" customFormat="false" ht="15" hidden="false" customHeight="true" outlineLevel="0" collapsed="false">
      <c r="A114" s="29" t="n">
        <v>2013</v>
      </c>
      <c r="B114" s="24" t="s">
        <v>77</v>
      </c>
      <c r="C114" s="291"/>
      <c r="D114" s="291"/>
      <c r="E114" s="291"/>
      <c r="F114" s="234" t="n">
        <v>1</v>
      </c>
      <c r="G114" s="234"/>
      <c r="H114" s="234" t="n">
        <v>1</v>
      </c>
      <c r="I114" s="234" t="n">
        <v>1</v>
      </c>
      <c r="J114" s="187"/>
      <c r="K114" s="210"/>
      <c r="L114" s="237"/>
      <c r="M114" s="64" t="n">
        <v>1931</v>
      </c>
      <c r="N114" s="64" t="s">
        <v>174</v>
      </c>
      <c r="O114" s="209"/>
      <c r="P114" s="235" t="n">
        <v>208</v>
      </c>
      <c r="Q114" s="205" t="n">
        <f aca="false">29856.43/5885*P114</f>
        <v>1055.24850297366</v>
      </c>
      <c r="R114" s="292" t="s">
        <v>177</v>
      </c>
    </row>
    <row r="115" customFormat="false" ht="15" hidden="false" customHeight="true" outlineLevel="0" collapsed="false">
      <c r="A115" s="29" t="n">
        <v>2013</v>
      </c>
      <c r="B115" s="24" t="s">
        <v>77</v>
      </c>
      <c r="C115" s="291"/>
      <c r="D115" s="291"/>
      <c r="E115" s="291"/>
      <c r="F115" s="234" t="n">
        <v>1</v>
      </c>
      <c r="G115" s="234" t="n">
        <v>1</v>
      </c>
      <c r="H115" s="234"/>
      <c r="I115" s="234" t="n">
        <v>1</v>
      </c>
      <c r="J115" s="187"/>
      <c r="K115" s="210"/>
      <c r="L115" s="237"/>
      <c r="M115" s="64" t="n">
        <v>1927</v>
      </c>
      <c r="N115" s="64" t="s">
        <v>174</v>
      </c>
      <c r="O115" s="209"/>
      <c r="P115" s="235" t="n">
        <v>54</v>
      </c>
      <c r="Q115" s="205" t="n">
        <f aca="false">29856.43/5885*P115</f>
        <v>273.958745964316</v>
      </c>
      <c r="R115" s="292" t="s">
        <v>177</v>
      </c>
    </row>
    <row r="116" customFormat="false" ht="15" hidden="false" customHeight="true" outlineLevel="0" collapsed="false">
      <c r="A116" s="29" t="n">
        <v>2013</v>
      </c>
      <c r="B116" s="24" t="s">
        <v>77</v>
      </c>
      <c r="C116" s="291"/>
      <c r="D116" s="291"/>
      <c r="E116" s="291"/>
      <c r="F116" s="234" t="n">
        <v>1</v>
      </c>
      <c r="G116" s="234" t="n">
        <v>1</v>
      </c>
      <c r="H116" s="234"/>
      <c r="I116" s="234" t="n">
        <v>1</v>
      </c>
      <c r="J116" s="187"/>
      <c r="K116" s="210"/>
      <c r="L116" s="237"/>
      <c r="M116" s="64" t="n">
        <v>1946</v>
      </c>
      <c r="N116" s="64" t="s">
        <v>174</v>
      </c>
      <c r="O116" s="209"/>
      <c r="P116" s="235" t="n">
        <v>460</v>
      </c>
      <c r="Q116" s="205" t="n">
        <f aca="false">29856.43/5885*P116</f>
        <v>2333.72265080714</v>
      </c>
      <c r="R116" s="292" t="s">
        <v>177</v>
      </c>
    </row>
    <row r="117" customFormat="false" ht="15" hidden="false" customHeight="true" outlineLevel="0" collapsed="false">
      <c r="A117" s="29" t="n">
        <v>2013</v>
      </c>
      <c r="B117" s="24" t="s">
        <v>77</v>
      </c>
      <c r="C117" s="291"/>
      <c r="D117" s="291"/>
      <c r="E117" s="291"/>
      <c r="F117" s="234" t="n">
        <v>1</v>
      </c>
      <c r="G117" s="234"/>
      <c r="H117" s="234" t="n">
        <v>1</v>
      </c>
      <c r="I117" s="234" t="n">
        <v>1</v>
      </c>
      <c r="J117" s="187"/>
      <c r="K117" s="210"/>
      <c r="L117" s="237"/>
      <c r="M117" s="64" t="n">
        <v>1930</v>
      </c>
      <c r="N117" s="64" t="s">
        <v>174</v>
      </c>
      <c r="O117" s="209"/>
      <c r="P117" s="235" t="n">
        <v>721</v>
      </c>
      <c r="Q117" s="205" t="n">
        <f aca="false">29856.43/5885*P117</f>
        <v>3657.85658963466</v>
      </c>
      <c r="R117" s="292" t="s">
        <v>177</v>
      </c>
    </row>
    <row r="118" customFormat="false" ht="15" hidden="false" customHeight="true" outlineLevel="0" collapsed="false">
      <c r="A118" s="29" t="n">
        <v>2013</v>
      </c>
      <c r="B118" s="24" t="s">
        <v>77</v>
      </c>
      <c r="C118" s="291"/>
      <c r="D118" s="291"/>
      <c r="E118" s="291"/>
      <c r="F118" s="234" t="n">
        <v>1</v>
      </c>
      <c r="G118" s="234" t="n">
        <v>1</v>
      </c>
      <c r="H118" s="234"/>
      <c r="I118" s="234" t="n">
        <v>1</v>
      </c>
      <c r="J118" s="187"/>
      <c r="K118" s="210"/>
      <c r="L118" s="237"/>
      <c r="M118" s="64" t="n">
        <v>1926</v>
      </c>
      <c r="N118" s="64" t="s">
        <v>174</v>
      </c>
      <c r="O118" s="209"/>
      <c r="P118" s="235" t="n">
        <v>0</v>
      </c>
      <c r="Q118" s="205" t="n">
        <f aca="false">29856.43/5885*P118</f>
        <v>0</v>
      </c>
      <c r="R118" s="292" t="s">
        <v>177</v>
      </c>
    </row>
    <row r="119" customFormat="false" ht="15" hidden="false" customHeight="true" outlineLevel="0" collapsed="false">
      <c r="A119" s="29" t="n">
        <v>2013</v>
      </c>
      <c r="B119" s="24" t="s">
        <v>77</v>
      </c>
      <c r="C119" s="291"/>
      <c r="D119" s="291"/>
      <c r="E119" s="291"/>
      <c r="F119" s="234" t="n">
        <v>1</v>
      </c>
      <c r="G119" s="234" t="n">
        <v>1</v>
      </c>
      <c r="H119" s="234"/>
      <c r="I119" s="234" t="n">
        <v>1</v>
      </c>
      <c r="J119" s="187"/>
      <c r="K119" s="210"/>
      <c r="L119" s="237"/>
      <c r="M119" s="64" t="n">
        <v>1921</v>
      </c>
      <c r="N119" s="64" t="s">
        <v>174</v>
      </c>
      <c r="O119" s="209"/>
      <c r="P119" s="235" t="n">
        <v>362</v>
      </c>
      <c r="Q119" s="205" t="n">
        <f aca="false">29856.43/5885*P119</f>
        <v>1836.53825998301</v>
      </c>
      <c r="R119" s="292" t="s">
        <v>177</v>
      </c>
    </row>
    <row r="120" customFormat="false" ht="15" hidden="false" customHeight="true" outlineLevel="0" collapsed="false">
      <c r="A120" s="29" t="n">
        <v>2013</v>
      </c>
      <c r="B120" s="24" t="s">
        <v>77</v>
      </c>
      <c r="C120" s="291"/>
      <c r="D120" s="291"/>
      <c r="E120" s="291"/>
      <c r="F120" s="234" t="n">
        <v>1</v>
      </c>
      <c r="G120" s="234" t="n">
        <v>1</v>
      </c>
      <c r="H120" s="234"/>
      <c r="I120" s="234" t="n">
        <v>1</v>
      </c>
      <c r="J120" s="187"/>
      <c r="K120" s="210"/>
      <c r="L120" s="237"/>
      <c r="M120" s="64" t="n">
        <v>1923</v>
      </c>
      <c r="N120" s="64" t="s">
        <v>174</v>
      </c>
      <c r="O120" s="209"/>
      <c r="P120" s="235" t="n">
        <v>362</v>
      </c>
      <c r="Q120" s="205" t="n">
        <f aca="false">29856.43/5885*P120</f>
        <v>1836.53825998301</v>
      </c>
      <c r="R120" s="292" t="s">
        <v>177</v>
      </c>
    </row>
    <row r="121" customFormat="false" ht="15" hidden="false" customHeight="true" outlineLevel="0" collapsed="false">
      <c r="A121" s="29" t="n">
        <v>2013</v>
      </c>
      <c r="B121" s="24" t="s">
        <v>77</v>
      </c>
      <c r="C121" s="291"/>
      <c r="D121" s="291"/>
      <c r="E121" s="291"/>
      <c r="F121" s="234" t="n">
        <v>1</v>
      </c>
      <c r="G121" s="234"/>
      <c r="H121" s="234" t="n">
        <v>1</v>
      </c>
      <c r="I121" s="234" t="n">
        <v>1</v>
      </c>
      <c r="J121" s="187"/>
      <c r="K121" s="210"/>
      <c r="L121" s="237"/>
      <c r="M121" s="64" t="n">
        <v>1924</v>
      </c>
      <c r="N121" s="64" t="s">
        <v>174</v>
      </c>
      <c r="O121" s="209"/>
      <c r="P121" s="235" t="n">
        <v>362</v>
      </c>
      <c r="Q121" s="205" t="n">
        <f aca="false">29856.43/5885*P121</f>
        <v>1836.53825998301</v>
      </c>
      <c r="R121" s="292" t="s">
        <v>177</v>
      </c>
    </row>
    <row r="122" customFormat="false" ht="15" hidden="false" customHeight="true" outlineLevel="0" collapsed="false">
      <c r="A122" s="29" t="n">
        <v>2013</v>
      </c>
      <c r="B122" s="24" t="s">
        <v>77</v>
      </c>
      <c r="C122" s="291"/>
      <c r="D122" s="291"/>
      <c r="E122" s="291"/>
      <c r="F122" s="234" t="n">
        <v>1</v>
      </c>
      <c r="G122" s="234" t="n">
        <v>1</v>
      </c>
      <c r="H122" s="234"/>
      <c r="I122" s="234" t="n">
        <v>1</v>
      </c>
      <c r="J122" s="187"/>
      <c r="K122" s="210"/>
      <c r="L122" s="237"/>
      <c r="M122" s="64" t="n">
        <v>1930</v>
      </c>
      <c r="N122" s="64" t="s">
        <v>174</v>
      </c>
      <c r="O122" s="209"/>
      <c r="P122" s="235" t="n">
        <v>250</v>
      </c>
      <c r="Q122" s="205" t="n">
        <f aca="false">29856.43/5885*P122</f>
        <v>1268.32752761257</v>
      </c>
      <c r="R122" s="292" t="s">
        <v>177</v>
      </c>
    </row>
    <row r="123" customFormat="false" ht="15" hidden="false" customHeight="true" outlineLevel="0" collapsed="false">
      <c r="A123" s="29" t="n">
        <v>2013</v>
      </c>
      <c r="B123" s="24" t="s">
        <v>77</v>
      </c>
      <c r="C123" s="291"/>
      <c r="D123" s="291"/>
      <c r="E123" s="291"/>
      <c r="F123" s="234" t="n">
        <v>1</v>
      </c>
      <c r="G123" s="234"/>
      <c r="H123" s="234" t="n">
        <v>1</v>
      </c>
      <c r="I123" s="234" t="n">
        <v>1</v>
      </c>
      <c r="J123" s="187"/>
      <c r="K123" s="210"/>
      <c r="L123" s="300"/>
      <c r="M123" s="64" t="n">
        <v>1924</v>
      </c>
      <c r="N123" s="64" t="s">
        <v>174</v>
      </c>
      <c r="O123" s="209"/>
      <c r="P123" s="235" t="n">
        <v>92</v>
      </c>
      <c r="Q123" s="205" t="n">
        <f aca="false">29856.43/5885*P123</f>
        <v>466.744530161427</v>
      </c>
      <c r="R123" s="292" t="s">
        <v>177</v>
      </c>
    </row>
    <row r="124" customFormat="false" ht="15" hidden="false" customHeight="true" outlineLevel="0" collapsed="false">
      <c r="A124" s="29" t="n">
        <v>2013</v>
      </c>
      <c r="B124" s="24" t="s">
        <v>77</v>
      </c>
      <c r="C124" s="291"/>
      <c r="D124" s="291"/>
      <c r="E124" s="291"/>
      <c r="F124" s="234" t="n">
        <v>1</v>
      </c>
      <c r="G124" s="234" t="n">
        <v>1</v>
      </c>
      <c r="H124" s="234"/>
      <c r="I124" s="234" t="n">
        <v>1</v>
      </c>
      <c r="J124" s="187"/>
      <c r="K124" s="210"/>
      <c r="L124" s="298"/>
      <c r="M124" s="64" t="n">
        <v>1927</v>
      </c>
      <c r="N124" s="64" t="s">
        <v>174</v>
      </c>
      <c r="O124" s="209"/>
      <c r="P124" s="235" t="n">
        <v>296</v>
      </c>
      <c r="Q124" s="205" t="n">
        <f aca="false">29856.43/5885*P124</f>
        <v>1501.69979269329</v>
      </c>
      <c r="R124" s="292" t="s">
        <v>177</v>
      </c>
    </row>
    <row r="125" customFormat="false" ht="15" hidden="false" customHeight="true" outlineLevel="0" collapsed="false">
      <c r="A125" s="29" t="n">
        <v>2013</v>
      </c>
      <c r="B125" s="24" t="s">
        <v>77</v>
      </c>
      <c r="C125" s="291"/>
      <c r="D125" s="291"/>
      <c r="E125" s="291"/>
      <c r="F125" s="234" t="n">
        <v>1</v>
      </c>
      <c r="G125" s="234"/>
      <c r="H125" s="234" t="n">
        <v>1</v>
      </c>
      <c r="I125" s="234" t="n">
        <v>1</v>
      </c>
      <c r="J125" s="187"/>
      <c r="K125" s="210"/>
      <c r="L125" s="298"/>
      <c r="M125" s="64" t="n">
        <v>1931</v>
      </c>
      <c r="N125" s="64" t="s">
        <v>174</v>
      </c>
      <c r="O125" s="209"/>
      <c r="P125" s="235" t="n">
        <v>41</v>
      </c>
      <c r="Q125" s="205" t="n">
        <f aca="false">29856.43/5885*P125</f>
        <v>208.005714528462</v>
      </c>
      <c r="R125" s="292" t="s">
        <v>177</v>
      </c>
    </row>
    <row r="126" customFormat="false" ht="15" hidden="false" customHeight="true" outlineLevel="0" collapsed="false">
      <c r="A126" s="29" t="n">
        <v>2013</v>
      </c>
      <c r="B126" s="24" t="s">
        <v>77</v>
      </c>
      <c r="C126" s="291"/>
      <c r="D126" s="291"/>
      <c r="E126" s="291"/>
      <c r="F126" s="234" t="n">
        <v>1</v>
      </c>
      <c r="G126" s="234" t="n">
        <v>1</v>
      </c>
      <c r="H126" s="234"/>
      <c r="I126" s="234" t="n">
        <v>1</v>
      </c>
      <c r="J126" s="187"/>
      <c r="K126" s="298"/>
      <c r="L126" s="298"/>
      <c r="M126" s="64" t="n">
        <v>1933</v>
      </c>
      <c r="N126" s="64" t="s">
        <v>174</v>
      </c>
      <c r="O126" s="209"/>
      <c r="P126" s="235" t="n">
        <v>9</v>
      </c>
      <c r="Q126" s="205" t="n">
        <f aca="false">29856.43/5885*P126</f>
        <v>45.6597909940527</v>
      </c>
      <c r="R126" s="292" t="s">
        <v>177</v>
      </c>
    </row>
    <row r="127" customFormat="false" ht="15" hidden="false" customHeight="true" outlineLevel="0" collapsed="false">
      <c r="A127" s="29" t="n">
        <v>2013</v>
      </c>
      <c r="B127" s="24" t="s">
        <v>77</v>
      </c>
      <c r="C127" s="291"/>
      <c r="D127" s="291"/>
      <c r="E127" s="291"/>
      <c r="F127" s="234" t="n">
        <v>1</v>
      </c>
      <c r="G127" s="234" t="n">
        <v>1</v>
      </c>
      <c r="H127" s="234"/>
      <c r="I127" s="234" t="n">
        <v>1</v>
      </c>
      <c r="J127" s="187"/>
      <c r="K127" s="298"/>
      <c r="L127" s="298"/>
      <c r="M127" s="64" t="n">
        <v>1931</v>
      </c>
      <c r="N127" s="64" t="s">
        <v>174</v>
      </c>
      <c r="O127" s="209"/>
      <c r="P127" s="235" t="n">
        <v>304</v>
      </c>
      <c r="Q127" s="205" t="n">
        <f aca="false">29856.43/5885*P127</f>
        <v>1542.28627357689</v>
      </c>
      <c r="R127" s="292" t="s">
        <v>177</v>
      </c>
    </row>
    <row r="128" customFormat="false" ht="15" hidden="false" customHeight="true" outlineLevel="0" collapsed="false">
      <c r="A128" s="29" t="n">
        <v>2013</v>
      </c>
      <c r="B128" s="24" t="s">
        <v>77</v>
      </c>
      <c r="C128" s="291"/>
      <c r="D128" s="291"/>
      <c r="E128" s="291"/>
      <c r="F128" s="234" t="n">
        <v>1</v>
      </c>
      <c r="G128" s="234" t="n">
        <v>1</v>
      </c>
      <c r="H128" s="234"/>
      <c r="I128" s="234" t="n">
        <v>1</v>
      </c>
      <c r="J128" s="187"/>
      <c r="K128" s="217"/>
      <c r="L128" s="217"/>
      <c r="M128" s="64" t="n">
        <v>1927</v>
      </c>
      <c r="N128" s="64" t="s">
        <v>174</v>
      </c>
      <c r="O128" s="209"/>
      <c r="P128" s="235" t="n">
        <v>627</v>
      </c>
      <c r="Q128" s="205" t="n">
        <f aca="false">29856.43/5885*P128</f>
        <v>3180.96543925234</v>
      </c>
      <c r="R128" s="292" t="s">
        <v>177</v>
      </c>
    </row>
    <row r="129" customFormat="false" ht="15" hidden="false" customHeight="true" outlineLevel="0" collapsed="false">
      <c r="A129" s="29" t="n">
        <v>2013</v>
      </c>
      <c r="B129" s="24" t="s">
        <v>77</v>
      </c>
      <c r="C129" s="291"/>
      <c r="D129" s="291"/>
      <c r="E129" s="291"/>
      <c r="F129" s="234" t="n">
        <v>1</v>
      </c>
      <c r="G129" s="234"/>
      <c r="H129" s="234" t="n">
        <v>1</v>
      </c>
      <c r="I129" s="234" t="n">
        <v>1</v>
      </c>
      <c r="J129" s="187"/>
      <c r="K129" s="217"/>
      <c r="L129" s="217"/>
      <c r="M129" s="64" t="n">
        <v>1916</v>
      </c>
      <c r="N129" s="64" t="s">
        <v>174</v>
      </c>
      <c r="O129" s="209"/>
      <c r="P129" s="235" t="n">
        <v>82</v>
      </c>
      <c r="Q129" s="205" t="n">
        <f aca="false">29856.43/5885*P129</f>
        <v>416.011429056924</v>
      </c>
      <c r="R129" s="292" t="s">
        <v>177</v>
      </c>
    </row>
    <row r="130" s="4" customFormat="true" ht="15" hidden="false" customHeight="true" outlineLevel="0" collapsed="false">
      <c r="A130" s="37" t="s">
        <v>78</v>
      </c>
      <c r="B130" s="37"/>
      <c r="C130" s="37"/>
      <c r="D130" s="37"/>
      <c r="E130" s="37"/>
      <c r="F130" s="206" t="n">
        <f aca="false">SUM(F103:F129)</f>
        <v>27</v>
      </c>
      <c r="G130" s="206" t="n">
        <f aca="false">SUM(G103:G129)</f>
        <v>15</v>
      </c>
      <c r="H130" s="206" t="n">
        <f aca="false">SUM(H103:H129)</f>
        <v>12</v>
      </c>
      <c r="I130" s="206" t="n">
        <f aca="false">SUM(I103:I129)</f>
        <v>27</v>
      </c>
      <c r="J130" s="206" t="n">
        <f aca="false">SUM(J103:J129)</f>
        <v>0</v>
      </c>
      <c r="K130" s="242"/>
      <c r="L130" s="242"/>
      <c r="M130" s="242"/>
      <c r="N130" s="242"/>
      <c r="O130" s="244"/>
      <c r="P130" s="111" t="n">
        <f aca="false">SUM(P103:P129)</f>
        <v>5885</v>
      </c>
      <c r="Q130" s="44" t="n">
        <v>29856.43</v>
      </c>
      <c r="R130" s="293" t="s">
        <v>62</v>
      </c>
      <c r="S130" s="262"/>
    </row>
    <row r="131" s="4" customFormat="true" ht="15" hidden="false" customHeight="true" outlineLevel="0" collapsed="false">
      <c r="A131" s="12" t="s">
        <v>117</v>
      </c>
      <c r="B131" s="12"/>
      <c r="C131" s="12"/>
      <c r="D131" s="12"/>
      <c r="E131" s="12"/>
      <c r="F131" s="12"/>
      <c r="G131" s="12"/>
      <c r="H131" s="12"/>
      <c r="I131" s="12"/>
      <c r="J131" s="12"/>
      <c r="K131" s="12"/>
      <c r="L131" s="12"/>
      <c r="M131" s="12"/>
      <c r="N131" s="12"/>
      <c r="O131" s="294"/>
      <c r="P131" s="294"/>
      <c r="Q131" s="295"/>
      <c r="R131" s="12"/>
      <c r="S131" s="296"/>
      <c r="T131" s="297"/>
    </row>
    <row r="132" customFormat="false" ht="30" hidden="false" customHeight="true" outlineLevel="0" collapsed="false">
      <c r="A132" s="20" t="s">
        <v>36</v>
      </c>
      <c r="B132" s="20" t="s">
        <v>37</v>
      </c>
      <c r="C132" s="20" t="s">
        <v>38</v>
      </c>
      <c r="D132" s="20" t="s">
        <v>39</v>
      </c>
      <c r="E132" s="20" t="s">
        <v>40</v>
      </c>
      <c r="F132" s="21" t="s">
        <v>41</v>
      </c>
      <c r="G132" s="20" t="s">
        <v>42</v>
      </c>
      <c r="H132" s="20" t="s">
        <v>43</v>
      </c>
      <c r="I132" s="20" t="s">
        <v>44</v>
      </c>
      <c r="J132" s="20" t="s">
        <v>45</v>
      </c>
      <c r="K132" s="20" t="s">
        <v>46</v>
      </c>
      <c r="L132" s="20" t="s">
        <v>47</v>
      </c>
      <c r="M132" s="20" t="s">
        <v>48</v>
      </c>
      <c r="N132" s="20" t="s">
        <v>49</v>
      </c>
      <c r="O132" s="22" t="s">
        <v>50</v>
      </c>
      <c r="P132" s="22" t="s">
        <v>51</v>
      </c>
      <c r="Q132" s="23" t="s">
        <v>52</v>
      </c>
      <c r="R132" s="23" t="s">
        <v>53</v>
      </c>
    </row>
    <row r="133" customFormat="false" ht="15" hidden="false" customHeight="true" outlineLevel="0" collapsed="false">
      <c r="A133" s="29" t="n">
        <v>2013</v>
      </c>
      <c r="B133" s="24" t="s">
        <v>152</v>
      </c>
      <c r="C133" s="291"/>
      <c r="D133" s="291"/>
      <c r="E133" s="291"/>
      <c r="F133" s="234" t="n">
        <v>1</v>
      </c>
      <c r="G133" s="24"/>
      <c r="H133" s="24" t="n">
        <v>1</v>
      </c>
      <c r="I133" s="234" t="n">
        <v>1</v>
      </c>
      <c r="J133" s="187"/>
      <c r="K133" s="304"/>
      <c r="L133" s="304"/>
      <c r="M133" s="249" t="n">
        <v>1930</v>
      </c>
      <c r="N133" s="64" t="s">
        <v>174</v>
      </c>
      <c r="O133" s="209"/>
      <c r="P133" s="185" t="n">
        <v>24</v>
      </c>
      <c r="Q133" s="205" t="n">
        <f aca="false">9992.52/2231*P133</f>
        <v>107.494612281488</v>
      </c>
      <c r="R133" s="292" t="s">
        <v>178</v>
      </c>
    </row>
    <row r="134" customFormat="false" ht="15" hidden="false" customHeight="true" outlineLevel="0" collapsed="false">
      <c r="A134" s="29" t="n">
        <v>2013</v>
      </c>
      <c r="B134" s="24" t="s">
        <v>152</v>
      </c>
      <c r="C134" s="291"/>
      <c r="D134" s="291"/>
      <c r="E134" s="291"/>
      <c r="F134" s="234" t="n">
        <v>1</v>
      </c>
      <c r="G134" s="24" t="n">
        <v>1</v>
      </c>
      <c r="H134" s="24"/>
      <c r="I134" s="234" t="n">
        <v>1</v>
      </c>
      <c r="J134" s="187"/>
      <c r="K134" s="304"/>
      <c r="L134" s="304"/>
      <c r="M134" s="249" t="n">
        <v>1928</v>
      </c>
      <c r="N134" s="64" t="s">
        <v>174</v>
      </c>
      <c r="O134" s="209"/>
      <c r="P134" s="185" t="n">
        <v>79</v>
      </c>
      <c r="Q134" s="205" t="n">
        <f aca="false">9992.52/2231*P134</f>
        <v>353.836432093232</v>
      </c>
      <c r="R134" s="292" t="s">
        <v>178</v>
      </c>
    </row>
    <row r="135" customFormat="false" ht="15" hidden="false" customHeight="true" outlineLevel="0" collapsed="false">
      <c r="A135" s="29" t="n">
        <v>2013</v>
      </c>
      <c r="B135" s="24" t="s">
        <v>152</v>
      </c>
      <c r="C135" s="291"/>
      <c r="D135" s="291"/>
      <c r="E135" s="291"/>
      <c r="F135" s="234" t="n">
        <v>1</v>
      </c>
      <c r="G135" s="24" t="n">
        <v>1</v>
      </c>
      <c r="H135" s="24"/>
      <c r="I135" s="234" t="n">
        <v>1</v>
      </c>
      <c r="J135" s="187"/>
      <c r="K135" s="304"/>
      <c r="L135" s="304"/>
      <c r="M135" s="249" t="n">
        <v>1962</v>
      </c>
      <c r="N135" s="64" t="s">
        <v>174</v>
      </c>
      <c r="O135" s="209"/>
      <c r="P135" s="185" t="n">
        <v>229</v>
      </c>
      <c r="Q135" s="205" t="n">
        <f aca="false">9992.52/2231*P135</f>
        <v>1025.67775885253</v>
      </c>
      <c r="R135" s="292" t="s">
        <v>178</v>
      </c>
    </row>
    <row r="136" customFormat="false" ht="15" hidden="false" customHeight="true" outlineLevel="0" collapsed="false">
      <c r="A136" s="29" t="n">
        <v>2013</v>
      </c>
      <c r="B136" s="24" t="s">
        <v>152</v>
      </c>
      <c r="C136" s="291"/>
      <c r="D136" s="291"/>
      <c r="E136" s="291"/>
      <c r="F136" s="234" t="n">
        <v>1</v>
      </c>
      <c r="G136" s="24" t="n">
        <v>1</v>
      </c>
      <c r="H136" s="24"/>
      <c r="I136" s="234" t="n">
        <v>1</v>
      </c>
      <c r="J136" s="187"/>
      <c r="K136" s="304"/>
      <c r="L136" s="304"/>
      <c r="M136" s="249" t="n">
        <v>1942</v>
      </c>
      <c r="N136" s="64" t="s">
        <v>174</v>
      </c>
      <c r="O136" s="209"/>
      <c r="P136" s="185" t="n">
        <v>192</v>
      </c>
      <c r="Q136" s="205" t="n">
        <f aca="false">9992.52/2231*P136</f>
        <v>859.956898251905</v>
      </c>
      <c r="R136" s="292" t="s">
        <v>178</v>
      </c>
    </row>
    <row r="137" customFormat="false" ht="15" hidden="false" customHeight="true" outlineLevel="0" collapsed="false">
      <c r="A137" s="29" t="n">
        <v>2013</v>
      </c>
      <c r="B137" s="24" t="s">
        <v>152</v>
      </c>
      <c r="C137" s="291"/>
      <c r="D137" s="291"/>
      <c r="E137" s="291"/>
      <c r="F137" s="234" t="n">
        <v>1</v>
      </c>
      <c r="G137" s="24" t="n">
        <v>1</v>
      </c>
      <c r="H137" s="24"/>
      <c r="I137" s="234" t="n">
        <v>1</v>
      </c>
      <c r="J137" s="187"/>
      <c r="K137" s="304"/>
      <c r="L137" s="304"/>
      <c r="M137" s="249" t="n">
        <v>1924</v>
      </c>
      <c r="N137" s="64" t="s">
        <v>174</v>
      </c>
      <c r="O137" s="209"/>
      <c r="P137" s="185" t="n">
        <v>174</v>
      </c>
      <c r="Q137" s="205" t="n">
        <f aca="false">9992.52/2231*P137</f>
        <v>779.335939040789</v>
      </c>
      <c r="R137" s="292" t="s">
        <v>178</v>
      </c>
    </row>
    <row r="138" customFormat="false" ht="15" hidden="false" customHeight="true" outlineLevel="0" collapsed="false">
      <c r="A138" s="29" t="n">
        <v>2013</v>
      </c>
      <c r="B138" s="24" t="s">
        <v>152</v>
      </c>
      <c r="C138" s="291"/>
      <c r="D138" s="291"/>
      <c r="E138" s="291"/>
      <c r="F138" s="234" t="n">
        <v>1</v>
      </c>
      <c r="G138" s="24"/>
      <c r="H138" s="24" t="n">
        <v>1</v>
      </c>
      <c r="I138" s="234" t="n">
        <v>1</v>
      </c>
      <c r="J138" s="187"/>
      <c r="K138" s="304"/>
      <c r="L138" s="304"/>
      <c r="M138" s="249" t="n">
        <v>1933</v>
      </c>
      <c r="N138" s="64" t="s">
        <v>174</v>
      </c>
      <c r="O138" s="209"/>
      <c r="P138" s="185" t="n">
        <v>94</v>
      </c>
      <c r="Q138" s="205" t="n">
        <f aca="false">9992.52/2231*P138</f>
        <v>421.020564769162</v>
      </c>
      <c r="R138" s="292" t="s">
        <v>178</v>
      </c>
    </row>
    <row r="139" customFormat="false" ht="15" hidden="false" customHeight="true" outlineLevel="0" collapsed="false">
      <c r="A139" s="29" t="n">
        <v>2013</v>
      </c>
      <c r="B139" s="24" t="s">
        <v>152</v>
      </c>
      <c r="C139" s="291"/>
      <c r="D139" s="291"/>
      <c r="E139" s="291"/>
      <c r="F139" s="234" t="n">
        <v>1</v>
      </c>
      <c r="G139" s="24"/>
      <c r="H139" s="24" t="n">
        <v>1</v>
      </c>
      <c r="I139" s="234" t="n">
        <v>1</v>
      </c>
      <c r="J139" s="187"/>
      <c r="K139" s="304"/>
      <c r="L139" s="304"/>
      <c r="M139" s="249" t="n">
        <v>1934</v>
      </c>
      <c r="N139" s="64" t="s">
        <v>174</v>
      </c>
      <c r="O139" s="209"/>
      <c r="P139" s="185" t="n">
        <v>35</v>
      </c>
      <c r="Q139" s="205" t="n">
        <f aca="false">9992.52/2231*P139</f>
        <v>156.762976243837</v>
      </c>
      <c r="R139" s="292" t="s">
        <v>178</v>
      </c>
    </row>
    <row r="140" customFormat="false" ht="15" hidden="false" customHeight="true" outlineLevel="0" collapsed="false">
      <c r="A140" s="29" t="n">
        <v>2013</v>
      </c>
      <c r="B140" s="24" t="s">
        <v>152</v>
      </c>
      <c r="C140" s="291"/>
      <c r="D140" s="291"/>
      <c r="E140" s="291"/>
      <c r="F140" s="234" t="n">
        <v>1</v>
      </c>
      <c r="G140" s="24" t="n">
        <v>1</v>
      </c>
      <c r="H140" s="24"/>
      <c r="I140" s="234" t="n">
        <v>1</v>
      </c>
      <c r="J140" s="187"/>
      <c r="K140" s="304"/>
      <c r="L140" s="304"/>
      <c r="M140" s="249" t="n">
        <v>1944</v>
      </c>
      <c r="N140" s="64" t="s">
        <v>174</v>
      </c>
      <c r="O140" s="209"/>
      <c r="P140" s="185" t="n">
        <v>46</v>
      </c>
      <c r="Q140" s="205" t="n">
        <f aca="false">9992.52/2231*P140</f>
        <v>206.031340206186</v>
      </c>
      <c r="R140" s="292" t="s">
        <v>178</v>
      </c>
    </row>
    <row r="141" customFormat="false" ht="15" hidden="false" customHeight="true" outlineLevel="0" collapsed="false">
      <c r="A141" s="29" t="n">
        <v>2013</v>
      </c>
      <c r="B141" s="24" t="s">
        <v>152</v>
      </c>
      <c r="C141" s="291"/>
      <c r="D141" s="291"/>
      <c r="E141" s="291"/>
      <c r="F141" s="234" t="n">
        <v>1</v>
      </c>
      <c r="G141" s="24"/>
      <c r="H141" s="24" t="n">
        <v>1</v>
      </c>
      <c r="I141" s="234" t="n">
        <v>1</v>
      </c>
      <c r="J141" s="187"/>
      <c r="K141" s="304"/>
      <c r="L141" s="304"/>
      <c r="M141" s="249" t="n">
        <v>1936</v>
      </c>
      <c r="N141" s="64" t="s">
        <v>174</v>
      </c>
      <c r="O141" s="209"/>
      <c r="P141" s="185" t="n">
        <v>217</v>
      </c>
      <c r="Q141" s="205" t="n">
        <f aca="false">9992.52/2231*P141</f>
        <v>971.930452711789</v>
      </c>
      <c r="R141" s="292" t="s">
        <v>178</v>
      </c>
    </row>
    <row r="142" customFormat="false" ht="15" hidden="false" customHeight="true" outlineLevel="0" collapsed="false">
      <c r="A142" s="29" t="n">
        <v>2013</v>
      </c>
      <c r="B142" s="24" t="s">
        <v>152</v>
      </c>
      <c r="C142" s="291"/>
      <c r="D142" s="291"/>
      <c r="E142" s="291"/>
      <c r="F142" s="234" t="n">
        <v>1</v>
      </c>
      <c r="G142" s="24"/>
      <c r="H142" s="24" t="n">
        <v>1</v>
      </c>
      <c r="I142" s="234" t="n">
        <v>1</v>
      </c>
      <c r="J142" s="187"/>
      <c r="K142" s="304"/>
      <c r="L142" s="304"/>
      <c r="M142" s="249" t="n">
        <v>1934</v>
      </c>
      <c r="N142" s="64" t="s">
        <v>174</v>
      </c>
      <c r="O142" s="209"/>
      <c r="P142" s="185" t="n">
        <v>60</v>
      </c>
      <c r="Q142" s="205" t="n">
        <f aca="false">9992.52/2231*P142</f>
        <v>268.73653070372</v>
      </c>
      <c r="R142" s="292" t="s">
        <v>178</v>
      </c>
    </row>
    <row r="143" customFormat="false" ht="15" hidden="false" customHeight="true" outlineLevel="0" collapsed="false">
      <c r="A143" s="29" t="n">
        <v>2013</v>
      </c>
      <c r="B143" s="24" t="s">
        <v>152</v>
      </c>
      <c r="C143" s="291"/>
      <c r="D143" s="291"/>
      <c r="E143" s="291"/>
      <c r="F143" s="234" t="n">
        <v>1</v>
      </c>
      <c r="G143" s="24" t="n">
        <v>1</v>
      </c>
      <c r="H143" s="24"/>
      <c r="I143" s="234" t="n">
        <v>1</v>
      </c>
      <c r="J143" s="187"/>
      <c r="K143" s="304"/>
      <c r="L143" s="304"/>
      <c r="M143" s="249" t="n">
        <v>1923</v>
      </c>
      <c r="N143" s="64" t="s">
        <v>174</v>
      </c>
      <c r="O143" s="209"/>
      <c r="P143" s="185" t="n">
        <v>224</v>
      </c>
      <c r="Q143" s="205" t="n">
        <f aca="false">9992.52/2231*P143</f>
        <v>1003.28304796056</v>
      </c>
      <c r="R143" s="292" t="s">
        <v>178</v>
      </c>
    </row>
    <row r="144" customFormat="false" ht="15" hidden="false" customHeight="true" outlineLevel="0" collapsed="false">
      <c r="A144" s="29" t="n">
        <v>2013</v>
      </c>
      <c r="B144" s="24" t="s">
        <v>152</v>
      </c>
      <c r="C144" s="291"/>
      <c r="D144" s="291"/>
      <c r="E144" s="291"/>
      <c r="F144" s="234" t="n">
        <v>1</v>
      </c>
      <c r="G144" s="24" t="n">
        <v>1</v>
      </c>
      <c r="H144" s="24"/>
      <c r="I144" s="234" t="n">
        <v>1</v>
      </c>
      <c r="J144" s="187"/>
      <c r="K144" s="304"/>
      <c r="L144" s="304"/>
      <c r="M144" s="249" t="n">
        <v>1939</v>
      </c>
      <c r="N144" s="64" t="s">
        <v>174</v>
      </c>
      <c r="O144" s="209"/>
      <c r="P144" s="185" t="n">
        <v>232</v>
      </c>
      <c r="Q144" s="205" t="n">
        <f aca="false">9992.52/2231*P144</f>
        <v>1039.11458538772</v>
      </c>
      <c r="R144" s="292" t="s">
        <v>178</v>
      </c>
    </row>
    <row r="145" customFormat="false" ht="15" hidden="false" customHeight="true" outlineLevel="0" collapsed="false">
      <c r="A145" s="29" t="n">
        <v>2013</v>
      </c>
      <c r="B145" s="24" t="s">
        <v>152</v>
      </c>
      <c r="C145" s="291"/>
      <c r="D145" s="291"/>
      <c r="E145" s="291"/>
      <c r="F145" s="234" t="n">
        <v>1</v>
      </c>
      <c r="G145" s="24" t="n">
        <v>1</v>
      </c>
      <c r="H145" s="24"/>
      <c r="I145" s="234" t="n">
        <v>1</v>
      </c>
      <c r="J145" s="187"/>
      <c r="K145" s="304"/>
      <c r="L145" s="304"/>
      <c r="M145" s="249" t="n">
        <v>1973</v>
      </c>
      <c r="N145" s="64" t="s">
        <v>174</v>
      </c>
      <c r="O145" s="209"/>
      <c r="P145" s="185" t="n">
        <v>366</v>
      </c>
      <c r="Q145" s="205" t="n">
        <f aca="false">9992.52/2231*P145</f>
        <v>1639.29283729269</v>
      </c>
      <c r="R145" s="292" t="s">
        <v>178</v>
      </c>
    </row>
    <row r="146" customFormat="false" ht="15" hidden="false" customHeight="true" outlineLevel="0" collapsed="false">
      <c r="A146" s="29" t="n">
        <v>2013</v>
      </c>
      <c r="B146" s="24" t="s">
        <v>152</v>
      </c>
      <c r="C146" s="291"/>
      <c r="D146" s="291"/>
      <c r="E146" s="291"/>
      <c r="F146" s="234" t="n">
        <v>1</v>
      </c>
      <c r="G146" s="24"/>
      <c r="H146" s="24" t="n">
        <v>1</v>
      </c>
      <c r="I146" s="234" t="n">
        <v>1</v>
      </c>
      <c r="J146" s="187"/>
      <c r="K146" s="304"/>
      <c r="L146" s="304"/>
      <c r="M146" s="249" t="n">
        <v>1935</v>
      </c>
      <c r="N146" s="64" t="s">
        <v>174</v>
      </c>
      <c r="O146" s="209"/>
      <c r="P146" s="185" t="n">
        <v>232</v>
      </c>
      <c r="Q146" s="205" t="n">
        <f aca="false">9992.52/2231*P146</f>
        <v>1039.11458538772</v>
      </c>
      <c r="R146" s="292" t="s">
        <v>178</v>
      </c>
    </row>
    <row r="147" customFormat="false" ht="15" hidden="false" customHeight="true" outlineLevel="0" collapsed="false">
      <c r="A147" s="29" t="n">
        <v>2013</v>
      </c>
      <c r="B147" s="24" t="s">
        <v>152</v>
      </c>
      <c r="C147" s="291"/>
      <c r="D147" s="291"/>
      <c r="E147" s="291"/>
      <c r="F147" s="234" t="n">
        <v>1</v>
      </c>
      <c r="G147" s="24" t="n">
        <v>1</v>
      </c>
      <c r="H147" s="24"/>
      <c r="I147" s="234" t="n">
        <v>1</v>
      </c>
      <c r="J147" s="187"/>
      <c r="K147" s="304"/>
      <c r="L147" s="304"/>
      <c r="M147" s="249" t="n">
        <v>1940</v>
      </c>
      <c r="N147" s="64" t="s">
        <v>174</v>
      </c>
      <c r="O147" s="209"/>
      <c r="P147" s="185" t="n">
        <v>27</v>
      </c>
      <c r="Q147" s="205" t="n">
        <f aca="false">9992.52/2231*P147</f>
        <v>120.931438816674</v>
      </c>
      <c r="R147" s="292" t="s">
        <v>178</v>
      </c>
    </row>
    <row r="148" s="4" customFormat="true" ht="15" hidden="false" customHeight="true" outlineLevel="0" collapsed="false">
      <c r="A148" s="37" t="s">
        <v>153</v>
      </c>
      <c r="B148" s="37"/>
      <c r="C148" s="37"/>
      <c r="D148" s="37"/>
      <c r="E148" s="37"/>
      <c r="F148" s="206" t="n">
        <f aca="false">SUM(F133:F147)</f>
        <v>15</v>
      </c>
      <c r="G148" s="206" t="n">
        <f aca="false">SUM(G133:G147)</f>
        <v>9</v>
      </c>
      <c r="H148" s="206" t="n">
        <f aca="false">SUM(H133:H147)</f>
        <v>6</v>
      </c>
      <c r="I148" s="206" t="n">
        <f aca="false">SUM(I133:I147)</f>
        <v>15</v>
      </c>
      <c r="J148" s="206" t="n">
        <f aca="false">SUM(J133:J147)</f>
        <v>0</v>
      </c>
      <c r="K148" s="269"/>
      <c r="L148" s="269"/>
      <c r="M148" s="269"/>
      <c r="N148" s="242"/>
      <c r="O148" s="244"/>
      <c r="P148" s="111" t="n">
        <f aca="false">SUM(P133:P147)</f>
        <v>2231</v>
      </c>
      <c r="Q148" s="44" t="n">
        <v>9992.52</v>
      </c>
      <c r="R148" s="293" t="s">
        <v>62</v>
      </c>
    </row>
    <row r="149" s="4" customFormat="true" ht="15" hidden="false" customHeight="true" outlineLevel="0" collapsed="false">
      <c r="A149" s="12" t="s">
        <v>82</v>
      </c>
      <c r="B149" s="12"/>
      <c r="C149" s="12"/>
      <c r="D149" s="12"/>
      <c r="E149" s="12"/>
      <c r="F149" s="12"/>
      <c r="G149" s="12"/>
      <c r="H149" s="12"/>
      <c r="I149" s="12"/>
      <c r="J149" s="12"/>
      <c r="K149" s="12"/>
      <c r="L149" s="12"/>
      <c r="M149" s="12"/>
      <c r="N149" s="12"/>
      <c r="O149" s="294"/>
      <c r="P149" s="294"/>
      <c r="Q149" s="295"/>
      <c r="R149" s="12"/>
      <c r="S149" s="296"/>
      <c r="T149" s="297"/>
    </row>
    <row r="150" customFormat="false" ht="30" hidden="false" customHeight="true" outlineLevel="0" collapsed="false">
      <c r="A150" s="20" t="s">
        <v>36</v>
      </c>
      <c r="B150" s="20" t="s">
        <v>37</v>
      </c>
      <c r="C150" s="247" t="s">
        <v>38</v>
      </c>
      <c r="D150" s="247" t="s">
        <v>39</v>
      </c>
      <c r="E150" s="20" t="s">
        <v>40</v>
      </c>
      <c r="F150" s="21" t="s">
        <v>41</v>
      </c>
      <c r="G150" s="20" t="s">
        <v>42</v>
      </c>
      <c r="H150" s="20" t="s">
        <v>43</v>
      </c>
      <c r="I150" s="20" t="s">
        <v>44</v>
      </c>
      <c r="J150" s="20" t="s">
        <v>45</v>
      </c>
      <c r="K150" s="20" t="s">
        <v>46</v>
      </c>
      <c r="L150" s="20" t="s">
        <v>47</v>
      </c>
      <c r="M150" s="20" t="s">
        <v>48</v>
      </c>
      <c r="N150" s="20" t="s">
        <v>49</v>
      </c>
      <c r="O150" s="22" t="s">
        <v>50</v>
      </c>
      <c r="P150" s="22" t="s">
        <v>51</v>
      </c>
      <c r="Q150" s="23" t="s">
        <v>52</v>
      </c>
      <c r="R150" s="23" t="s">
        <v>53</v>
      </c>
    </row>
    <row r="151" customFormat="false" ht="15" hidden="false" customHeight="true" outlineLevel="0" collapsed="false">
      <c r="A151" s="29" t="n">
        <v>2013</v>
      </c>
      <c r="B151" s="252" t="s">
        <v>83</v>
      </c>
      <c r="C151" s="291"/>
      <c r="D151" s="291"/>
      <c r="E151" s="291"/>
      <c r="F151" s="234" t="n">
        <v>1</v>
      </c>
      <c r="G151" s="24" t="n">
        <v>1</v>
      </c>
      <c r="H151" s="24"/>
      <c r="I151" s="234" t="n">
        <v>1</v>
      </c>
      <c r="J151" s="187"/>
      <c r="K151" s="187"/>
      <c r="L151" s="187"/>
      <c r="M151" s="249" t="n">
        <v>1948</v>
      </c>
      <c r="N151" s="64" t="s">
        <v>174</v>
      </c>
      <c r="O151" s="209"/>
      <c r="P151" s="164" t="n">
        <v>221</v>
      </c>
      <c r="Q151" s="205" t="n">
        <f aca="false">2602.12/827*P151</f>
        <v>695.367013301088</v>
      </c>
      <c r="R151" s="292" t="s">
        <v>177</v>
      </c>
    </row>
    <row r="152" customFormat="false" ht="15" hidden="false" customHeight="true" outlineLevel="0" collapsed="false">
      <c r="A152" s="29" t="n">
        <v>2013</v>
      </c>
      <c r="B152" s="252" t="s">
        <v>83</v>
      </c>
      <c r="C152" s="291"/>
      <c r="D152" s="291"/>
      <c r="E152" s="291"/>
      <c r="F152" s="234" t="n">
        <v>1</v>
      </c>
      <c r="G152" s="24" t="n">
        <v>1</v>
      </c>
      <c r="H152" s="24"/>
      <c r="I152" s="234" t="n">
        <v>1</v>
      </c>
      <c r="J152" s="187"/>
      <c r="K152" s="187"/>
      <c r="L152" s="187"/>
      <c r="M152" s="249" t="n">
        <v>1934</v>
      </c>
      <c r="N152" s="64" t="s">
        <v>174</v>
      </c>
      <c r="O152" s="209"/>
      <c r="P152" s="164" t="n">
        <v>221</v>
      </c>
      <c r="Q152" s="205" t="n">
        <f aca="false">2602.12/827*P152</f>
        <v>695.367013301088</v>
      </c>
      <c r="R152" s="292" t="s">
        <v>177</v>
      </c>
    </row>
    <row r="153" customFormat="false" ht="15" hidden="false" customHeight="true" outlineLevel="0" collapsed="false">
      <c r="A153" s="29" t="n">
        <v>2013</v>
      </c>
      <c r="B153" s="252" t="s">
        <v>83</v>
      </c>
      <c r="C153" s="291"/>
      <c r="D153" s="291"/>
      <c r="E153" s="291"/>
      <c r="F153" s="234" t="n">
        <v>1</v>
      </c>
      <c r="G153" s="24" t="n">
        <v>1</v>
      </c>
      <c r="H153" s="24"/>
      <c r="I153" s="234" t="n">
        <v>1</v>
      </c>
      <c r="J153" s="187"/>
      <c r="K153" s="187"/>
      <c r="L153" s="187"/>
      <c r="M153" s="249" t="n">
        <v>1933</v>
      </c>
      <c r="N153" s="64" t="s">
        <v>174</v>
      </c>
      <c r="O153" s="209"/>
      <c r="P153" s="185" t="n">
        <v>119</v>
      </c>
      <c r="Q153" s="205" t="n">
        <f aca="false">2602.12/827*P153</f>
        <v>374.428391777509</v>
      </c>
      <c r="R153" s="292" t="s">
        <v>177</v>
      </c>
    </row>
    <row r="154" customFormat="false" ht="15" hidden="false" customHeight="true" outlineLevel="0" collapsed="false">
      <c r="A154" s="29" t="n">
        <v>2013</v>
      </c>
      <c r="B154" s="252" t="s">
        <v>83</v>
      </c>
      <c r="C154" s="291"/>
      <c r="D154" s="291"/>
      <c r="E154" s="291"/>
      <c r="F154" s="234" t="n">
        <v>1</v>
      </c>
      <c r="G154" s="24"/>
      <c r="H154" s="24" t="n">
        <v>1</v>
      </c>
      <c r="I154" s="234" t="n">
        <v>1</v>
      </c>
      <c r="J154" s="187"/>
      <c r="K154" s="187"/>
      <c r="L154" s="187"/>
      <c r="M154" s="249" t="n">
        <v>1940</v>
      </c>
      <c r="N154" s="64" t="s">
        <v>174</v>
      </c>
      <c r="O154" s="209"/>
      <c r="P154" s="185" t="n">
        <v>45</v>
      </c>
      <c r="Q154" s="205" t="n">
        <f aca="false">2602.12/827*P154</f>
        <v>141.590568319226</v>
      </c>
      <c r="R154" s="292" t="s">
        <v>177</v>
      </c>
    </row>
    <row r="155" customFormat="false" ht="15" hidden="false" customHeight="true" outlineLevel="0" collapsed="false">
      <c r="A155" s="29" t="n">
        <v>2014</v>
      </c>
      <c r="B155" s="252" t="s">
        <v>83</v>
      </c>
      <c r="C155" s="291"/>
      <c r="D155" s="291"/>
      <c r="E155" s="291"/>
      <c r="F155" s="234" t="n">
        <v>1</v>
      </c>
      <c r="G155" s="24" t="n">
        <v>1</v>
      </c>
      <c r="H155" s="24"/>
      <c r="I155" s="234" t="n">
        <v>1</v>
      </c>
      <c r="J155" s="187"/>
      <c r="K155" s="187"/>
      <c r="L155" s="187"/>
      <c r="M155" s="249" t="n">
        <v>1935</v>
      </c>
      <c r="N155" s="64" t="s">
        <v>174</v>
      </c>
      <c r="O155" s="209"/>
      <c r="P155" s="185" t="n">
        <v>221</v>
      </c>
      <c r="Q155" s="205" t="n">
        <f aca="false">2602.12/827*P155</f>
        <v>695.367013301088</v>
      </c>
      <c r="R155" s="292" t="s">
        <v>177</v>
      </c>
    </row>
    <row r="156" s="4" customFormat="true" ht="15" hidden="false" customHeight="true" outlineLevel="0" collapsed="false">
      <c r="A156" s="37" t="s">
        <v>121</v>
      </c>
      <c r="B156" s="37"/>
      <c r="C156" s="305"/>
      <c r="D156" s="305"/>
      <c r="E156" s="37"/>
      <c r="F156" s="206" t="n">
        <f aca="false">SUM(F151:F155)</f>
        <v>5</v>
      </c>
      <c r="G156" s="206" t="n">
        <f aca="false">SUM(G151:G155)</f>
        <v>4</v>
      </c>
      <c r="H156" s="206" t="n">
        <f aca="false">SUM(H151:H155)</f>
        <v>1</v>
      </c>
      <c r="I156" s="206" t="n">
        <f aca="false">SUM(I151:I155)</f>
        <v>5</v>
      </c>
      <c r="J156" s="242" t="n">
        <f aca="false">SUM(J151:J154)</f>
        <v>0</v>
      </c>
      <c r="K156" s="242"/>
      <c r="L156" s="242"/>
      <c r="M156" s="242"/>
      <c r="N156" s="242"/>
      <c r="O156" s="244"/>
      <c r="P156" s="111" t="n">
        <f aca="false">SUM(P151:P155)</f>
        <v>827</v>
      </c>
      <c r="Q156" s="44" t="n">
        <v>2602.12</v>
      </c>
      <c r="R156" s="293" t="s">
        <v>62</v>
      </c>
    </row>
    <row r="157" s="4" customFormat="true" ht="15" hidden="false" customHeight="true" outlineLevel="0" collapsed="false">
      <c r="A157" s="12" t="s">
        <v>85</v>
      </c>
      <c r="B157" s="12"/>
      <c r="C157" s="12"/>
      <c r="D157" s="12"/>
      <c r="E157" s="12"/>
      <c r="F157" s="12"/>
      <c r="G157" s="12"/>
      <c r="H157" s="12"/>
      <c r="I157" s="12"/>
      <c r="J157" s="12"/>
      <c r="K157" s="12"/>
      <c r="L157" s="12"/>
      <c r="M157" s="12"/>
      <c r="N157" s="12"/>
      <c r="O157" s="294"/>
      <c r="P157" s="294"/>
      <c r="Q157" s="295"/>
      <c r="R157" s="12"/>
      <c r="S157" s="296"/>
      <c r="T157" s="297"/>
    </row>
    <row r="158" customFormat="false" ht="30" hidden="false" customHeight="true" outlineLevel="0" collapsed="false">
      <c r="A158" s="20" t="s">
        <v>36</v>
      </c>
      <c r="B158" s="20" t="s">
        <v>37</v>
      </c>
      <c r="C158" s="20" t="s">
        <v>38</v>
      </c>
      <c r="D158" s="20" t="s">
        <v>39</v>
      </c>
      <c r="E158" s="20" t="s">
        <v>40</v>
      </c>
      <c r="F158" s="21" t="s">
        <v>41</v>
      </c>
      <c r="G158" s="20" t="s">
        <v>42</v>
      </c>
      <c r="H158" s="20" t="s">
        <v>43</v>
      </c>
      <c r="I158" s="20" t="s">
        <v>44</v>
      </c>
      <c r="J158" s="20" t="s">
        <v>45</v>
      </c>
      <c r="K158" s="20" t="s">
        <v>46</v>
      </c>
      <c r="L158" s="20" t="s">
        <v>47</v>
      </c>
      <c r="M158" s="20" t="s">
        <v>48</v>
      </c>
      <c r="N158" s="20" t="s">
        <v>49</v>
      </c>
      <c r="O158" s="22" t="s">
        <v>50</v>
      </c>
      <c r="P158" s="22" t="s">
        <v>51</v>
      </c>
      <c r="Q158" s="23" t="s">
        <v>52</v>
      </c>
      <c r="R158" s="23" t="s">
        <v>53</v>
      </c>
    </row>
    <row r="159" customFormat="false" ht="15" hidden="false" customHeight="true" outlineLevel="0" collapsed="false">
      <c r="A159" s="29" t="n">
        <v>2013</v>
      </c>
      <c r="B159" s="24" t="s">
        <v>86</v>
      </c>
      <c r="C159" s="291"/>
      <c r="D159" s="291"/>
      <c r="E159" s="291"/>
      <c r="F159" s="234" t="n">
        <v>1</v>
      </c>
      <c r="G159" s="24" t="n">
        <v>1</v>
      </c>
      <c r="H159" s="24"/>
      <c r="I159" s="24" t="n">
        <v>1</v>
      </c>
      <c r="J159" s="187"/>
      <c r="K159" s="298"/>
      <c r="L159" s="298"/>
      <c r="M159" s="249" t="n">
        <v>1967</v>
      </c>
      <c r="N159" s="64" t="s">
        <v>174</v>
      </c>
      <c r="O159" s="209"/>
      <c r="P159" s="185" t="n">
        <v>0</v>
      </c>
      <c r="Q159" s="205" t="n">
        <f aca="false">22073.04/3915*P159</f>
        <v>0</v>
      </c>
      <c r="R159" s="292" t="s">
        <v>178</v>
      </c>
    </row>
    <row r="160" customFormat="false" ht="15" hidden="false" customHeight="true" outlineLevel="0" collapsed="false">
      <c r="A160" s="29" t="n">
        <v>2013</v>
      </c>
      <c r="B160" s="24" t="s">
        <v>86</v>
      </c>
      <c r="C160" s="291"/>
      <c r="D160" s="291"/>
      <c r="E160" s="291"/>
      <c r="F160" s="234" t="n">
        <v>1</v>
      </c>
      <c r="G160" s="24"/>
      <c r="H160" s="24" t="n">
        <v>1</v>
      </c>
      <c r="I160" s="24" t="n">
        <v>1</v>
      </c>
      <c r="J160" s="187"/>
      <c r="K160" s="298"/>
      <c r="L160" s="298"/>
      <c r="M160" s="249" t="n">
        <v>1949</v>
      </c>
      <c r="N160" s="64" t="s">
        <v>174</v>
      </c>
      <c r="O160" s="209"/>
      <c r="P160" s="185" t="n">
        <v>23</v>
      </c>
      <c r="Q160" s="205" t="n">
        <f aca="false">22073.04/3915*P160</f>
        <v>129.675586206897</v>
      </c>
      <c r="R160" s="292" t="s">
        <v>178</v>
      </c>
    </row>
    <row r="161" customFormat="false" ht="15" hidden="false" customHeight="true" outlineLevel="0" collapsed="false">
      <c r="A161" s="29" t="n">
        <v>2013</v>
      </c>
      <c r="B161" s="24" t="s">
        <v>86</v>
      </c>
      <c r="C161" s="291"/>
      <c r="D161" s="291"/>
      <c r="E161" s="291"/>
      <c r="F161" s="234" t="n">
        <v>1</v>
      </c>
      <c r="G161" s="24" t="n">
        <v>1</v>
      </c>
      <c r="H161" s="24"/>
      <c r="I161" s="24" t="n">
        <v>1</v>
      </c>
      <c r="J161" s="187"/>
      <c r="K161" s="298"/>
      <c r="L161" s="298"/>
      <c r="M161" s="249" t="n">
        <v>1938</v>
      </c>
      <c r="N161" s="64" t="s">
        <v>174</v>
      </c>
      <c r="O161" s="209"/>
      <c r="P161" s="185" t="n">
        <v>52</v>
      </c>
      <c r="Q161" s="205" t="n">
        <f aca="false">22073.04/3915*P161</f>
        <v>293.179586206897</v>
      </c>
      <c r="R161" s="292" t="s">
        <v>178</v>
      </c>
    </row>
    <row r="162" customFormat="false" ht="15" hidden="false" customHeight="true" outlineLevel="0" collapsed="false">
      <c r="A162" s="29" t="n">
        <v>2013</v>
      </c>
      <c r="B162" s="24" t="s">
        <v>86</v>
      </c>
      <c r="C162" s="291"/>
      <c r="D162" s="291"/>
      <c r="E162" s="291"/>
      <c r="F162" s="234" t="n">
        <v>1</v>
      </c>
      <c r="G162" s="24" t="n">
        <v>1</v>
      </c>
      <c r="H162" s="24"/>
      <c r="I162" s="24" t="n">
        <v>1</v>
      </c>
      <c r="J162" s="187"/>
      <c r="K162" s="306"/>
      <c r="L162" s="298"/>
      <c r="M162" s="249" t="n">
        <v>1947</v>
      </c>
      <c r="N162" s="64" t="s">
        <v>174</v>
      </c>
      <c r="O162" s="209"/>
      <c r="P162" s="185" t="n">
        <v>311</v>
      </c>
      <c r="Q162" s="205" t="n">
        <f aca="false">22073.04/3915*P162</f>
        <v>1753.43944827586</v>
      </c>
      <c r="R162" s="292" t="s">
        <v>178</v>
      </c>
    </row>
    <row r="163" customFormat="false" ht="15" hidden="false" customHeight="true" outlineLevel="0" collapsed="false">
      <c r="A163" s="29" t="n">
        <v>2013</v>
      </c>
      <c r="B163" s="24" t="s">
        <v>86</v>
      </c>
      <c r="C163" s="291"/>
      <c r="D163" s="291"/>
      <c r="E163" s="291"/>
      <c r="F163" s="234" t="n">
        <v>1</v>
      </c>
      <c r="G163" s="24"/>
      <c r="H163" s="24" t="n">
        <v>1</v>
      </c>
      <c r="I163" s="24" t="n">
        <v>1</v>
      </c>
      <c r="J163" s="187"/>
      <c r="K163" s="307"/>
      <c r="L163" s="298"/>
      <c r="M163" s="249" t="n">
        <v>1929</v>
      </c>
      <c r="N163" s="64" t="s">
        <v>174</v>
      </c>
      <c r="O163" s="209"/>
      <c r="P163" s="185" t="n">
        <v>281</v>
      </c>
      <c r="Q163" s="205" t="n">
        <f aca="false">22073.04/3915*P163</f>
        <v>1584.29737931035</v>
      </c>
      <c r="R163" s="292" t="s">
        <v>178</v>
      </c>
    </row>
    <row r="164" customFormat="false" ht="15" hidden="false" customHeight="true" outlineLevel="0" collapsed="false">
      <c r="A164" s="29" t="n">
        <v>2013</v>
      </c>
      <c r="B164" s="24" t="s">
        <v>86</v>
      </c>
      <c r="C164" s="291"/>
      <c r="D164" s="291"/>
      <c r="E164" s="291"/>
      <c r="F164" s="234" t="n">
        <v>1</v>
      </c>
      <c r="G164" s="24"/>
      <c r="H164" s="24" t="n">
        <v>1</v>
      </c>
      <c r="I164" s="24" t="n">
        <v>1</v>
      </c>
      <c r="J164" s="187"/>
      <c r="K164" s="308"/>
      <c r="L164" s="298"/>
      <c r="M164" s="249" t="n">
        <v>1928</v>
      </c>
      <c r="N164" s="64" t="s">
        <v>174</v>
      </c>
      <c r="O164" s="209"/>
      <c r="P164" s="185" t="n">
        <v>181</v>
      </c>
      <c r="Q164" s="205" t="n">
        <f aca="false">22073.04/3915*P164</f>
        <v>1020.49048275862</v>
      </c>
      <c r="R164" s="292" t="s">
        <v>178</v>
      </c>
    </row>
    <row r="165" customFormat="false" ht="15" hidden="false" customHeight="true" outlineLevel="0" collapsed="false">
      <c r="A165" s="29" t="n">
        <v>2013</v>
      </c>
      <c r="B165" s="24" t="s">
        <v>86</v>
      </c>
      <c r="C165" s="291"/>
      <c r="D165" s="291"/>
      <c r="E165" s="291"/>
      <c r="F165" s="234" t="n">
        <v>1</v>
      </c>
      <c r="G165" s="24" t="n">
        <v>1</v>
      </c>
      <c r="H165" s="24"/>
      <c r="I165" s="24" t="n">
        <v>1</v>
      </c>
      <c r="J165" s="187"/>
      <c r="K165" s="308"/>
      <c r="L165" s="298"/>
      <c r="M165" s="249" t="n">
        <v>1924</v>
      </c>
      <c r="N165" s="64" t="s">
        <v>174</v>
      </c>
      <c r="O165" s="209"/>
      <c r="P165" s="185" t="n">
        <v>54</v>
      </c>
      <c r="Q165" s="205" t="n">
        <f aca="false">22073.04/3915*P165</f>
        <v>304.455724137931</v>
      </c>
      <c r="R165" s="292" t="s">
        <v>178</v>
      </c>
    </row>
    <row r="166" customFormat="false" ht="15" hidden="false" customHeight="true" outlineLevel="0" collapsed="false">
      <c r="A166" s="29" t="n">
        <v>2013</v>
      </c>
      <c r="B166" s="24" t="s">
        <v>86</v>
      </c>
      <c r="C166" s="291"/>
      <c r="D166" s="291"/>
      <c r="E166" s="291"/>
      <c r="F166" s="234" t="n">
        <v>1</v>
      </c>
      <c r="G166" s="24"/>
      <c r="H166" s="24" t="n">
        <v>1</v>
      </c>
      <c r="I166" s="24" t="n">
        <v>1</v>
      </c>
      <c r="J166" s="187"/>
      <c r="K166" s="307"/>
      <c r="L166" s="298"/>
      <c r="M166" s="249" t="n">
        <v>1949</v>
      </c>
      <c r="N166" s="64" t="s">
        <v>174</v>
      </c>
      <c r="O166" s="209"/>
      <c r="P166" s="185" t="n">
        <v>38</v>
      </c>
      <c r="Q166" s="205" t="n">
        <f aca="false">22073.04/3915*P166</f>
        <v>214.246620689655</v>
      </c>
      <c r="R166" s="292" t="s">
        <v>178</v>
      </c>
    </row>
    <row r="167" customFormat="false" ht="15" hidden="false" customHeight="true" outlineLevel="0" collapsed="false">
      <c r="A167" s="29" t="n">
        <v>2013</v>
      </c>
      <c r="B167" s="24" t="s">
        <v>86</v>
      </c>
      <c r="C167" s="291"/>
      <c r="D167" s="291"/>
      <c r="E167" s="291"/>
      <c r="F167" s="234" t="n">
        <v>1</v>
      </c>
      <c r="G167" s="24"/>
      <c r="H167" s="24" t="n">
        <v>1</v>
      </c>
      <c r="I167" s="24" t="n">
        <v>1</v>
      </c>
      <c r="J167" s="187"/>
      <c r="K167" s="307"/>
      <c r="L167" s="298"/>
      <c r="M167" s="249" t="n">
        <v>1926</v>
      </c>
      <c r="N167" s="64" t="s">
        <v>174</v>
      </c>
      <c r="O167" s="209"/>
      <c r="P167" s="185" t="n">
        <v>289</v>
      </c>
      <c r="Q167" s="205" t="n">
        <f aca="false">22073.04/3915*P167</f>
        <v>1629.40193103448</v>
      </c>
      <c r="R167" s="292" t="s">
        <v>178</v>
      </c>
    </row>
    <row r="168" customFormat="false" ht="15" hidden="false" customHeight="true" outlineLevel="0" collapsed="false">
      <c r="A168" s="29" t="n">
        <v>2013</v>
      </c>
      <c r="B168" s="24" t="s">
        <v>86</v>
      </c>
      <c r="C168" s="291"/>
      <c r="D168" s="291"/>
      <c r="E168" s="291"/>
      <c r="F168" s="234" t="n">
        <v>1</v>
      </c>
      <c r="G168" s="24" t="n">
        <v>1</v>
      </c>
      <c r="H168" s="24"/>
      <c r="I168" s="24" t="n">
        <v>1</v>
      </c>
      <c r="J168" s="187"/>
      <c r="K168" s="307"/>
      <c r="L168" s="298"/>
      <c r="M168" s="249" t="n">
        <v>1955</v>
      </c>
      <c r="N168" s="64" t="s">
        <v>174</v>
      </c>
      <c r="O168" s="209"/>
      <c r="P168" s="185" t="n">
        <v>63</v>
      </c>
      <c r="Q168" s="205" t="n">
        <f aca="false">22073.04/3915*P168</f>
        <v>355.198344827586</v>
      </c>
      <c r="R168" s="292" t="s">
        <v>178</v>
      </c>
    </row>
    <row r="169" customFormat="false" ht="15" hidden="false" customHeight="true" outlineLevel="0" collapsed="false">
      <c r="A169" s="29" t="n">
        <v>2013</v>
      </c>
      <c r="B169" s="24" t="s">
        <v>86</v>
      </c>
      <c r="C169" s="291"/>
      <c r="D169" s="291"/>
      <c r="E169" s="291"/>
      <c r="F169" s="234" t="n">
        <v>1</v>
      </c>
      <c r="G169" s="24" t="n">
        <v>1</v>
      </c>
      <c r="H169" s="24"/>
      <c r="I169" s="24" t="n">
        <v>1</v>
      </c>
      <c r="J169" s="187"/>
      <c r="K169" s="307"/>
      <c r="L169" s="298"/>
      <c r="M169" s="249" t="n">
        <v>1941</v>
      </c>
      <c r="N169" s="64" t="s">
        <v>174</v>
      </c>
      <c r="O169" s="209"/>
      <c r="P169" s="185" t="n">
        <v>308</v>
      </c>
      <c r="Q169" s="205" t="n">
        <f aca="false">22073.04/3915*P169</f>
        <v>1736.52524137931</v>
      </c>
      <c r="R169" s="292" t="s">
        <v>178</v>
      </c>
    </row>
    <row r="170" customFormat="false" ht="15" hidden="false" customHeight="true" outlineLevel="0" collapsed="false">
      <c r="A170" s="29" t="n">
        <v>2013</v>
      </c>
      <c r="B170" s="24" t="s">
        <v>86</v>
      </c>
      <c r="C170" s="291"/>
      <c r="D170" s="291"/>
      <c r="E170" s="291"/>
      <c r="F170" s="234" t="n">
        <v>1</v>
      </c>
      <c r="G170" s="24"/>
      <c r="H170" s="24" t="n">
        <v>1</v>
      </c>
      <c r="I170" s="24" t="n">
        <v>1</v>
      </c>
      <c r="J170" s="187"/>
      <c r="K170" s="307"/>
      <c r="L170" s="298"/>
      <c r="M170" s="249" t="n">
        <v>1967</v>
      </c>
      <c r="N170" s="64" t="s">
        <v>174</v>
      </c>
      <c r="O170" s="209"/>
      <c r="P170" s="185" t="n">
        <v>301</v>
      </c>
      <c r="Q170" s="205" t="n">
        <f aca="false">22073.04/3915*P170</f>
        <v>1697.05875862069</v>
      </c>
      <c r="R170" s="292" t="s">
        <v>178</v>
      </c>
    </row>
    <row r="171" customFormat="false" ht="15" hidden="false" customHeight="true" outlineLevel="0" collapsed="false">
      <c r="A171" s="29" t="n">
        <v>2013</v>
      </c>
      <c r="B171" s="24" t="s">
        <v>86</v>
      </c>
      <c r="C171" s="291"/>
      <c r="D171" s="291"/>
      <c r="E171" s="291"/>
      <c r="F171" s="234" t="n">
        <v>1</v>
      </c>
      <c r="G171" s="24" t="n">
        <v>1</v>
      </c>
      <c r="H171" s="24"/>
      <c r="I171" s="24" t="n">
        <v>1</v>
      </c>
      <c r="J171" s="187"/>
      <c r="K171" s="307"/>
      <c r="L171" s="298"/>
      <c r="M171" s="249" t="n">
        <v>1922</v>
      </c>
      <c r="N171" s="64" t="s">
        <v>174</v>
      </c>
      <c r="O171" s="209"/>
      <c r="P171" s="185" t="n">
        <v>33</v>
      </c>
      <c r="Q171" s="205" t="n">
        <f aca="false">22073.04/3915*P171</f>
        <v>186.056275862069</v>
      </c>
      <c r="R171" s="292" t="s">
        <v>178</v>
      </c>
    </row>
    <row r="172" customFormat="false" ht="15" hidden="false" customHeight="true" outlineLevel="0" collapsed="false">
      <c r="A172" s="29" t="n">
        <v>2013</v>
      </c>
      <c r="B172" s="24" t="s">
        <v>86</v>
      </c>
      <c r="C172" s="291"/>
      <c r="D172" s="291"/>
      <c r="E172" s="291"/>
      <c r="F172" s="234" t="n">
        <v>1</v>
      </c>
      <c r="G172" s="24" t="n">
        <v>1</v>
      </c>
      <c r="H172" s="24"/>
      <c r="I172" s="24" t="n">
        <v>1</v>
      </c>
      <c r="J172" s="187"/>
      <c r="K172" s="307"/>
      <c r="L172" s="298"/>
      <c r="M172" s="249" t="n">
        <v>1959</v>
      </c>
      <c r="N172" s="64" t="s">
        <v>174</v>
      </c>
      <c r="O172" s="209"/>
      <c r="P172" s="185" t="n">
        <v>138</v>
      </c>
      <c r="Q172" s="205" t="n">
        <f aca="false">22073.04/3915*P172</f>
        <v>778.053517241379</v>
      </c>
      <c r="R172" s="292" t="s">
        <v>178</v>
      </c>
    </row>
    <row r="173" customFormat="false" ht="15" hidden="false" customHeight="true" outlineLevel="0" collapsed="false">
      <c r="A173" s="29" t="n">
        <v>2013</v>
      </c>
      <c r="B173" s="24" t="s">
        <v>86</v>
      </c>
      <c r="C173" s="291"/>
      <c r="D173" s="291"/>
      <c r="E173" s="291"/>
      <c r="F173" s="234" t="n">
        <v>1</v>
      </c>
      <c r="G173" s="24" t="n">
        <v>1</v>
      </c>
      <c r="H173" s="24"/>
      <c r="I173" s="24" t="n">
        <v>1</v>
      </c>
      <c r="J173" s="187"/>
      <c r="K173" s="309"/>
      <c r="L173" s="298"/>
      <c r="M173" s="249" t="n">
        <v>1959</v>
      </c>
      <c r="N173" s="64" t="s">
        <v>174</v>
      </c>
      <c r="O173" s="209"/>
      <c r="P173" s="185" t="n">
        <v>251</v>
      </c>
      <c r="Q173" s="205" t="n">
        <f aca="false">22073.04/3915*P173</f>
        <v>1415.15531034483</v>
      </c>
      <c r="R173" s="292" t="s">
        <v>178</v>
      </c>
    </row>
    <row r="174" customFormat="false" ht="15" hidden="false" customHeight="true" outlineLevel="0" collapsed="false">
      <c r="A174" s="29" t="n">
        <v>2013</v>
      </c>
      <c r="B174" s="24" t="s">
        <v>86</v>
      </c>
      <c r="C174" s="291"/>
      <c r="D174" s="291"/>
      <c r="E174" s="291"/>
      <c r="F174" s="234" t="n">
        <v>1</v>
      </c>
      <c r="G174" s="24"/>
      <c r="H174" s="24" t="n">
        <v>1</v>
      </c>
      <c r="I174" s="24" t="n">
        <v>1</v>
      </c>
      <c r="J174" s="187"/>
      <c r="K174" s="310"/>
      <c r="L174" s="298"/>
      <c r="M174" s="249" t="n">
        <v>1941</v>
      </c>
      <c r="N174" s="64" t="s">
        <v>174</v>
      </c>
      <c r="O174" s="209"/>
      <c r="P174" s="185" t="n">
        <v>349</v>
      </c>
      <c r="Q174" s="205" t="n">
        <f aca="false">22073.04/3915*P174</f>
        <v>1967.68606896552</v>
      </c>
      <c r="R174" s="292" t="s">
        <v>178</v>
      </c>
    </row>
    <row r="175" customFormat="false" ht="15" hidden="false" customHeight="true" outlineLevel="0" collapsed="false">
      <c r="A175" s="29" t="n">
        <v>2013</v>
      </c>
      <c r="B175" s="24" t="s">
        <v>86</v>
      </c>
      <c r="C175" s="291"/>
      <c r="D175" s="291"/>
      <c r="E175" s="291"/>
      <c r="F175" s="234" t="n">
        <v>1</v>
      </c>
      <c r="G175" s="24" t="n">
        <v>1</v>
      </c>
      <c r="H175" s="24"/>
      <c r="I175" s="24" t="n">
        <v>1</v>
      </c>
      <c r="J175" s="187"/>
      <c r="K175" s="307"/>
      <c r="L175" s="298"/>
      <c r="M175" s="249" t="n">
        <v>1954</v>
      </c>
      <c r="N175" s="64" t="s">
        <v>174</v>
      </c>
      <c r="O175" s="209"/>
      <c r="P175" s="185" t="n">
        <v>98</v>
      </c>
      <c r="Q175" s="205" t="n">
        <f aca="false">22073.04/3915*P175</f>
        <v>552.53075862069</v>
      </c>
      <c r="R175" s="292" t="s">
        <v>178</v>
      </c>
    </row>
    <row r="176" customFormat="false" ht="15" hidden="false" customHeight="true" outlineLevel="0" collapsed="false">
      <c r="A176" s="29" t="n">
        <v>2013</v>
      </c>
      <c r="B176" s="24" t="s">
        <v>86</v>
      </c>
      <c r="C176" s="291"/>
      <c r="D176" s="291"/>
      <c r="E176" s="291"/>
      <c r="F176" s="234" t="n">
        <v>1</v>
      </c>
      <c r="G176" s="24"/>
      <c r="H176" s="24" t="n">
        <v>1</v>
      </c>
      <c r="I176" s="24" t="n">
        <v>1</v>
      </c>
      <c r="J176" s="187"/>
      <c r="K176" s="298"/>
      <c r="L176" s="298"/>
      <c r="M176" s="249" t="n">
        <v>1951</v>
      </c>
      <c r="N176" s="64" t="s">
        <v>174</v>
      </c>
      <c r="O176" s="209"/>
      <c r="P176" s="185" t="n">
        <v>311</v>
      </c>
      <c r="Q176" s="205" t="n">
        <f aca="false">22073.04/3915*P176</f>
        <v>1753.43944827586</v>
      </c>
      <c r="R176" s="292" t="s">
        <v>178</v>
      </c>
    </row>
    <row r="177" customFormat="false" ht="15" hidden="false" customHeight="true" outlineLevel="0" collapsed="false">
      <c r="A177" s="29" t="n">
        <v>2013</v>
      </c>
      <c r="B177" s="24" t="s">
        <v>86</v>
      </c>
      <c r="C177" s="291"/>
      <c r="D177" s="291"/>
      <c r="E177" s="291"/>
      <c r="F177" s="234" t="n">
        <v>1</v>
      </c>
      <c r="G177" s="24"/>
      <c r="H177" s="24" t="n">
        <v>1</v>
      </c>
      <c r="I177" s="24" t="n">
        <v>1</v>
      </c>
      <c r="J177" s="187"/>
      <c r="K177" s="298"/>
      <c r="L177" s="298"/>
      <c r="M177" s="249" t="n">
        <v>1928</v>
      </c>
      <c r="N177" s="64" t="s">
        <v>174</v>
      </c>
      <c r="O177" s="209"/>
      <c r="P177" s="185" t="n">
        <v>9</v>
      </c>
      <c r="Q177" s="205" t="n">
        <f aca="false">22073.04/3915*P177</f>
        <v>50.7426206896552</v>
      </c>
      <c r="R177" s="292" t="s">
        <v>178</v>
      </c>
    </row>
    <row r="178" customFormat="false" ht="15" hidden="false" customHeight="true" outlineLevel="0" collapsed="false">
      <c r="A178" s="29" t="n">
        <v>2013</v>
      </c>
      <c r="B178" s="24" t="s">
        <v>86</v>
      </c>
      <c r="C178" s="291"/>
      <c r="D178" s="291"/>
      <c r="E178" s="291"/>
      <c r="F178" s="234" t="n">
        <v>1</v>
      </c>
      <c r="G178" s="24" t="n">
        <v>1</v>
      </c>
      <c r="H178" s="24"/>
      <c r="I178" s="24" t="n">
        <v>1</v>
      </c>
      <c r="J178" s="187"/>
      <c r="K178" s="298"/>
      <c r="L178" s="298"/>
      <c r="M178" s="249" t="n">
        <v>1963</v>
      </c>
      <c r="N178" s="64" t="s">
        <v>174</v>
      </c>
      <c r="O178" s="209"/>
      <c r="P178" s="185" t="n">
        <v>287</v>
      </c>
      <c r="Q178" s="205" t="n">
        <f aca="false">22073.04/3915*P178</f>
        <v>1618.12579310345</v>
      </c>
      <c r="R178" s="292" t="s">
        <v>178</v>
      </c>
    </row>
    <row r="179" customFormat="false" ht="15" hidden="false" customHeight="true" outlineLevel="0" collapsed="false">
      <c r="A179" s="29" t="n">
        <v>2013</v>
      </c>
      <c r="B179" s="24" t="s">
        <v>86</v>
      </c>
      <c r="C179" s="291"/>
      <c r="D179" s="291"/>
      <c r="E179" s="291"/>
      <c r="F179" s="234" t="n">
        <v>1</v>
      </c>
      <c r="G179" s="24"/>
      <c r="H179" s="24" t="n">
        <v>1</v>
      </c>
      <c r="I179" s="24" t="n">
        <v>1</v>
      </c>
      <c r="J179" s="187"/>
      <c r="K179" s="298"/>
      <c r="L179" s="298"/>
      <c r="M179" s="249" t="n">
        <v>1935</v>
      </c>
      <c r="N179" s="64" t="s">
        <v>174</v>
      </c>
      <c r="O179" s="209"/>
      <c r="P179" s="185" t="n">
        <v>3</v>
      </c>
      <c r="Q179" s="205" t="n">
        <f aca="false">22073.04/3915*P179</f>
        <v>16.9142068965517</v>
      </c>
      <c r="R179" s="292" t="s">
        <v>178</v>
      </c>
    </row>
    <row r="180" customFormat="false" ht="15" hidden="false" customHeight="true" outlineLevel="0" collapsed="false">
      <c r="A180" s="29" t="n">
        <v>2013</v>
      </c>
      <c r="B180" s="24" t="s">
        <v>86</v>
      </c>
      <c r="C180" s="291"/>
      <c r="D180" s="291"/>
      <c r="E180" s="291"/>
      <c r="F180" s="234" t="n">
        <v>1</v>
      </c>
      <c r="G180" s="24"/>
      <c r="H180" s="24" t="n">
        <v>1</v>
      </c>
      <c r="I180" s="24" t="n">
        <v>1</v>
      </c>
      <c r="J180" s="187"/>
      <c r="K180" s="298"/>
      <c r="L180" s="298"/>
      <c r="M180" s="249" t="n">
        <v>1926</v>
      </c>
      <c r="N180" s="64" t="s">
        <v>174</v>
      </c>
      <c r="O180" s="209"/>
      <c r="P180" s="185" t="n">
        <v>17</v>
      </c>
      <c r="Q180" s="205" t="n">
        <f aca="false">22073.04/3915*P180</f>
        <v>95.8471724137931</v>
      </c>
      <c r="R180" s="292" t="s">
        <v>178</v>
      </c>
    </row>
    <row r="181" customFormat="false" ht="15" hidden="false" customHeight="true" outlineLevel="0" collapsed="false">
      <c r="A181" s="29" t="n">
        <v>2013</v>
      </c>
      <c r="B181" s="24" t="s">
        <v>86</v>
      </c>
      <c r="C181" s="291"/>
      <c r="D181" s="291"/>
      <c r="E181" s="291"/>
      <c r="F181" s="234" t="n">
        <v>1</v>
      </c>
      <c r="G181" s="24" t="n">
        <v>1</v>
      </c>
      <c r="H181" s="24"/>
      <c r="I181" s="24" t="n">
        <v>1</v>
      </c>
      <c r="J181" s="187"/>
      <c r="K181" s="298"/>
      <c r="L181" s="298"/>
      <c r="M181" s="249" t="n">
        <v>1941</v>
      </c>
      <c r="N181" s="64" t="s">
        <v>174</v>
      </c>
      <c r="O181" s="209"/>
      <c r="P181" s="185" t="n">
        <v>352</v>
      </c>
      <c r="Q181" s="205" t="n">
        <f aca="false">22073.04/3915*P181</f>
        <v>1984.60027586207</v>
      </c>
      <c r="R181" s="292" t="s">
        <v>178</v>
      </c>
    </row>
    <row r="182" customFormat="false" ht="15" hidden="false" customHeight="true" outlineLevel="0" collapsed="false">
      <c r="A182" s="29" t="n">
        <v>2013</v>
      </c>
      <c r="B182" s="24" t="s">
        <v>86</v>
      </c>
      <c r="C182" s="291"/>
      <c r="D182" s="291"/>
      <c r="E182" s="291"/>
      <c r="F182" s="234" t="n">
        <v>1</v>
      </c>
      <c r="G182" s="29" t="n">
        <v>1</v>
      </c>
      <c r="H182" s="24"/>
      <c r="I182" s="187"/>
      <c r="J182" s="24" t="n">
        <v>1</v>
      </c>
      <c r="K182" s="29" t="s">
        <v>179</v>
      </c>
      <c r="L182" s="29" t="s">
        <v>179</v>
      </c>
      <c r="M182" s="249" t="n">
        <v>1965</v>
      </c>
      <c r="N182" s="64" t="s">
        <v>174</v>
      </c>
      <c r="O182" s="209"/>
      <c r="P182" s="185" t="n">
        <v>117</v>
      </c>
      <c r="Q182" s="205" t="n">
        <f aca="false">22073.04/3915*P182</f>
        <v>659.654068965517</v>
      </c>
      <c r="R182" s="292" t="s">
        <v>178</v>
      </c>
    </row>
    <row r="183" customFormat="false" ht="15" hidden="false" customHeight="true" outlineLevel="0" collapsed="false">
      <c r="A183" s="29" t="n">
        <v>2013</v>
      </c>
      <c r="B183" s="24" t="s">
        <v>86</v>
      </c>
      <c r="C183" s="291"/>
      <c r="D183" s="291"/>
      <c r="E183" s="291"/>
      <c r="F183" s="234" t="n">
        <v>1</v>
      </c>
      <c r="G183" s="29" t="n">
        <v>1</v>
      </c>
      <c r="H183" s="24"/>
      <c r="I183" s="24" t="n">
        <v>1</v>
      </c>
      <c r="J183" s="24"/>
      <c r="K183" s="29"/>
      <c r="L183" s="29"/>
      <c r="M183" s="249" t="n">
        <v>1942</v>
      </c>
      <c r="N183" s="64" t="s">
        <v>174</v>
      </c>
      <c r="O183" s="209"/>
      <c r="P183" s="185" t="n">
        <v>0</v>
      </c>
      <c r="Q183" s="205" t="n">
        <f aca="false">22073.04/3915*P183</f>
        <v>0</v>
      </c>
      <c r="R183" s="292" t="s">
        <v>178</v>
      </c>
    </row>
    <row r="184" customFormat="false" ht="15" hidden="false" customHeight="true" outlineLevel="0" collapsed="false">
      <c r="A184" s="29" t="n">
        <v>2013</v>
      </c>
      <c r="B184" s="24" t="s">
        <v>86</v>
      </c>
      <c r="C184" s="291"/>
      <c r="D184" s="291"/>
      <c r="E184" s="291"/>
      <c r="F184" s="234" t="n">
        <v>1</v>
      </c>
      <c r="G184" s="24"/>
      <c r="H184" s="24" t="n">
        <v>1</v>
      </c>
      <c r="I184" s="24" t="n">
        <v>1</v>
      </c>
      <c r="J184" s="187"/>
      <c r="K184" s="298"/>
      <c r="L184" s="298"/>
      <c r="M184" s="249" t="n">
        <v>1917</v>
      </c>
      <c r="N184" s="64" t="s">
        <v>174</v>
      </c>
      <c r="O184" s="209"/>
      <c r="P184" s="185" t="n">
        <v>13</v>
      </c>
      <c r="Q184" s="205" t="n">
        <f aca="false">22073.04/3915*P184</f>
        <v>73.2948965517242</v>
      </c>
      <c r="R184" s="292" t="s">
        <v>178</v>
      </c>
    </row>
    <row r="185" customFormat="false" ht="15" hidden="false" customHeight="true" outlineLevel="0" collapsed="false">
      <c r="A185" s="29" t="n">
        <v>2013</v>
      </c>
      <c r="B185" s="24" t="s">
        <v>86</v>
      </c>
      <c r="C185" s="291"/>
      <c r="D185" s="291"/>
      <c r="E185" s="291"/>
      <c r="F185" s="234" t="n">
        <v>1</v>
      </c>
      <c r="G185" s="24"/>
      <c r="H185" s="24" t="n">
        <v>1</v>
      </c>
      <c r="I185" s="24" t="n">
        <v>1</v>
      </c>
      <c r="J185" s="187"/>
      <c r="K185" s="298"/>
      <c r="L185" s="298"/>
      <c r="M185" s="249" t="n">
        <v>1937</v>
      </c>
      <c r="N185" s="64" t="s">
        <v>174</v>
      </c>
      <c r="O185" s="209"/>
      <c r="P185" s="185" t="n">
        <v>36</v>
      </c>
      <c r="Q185" s="205" t="n">
        <f aca="false">22073.04/3915*P185</f>
        <v>202.970482758621</v>
      </c>
      <c r="R185" s="292" t="s">
        <v>178</v>
      </c>
    </row>
    <row r="186" s="4" customFormat="true" ht="15" hidden="false" customHeight="true" outlineLevel="0" collapsed="false">
      <c r="A186" s="37" t="s">
        <v>123</v>
      </c>
      <c r="B186" s="37"/>
      <c r="C186" s="37"/>
      <c r="D186" s="37"/>
      <c r="E186" s="37"/>
      <c r="F186" s="206" t="n">
        <f aca="false">SUM(F159:F185)</f>
        <v>27</v>
      </c>
      <c r="G186" s="206" t="n">
        <f aca="false">SUM(G159:G185)</f>
        <v>14</v>
      </c>
      <c r="H186" s="206" t="n">
        <f aca="false">SUM(H159:H185)</f>
        <v>13</v>
      </c>
      <c r="I186" s="206" t="n">
        <f aca="false">SUM(I159:I185)</f>
        <v>26</v>
      </c>
      <c r="J186" s="206" t="n">
        <f aca="false">SUM(J159:J185)</f>
        <v>1</v>
      </c>
      <c r="K186" s="242"/>
      <c r="L186" s="242"/>
      <c r="M186" s="242"/>
      <c r="N186" s="242"/>
      <c r="O186" s="244"/>
      <c r="P186" s="111" t="n">
        <f aca="false">SUM(P159:P185)</f>
        <v>3915</v>
      </c>
      <c r="Q186" s="44" t="n">
        <v>22073.04</v>
      </c>
      <c r="R186" s="293" t="s">
        <v>62</v>
      </c>
    </row>
    <row r="187" s="4" customFormat="true" ht="15" hidden="false" customHeight="true" outlineLevel="0" collapsed="false">
      <c r="A187" s="12" t="s">
        <v>90</v>
      </c>
      <c r="B187" s="12"/>
      <c r="C187" s="12"/>
      <c r="D187" s="12"/>
      <c r="E187" s="12"/>
      <c r="F187" s="12"/>
      <c r="G187" s="12"/>
      <c r="H187" s="12"/>
      <c r="I187" s="12"/>
      <c r="J187" s="12"/>
      <c r="K187" s="12"/>
      <c r="L187" s="12"/>
      <c r="M187" s="12"/>
      <c r="N187" s="12"/>
      <c r="O187" s="294"/>
      <c r="P187" s="294"/>
      <c r="Q187" s="295"/>
      <c r="R187" s="12"/>
      <c r="S187" s="296"/>
      <c r="T187" s="297"/>
    </row>
    <row r="188" customFormat="false" ht="30" hidden="false" customHeight="true" outlineLevel="0" collapsed="false">
      <c r="A188" s="20" t="s">
        <v>36</v>
      </c>
      <c r="B188" s="20" t="s">
        <v>37</v>
      </c>
      <c r="C188" s="20" t="s">
        <v>38</v>
      </c>
      <c r="D188" s="20" t="s">
        <v>39</v>
      </c>
      <c r="E188" s="20" t="s">
        <v>40</v>
      </c>
      <c r="F188" s="21" t="s">
        <v>41</v>
      </c>
      <c r="G188" s="20" t="s">
        <v>42</v>
      </c>
      <c r="H188" s="20" t="s">
        <v>43</v>
      </c>
      <c r="I188" s="20" t="s">
        <v>44</v>
      </c>
      <c r="J188" s="20" t="s">
        <v>45</v>
      </c>
      <c r="K188" s="20" t="s">
        <v>46</v>
      </c>
      <c r="L188" s="20" t="s">
        <v>47</v>
      </c>
      <c r="M188" s="20" t="s">
        <v>48</v>
      </c>
      <c r="N188" s="20" t="s">
        <v>49</v>
      </c>
      <c r="O188" s="22" t="s">
        <v>50</v>
      </c>
      <c r="P188" s="22" t="s">
        <v>51</v>
      </c>
      <c r="Q188" s="23" t="s">
        <v>52</v>
      </c>
      <c r="R188" s="23" t="s">
        <v>53</v>
      </c>
    </row>
    <row r="189" customFormat="false" ht="15" hidden="false" customHeight="true" outlineLevel="0" collapsed="false">
      <c r="A189" s="29" t="n">
        <v>2013</v>
      </c>
      <c r="B189" s="24" t="s">
        <v>91</v>
      </c>
      <c r="C189" s="291"/>
      <c r="D189" s="291"/>
      <c r="E189" s="291"/>
      <c r="F189" s="234" t="n">
        <v>1</v>
      </c>
      <c r="G189" s="24" t="n">
        <v>1</v>
      </c>
      <c r="H189" s="24"/>
      <c r="I189" s="24" t="n">
        <v>1</v>
      </c>
      <c r="J189" s="187"/>
      <c r="K189" s="187"/>
      <c r="L189" s="187"/>
      <c r="M189" s="64" t="n">
        <v>1946</v>
      </c>
      <c r="N189" s="64" t="s">
        <v>174</v>
      </c>
      <c r="O189" s="209"/>
      <c r="P189" s="239" t="n">
        <v>215</v>
      </c>
      <c r="Q189" s="205" t="n">
        <f aca="false">1772.33/468*P189</f>
        <v>814.211431623932</v>
      </c>
      <c r="R189" s="292" t="s">
        <v>178</v>
      </c>
    </row>
    <row r="190" customFormat="false" ht="15" hidden="false" customHeight="true" outlineLevel="0" collapsed="false">
      <c r="A190" s="29" t="n">
        <v>2013</v>
      </c>
      <c r="B190" s="24" t="s">
        <v>91</v>
      </c>
      <c r="C190" s="291"/>
      <c r="D190" s="291"/>
      <c r="E190" s="291"/>
      <c r="F190" s="234" t="n">
        <v>1</v>
      </c>
      <c r="G190" s="24" t="n">
        <v>1</v>
      </c>
      <c r="H190" s="24"/>
      <c r="I190" s="24" t="n">
        <v>1</v>
      </c>
      <c r="J190" s="187"/>
      <c r="K190" s="187"/>
      <c r="L190" s="187"/>
      <c r="M190" s="64" t="n">
        <v>1962</v>
      </c>
      <c r="N190" s="64" t="s">
        <v>174</v>
      </c>
      <c r="O190" s="209"/>
      <c r="P190" s="239" t="n">
        <v>101</v>
      </c>
      <c r="Q190" s="205" t="n">
        <f aca="false">1772.33/468*P190</f>
        <v>382.490021367521</v>
      </c>
      <c r="R190" s="292" t="s">
        <v>178</v>
      </c>
    </row>
    <row r="191" customFormat="false" ht="15" hidden="false" customHeight="true" outlineLevel="0" collapsed="false">
      <c r="A191" s="29" t="n">
        <v>2013</v>
      </c>
      <c r="B191" s="24" t="s">
        <v>91</v>
      </c>
      <c r="C191" s="291"/>
      <c r="D191" s="291"/>
      <c r="E191" s="291"/>
      <c r="F191" s="234" t="n">
        <v>1</v>
      </c>
      <c r="G191" s="24" t="n">
        <v>1</v>
      </c>
      <c r="H191" s="24"/>
      <c r="I191" s="24" t="n">
        <v>1</v>
      </c>
      <c r="J191" s="187"/>
      <c r="K191" s="187"/>
      <c r="L191" s="187"/>
      <c r="M191" s="64" t="n">
        <v>1961</v>
      </c>
      <c r="N191" s="64" t="s">
        <v>174</v>
      </c>
      <c r="O191" s="209"/>
      <c r="P191" s="239" t="n">
        <v>152</v>
      </c>
      <c r="Q191" s="205" t="n">
        <f aca="false">1772.33/468*P191</f>
        <v>575.628547008547</v>
      </c>
      <c r="R191" s="292" t="s">
        <v>178</v>
      </c>
    </row>
    <row r="192" s="4" customFormat="true" ht="15" hidden="false" customHeight="true" outlineLevel="0" collapsed="false">
      <c r="A192" s="37" t="s">
        <v>92</v>
      </c>
      <c r="B192" s="37"/>
      <c r="C192" s="37"/>
      <c r="D192" s="37"/>
      <c r="E192" s="37"/>
      <c r="F192" s="206" t="n">
        <f aca="false">SUM(F189:F191)</f>
        <v>3</v>
      </c>
      <c r="G192" s="206" t="n">
        <f aca="false">SUM(G189:G191)</f>
        <v>3</v>
      </c>
      <c r="H192" s="206" t="n">
        <f aca="false">SUM(H189:H191)</f>
        <v>0</v>
      </c>
      <c r="I192" s="206" t="n">
        <f aca="false">SUM(I189:I191)</f>
        <v>3</v>
      </c>
      <c r="J192" s="242" t="n">
        <f aca="false">SUM(J189:J191)</f>
        <v>0</v>
      </c>
      <c r="K192" s="242"/>
      <c r="L192" s="242"/>
      <c r="M192" s="242"/>
      <c r="N192" s="242"/>
      <c r="O192" s="244"/>
      <c r="P192" s="111" t="n">
        <f aca="false">SUM(P189:P191)</f>
        <v>468</v>
      </c>
      <c r="Q192" s="44" t="n">
        <v>1772.33</v>
      </c>
      <c r="R192" s="293" t="s">
        <v>62</v>
      </c>
    </row>
    <row r="193" s="4" customFormat="true" ht="15" hidden="false" customHeight="true" outlineLevel="0" collapsed="false">
      <c r="A193" s="12" t="s">
        <v>93</v>
      </c>
      <c r="B193" s="12"/>
      <c r="C193" s="12"/>
      <c r="D193" s="12"/>
      <c r="E193" s="12"/>
      <c r="F193" s="12"/>
      <c r="G193" s="12"/>
      <c r="H193" s="12"/>
      <c r="I193" s="12"/>
      <c r="J193" s="12"/>
      <c r="K193" s="12"/>
      <c r="L193" s="12"/>
      <c r="M193" s="12"/>
      <c r="N193" s="12"/>
      <c r="O193" s="294"/>
      <c r="P193" s="294"/>
      <c r="Q193" s="295"/>
      <c r="R193" s="12"/>
      <c r="S193" s="296"/>
      <c r="T193" s="297"/>
    </row>
    <row r="194" customFormat="false" ht="30" hidden="false" customHeight="true" outlineLevel="0" collapsed="false">
      <c r="A194" s="20" t="s">
        <v>36</v>
      </c>
      <c r="B194" s="20" t="s">
        <v>37</v>
      </c>
      <c r="C194" s="20" t="s">
        <v>38</v>
      </c>
      <c r="D194" s="20" t="s">
        <v>39</v>
      </c>
      <c r="E194" s="20" t="s">
        <v>40</v>
      </c>
      <c r="F194" s="21" t="s">
        <v>41</v>
      </c>
      <c r="G194" s="20" t="s">
        <v>42</v>
      </c>
      <c r="H194" s="20" t="s">
        <v>43</v>
      </c>
      <c r="I194" s="20" t="s">
        <v>44</v>
      </c>
      <c r="J194" s="20" t="s">
        <v>45</v>
      </c>
      <c r="K194" s="20" t="s">
        <v>46</v>
      </c>
      <c r="L194" s="20" t="s">
        <v>47</v>
      </c>
      <c r="M194" s="20" t="s">
        <v>48</v>
      </c>
      <c r="N194" s="20" t="s">
        <v>49</v>
      </c>
      <c r="O194" s="22" t="s">
        <v>50</v>
      </c>
      <c r="P194" s="22" t="s">
        <v>51</v>
      </c>
      <c r="Q194" s="23" t="s">
        <v>52</v>
      </c>
      <c r="R194" s="23" t="s">
        <v>53</v>
      </c>
    </row>
    <row r="195" customFormat="false" ht="15" hidden="false" customHeight="true" outlineLevel="0" collapsed="false">
      <c r="A195" s="29" t="n">
        <v>2013</v>
      </c>
      <c r="B195" s="24" t="s">
        <v>94</v>
      </c>
      <c r="C195" s="291"/>
      <c r="D195" s="291"/>
      <c r="E195" s="291"/>
      <c r="F195" s="234" t="n">
        <v>1</v>
      </c>
      <c r="G195" s="24" t="n">
        <v>1</v>
      </c>
      <c r="H195" s="24"/>
      <c r="I195" s="24" t="n">
        <v>1</v>
      </c>
      <c r="J195" s="251"/>
      <c r="K195" s="237"/>
      <c r="L195" s="237"/>
      <c r="M195" s="249" t="n">
        <v>1961</v>
      </c>
      <c r="N195" s="64" t="s">
        <v>174</v>
      </c>
      <c r="O195" s="209"/>
      <c r="P195" s="239" t="n">
        <v>506</v>
      </c>
      <c r="Q195" s="205" t="n">
        <f aca="false">25767.66/5287*P195</f>
        <v>2466.13125780216</v>
      </c>
      <c r="R195" s="292" t="s">
        <v>176</v>
      </c>
    </row>
    <row r="196" customFormat="false" ht="15" hidden="false" customHeight="true" outlineLevel="0" collapsed="false">
      <c r="A196" s="29" t="n">
        <v>2013</v>
      </c>
      <c r="B196" s="24" t="s">
        <v>94</v>
      </c>
      <c r="C196" s="291"/>
      <c r="D196" s="291"/>
      <c r="E196" s="291"/>
      <c r="F196" s="234" t="n">
        <v>1</v>
      </c>
      <c r="G196" s="24"/>
      <c r="H196" s="24" t="n">
        <v>1</v>
      </c>
      <c r="I196" s="24" t="n">
        <v>1</v>
      </c>
      <c r="J196" s="251"/>
      <c r="K196" s="237"/>
      <c r="L196" s="237"/>
      <c r="M196" s="249" t="n">
        <v>1925</v>
      </c>
      <c r="N196" s="64" t="s">
        <v>174</v>
      </c>
      <c r="O196" s="209"/>
      <c r="P196" s="239" t="n">
        <v>253</v>
      </c>
      <c r="Q196" s="205" t="n">
        <f aca="false">25767.66/5287*P196</f>
        <v>1233.06562890108</v>
      </c>
      <c r="R196" s="292" t="s">
        <v>176</v>
      </c>
    </row>
    <row r="197" customFormat="false" ht="15" hidden="false" customHeight="true" outlineLevel="0" collapsed="false">
      <c r="A197" s="29" t="n">
        <v>2013</v>
      </c>
      <c r="B197" s="24" t="s">
        <v>94</v>
      </c>
      <c r="C197" s="291"/>
      <c r="D197" s="291"/>
      <c r="E197" s="291"/>
      <c r="F197" s="234" t="n">
        <v>1</v>
      </c>
      <c r="G197" s="24"/>
      <c r="H197" s="24" t="n">
        <v>1</v>
      </c>
      <c r="I197" s="24" t="n">
        <v>1</v>
      </c>
      <c r="J197" s="251"/>
      <c r="K197" s="237"/>
      <c r="L197" s="237"/>
      <c r="M197" s="249" t="n">
        <v>1923</v>
      </c>
      <c r="N197" s="64" t="s">
        <v>174</v>
      </c>
      <c r="O197" s="209"/>
      <c r="P197" s="239" t="n">
        <v>10</v>
      </c>
      <c r="Q197" s="205" t="n">
        <f aca="false">25767.66/5287*P197</f>
        <v>48.7377718933232</v>
      </c>
      <c r="R197" s="292" t="s">
        <v>176</v>
      </c>
    </row>
    <row r="198" customFormat="false" ht="15" hidden="false" customHeight="true" outlineLevel="0" collapsed="false">
      <c r="A198" s="29" t="n">
        <v>2013</v>
      </c>
      <c r="B198" s="24" t="s">
        <v>94</v>
      </c>
      <c r="C198" s="291"/>
      <c r="D198" s="291"/>
      <c r="E198" s="291"/>
      <c r="F198" s="234" t="n">
        <v>1</v>
      </c>
      <c r="G198" s="24" t="n">
        <v>1</v>
      </c>
      <c r="H198" s="24"/>
      <c r="I198" s="24" t="n">
        <v>1</v>
      </c>
      <c r="J198" s="251"/>
      <c r="K198" s="237"/>
      <c r="L198" s="237"/>
      <c r="M198" s="249" t="n">
        <v>1934</v>
      </c>
      <c r="N198" s="64" t="s">
        <v>174</v>
      </c>
      <c r="O198" s="209"/>
      <c r="P198" s="239" t="n">
        <v>250</v>
      </c>
      <c r="Q198" s="205" t="n">
        <f aca="false">25767.66/5287*P198</f>
        <v>1218.44429733308</v>
      </c>
      <c r="R198" s="292" t="s">
        <v>176</v>
      </c>
    </row>
    <row r="199" customFormat="false" ht="15" hidden="false" customHeight="true" outlineLevel="0" collapsed="false">
      <c r="A199" s="29" t="n">
        <v>2013</v>
      </c>
      <c r="B199" s="24" t="s">
        <v>94</v>
      </c>
      <c r="C199" s="291"/>
      <c r="D199" s="291"/>
      <c r="E199" s="291"/>
      <c r="F199" s="234" t="n">
        <v>1</v>
      </c>
      <c r="G199" s="24" t="n">
        <v>1</v>
      </c>
      <c r="H199" s="24"/>
      <c r="I199" s="24" t="n">
        <v>1</v>
      </c>
      <c r="J199" s="251"/>
      <c r="K199" s="237"/>
      <c r="L199" s="237"/>
      <c r="M199" s="249" t="n">
        <v>1941</v>
      </c>
      <c r="N199" s="64" t="s">
        <v>174</v>
      </c>
      <c r="O199" s="209"/>
      <c r="P199" s="239" t="n">
        <v>152</v>
      </c>
      <c r="Q199" s="205" t="n">
        <f aca="false">25767.66/5287*P199</f>
        <v>740.814132778513</v>
      </c>
      <c r="R199" s="292" t="s">
        <v>176</v>
      </c>
    </row>
    <row r="200" customFormat="false" ht="15" hidden="false" customHeight="true" outlineLevel="0" collapsed="false">
      <c r="A200" s="29" t="n">
        <v>2013</v>
      </c>
      <c r="B200" s="24" t="s">
        <v>94</v>
      </c>
      <c r="C200" s="291"/>
      <c r="D200" s="291"/>
      <c r="E200" s="291"/>
      <c r="F200" s="234" t="n">
        <v>1</v>
      </c>
      <c r="G200" s="24" t="n">
        <v>1</v>
      </c>
      <c r="H200" s="24"/>
      <c r="I200" s="24" t="n">
        <v>1</v>
      </c>
      <c r="J200" s="251"/>
      <c r="K200" s="237"/>
      <c r="L200" s="237"/>
      <c r="M200" s="249" t="n">
        <v>1944</v>
      </c>
      <c r="N200" s="64" t="s">
        <v>174</v>
      </c>
      <c r="O200" s="209"/>
      <c r="P200" s="239" t="n">
        <v>518</v>
      </c>
      <c r="Q200" s="205" t="n">
        <f aca="false">25767.66/5287*P200</f>
        <v>2524.61658407414</v>
      </c>
      <c r="R200" s="292" t="s">
        <v>176</v>
      </c>
    </row>
    <row r="201" customFormat="false" ht="15" hidden="false" customHeight="true" outlineLevel="0" collapsed="false">
      <c r="A201" s="29" t="n">
        <v>2013</v>
      </c>
      <c r="B201" s="24" t="s">
        <v>94</v>
      </c>
      <c r="C201" s="291"/>
      <c r="D201" s="291"/>
      <c r="E201" s="291"/>
      <c r="F201" s="234" t="n">
        <v>1</v>
      </c>
      <c r="G201" s="24" t="n">
        <v>1</v>
      </c>
      <c r="H201" s="24"/>
      <c r="I201" s="24" t="n">
        <v>1</v>
      </c>
      <c r="J201" s="251"/>
      <c r="K201" s="237"/>
      <c r="L201" s="237"/>
      <c r="M201" s="249" t="n">
        <v>1962</v>
      </c>
      <c r="N201" s="64" t="s">
        <v>174</v>
      </c>
      <c r="O201" s="209"/>
      <c r="P201" s="239" t="n">
        <v>84</v>
      </c>
      <c r="Q201" s="205" t="n">
        <f aca="false">25767.66/5287*P201</f>
        <v>409.397283903915</v>
      </c>
      <c r="R201" s="292" t="s">
        <v>176</v>
      </c>
    </row>
    <row r="202" customFormat="false" ht="15" hidden="false" customHeight="true" outlineLevel="0" collapsed="false">
      <c r="A202" s="29" t="n">
        <v>2013</v>
      </c>
      <c r="B202" s="24" t="s">
        <v>94</v>
      </c>
      <c r="C202" s="291"/>
      <c r="D202" s="291"/>
      <c r="E202" s="291"/>
      <c r="F202" s="234" t="n">
        <v>1</v>
      </c>
      <c r="G202" s="24" t="n">
        <v>1</v>
      </c>
      <c r="H202" s="24"/>
      <c r="I202" s="24" t="n">
        <v>1</v>
      </c>
      <c r="J202" s="251"/>
      <c r="K202" s="237"/>
      <c r="L202" s="237"/>
      <c r="M202" s="249" t="n">
        <v>1932</v>
      </c>
      <c r="N202" s="64" t="s">
        <v>174</v>
      </c>
      <c r="O202" s="209"/>
      <c r="P202" s="239" t="n">
        <v>300</v>
      </c>
      <c r="Q202" s="205" t="n">
        <f aca="false">25767.66/5287*P202</f>
        <v>1462.1331567997</v>
      </c>
      <c r="R202" s="292" t="s">
        <v>176</v>
      </c>
    </row>
    <row r="203" customFormat="false" ht="15" hidden="false" customHeight="true" outlineLevel="0" collapsed="false">
      <c r="A203" s="29" t="n">
        <v>2013</v>
      </c>
      <c r="B203" s="24" t="s">
        <v>94</v>
      </c>
      <c r="C203" s="291"/>
      <c r="D203" s="291"/>
      <c r="E203" s="291"/>
      <c r="F203" s="234" t="n">
        <v>1</v>
      </c>
      <c r="G203" s="24" t="n">
        <v>1</v>
      </c>
      <c r="H203" s="24"/>
      <c r="I203" s="24" t="n">
        <v>1</v>
      </c>
      <c r="J203" s="251"/>
      <c r="K203" s="237"/>
      <c r="L203" s="237"/>
      <c r="M203" s="249" t="n">
        <v>1955</v>
      </c>
      <c r="N203" s="64" t="s">
        <v>174</v>
      </c>
      <c r="O203" s="209"/>
      <c r="P203" s="239" t="n">
        <v>9</v>
      </c>
      <c r="Q203" s="205" t="n">
        <f aca="false">25767.66/5287*P203</f>
        <v>43.8639947039909</v>
      </c>
      <c r="R203" s="292" t="s">
        <v>176</v>
      </c>
    </row>
    <row r="204" customFormat="false" ht="15" hidden="false" customHeight="true" outlineLevel="0" collapsed="false">
      <c r="A204" s="29" t="n">
        <v>2013</v>
      </c>
      <c r="B204" s="24" t="s">
        <v>94</v>
      </c>
      <c r="C204" s="291"/>
      <c r="D204" s="291"/>
      <c r="E204" s="291"/>
      <c r="F204" s="234" t="n">
        <v>1</v>
      </c>
      <c r="G204" s="24"/>
      <c r="H204" s="24" t="n">
        <v>1</v>
      </c>
      <c r="I204" s="24" t="n">
        <v>1</v>
      </c>
      <c r="J204" s="251"/>
      <c r="K204" s="237"/>
      <c r="L204" s="237"/>
      <c r="M204" s="249" t="n">
        <v>1926</v>
      </c>
      <c r="N204" s="64" t="s">
        <v>174</v>
      </c>
      <c r="O204" s="209"/>
      <c r="P204" s="239" t="n">
        <v>299</v>
      </c>
      <c r="Q204" s="205" t="n">
        <f aca="false">25767.66/5287*P204</f>
        <v>1457.25937961037</v>
      </c>
      <c r="R204" s="292" t="s">
        <v>176</v>
      </c>
    </row>
    <row r="205" customFormat="false" ht="15" hidden="false" customHeight="true" outlineLevel="0" collapsed="false">
      <c r="A205" s="29" t="n">
        <v>2013</v>
      </c>
      <c r="B205" s="24" t="s">
        <v>94</v>
      </c>
      <c r="C205" s="291"/>
      <c r="D205" s="291"/>
      <c r="E205" s="291"/>
      <c r="F205" s="234" t="n">
        <v>1</v>
      </c>
      <c r="G205" s="24" t="n">
        <v>1</v>
      </c>
      <c r="H205" s="24"/>
      <c r="I205" s="24" t="n">
        <v>1</v>
      </c>
      <c r="J205" s="251"/>
      <c r="K205" s="237"/>
      <c r="L205" s="237"/>
      <c r="M205" s="249" t="n">
        <v>1963</v>
      </c>
      <c r="N205" s="64" t="s">
        <v>174</v>
      </c>
      <c r="O205" s="209"/>
      <c r="P205" s="239" t="n">
        <v>290</v>
      </c>
      <c r="Q205" s="205" t="n">
        <f aca="false">25767.66/5287*P205</f>
        <v>1413.39538490637</v>
      </c>
      <c r="R205" s="292" t="s">
        <v>176</v>
      </c>
    </row>
    <row r="206" customFormat="false" ht="15" hidden="false" customHeight="true" outlineLevel="0" collapsed="false">
      <c r="A206" s="29" t="n">
        <v>2013</v>
      </c>
      <c r="B206" s="24" t="s">
        <v>94</v>
      </c>
      <c r="C206" s="291"/>
      <c r="D206" s="291"/>
      <c r="E206" s="291"/>
      <c r="F206" s="234" t="n">
        <v>1</v>
      </c>
      <c r="G206" s="24"/>
      <c r="H206" s="24" t="n">
        <v>1</v>
      </c>
      <c r="I206" s="24" t="n">
        <v>1</v>
      </c>
      <c r="J206" s="251"/>
      <c r="K206" s="237"/>
      <c r="L206" s="237"/>
      <c r="M206" s="249" t="n">
        <v>1928</v>
      </c>
      <c r="N206" s="64" t="s">
        <v>174</v>
      </c>
      <c r="O206" s="209"/>
      <c r="P206" s="239" t="n">
        <v>249</v>
      </c>
      <c r="Q206" s="205" t="n">
        <f aca="false">25767.66/5287*P206</f>
        <v>1213.57052014375</v>
      </c>
      <c r="R206" s="292" t="s">
        <v>176</v>
      </c>
    </row>
    <row r="207" customFormat="false" ht="15" hidden="false" customHeight="true" outlineLevel="0" collapsed="false">
      <c r="A207" s="29" t="n">
        <v>2013</v>
      </c>
      <c r="B207" s="24" t="s">
        <v>94</v>
      </c>
      <c r="C207" s="291"/>
      <c r="D207" s="291"/>
      <c r="E207" s="291"/>
      <c r="F207" s="234" t="n">
        <v>1</v>
      </c>
      <c r="G207" s="24" t="n">
        <v>1</v>
      </c>
      <c r="H207" s="24"/>
      <c r="I207" s="24" t="n">
        <v>1</v>
      </c>
      <c r="J207" s="251"/>
      <c r="K207" s="237"/>
      <c r="L207" s="237"/>
      <c r="M207" s="249" t="n">
        <v>1940</v>
      </c>
      <c r="N207" s="64" t="s">
        <v>174</v>
      </c>
      <c r="O207" s="209"/>
      <c r="P207" s="239" t="n">
        <v>300</v>
      </c>
      <c r="Q207" s="205" t="n">
        <f aca="false">25767.66/5287*P207</f>
        <v>1462.1331567997</v>
      </c>
      <c r="R207" s="292" t="s">
        <v>176</v>
      </c>
    </row>
    <row r="208" customFormat="false" ht="15" hidden="false" customHeight="true" outlineLevel="0" collapsed="false">
      <c r="A208" s="29" t="n">
        <v>2013</v>
      </c>
      <c r="B208" s="24" t="s">
        <v>94</v>
      </c>
      <c r="C208" s="291"/>
      <c r="D208" s="291"/>
      <c r="E208" s="291"/>
      <c r="F208" s="234" t="n">
        <v>1</v>
      </c>
      <c r="G208" s="24"/>
      <c r="H208" s="24" t="n">
        <v>1</v>
      </c>
      <c r="I208" s="24" t="n">
        <v>1</v>
      </c>
      <c r="J208" s="251"/>
      <c r="K208" s="237"/>
      <c r="L208" s="237"/>
      <c r="M208" s="249" t="n">
        <v>1968</v>
      </c>
      <c r="N208" s="64" t="s">
        <v>174</v>
      </c>
      <c r="O208" s="209"/>
      <c r="P208" s="239" t="n">
        <v>18</v>
      </c>
      <c r="Q208" s="205" t="n">
        <f aca="false">25767.66/5287*P208</f>
        <v>87.7279894079818</v>
      </c>
      <c r="R208" s="292" t="s">
        <v>176</v>
      </c>
    </row>
    <row r="209" customFormat="false" ht="15" hidden="false" customHeight="true" outlineLevel="0" collapsed="false">
      <c r="A209" s="29" t="n">
        <v>2013</v>
      </c>
      <c r="B209" s="24" t="s">
        <v>94</v>
      </c>
      <c r="C209" s="291"/>
      <c r="D209" s="291"/>
      <c r="E209" s="291"/>
      <c r="F209" s="234" t="n">
        <v>1</v>
      </c>
      <c r="G209" s="24"/>
      <c r="H209" s="24" t="n">
        <v>1</v>
      </c>
      <c r="I209" s="24" t="n">
        <v>1</v>
      </c>
      <c r="J209" s="251"/>
      <c r="K209" s="256"/>
      <c r="L209" s="237"/>
      <c r="M209" s="249" t="n">
        <v>1923</v>
      </c>
      <c r="N209" s="64" t="s">
        <v>174</v>
      </c>
      <c r="O209" s="209"/>
      <c r="P209" s="239" t="n">
        <v>17</v>
      </c>
      <c r="Q209" s="205" t="n">
        <f aca="false">25767.66/5287*P209</f>
        <v>82.8542122186495</v>
      </c>
      <c r="R209" s="292" t="s">
        <v>176</v>
      </c>
    </row>
    <row r="210" customFormat="false" ht="15" hidden="false" customHeight="true" outlineLevel="0" collapsed="false">
      <c r="A210" s="29" t="n">
        <v>2013</v>
      </c>
      <c r="B210" s="24" t="s">
        <v>94</v>
      </c>
      <c r="C210" s="291"/>
      <c r="D210" s="291"/>
      <c r="E210" s="291"/>
      <c r="F210" s="234" t="n">
        <v>1</v>
      </c>
      <c r="G210" s="24"/>
      <c r="H210" s="24" t="n">
        <v>1</v>
      </c>
      <c r="I210" s="24" t="n">
        <v>1</v>
      </c>
      <c r="J210" s="311"/>
      <c r="K210" s="29" t="s">
        <v>98</v>
      </c>
      <c r="L210" s="237"/>
      <c r="M210" s="249" t="n">
        <v>1936</v>
      </c>
      <c r="N210" s="64" t="s">
        <v>174</v>
      </c>
      <c r="O210" s="209"/>
      <c r="P210" s="239" t="n">
        <v>240</v>
      </c>
      <c r="Q210" s="205" t="n">
        <f aca="false">25767.66/5287*P210</f>
        <v>1169.70652543976</v>
      </c>
      <c r="R210" s="292" t="s">
        <v>176</v>
      </c>
    </row>
    <row r="211" customFormat="false" ht="15" hidden="false" customHeight="true" outlineLevel="0" collapsed="false">
      <c r="A211" s="29" t="n">
        <v>2013</v>
      </c>
      <c r="B211" s="24" t="s">
        <v>94</v>
      </c>
      <c r="C211" s="291"/>
      <c r="D211" s="291"/>
      <c r="E211" s="291"/>
      <c r="F211" s="234" t="n">
        <v>1</v>
      </c>
      <c r="G211" s="24" t="n">
        <v>1</v>
      </c>
      <c r="H211" s="24"/>
      <c r="I211" s="24" t="n">
        <v>1</v>
      </c>
      <c r="J211" s="251"/>
      <c r="K211" s="237"/>
      <c r="L211" s="237"/>
      <c r="M211" s="249" t="n">
        <v>1949</v>
      </c>
      <c r="N211" s="64" t="s">
        <v>174</v>
      </c>
      <c r="O211" s="209"/>
      <c r="P211" s="239" t="n">
        <v>44</v>
      </c>
      <c r="Q211" s="205" t="n">
        <f aca="false">25767.66/5287*P211</f>
        <v>214.446196330622</v>
      </c>
      <c r="R211" s="292" t="s">
        <v>176</v>
      </c>
    </row>
    <row r="212" customFormat="false" ht="15" hidden="false" customHeight="true" outlineLevel="0" collapsed="false">
      <c r="A212" s="29" t="n">
        <v>2013</v>
      </c>
      <c r="B212" s="24" t="s">
        <v>94</v>
      </c>
      <c r="C212" s="291"/>
      <c r="D212" s="291"/>
      <c r="E212" s="291"/>
      <c r="F212" s="234" t="n">
        <v>1</v>
      </c>
      <c r="G212" s="24"/>
      <c r="H212" s="24" t="n">
        <v>1</v>
      </c>
      <c r="I212" s="24" t="n">
        <v>1</v>
      </c>
      <c r="J212" s="251"/>
      <c r="K212" s="237"/>
      <c r="L212" s="237"/>
      <c r="M212" s="249" t="n">
        <v>1923</v>
      </c>
      <c r="N212" s="64" t="s">
        <v>174</v>
      </c>
      <c r="O212" s="209"/>
      <c r="P212" s="239" t="n">
        <v>53</v>
      </c>
      <c r="Q212" s="205" t="n">
        <f aca="false">25767.66/5287*P212</f>
        <v>258.310191034613</v>
      </c>
      <c r="R212" s="292" t="s">
        <v>176</v>
      </c>
    </row>
    <row r="213" customFormat="false" ht="15" hidden="false" customHeight="true" outlineLevel="0" collapsed="false">
      <c r="A213" s="29" t="n">
        <v>2013</v>
      </c>
      <c r="B213" s="24" t="s">
        <v>94</v>
      </c>
      <c r="C213" s="291"/>
      <c r="D213" s="291"/>
      <c r="E213" s="291"/>
      <c r="F213" s="234" t="n">
        <v>1</v>
      </c>
      <c r="G213" s="24"/>
      <c r="H213" s="24" t="n">
        <v>1</v>
      </c>
      <c r="I213" s="24" t="n">
        <v>1</v>
      </c>
      <c r="J213" s="251"/>
      <c r="K213" s="237"/>
      <c r="L213" s="237"/>
      <c r="M213" s="249" t="n">
        <v>1928</v>
      </c>
      <c r="N213" s="64" t="s">
        <v>174</v>
      </c>
      <c r="O213" s="209"/>
      <c r="P213" s="239" t="n">
        <v>120</v>
      </c>
      <c r="Q213" s="205" t="n">
        <f aca="false">25767.66/5287*P213</f>
        <v>584.853262719879</v>
      </c>
      <c r="R213" s="292" t="s">
        <v>176</v>
      </c>
    </row>
    <row r="214" customFormat="false" ht="15" hidden="false" customHeight="true" outlineLevel="0" collapsed="false">
      <c r="A214" s="29" t="n">
        <v>2013</v>
      </c>
      <c r="B214" s="24" t="s">
        <v>94</v>
      </c>
      <c r="C214" s="291"/>
      <c r="D214" s="291"/>
      <c r="E214" s="291"/>
      <c r="F214" s="234" t="n">
        <v>1</v>
      </c>
      <c r="G214" s="24"/>
      <c r="H214" s="24" t="n">
        <v>1</v>
      </c>
      <c r="I214" s="24" t="n">
        <v>1</v>
      </c>
      <c r="J214" s="251"/>
      <c r="K214" s="237"/>
      <c r="L214" s="237"/>
      <c r="M214" s="249" t="n">
        <v>1939</v>
      </c>
      <c r="N214" s="64" t="s">
        <v>174</v>
      </c>
      <c r="O214" s="209"/>
      <c r="P214" s="239" t="n">
        <v>18</v>
      </c>
      <c r="Q214" s="205" t="n">
        <f aca="false">25767.66/5287*P214</f>
        <v>87.7279894079818</v>
      </c>
      <c r="R214" s="292" t="s">
        <v>176</v>
      </c>
    </row>
    <row r="215" customFormat="false" ht="15" hidden="false" customHeight="true" outlineLevel="0" collapsed="false">
      <c r="A215" s="29" t="n">
        <v>2013</v>
      </c>
      <c r="B215" s="24" t="s">
        <v>94</v>
      </c>
      <c r="C215" s="291"/>
      <c r="D215" s="291"/>
      <c r="E215" s="291"/>
      <c r="F215" s="234" t="n">
        <v>1</v>
      </c>
      <c r="G215" s="24"/>
      <c r="H215" s="24" t="n">
        <v>1</v>
      </c>
      <c r="I215" s="24" t="n">
        <v>1</v>
      </c>
      <c r="J215" s="251"/>
      <c r="K215" s="237"/>
      <c r="L215" s="237"/>
      <c r="M215" s="249" t="n">
        <v>1926</v>
      </c>
      <c r="N215" s="64" t="s">
        <v>174</v>
      </c>
      <c r="O215" s="209"/>
      <c r="P215" s="239" t="n">
        <v>223</v>
      </c>
      <c r="Q215" s="205" t="n">
        <f aca="false">25767.66/5287*P215</f>
        <v>1086.85231322111</v>
      </c>
      <c r="R215" s="292" t="s">
        <v>176</v>
      </c>
    </row>
    <row r="216" customFormat="false" ht="15" hidden="false" customHeight="true" outlineLevel="0" collapsed="false">
      <c r="A216" s="29" t="n">
        <v>2013</v>
      </c>
      <c r="B216" s="24" t="s">
        <v>94</v>
      </c>
      <c r="C216" s="291"/>
      <c r="D216" s="291"/>
      <c r="E216" s="291"/>
      <c r="F216" s="234" t="n">
        <v>1</v>
      </c>
      <c r="G216" s="24" t="n">
        <v>1</v>
      </c>
      <c r="H216" s="24"/>
      <c r="I216" s="24" t="n">
        <v>1</v>
      </c>
      <c r="J216" s="251"/>
      <c r="K216" s="237"/>
      <c r="L216" s="237"/>
      <c r="M216" s="249" t="n">
        <v>1922</v>
      </c>
      <c r="N216" s="64" t="s">
        <v>174</v>
      </c>
      <c r="O216" s="209"/>
      <c r="P216" s="239" t="n">
        <v>13</v>
      </c>
      <c r="Q216" s="205" t="n">
        <f aca="false">25767.66/5287*P216</f>
        <v>63.3591034613202</v>
      </c>
      <c r="R216" s="292" t="s">
        <v>176</v>
      </c>
    </row>
    <row r="217" customFormat="false" ht="15" hidden="false" customHeight="true" outlineLevel="0" collapsed="false">
      <c r="A217" s="29" t="n">
        <v>2013</v>
      </c>
      <c r="B217" s="24" t="s">
        <v>94</v>
      </c>
      <c r="C217" s="291"/>
      <c r="D217" s="291"/>
      <c r="E217" s="291"/>
      <c r="F217" s="234" t="n">
        <v>1</v>
      </c>
      <c r="G217" s="24" t="n">
        <v>1</v>
      </c>
      <c r="H217" s="24"/>
      <c r="I217" s="24" t="n">
        <v>1</v>
      </c>
      <c r="J217" s="251"/>
      <c r="K217" s="237"/>
      <c r="L217" s="237"/>
      <c r="M217" s="249" t="n">
        <v>1935</v>
      </c>
      <c r="N217" s="64" t="s">
        <v>174</v>
      </c>
      <c r="O217" s="209"/>
      <c r="P217" s="239" t="n">
        <v>608</v>
      </c>
      <c r="Q217" s="205" t="n">
        <f aca="false">25767.66/5287*P217</f>
        <v>2963.25653111405</v>
      </c>
      <c r="R217" s="292" t="s">
        <v>176</v>
      </c>
    </row>
    <row r="218" customFormat="false" ht="15" hidden="false" customHeight="true" outlineLevel="0" collapsed="false">
      <c r="A218" s="29" t="n">
        <v>2013</v>
      </c>
      <c r="B218" s="24" t="s">
        <v>94</v>
      </c>
      <c r="C218" s="291"/>
      <c r="D218" s="291"/>
      <c r="E218" s="291"/>
      <c r="F218" s="234" t="n">
        <v>1</v>
      </c>
      <c r="G218" s="24" t="n">
        <v>1</v>
      </c>
      <c r="H218" s="24"/>
      <c r="I218" s="24" t="n">
        <v>1</v>
      </c>
      <c r="J218" s="251"/>
      <c r="K218" s="237"/>
      <c r="L218" s="237"/>
      <c r="M218" s="249" t="n">
        <v>1933</v>
      </c>
      <c r="N218" s="64" t="s">
        <v>174</v>
      </c>
      <c r="O218" s="209"/>
      <c r="P218" s="239" t="n">
        <v>300</v>
      </c>
      <c r="Q218" s="205" t="n">
        <f aca="false">25767.66/5287*P218</f>
        <v>1462.1331567997</v>
      </c>
      <c r="R218" s="292" t="s">
        <v>176</v>
      </c>
    </row>
    <row r="219" customFormat="false" ht="15" hidden="false" customHeight="true" outlineLevel="0" collapsed="false">
      <c r="A219" s="29" t="n">
        <v>2013</v>
      </c>
      <c r="B219" s="24" t="s">
        <v>94</v>
      </c>
      <c r="C219" s="291"/>
      <c r="D219" s="291"/>
      <c r="E219" s="291"/>
      <c r="F219" s="234" t="n">
        <v>1</v>
      </c>
      <c r="G219" s="24" t="n">
        <v>1</v>
      </c>
      <c r="H219" s="24"/>
      <c r="I219" s="24" t="n">
        <v>1</v>
      </c>
      <c r="J219" s="251"/>
      <c r="K219" s="237"/>
      <c r="L219" s="237"/>
      <c r="M219" s="249" t="n">
        <v>1926</v>
      </c>
      <c r="N219" s="64" t="s">
        <v>174</v>
      </c>
      <c r="O219" s="209"/>
      <c r="P219" s="239" t="n">
        <v>111</v>
      </c>
      <c r="Q219" s="205" t="n">
        <f aca="false">25767.66/5287*P219</f>
        <v>540.989268015888</v>
      </c>
      <c r="R219" s="292" t="s">
        <v>176</v>
      </c>
    </row>
    <row r="220" customFormat="false" ht="15" hidden="false" customHeight="true" outlineLevel="0" collapsed="false">
      <c r="A220" s="29" t="n">
        <v>2013</v>
      </c>
      <c r="B220" s="24" t="s">
        <v>94</v>
      </c>
      <c r="C220" s="291"/>
      <c r="D220" s="291"/>
      <c r="E220" s="291"/>
      <c r="F220" s="234" t="n">
        <v>1</v>
      </c>
      <c r="G220" s="24" t="n">
        <v>1</v>
      </c>
      <c r="H220" s="24"/>
      <c r="I220" s="24" t="n">
        <v>1</v>
      </c>
      <c r="J220" s="251"/>
      <c r="K220" s="237"/>
      <c r="L220" s="237"/>
      <c r="M220" s="249" t="n">
        <v>1931</v>
      </c>
      <c r="N220" s="64" t="s">
        <v>174</v>
      </c>
      <c r="O220" s="209"/>
      <c r="P220" s="239" t="n">
        <v>49</v>
      </c>
      <c r="Q220" s="205" t="n">
        <f aca="false">25767.66/5287*P220</f>
        <v>238.815082277284</v>
      </c>
      <c r="R220" s="292" t="s">
        <v>176</v>
      </c>
    </row>
    <row r="221" customFormat="false" ht="15" hidden="false" customHeight="true" outlineLevel="0" collapsed="false">
      <c r="A221" s="29" t="n">
        <v>2013</v>
      </c>
      <c r="B221" s="24" t="s">
        <v>94</v>
      </c>
      <c r="C221" s="291"/>
      <c r="D221" s="291"/>
      <c r="E221" s="291"/>
      <c r="F221" s="234" t="n">
        <v>1</v>
      </c>
      <c r="G221" s="24"/>
      <c r="H221" s="24" t="n">
        <v>1</v>
      </c>
      <c r="I221" s="24" t="n">
        <v>1</v>
      </c>
      <c r="J221" s="251"/>
      <c r="K221" s="237"/>
      <c r="L221" s="237"/>
      <c r="M221" s="249" t="n">
        <v>1927</v>
      </c>
      <c r="N221" s="64" t="s">
        <v>174</v>
      </c>
      <c r="O221" s="209"/>
      <c r="P221" s="239" t="n">
        <v>253</v>
      </c>
      <c r="Q221" s="205" t="n">
        <f aca="false">25767.66/5287*P221</f>
        <v>1233.06562890108</v>
      </c>
      <c r="R221" s="292" t="s">
        <v>176</v>
      </c>
    </row>
    <row r="222" s="4" customFormat="true" ht="15" hidden="false" customHeight="true" outlineLevel="0" collapsed="false">
      <c r="A222" s="37" t="s">
        <v>95</v>
      </c>
      <c r="B222" s="37"/>
      <c r="C222" s="37" t="s">
        <v>62</v>
      </c>
      <c r="D222" s="37"/>
      <c r="E222" s="37"/>
      <c r="F222" s="206" t="n">
        <f aca="false">SUM(F195:F221)</f>
        <v>27</v>
      </c>
      <c r="G222" s="206" t="n">
        <f aca="false">SUM(G195:G221)</f>
        <v>15</v>
      </c>
      <c r="H222" s="206" t="n">
        <f aca="false">SUM(H195:H221)</f>
        <v>12</v>
      </c>
      <c r="I222" s="206" t="n">
        <f aca="false">SUM(I195:I221)</f>
        <v>27</v>
      </c>
      <c r="J222" s="242" t="n">
        <f aca="false">SUM(J195:J221)</f>
        <v>0</v>
      </c>
      <c r="K222" s="269"/>
      <c r="L222" s="269"/>
      <c r="M222" s="269"/>
      <c r="N222" s="242"/>
      <c r="O222" s="244"/>
      <c r="P222" s="111" t="n">
        <f aca="false">SUM(P195:P221)</f>
        <v>5287</v>
      </c>
      <c r="Q222" s="44" t="n">
        <v>25767.66</v>
      </c>
      <c r="R222" s="293" t="s">
        <v>62</v>
      </c>
    </row>
    <row r="223" s="279" customFormat="true" ht="15" hidden="false" customHeight="true" outlineLevel="0" collapsed="false">
      <c r="A223" s="138" t="s">
        <v>96</v>
      </c>
      <c r="B223" s="138"/>
      <c r="C223" s="138" t="s">
        <v>62</v>
      </c>
      <c r="D223" s="138"/>
      <c r="E223" s="138"/>
      <c r="F223" s="225" t="n">
        <f aca="false">F29+F91+F100+F130+F148+F156+F186+F192+F222</f>
        <v>193</v>
      </c>
      <c r="G223" s="225" t="n">
        <f aca="false">G29+G91+G100+G130+G148+G156+G186+G192+G222</f>
        <v>104</v>
      </c>
      <c r="H223" s="225" t="n">
        <f aca="false">H29+H91+H100+H130+H148+H156+H186+H192+H222</f>
        <v>89</v>
      </c>
      <c r="I223" s="225" t="n">
        <f aca="false">I29+I91+I100+I130+I148+I156+I186+I192+I222</f>
        <v>192</v>
      </c>
      <c r="J223" s="225" t="n">
        <f aca="false">J29+J91+J100+J130+J148+J156+J186+J192+J222</f>
        <v>1</v>
      </c>
      <c r="K223" s="225"/>
      <c r="L223" s="225"/>
      <c r="M223" s="312"/>
      <c r="N223" s="225"/>
      <c r="O223" s="142"/>
      <c r="P223" s="142" t="n">
        <f aca="false">P29+P91+P100+P130+P148+P156+P186+P192+P222</f>
        <v>33719</v>
      </c>
      <c r="Q223" s="192" t="n">
        <f aca="false">Q29+Q91+Q100+Q130+Q148+Q156+Q186+Q192+Q222</f>
        <v>169236.27</v>
      </c>
      <c r="R223" s="143" t="s">
        <v>62</v>
      </c>
      <c r="S223" s="278"/>
      <c r="T223" s="278"/>
      <c r="U223" s="278"/>
      <c r="V223" s="278"/>
      <c r="W223" s="278"/>
      <c r="X223" s="278"/>
      <c r="Y223" s="278"/>
      <c r="Z223" s="278"/>
      <c r="AA223" s="278"/>
      <c r="AB223" s="278"/>
      <c r="AC223" s="278"/>
      <c r="AD223" s="278"/>
      <c r="AE223" s="278"/>
    </row>
    <row r="225" customFormat="false" ht="18.75" hidden="false" customHeight="true" outlineLevel="0" collapsed="false">
      <c r="A225" s="313"/>
      <c r="D225" s="9"/>
      <c r="E225" s="198"/>
      <c r="F225" s="9"/>
      <c r="G225" s="9"/>
      <c r="H225" s="9"/>
      <c r="I225" s="9"/>
      <c r="J225" s="9"/>
      <c r="N225" s="9"/>
      <c r="O225" s="314"/>
      <c r="P225" s="315"/>
    </row>
  </sheetData>
  <mergeCells count="21">
    <mergeCell ref="A1:Q1"/>
    <mergeCell ref="A2:R2"/>
    <mergeCell ref="A3:B3"/>
    <mergeCell ref="A29:B29"/>
    <mergeCell ref="A30:B30"/>
    <mergeCell ref="A91:B91"/>
    <mergeCell ref="A92:B92"/>
    <mergeCell ref="A100:B100"/>
    <mergeCell ref="A101:B101"/>
    <mergeCell ref="A130:B130"/>
    <mergeCell ref="A131:B131"/>
    <mergeCell ref="A148:B148"/>
    <mergeCell ref="A149:B149"/>
    <mergeCell ref="A156:B156"/>
    <mergeCell ref="A157:B157"/>
    <mergeCell ref="A186:B186"/>
    <mergeCell ref="A187:B187"/>
    <mergeCell ref="A192:B192"/>
    <mergeCell ref="A193:B193"/>
    <mergeCell ref="A222:B222"/>
    <mergeCell ref="A223:B2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J305"/>
  <sheetViews>
    <sheetView showFormulas="false" showGridLines="true" showRowColHeaders="true" showZeros="true" rightToLeft="false" tabSelected="false" showOutlineSymbols="true" defaultGridColor="true" view="normal" topLeftCell="A273" colorId="64" zoomScale="75" zoomScaleNormal="75" zoomScalePageLayoutView="100" workbookViewId="0">
      <selection pane="topLeft" activeCell="E300" activeCellId="0" sqref="E300"/>
    </sheetView>
  </sheetViews>
  <sheetFormatPr defaultColWidth="9.13671875" defaultRowHeight="12.75" zeroHeight="false" outlineLevelRow="0" outlineLevelCol="0"/>
  <cols>
    <col collapsed="false" customWidth="true" hidden="false" outlineLevel="0" max="1" min="1" style="6" width="15.28"/>
    <col collapsed="false" customWidth="true" hidden="false" outlineLevel="0" max="2" min="2" style="6" width="26.99"/>
    <col collapsed="false" customWidth="true" hidden="false" outlineLevel="0" max="3" min="3" style="1" width="20.41"/>
    <col collapsed="false" customWidth="true" hidden="false" outlineLevel="0" max="4" min="4" style="1" width="20.7"/>
    <col collapsed="false" customWidth="true" hidden="false" outlineLevel="0" max="5" min="5" style="6" width="22.99"/>
    <col collapsed="false" customWidth="true" hidden="false" outlineLevel="0" max="6" min="6" style="6" width="7.28"/>
    <col collapsed="false" customWidth="true" hidden="false" outlineLevel="0" max="7" min="7" style="1" width="6.13"/>
    <col collapsed="false" customWidth="true" hidden="false" outlineLevel="0" max="8" min="8" style="1" width="5.71"/>
    <col collapsed="false" customWidth="true" hidden="false" outlineLevel="0" max="9" min="9" style="1" width="7.56"/>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4.99"/>
    <col collapsed="false" customWidth="true" hidden="false" outlineLevel="0" max="15" min="15" style="149" width="14.99"/>
    <col collapsed="false" customWidth="true" hidden="false" outlineLevel="0" max="16" min="16" style="289" width="14.99"/>
    <col collapsed="false" customWidth="true" hidden="false" outlineLevel="0" max="17" min="17" style="199" width="20.28"/>
    <col collapsed="false" customWidth="true" hidden="false" outlineLevel="0" max="18" min="18" style="6" width="16.42"/>
    <col collapsed="false" customWidth="false" hidden="false" outlineLevel="0" max="257" min="19" style="1" width="9.14"/>
  </cols>
  <sheetData>
    <row r="1" customFormat="false" ht="30" hidden="false" customHeight="true" outlineLevel="0" collapsed="false">
      <c r="A1" s="10" t="s">
        <v>180</v>
      </c>
      <c r="B1" s="10"/>
      <c r="C1" s="10"/>
      <c r="D1" s="10"/>
      <c r="E1" s="10"/>
      <c r="F1" s="10"/>
      <c r="G1" s="10"/>
      <c r="H1" s="10"/>
      <c r="I1" s="10"/>
      <c r="J1" s="10"/>
      <c r="K1" s="10"/>
      <c r="L1" s="10"/>
      <c r="M1" s="10"/>
      <c r="N1" s="10"/>
      <c r="O1" s="10"/>
      <c r="P1" s="10"/>
      <c r="Q1" s="10"/>
      <c r="R1" s="316" t="n">
        <v>40070321</v>
      </c>
      <c r="S1" s="317"/>
      <c r="T1" s="317"/>
    </row>
    <row r="2" customFormat="false" ht="59.25" hidden="false" customHeight="true" outlineLevel="0" collapsed="false">
      <c r="A2" s="318" t="s">
        <v>181</v>
      </c>
      <c r="B2" s="318"/>
      <c r="C2" s="318"/>
      <c r="D2" s="318"/>
      <c r="E2" s="318"/>
      <c r="F2" s="318"/>
      <c r="G2" s="318"/>
      <c r="H2" s="318"/>
      <c r="I2" s="318"/>
      <c r="J2" s="318"/>
      <c r="K2" s="318"/>
      <c r="L2" s="318"/>
      <c r="M2" s="318"/>
      <c r="N2" s="318"/>
      <c r="O2" s="318"/>
      <c r="P2" s="318"/>
      <c r="Q2" s="318"/>
      <c r="R2" s="318"/>
      <c r="S2" s="9"/>
      <c r="T2" s="9"/>
      <c r="U2" s="9"/>
      <c r="V2" s="9"/>
      <c r="W2" s="9"/>
      <c r="X2" s="9"/>
    </row>
    <row r="3" s="4" customFormat="true" ht="15" hidden="false" customHeight="true" outlineLevel="0" collapsed="false">
      <c r="A3" s="12" t="s">
        <v>35</v>
      </c>
      <c r="B3" s="12"/>
      <c r="C3" s="12"/>
      <c r="D3" s="12"/>
      <c r="E3" s="12"/>
      <c r="F3" s="49"/>
      <c r="G3" s="15"/>
      <c r="H3" s="15"/>
      <c r="I3" s="15"/>
      <c r="J3" s="15"/>
      <c r="K3" s="15"/>
      <c r="L3" s="15"/>
      <c r="M3" s="15"/>
      <c r="N3" s="49"/>
      <c r="O3" s="17"/>
      <c r="P3" s="17"/>
      <c r="Q3" s="154"/>
      <c r="R3" s="154"/>
    </row>
    <row r="4" customFormat="false" ht="30" hidden="false" customHeight="true" outlineLevel="0" collapsed="false">
      <c r="A4" s="20" t="s">
        <v>36</v>
      </c>
      <c r="B4" s="20" t="s">
        <v>37</v>
      </c>
      <c r="C4" s="247" t="s">
        <v>38</v>
      </c>
      <c r="D4" s="247"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53</v>
      </c>
    </row>
    <row r="5" customFormat="false" ht="15" hidden="false" customHeight="true" outlineLevel="0" collapsed="false">
      <c r="A5" s="24" t="n">
        <v>2013</v>
      </c>
      <c r="B5" s="24" t="s">
        <v>167</v>
      </c>
      <c r="C5" s="291"/>
      <c r="D5" s="319"/>
      <c r="E5" s="320"/>
      <c r="F5" s="24" t="n">
        <v>1</v>
      </c>
      <c r="G5" s="24" t="n">
        <v>1</v>
      </c>
      <c r="H5" s="24"/>
      <c r="I5" s="24" t="n">
        <v>1</v>
      </c>
      <c r="J5" s="187"/>
      <c r="K5" s="237"/>
      <c r="L5" s="238"/>
      <c r="M5" s="64" t="n">
        <v>1971</v>
      </c>
      <c r="N5" s="184" t="s">
        <v>182</v>
      </c>
      <c r="O5" s="239"/>
      <c r="P5" s="235"/>
      <c r="Q5" s="205"/>
      <c r="R5" s="66"/>
      <c r="S5" s="240"/>
    </row>
    <row r="6" s="4" customFormat="true" ht="15" hidden="false" customHeight="true" outlineLevel="0" collapsed="false">
      <c r="A6" s="37" t="s">
        <v>60</v>
      </c>
      <c r="B6" s="37"/>
      <c r="C6" s="305"/>
      <c r="D6" s="305"/>
      <c r="E6" s="37"/>
      <c r="F6" s="206" t="n">
        <f aca="false">SUM(F5:F5)</f>
        <v>1</v>
      </c>
      <c r="G6" s="206" t="n">
        <f aca="false">SUM(G5:G5)</f>
        <v>1</v>
      </c>
      <c r="H6" s="206" t="n">
        <f aca="false">SUM(H5:H5)</f>
        <v>0</v>
      </c>
      <c r="I6" s="206" t="n">
        <f aca="false">SUM(I5:I5)</f>
        <v>1</v>
      </c>
      <c r="J6" s="242" t="n">
        <v>0</v>
      </c>
      <c r="K6" s="242"/>
      <c r="L6" s="242"/>
      <c r="M6" s="242"/>
      <c r="N6" s="242"/>
      <c r="O6" s="244"/>
      <c r="P6" s="111"/>
      <c r="Q6" s="44"/>
      <c r="R6" s="293" t="s">
        <v>62</v>
      </c>
    </row>
    <row r="7" s="4" customFormat="true" ht="15" hidden="false" customHeight="true" outlineLevel="0" collapsed="false">
      <c r="A7" s="12" t="s">
        <v>61</v>
      </c>
      <c r="B7" s="12"/>
      <c r="C7" s="21"/>
      <c r="D7" s="12"/>
      <c r="E7" s="12"/>
      <c r="F7" s="12"/>
      <c r="G7" s="12"/>
      <c r="H7" s="12"/>
      <c r="I7" s="12"/>
      <c r="J7" s="12"/>
      <c r="K7" s="12"/>
      <c r="L7" s="12"/>
      <c r="M7" s="12"/>
      <c r="N7" s="12"/>
      <c r="O7" s="294"/>
      <c r="P7" s="294"/>
      <c r="Q7" s="295"/>
      <c r="R7" s="12"/>
      <c r="S7" s="296"/>
      <c r="T7" s="321"/>
      <c r="U7" s="297"/>
    </row>
    <row r="8" customFormat="false" ht="30" hidden="false" customHeight="true" outlineLevel="0" collapsed="false">
      <c r="A8" s="20" t="s">
        <v>36</v>
      </c>
      <c r="B8" s="20" t="s">
        <v>37</v>
      </c>
      <c r="C8" s="20" t="s">
        <v>38</v>
      </c>
      <c r="D8" s="20" t="s">
        <v>39</v>
      </c>
      <c r="E8" s="20" t="s">
        <v>40</v>
      </c>
      <c r="F8" s="21" t="s">
        <v>41</v>
      </c>
      <c r="G8" s="20" t="s">
        <v>42</v>
      </c>
      <c r="H8" s="20" t="s">
        <v>43</v>
      </c>
      <c r="I8" s="20" t="s">
        <v>44</v>
      </c>
      <c r="J8" s="20" t="s">
        <v>45</v>
      </c>
      <c r="K8" s="20" t="s">
        <v>46</v>
      </c>
      <c r="L8" s="20" t="s">
        <v>47</v>
      </c>
      <c r="M8" s="20" t="s">
        <v>48</v>
      </c>
      <c r="N8" s="20" t="s">
        <v>49</v>
      </c>
      <c r="O8" s="22" t="s">
        <v>50</v>
      </c>
      <c r="P8" s="22" t="s">
        <v>51</v>
      </c>
      <c r="Q8" s="23" t="s">
        <v>52</v>
      </c>
      <c r="R8" s="23" t="s">
        <v>53</v>
      </c>
    </row>
    <row r="9" customFormat="false" ht="15" hidden="false" customHeight="true" outlineLevel="0" collapsed="false">
      <c r="A9" s="24" t="n">
        <v>2013</v>
      </c>
      <c r="B9" s="24" t="s">
        <v>63</v>
      </c>
      <c r="C9" s="291"/>
      <c r="D9" s="291"/>
      <c r="E9" s="291"/>
      <c r="F9" s="322" t="n">
        <v>1</v>
      </c>
      <c r="G9" s="219"/>
      <c r="H9" s="219" t="n">
        <v>1</v>
      </c>
      <c r="I9" s="219" t="n">
        <v>1</v>
      </c>
      <c r="J9" s="219"/>
      <c r="K9" s="298"/>
      <c r="L9" s="274"/>
      <c r="M9" s="64" t="n">
        <v>1943</v>
      </c>
      <c r="N9" s="184" t="s">
        <v>182</v>
      </c>
      <c r="O9" s="239"/>
      <c r="P9" s="239"/>
      <c r="Q9" s="205"/>
      <c r="R9" s="24"/>
    </row>
    <row r="10" customFormat="false" ht="15" hidden="false" customHeight="true" outlineLevel="0" collapsed="false">
      <c r="A10" s="24" t="n">
        <v>2013</v>
      </c>
      <c r="B10" s="24" t="s">
        <v>63</v>
      </c>
      <c r="C10" s="291"/>
      <c r="D10" s="291"/>
      <c r="E10" s="291"/>
      <c r="F10" s="322" t="n">
        <v>1</v>
      </c>
      <c r="G10" s="219"/>
      <c r="H10" s="219" t="n">
        <v>1</v>
      </c>
      <c r="I10" s="219" t="n">
        <v>1</v>
      </c>
      <c r="J10" s="219"/>
      <c r="K10" s="298"/>
      <c r="L10" s="274"/>
      <c r="M10" s="64" t="n">
        <v>1945</v>
      </c>
      <c r="N10" s="184" t="s">
        <v>182</v>
      </c>
      <c r="O10" s="239"/>
      <c r="P10" s="239"/>
      <c r="Q10" s="205"/>
      <c r="R10" s="24"/>
    </row>
    <row r="11" customFormat="false" ht="15" hidden="false" customHeight="true" outlineLevel="0" collapsed="false">
      <c r="A11" s="24" t="n">
        <v>2013</v>
      </c>
      <c r="B11" s="24" t="s">
        <v>63</v>
      </c>
      <c r="C11" s="291"/>
      <c r="D11" s="291"/>
      <c r="E11" s="291"/>
      <c r="F11" s="322" t="n">
        <v>1</v>
      </c>
      <c r="G11" s="24" t="n">
        <v>1</v>
      </c>
      <c r="H11" s="24"/>
      <c r="I11" s="219" t="n">
        <v>1</v>
      </c>
      <c r="J11" s="187"/>
      <c r="K11" s="298"/>
      <c r="L11" s="274"/>
      <c r="M11" s="64" t="n">
        <v>1959</v>
      </c>
      <c r="N11" s="184" t="s">
        <v>182</v>
      </c>
      <c r="O11" s="239"/>
      <c r="P11" s="239"/>
      <c r="Q11" s="205"/>
      <c r="R11" s="24"/>
    </row>
    <row r="12" customFormat="false" ht="15" hidden="false" customHeight="true" outlineLevel="0" collapsed="false">
      <c r="A12" s="24" t="n">
        <v>2013</v>
      </c>
      <c r="B12" s="24" t="s">
        <v>63</v>
      </c>
      <c r="C12" s="291"/>
      <c r="D12" s="291"/>
      <c r="E12" s="291"/>
      <c r="F12" s="322" t="n">
        <v>1</v>
      </c>
      <c r="G12" s="24"/>
      <c r="H12" s="24" t="n">
        <v>1</v>
      </c>
      <c r="I12" s="219" t="n">
        <v>1</v>
      </c>
      <c r="J12" s="187"/>
      <c r="K12" s="298"/>
      <c r="L12" s="274"/>
      <c r="M12" s="64" t="n">
        <v>1928</v>
      </c>
      <c r="N12" s="184" t="s">
        <v>182</v>
      </c>
      <c r="O12" s="239"/>
      <c r="P12" s="239"/>
      <c r="Q12" s="205"/>
      <c r="R12" s="24"/>
    </row>
    <row r="13" customFormat="false" ht="15" hidden="false" customHeight="true" outlineLevel="0" collapsed="false">
      <c r="A13" s="24" t="n">
        <v>2013</v>
      </c>
      <c r="B13" s="24" t="s">
        <v>63</v>
      </c>
      <c r="C13" s="291"/>
      <c r="D13" s="291"/>
      <c r="E13" s="291"/>
      <c r="F13" s="322" t="n">
        <v>1</v>
      </c>
      <c r="G13" s="24"/>
      <c r="H13" s="24" t="n">
        <v>1</v>
      </c>
      <c r="I13" s="219" t="n">
        <v>1</v>
      </c>
      <c r="J13" s="187"/>
      <c r="K13" s="298"/>
      <c r="L13" s="274"/>
      <c r="M13" s="64" t="n">
        <v>1940</v>
      </c>
      <c r="N13" s="184" t="s">
        <v>182</v>
      </c>
      <c r="O13" s="239"/>
      <c r="P13" s="239"/>
      <c r="Q13" s="205"/>
      <c r="R13" s="24"/>
    </row>
    <row r="14" customFormat="false" ht="15" hidden="false" customHeight="true" outlineLevel="0" collapsed="false">
      <c r="A14" s="24" t="n">
        <v>2013</v>
      </c>
      <c r="B14" s="24" t="s">
        <v>63</v>
      </c>
      <c r="C14" s="291"/>
      <c r="D14" s="291"/>
      <c r="E14" s="291"/>
      <c r="F14" s="322" t="n">
        <v>1</v>
      </c>
      <c r="G14" s="24"/>
      <c r="H14" s="24" t="n">
        <v>1</v>
      </c>
      <c r="I14" s="219" t="n">
        <v>1</v>
      </c>
      <c r="J14" s="187"/>
      <c r="K14" s="298"/>
      <c r="L14" s="274"/>
      <c r="M14" s="64" t="n">
        <v>1940</v>
      </c>
      <c r="N14" s="184" t="s">
        <v>182</v>
      </c>
      <c r="O14" s="239"/>
      <c r="P14" s="239"/>
      <c r="Q14" s="205"/>
      <c r="R14" s="24"/>
    </row>
    <row r="15" customFormat="false" ht="15" hidden="false" customHeight="true" outlineLevel="0" collapsed="false">
      <c r="A15" s="24" t="n">
        <v>2013</v>
      </c>
      <c r="B15" s="24" t="s">
        <v>63</v>
      </c>
      <c r="C15" s="291"/>
      <c r="D15" s="291"/>
      <c r="E15" s="291"/>
      <c r="F15" s="322" t="n">
        <v>1</v>
      </c>
      <c r="G15" s="24"/>
      <c r="H15" s="24" t="n">
        <v>1</v>
      </c>
      <c r="I15" s="219" t="n">
        <v>1</v>
      </c>
      <c r="J15" s="187"/>
      <c r="K15" s="298"/>
      <c r="L15" s="274"/>
      <c r="M15" s="64" t="n">
        <v>1932</v>
      </c>
      <c r="N15" s="184" t="s">
        <v>182</v>
      </c>
      <c r="O15" s="239"/>
      <c r="P15" s="235"/>
      <c r="Q15" s="205"/>
      <c r="R15" s="24"/>
    </row>
    <row r="16" customFormat="false" ht="15" hidden="false" customHeight="true" outlineLevel="0" collapsed="false">
      <c r="A16" s="24" t="n">
        <v>2013</v>
      </c>
      <c r="B16" s="24" t="s">
        <v>63</v>
      </c>
      <c r="C16" s="291"/>
      <c r="D16" s="291"/>
      <c r="E16" s="291"/>
      <c r="F16" s="322" t="n">
        <v>1</v>
      </c>
      <c r="G16" s="24" t="n">
        <v>1</v>
      </c>
      <c r="H16" s="24"/>
      <c r="I16" s="219" t="n">
        <v>1</v>
      </c>
      <c r="J16" s="187"/>
      <c r="K16" s="298"/>
      <c r="L16" s="274"/>
      <c r="M16" s="64" t="n">
        <v>1939</v>
      </c>
      <c r="N16" s="184" t="s">
        <v>182</v>
      </c>
      <c r="O16" s="239"/>
      <c r="P16" s="235"/>
      <c r="Q16" s="205"/>
      <c r="R16" s="24"/>
    </row>
    <row r="17" customFormat="false" ht="15" hidden="false" customHeight="true" outlineLevel="0" collapsed="false">
      <c r="A17" s="24" t="n">
        <v>2013</v>
      </c>
      <c r="B17" s="24" t="s">
        <v>63</v>
      </c>
      <c r="C17" s="291"/>
      <c r="D17" s="291"/>
      <c r="E17" s="291"/>
      <c r="F17" s="322" t="n">
        <v>1</v>
      </c>
      <c r="G17" s="24" t="n">
        <v>1</v>
      </c>
      <c r="H17" s="24"/>
      <c r="I17" s="219" t="n">
        <v>1</v>
      </c>
      <c r="J17" s="187"/>
      <c r="K17" s="298"/>
      <c r="L17" s="274"/>
      <c r="M17" s="64" t="n">
        <v>1935</v>
      </c>
      <c r="N17" s="184" t="s">
        <v>182</v>
      </c>
      <c r="O17" s="239"/>
      <c r="P17" s="235"/>
      <c r="Q17" s="205"/>
      <c r="R17" s="24"/>
    </row>
    <row r="18" customFormat="false" ht="15" hidden="false" customHeight="true" outlineLevel="0" collapsed="false">
      <c r="A18" s="24" t="n">
        <v>2013</v>
      </c>
      <c r="B18" s="24" t="s">
        <v>63</v>
      </c>
      <c r="C18" s="291"/>
      <c r="D18" s="291"/>
      <c r="E18" s="291"/>
      <c r="F18" s="322" t="n">
        <v>1</v>
      </c>
      <c r="G18" s="24"/>
      <c r="H18" s="24" t="n">
        <v>1</v>
      </c>
      <c r="I18" s="219" t="n">
        <v>1</v>
      </c>
      <c r="J18" s="187"/>
      <c r="K18" s="298"/>
      <c r="L18" s="274"/>
      <c r="M18" s="64" t="n">
        <v>1959</v>
      </c>
      <c r="N18" s="184" t="s">
        <v>182</v>
      </c>
      <c r="O18" s="239"/>
      <c r="P18" s="323"/>
      <c r="Q18" s="323"/>
      <c r="R18" s="24"/>
    </row>
    <row r="19" customFormat="false" ht="15" hidden="false" customHeight="true" outlineLevel="0" collapsed="false">
      <c r="A19" s="24" t="n">
        <v>2013</v>
      </c>
      <c r="B19" s="24" t="s">
        <v>63</v>
      </c>
      <c r="C19" s="291"/>
      <c r="D19" s="291"/>
      <c r="E19" s="291"/>
      <c r="F19" s="322" t="n">
        <v>1</v>
      </c>
      <c r="G19" s="24"/>
      <c r="H19" s="24" t="n">
        <v>1</v>
      </c>
      <c r="I19" s="219" t="n">
        <v>1</v>
      </c>
      <c r="J19" s="187"/>
      <c r="K19" s="298"/>
      <c r="L19" s="274"/>
      <c r="M19" s="64" t="n">
        <v>1967</v>
      </c>
      <c r="N19" s="184" t="s">
        <v>182</v>
      </c>
      <c r="O19" s="239"/>
      <c r="P19" s="323"/>
      <c r="Q19" s="323"/>
      <c r="R19" s="24"/>
    </row>
    <row r="20" customFormat="false" ht="15" hidden="false" customHeight="true" outlineLevel="0" collapsed="false">
      <c r="A20" s="24" t="n">
        <v>2013</v>
      </c>
      <c r="B20" s="24" t="s">
        <v>63</v>
      </c>
      <c r="C20" s="291"/>
      <c r="D20" s="291"/>
      <c r="E20" s="291"/>
      <c r="F20" s="322" t="n">
        <v>1</v>
      </c>
      <c r="G20" s="24"/>
      <c r="H20" s="24" t="n">
        <v>1</v>
      </c>
      <c r="I20" s="219" t="n">
        <v>1</v>
      </c>
      <c r="J20" s="187"/>
      <c r="K20" s="298"/>
      <c r="L20" s="274"/>
      <c r="M20" s="64" t="n">
        <v>1900</v>
      </c>
      <c r="N20" s="184" t="s">
        <v>182</v>
      </c>
      <c r="O20" s="239"/>
      <c r="P20" s="324"/>
      <c r="Q20" s="323"/>
      <c r="R20" s="24"/>
    </row>
    <row r="21" customFormat="false" ht="15" hidden="false" customHeight="true" outlineLevel="0" collapsed="false">
      <c r="A21" s="24" t="n">
        <v>2013</v>
      </c>
      <c r="B21" s="24" t="s">
        <v>63</v>
      </c>
      <c r="C21" s="291"/>
      <c r="D21" s="291"/>
      <c r="E21" s="291"/>
      <c r="F21" s="322" t="n">
        <v>1</v>
      </c>
      <c r="G21" s="24" t="n">
        <v>1</v>
      </c>
      <c r="H21" s="24"/>
      <c r="I21" s="219" t="n">
        <v>1</v>
      </c>
      <c r="J21" s="187"/>
      <c r="K21" s="298"/>
      <c r="L21" s="274"/>
      <c r="M21" s="64" t="n">
        <v>1935</v>
      </c>
      <c r="N21" s="184" t="s">
        <v>182</v>
      </c>
      <c r="O21" s="239"/>
      <c r="P21" s="324"/>
      <c r="Q21" s="323"/>
      <c r="R21" s="24"/>
    </row>
    <row r="22" customFormat="false" ht="15" hidden="false" customHeight="true" outlineLevel="0" collapsed="false">
      <c r="A22" s="24" t="n">
        <v>2013</v>
      </c>
      <c r="B22" s="24" t="s">
        <v>63</v>
      </c>
      <c r="C22" s="291"/>
      <c r="D22" s="291"/>
      <c r="E22" s="291"/>
      <c r="F22" s="322" t="n">
        <v>1</v>
      </c>
      <c r="G22" s="24" t="n">
        <v>1</v>
      </c>
      <c r="H22" s="24"/>
      <c r="I22" s="219" t="n">
        <v>1</v>
      </c>
      <c r="J22" s="187"/>
      <c r="K22" s="298"/>
      <c r="L22" s="274"/>
      <c r="M22" s="64" t="n">
        <v>1952</v>
      </c>
      <c r="N22" s="184" t="s">
        <v>182</v>
      </c>
      <c r="O22" s="239"/>
      <c r="P22" s="239"/>
      <c r="Q22" s="323"/>
      <c r="R22" s="24"/>
    </row>
    <row r="23" customFormat="false" ht="15" hidden="false" customHeight="true" outlineLevel="0" collapsed="false">
      <c r="A23" s="24" t="n">
        <v>2013</v>
      </c>
      <c r="B23" s="24" t="s">
        <v>63</v>
      </c>
      <c r="C23" s="291"/>
      <c r="D23" s="291"/>
      <c r="E23" s="291"/>
      <c r="F23" s="322" t="n">
        <v>1</v>
      </c>
      <c r="G23" s="24"/>
      <c r="H23" s="24" t="n">
        <v>1</v>
      </c>
      <c r="I23" s="219" t="n">
        <v>1</v>
      </c>
      <c r="J23" s="187"/>
      <c r="K23" s="298"/>
      <c r="L23" s="274"/>
      <c r="M23" s="64" t="n">
        <v>1931</v>
      </c>
      <c r="N23" s="184" t="s">
        <v>182</v>
      </c>
      <c r="O23" s="239"/>
      <c r="P23" s="239"/>
      <c r="Q23" s="323"/>
      <c r="R23" s="24"/>
    </row>
    <row r="24" customFormat="false" ht="15" hidden="false" customHeight="true" outlineLevel="0" collapsed="false">
      <c r="A24" s="24" t="n">
        <v>2013</v>
      </c>
      <c r="B24" s="24" t="s">
        <v>63</v>
      </c>
      <c r="C24" s="291"/>
      <c r="D24" s="291"/>
      <c r="E24" s="291"/>
      <c r="F24" s="322" t="n">
        <v>1</v>
      </c>
      <c r="G24" s="24"/>
      <c r="H24" s="24" t="n">
        <v>1</v>
      </c>
      <c r="I24" s="219" t="n">
        <v>1</v>
      </c>
      <c r="J24" s="187"/>
      <c r="K24" s="298"/>
      <c r="L24" s="274"/>
      <c r="M24" s="64" t="n">
        <v>1932</v>
      </c>
      <c r="N24" s="184" t="s">
        <v>182</v>
      </c>
      <c r="O24" s="239"/>
      <c r="P24" s="324"/>
      <c r="Q24" s="323"/>
      <c r="R24" s="24"/>
    </row>
    <row r="25" customFormat="false" ht="15" hidden="false" customHeight="true" outlineLevel="0" collapsed="false">
      <c r="A25" s="24" t="n">
        <v>2013</v>
      </c>
      <c r="B25" s="24" t="s">
        <v>63</v>
      </c>
      <c r="C25" s="291"/>
      <c r="D25" s="291"/>
      <c r="E25" s="291"/>
      <c r="F25" s="322" t="n">
        <v>1</v>
      </c>
      <c r="G25" s="24"/>
      <c r="H25" s="24" t="n">
        <v>1</v>
      </c>
      <c r="I25" s="219" t="n">
        <v>1</v>
      </c>
      <c r="J25" s="187"/>
      <c r="K25" s="298"/>
      <c r="L25" s="274"/>
      <c r="M25" s="64" t="n">
        <v>1947</v>
      </c>
      <c r="N25" s="184" t="s">
        <v>182</v>
      </c>
      <c r="O25" s="239"/>
      <c r="P25" s="235"/>
      <c r="Q25" s="205"/>
      <c r="R25" s="24"/>
    </row>
    <row r="26" customFormat="false" ht="15" hidden="false" customHeight="true" outlineLevel="0" collapsed="false">
      <c r="A26" s="24" t="n">
        <v>2013</v>
      </c>
      <c r="B26" s="24" t="s">
        <v>63</v>
      </c>
      <c r="C26" s="291"/>
      <c r="D26" s="291"/>
      <c r="E26" s="291"/>
      <c r="F26" s="322" t="n">
        <v>1</v>
      </c>
      <c r="G26" s="24"/>
      <c r="H26" s="24" t="n">
        <v>1</v>
      </c>
      <c r="I26" s="219" t="n">
        <v>1</v>
      </c>
      <c r="J26" s="187"/>
      <c r="K26" s="298"/>
      <c r="L26" s="274"/>
      <c r="M26" s="64" t="n">
        <v>1928</v>
      </c>
      <c r="N26" s="184" t="s">
        <v>182</v>
      </c>
      <c r="O26" s="239"/>
      <c r="P26" s="235"/>
      <c r="Q26" s="205"/>
      <c r="R26" s="24"/>
    </row>
    <row r="27" customFormat="false" ht="15" hidden="false" customHeight="true" outlineLevel="0" collapsed="false">
      <c r="A27" s="24" t="n">
        <v>2013</v>
      </c>
      <c r="B27" s="24" t="s">
        <v>63</v>
      </c>
      <c r="C27" s="291"/>
      <c r="D27" s="291"/>
      <c r="E27" s="291"/>
      <c r="F27" s="322" t="n">
        <v>1</v>
      </c>
      <c r="G27" s="24" t="n">
        <v>1</v>
      </c>
      <c r="H27" s="24"/>
      <c r="I27" s="219" t="n">
        <v>1</v>
      </c>
      <c r="J27" s="187"/>
      <c r="K27" s="298"/>
      <c r="L27" s="274"/>
      <c r="M27" s="64" t="n">
        <v>1928</v>
      </c>
      <c r="N27" s="184" t="s">
        <v>182</v>
      </c>
      <c r="O27" s="239"/>
      <c r="P27" s="235"/>
      <c r="Q27" s="205"/>
      <c r="R27" s="24"/>
    </row>
    <row r="28" customFormat="false" ht="15" hidden="false" customHeight="true" outlineLevel="0" collapsed="false">
      <c r="A28" s="24" t="n">
        <v>2013</v>
      </c>
      <c r="B28" s="24" t="s">
        <v>63</v>
      </c>
      <c r="C28" s="291"/>
      <c r="D28" s="291"/>
      <c r="E28" s="291"/>
      <c r="F28" s="322" t="n">
        <v>1</v>
      </c>
      <c r="G28" s="24"/>
      <c r="H28" s="24" t="n">
        <v>1</v>
      </c>
      <c r="I28" s="219" t="n">
        <v>1</v>
      </c>
      <c r="J28" s="187"/>
      <c r="K28" s="298"/>
      <c r="L28" s="274"/>
      <c r="M28" s="64" t="n">
        <v>1905</v>
      </c>
      <c r="N28" s="184" t="s">
        <v>182</v>
      </c>
      <c r="O28" s="239"/>
      <c r="P28" s="235"/>
      <c r="Q28" s="205"/>
      <c r="R28" s="24"/>
    </row>
    <row r="29" customFormat="false" ht="15" hidden="false" customHeight="true" outlineLevel="0" collapsed="false">
      <c r="A29" s="24" t="n">
        <v>2013</v>
      </c>
      <c r="B29" s="24" t="s">
        <v>63</v>
      </c>
      <c r="C29" s="291"/>
      <c r="D29" s="291"/>
      <c r="E29" s="291"/>
      <c r="F29" s="322" t="n">
        <v>1</v>
      </c>
      <c r="G29" s="24"/>
      <c r="H29" s="24" t="n">
        <v>1</v>
      </c>
      <c r="I29" s="219" t="n">
        <v>1</v>
      </c>
      <c r="J29" s="187"/>
      <c r="K29" s="298"/>
      <c r="L29" s="274"/>
      <c r="M29" s="64" t="n">
        <v>1929</v>
      </c>
      <c r="N29" s="184" t="s">
        <v>182</v>
      </c>
      <c r="O29" s="239"/>
      <c r="P29" s="235"/>
      <c r="Q29" s="205"/>
      <c r="R29" s="24"/>
    </row>
    <row r="30" customFormat="false" ht="15" hidden="false" customHeight="true" outlineLevel="0" collapsed="false">
      <c r="A30" s="24" t="n">
        <v>2013</v>
      </c>
      <c r="B30" s="24" t="s">
        <v>63</v>
      </c>
      <c r="C30" s="291"/>
      <c r="D30" s="291"/>
      <c r="E30" s="291"/>
      <c r="F30" s="322" t="n">
        <v>1</v>
      </c>
      <c r="G30" s="24" t="n">
        <v>1</v>
      </c>
      <c r="H30" s="24"/>
      <c r="I30" s="219" t="n">
        <v>1</v>
      </c>
      <c r="J30" s="187"/>
      <c r="K30" s="298"/>
      <c r="L30" s="274"/>
      <c r="M30" s="64" t="n">
        <v>1941</v>
      </c>
      <c r="N30" s="184" t="s">
        <v>182</v>
      </c>
      <c r="O30" s="239"/>
      <c r="P30" s="235"/>
      <c r="Q30" s="205"/>
      <c r="R30" s="24"/>
    </row>
    <row r="31" customFormat="false" ht="15" hidden="false" customHeight="true" outlineLevel="0" collapsed="false">
      <c r="A31" s="24" t="n">
        <v>2013</v>
      </c>
      <c r="B31" s="24" t="s">
        <v>63</v>
      </c>
      <c r="C31" s="291"/>
      <c r="D31" s="291"/>
      <c r="E31" s="291"/>
      <c r="F31" s="322" t="n">
        <v>1</v>
      </c>
      <c r="G31" s="24" t="n">
        <v>1</v>
      </c>
      <c r="H31" s="24"/>
      <c r="I31" s="219" t="n">
        <v>1</v>
      </c>
      <c r="J31" s="187"/>
      <c r="K31" s="298"/>
      <c r="L31" s="274"/>
      <c r="M31" s="64" t="n">
        <v>1927</v>
      </c>
      <c r="N31" s="184" t="s">
        <v>182</v>
      </c>
      <c r="O31" s="239"/>
      <c r="P31" s="235"/>
      <c r="Q31" s="205"/>
      <c r="R31" s="24"/>
    </row>
    <row r="32" customFormat="false" ht="15" hidden="false" customHeight="true" outlineLevel="0" collapsed="false">
      <c r="A32" s="24" t="n">
        <v>2013</v>
      </c>
      <c r="B32" s="24" t="s">
        <v>63</v>
      </c>
      <c r="C32" s="291"/>
      <c r="D32" s="291"/>
      <c r="E32" s="291"/>
      <c r="F32" s="322" t="n">
        <v>1</v>
      </c>
      <c r="G32" s="24"/>
      <c r="H32" s="24" t="n">
        <v>1</v>
      </c>
      <c r="I32" s="219" t="n">
        <v>1</v>
      </c>
      <c r="J32" s="187"/>
      <c r="K32" s="298"/>
      <c r="L32" s="274"/>
      <c r="M32" s="64" t="n">
        <v>1933</v>
      </c>
      <c r="N32" s="184" t="s">
        <v>182</v>
      </c>
      <c r="O32" s="239"/>
      <c r="P32" s="235"/>
      <c r="Q32" s="205"/>
      <c r="R32" s="24"/>
    </row>
    <row r="33" customFormat="false" ht="15" hidden="false" customHeight="true" outlineLevel="0" collapsed="false">
      <c r="A33" s="24" t="n">
        <v>2013</v>
      </c>
      <c r="B33" s="24" t="s">
        <v>63</v>
      </c>
      <c r="C33" s="291"/>
      <c r="D33" s="291"/>
      <c r="E33" s="291"/>
      <c r="F33" s="322" t="n">
        <v>1</v>
      </c>
      <c r="G33" s="24" t="n">
        <v>1</v>
      </c>
      <c r="H33" s="24"/>
      <c r="I33" s="24" t="n">
        <v>1</v>
      </c>
      <c r="J33" s="187"/>
      <c r="K33" s="298"/>
      <c r="L33" s="274"/>
      <c r="M33" s="64" t="n">
        <v>1950</v>
      </c>
      <c r="N33" s="184" t="s">
        <v>182</v>
      </c>
      <c r="O33" s="239"/>
      <c r="P33" s="239"/>
      <c r="Q33" s="205"/>
      <c r="R33" s="24"/>
    </row>
    <row r="34" customFormat="false" ht="15" hidden="false" customHeight="true" outlineLevel="0" collapsed="false">
      <c r="A34" s="24" t="n">
        <v>2013</v>
      </c>
      <c r="B34" s="24" t="s">
        <v>63</v>
      </c>
      <c r="C34" s="291"/>
      <c r="D34" s="291"/>
      <c r="E34" s="291"/>
      <c r="F34" s="322" t="n">
        <v>1</v>
      </c>
      <c r="G34" s="24" t="n">
        <v>1</v>
      </c>
      <c r="H34" s="24"/>
      <c r="I34" s="24" t="n">
        <v>1</v>
      </c>
      <c r="J34" s="187"/>
      <c r="K34" s="298"/>
      <c r="L34" s="274"/>
      <c r="M34" s="64" t="n">
        <v>1942</v>
      </c>
      <c r="N34" s="184" t="s">
        <v>182</v>
      </c>
      <c r="O34" s="239"/>
      <c r="P34" s="239"/>
      <c r="Q34" s="205"/>
      <c r="R34" s="24"/>
    </row>
    <row r="35" customFormat="false" ht="15" hidden="false" customHeight="true" outlineLevel="0" collapsed="false">
      <c r="A35" s="24" t="n">
        <v>2013</v>
      </c>
      <c r="B35" s="24" t="s">
        <v>63</v>
      </c>
      <c r="C35" s="291"/>
      <c r="D35" s="291"/>
      <c r="E35" s="291"/>
      <c r="F35" s="322" t="n">
        <v>1</v>
      </c>
      <c r="G35" s="24" t="n">
        <v>1</v>
      </c>
      <c r="H35" s="24"/>
      <c r="I35" s="24" t="n">
        <v>1</v>
      </c>
      <c r="J35" s="187"/>
      <c r="K35" s="298"/>
      <c r="L35" s="274"/>
      <c r="M35" s="64" t="n">
        <v>1947</v>
      </c>
      <c r="N35" s="184" t="s">
        <v>182</v>
      </c>
      <c r="O35" s="239"/>
      <c r="P35" s="235"/>
      <c r="Q35" s="205"/>
      <c r="R35" s="24"/>
    </row>
    <row r="36" customFormat="false" ht="15" hidden="false" customHeight="true" outlineLevel="0" collapsed="false">
      <c r="A36" s="24" t="n">
        <v>2013</v>
      </c>
      <c r="B36" s="24" t="s">
        <v>63</v>
      </c>
      <c r="C36" s="291"/>
      <c r="D36" s="291"/>
      <c r="E36" s="291"/>
      <c r="F36" s="322" t="n">
        <v>1</v>
      </c>
      <c r="G36" s="24" t="n">
        <v>1</v>
      </c>
      <c r="H36" s="24"/>
      <c r="I36" s="24" t="n">
        <v>1</v>
      </c>
      <c r="J36" s="187"/>
      <c r="K36" s="298"/>
      <c r="L36" s="274"/>
      <c r="M36" s="64" t="n">
        <v>1916</v>
      </c>
      <c r="N36" s="184" t="s">
        <v>182</v>
      </c>
      <c r="O36" s="239"/>
      <c r="Q36" s="205"/>
      <c r="R36" s="24"/>
    </row>
    <row r="37" customFormat="false" ht="15" hidden="false" customHeight="true" outlineLevel="0" collapsed="false">
      <c r="A37" s="24" t="n">
        <v>2013</v>
      </c>
      <c r="B37" s="24" t="s">
        <v>63</v>
      </c>
      <c r="C37" s="291"/>
      <c r="D37" s="291"/>
      <c r="E37" s="291"/>
      <c r="F37" s="322" t="n">
        <v>1</v>
      </c>
      <c r="G37" s="24"/>
      <c r="H37" s="24" t="n">
        <v>1</v>
      </c>
      <c r="I37" s="24" t="n">
        <v>1</v>
      </c>
      <c r="J37" s="187"/>
      <c r="K37" s="298"/>
      <c r="L37" s="274"/>
      <c r="M37" s="64" t="n">
        <v>1958</v>
      </c>
      <c r="N37" s="184" t="s">
        <v>182</v>
      </c>
      <c r="O37" s="239"/>
      <c r="P37" s="235"/>
      <c r="Q37" s="205"/>
      <c r="R37" s="24"/>
    </row>
    <row r="38" s="55" customFormat="true" ht="15" hidden="false" customHeight="true" outlineLevel="0" collapsed="false">
      <c r="A38" s="29" t="n">
        <v>2013</v>
      </c>
      <c r="B38" s="29" t="s">
        <v>63</v>
      </c>
      <c r="C38" s="291"/>
      <c r="D38" s="291"/>
      <c r="E38" s="291"/>
      <c r="F38" s="322" t="n">
        <v>1</v>
      </c>
      <c r="G38" s="29" t="n">
        <v>1</v>
      </c>
      <c r="H38" s="29"/>
      <c r="I38" s="24" t="n">
        <v>1</v>
      </c>
      <c r="J38" s="166"/>
      <c r="K38" s="299"/>
      <c r="L38" s="274"/>
      <c r="M38" s="64" t="n">
        <v>1906</v>
      </c>
      <c r="N38" s="184" t="s">
        <v>182</v>
      </c>
      <c r="O38" s="235"/>
      <c r="P38" s="235"/>
      <c r="Q38" s="205"/>
      <c r="R38" s="24"/>
    </row>
    <row r="39" customFormat="false" ht="15" hidden="false" customHeight="true" outlineLevel="0" collapsed="false">
      <c r="A39" s="29" t="n">
        <v>2013</v>
      </c>
      <c r="B39" s="24" t="s">
        <v>63</v>
      </c>
      <c r="C39" s="291"/>
      <c r="D39" s="291"/>
      <c r="E39" s="291"/>
      <c r="F39" s="322" t="n">
        <v>1</v>
      </c>
      <c r="G39" s="24"/>
      <c r="H39" s="24" t="n">
        <v>1</v>
      </c>
      <c r="I39" s="24" t="n">
        <v>1</v>
      </c>
      <c r="J39" s="187"/>
      <c r="K39" s="298"/>
      <c r="L39" s="274"/>
      <c r="M39" s="64" t="n">
        <v>1971</v>
      </c>
      <c r="N39" s="184" t="s">
        <v>182</v>
      </c>
      <c r="O39" s="239"/>
      <c r="P39" s="235"/>
      <c r="Q39" s="205"/>
      <c r="R39" s="24"/>
    </row>
    <row r="40" customFormat="false" ht="15" hidden="false" customHeight="true" outlineLevel="0" collapsed="false">
      <c r="A40" s="29" t="n">
        <v>2013</v>
      </c>
      <c r="B40" s="24" t="s">
        <v>63</v>
      </c>
      <c r="C40" s="291"/>
      <c r="D40" s="291"/>
      <c r="E40" s="291"/>
      <c r="F40" s="322" t="n">
        <v>1</v>
      </c>
      <c r="G40" s="24"/>
      <c r="H40" s="24" t="n">
        <v>1</v>
      </c>
      <c r="I40" s="24" t="n">
        <v>1</v>
      </c>
      <c r="J40" s="187"/>
      <c r="K40" s="298"/>
      <c r="L40" s="274"/>
      <c r="M40" s="64" t="n">
        <v>1948</v>
      </c>
      <c r="N40" s="184" t="s">
        <v>182</v>
      </c>
      <c r="O40" s="239"/>
      <c r="P40" s="235"/>
      <c r="Q40" s="205"/>
      <c r="R40" s="24"/>
    </row>
    <row r="41" customFormat="false" ht="15" hidden="false" customHeight="true" outlineLevel="0" collapsed="false">
      <c r="A41" s="29" t="n">
        <v>2013</v>
      </c>
      <c r="B41" s="24" t="s">
        <v>63</v>
      </c>
      <c r="C41" s="291"/>
      <c r="D41" s="291"/>
      <c r="E41" s="291"/>
      <c r="F41" s="322" t="n">
        <v>1</v>
      </c>
      <c r="G41" s="24"/>
      <c r="H41" s="24" t="n">
        <v>1</v>
      </c>
      <c r="I41" s="24" t="n">
        <v>1</v>
      </c>
      <c r="J41" s="187"/>
      <c r="K41" s="298"/>
      <c r="L41" s="274"/>
      <c r="M41" s="64" t="n">
        <v>1933</v>
      </c>
      <c r="N41" s="184" t="s">
        <v>182</v>
      </c>
      <c r="O41" s="239"/>
      <c r="P41" s="235"/>
      <c r="Q41" s="205"/>
      <c r="R41" s="24"/>
    </row>
    <row r="42" customFormat="false" ht="15" hidden="false" customHeight="true" outlineLevel="0" collapsed="false">
      <c r="A42" s="29" t="n">
        <v>2013</v>
      </c>
      <c r="B42" s="24" t="s">
        <v>63</v>
      </c>
      <c r="C42" s="291"/>
      <c r="D42" s="291"/>
      <c r="E42" s="291"/>
      <c r="F42" s="322" t="n">
        <v>1</v>
      </c>
      <c r="G42" s="24" t="n">
        <v>1</v>
      </c>
      <c r="H42" s="24"/>
      <c r="I42" s="24" t="n">
        <v>1</v>
      </c>
      <c r="J42" s="187"/>
      <c r="K42" s="298"/>
      <c r="L42" s="274"/>
      <c r="M42" s="64" t="n">
        <v>1946</v>
      </c>
      <c r="N42" s="184" t="s">
        <v>182</v>
      </c>
      <c r="O42" s="239"/>
      <c r="P42" s="235"/>
      <c r="Q42" s="205"/>
      <c r="R42" s="24"/>
    </row>
    <row r="43" customFormat="false" ht="15" hidden="false" customHeight="true" outlineLevel="0" collapsed="false">
      <c r="A43" s="29" t="n">
        <v>2013</v>
      </c>
      <c r="B43" s="24" t="s">
        <v>63</v>
      </c>
      <c r="C43" s="291"/>
      <c r="D43" s="291"/>
      <c r="E43" s="291"/>
      <c r="F43" s="322" t="n">
        <v>1</v>
      </c>
      <c r="G43" s="24"/>
      <c r="H43" s="24" t="n">
        <v>1</v>
      </c>
      <c r="I43" s="24" t="n">
        <v>1</v>
      </c>
      <c r="J43" s="187"/>
      <c r="K43" s="298"/>
      <c r="L43" s="274"/>
      <c r="M43" s="64" t="n">
        <v>1967</v>
      </c>
      <c r="N43" s="184" t="s">
        <v>182</v>
      </c>
      <c r="O43" s="239"/>
      <c r="P43" s="235"/>
      <c r="Q43" s="205"/>
      <c r="R43" s="24"/>
    </row>
    <row r="44" customFormat="false" ht="15" hidden="false" customHeight="true" outlineLevel="0" collapsed="false">
      <c r="A44" s="29" t="n">
        <v>2013</v>
      </c>
      <c r="B44" s="24" t="s">
        <v>63</v>
      </c>
      <c r="C44" s="291"/>
      <c r="D44" s="291"/>
      <c r="E44" s="291"/>
      <c r="F44" s="322" t="n">
        <v>1</v>
      </c>
      <c r="G44" s="24"/>
      <c r="H44" s="24" t="n">
        <v>1</v>
      </c>
      <c r="I44" s="24" t="n">
        <v>1</v>
      </c>
      <c r="J44" s="187"/>
      <c r="K44" s="298"/>
      <c r="L44" s="274"/>
      <c r="M44" s="64" t="n">
        <v>1973</v>
      </c>
      <c r="N44" s="184" t="s">
        <v>182</v>
      </c>
      <c r="O44" s="239"/>
      <c r="P44" s="235"/>
      <c r="Q44" s="205"/>
      <c r="R44" s="24"/>
    </row>
    <row r="45" customFormat="false" ht="15" hidden="false" customHeight="true" outlineLevel="0" collapsed="false">
      <c r="A45" s="29" t="n">
        <v>2013</v>
      </c>
      <c r="B45" s="24" t="s">
        <v>63</v>
      </c>
      <c r="C45" s="291"/>
      <c r="D45" s="291"/>
      <c r="E45" s="291"/>
      <c r="F45" s="322" t="n">
        <v>1</v>
      </c>
      <c r="G45" s="24"/>
      <c r="H45" s="24" t="n">
        <v>1</v>
      </c>
      <c r="I45" s="24" t="n">
        <v>1</v>
      </c>
      <c r="J45" s="187"/>
      <c r="K45" s="298"/>
      <c r="L45" s="274"/>
      <c r="M45" s="64" t="n">
        <v>1931</v>
      </c>
      <c r="N45" s="184" t="s">
        <v>182</v>
      </c>
      <c r="O45" s="239"/>
      <c r="P45" s="235"/>
      <c r="Q45" s="205"/>
      <c r="R45" s="24"/>
    </row>
    <row r="46" customFormat="false" ht="15" hidden="false" customHeight="true" outlineLevel="0" collapsed="false">
      <c r="A46" s="29" t="n">
        <v>2013</v>
      </c>
      <c r="B46" s="24" t="s">
        <v>63</v>
      </c>
      <c r="C46" s="291"/>
      <c r="D46" s="291"/>
      <c r="E46" s="291"/>
      <c r="F46" s="322" t="n">
        <v>1</v>
      </c>
      <c r="G46" s="29"/>
      <c r="H46" s="29" t="n">
        <v>1</v>
      </c>
      <c r="I46" s="93"/>
      <c r="J46" s="29" t="n">
        <v>1</v>
      </c>
      <c r="K46" s="325" t="s">
        <v>101</v>
      </c>
      <c r="L46" s="274"/>
      <c r="M46" s="64" t="n">
        <v>1969</v>
      </c>
      <c r="N46" s="184" t="s">
        <v>182</v>
      </c>
      <c r="O46" s="239"/>
      <c r="P46" s="235"/>
      <c r="Q46" s="205"/>
      <c r="R46" s="24"/>
    </row>
    <row r="47" customFormat="false" ht="15" hidden="false" customHeight="true" outlineLevel="0" collapsed="false">
      <c r="A47" s="29" t="n">
        <v>2013</v>
      </c>
      <c r="B47" s="24" t="s">
        <v>63</v>
      </c>
      <c r="C47" s="291"/>
      <c r="D47" s="291"/>
      <c r="E47" s="291"/>
      <c r="F47" s="322" t="n">
        <v>1</v>
      </c>
      <c r="G47" s="24"/>
      <c r="H47" s="24" t="n">
        <v>1</v>
      </c>
      <c r="I47" s="219" t="n">
        <v>1</v>
      </c>
      <c r="J47" s="187"/>
      <c r="K47" s="298"/>
      <c r="L47" s="274"/>
      <c r="M47" s="64" t="n">
        <v>1924</v>
      </c>
      <c r="N47" s="184" t="s">
        <v>182</v>
      </c>
      <c r="O47" s="239"/>
      <c r="P47" s="235"/>
      <c r="Q47" s="205"/>
      <c r="R47" s="24"/>
    </row>
    <row r="48" customFormat="false" ht="15" hidden="false" customHeight="true" outlineLevel="0" collapsed="false">
      <c r="A48" s="29" t="n">
        <v>2013</v>
      </c>
      <c r="B48" s="24" t="s">
        <v>63</v>
      </c>
      <c r="C48" s="291"/>
      <c r="D48" s="291"/>
      <c r="E48" s="291"/>
      <c r="F48" s="322" t="n">
        <v>1</v>
      </c>
      <c r="G48" s="24"/>
      <c r="H48" s="24" t="n">
        <v>1</v>
      </c>
      <c r="I48" s="219" t="n">
        <v>1</v>
      </c>
      <c r="J48" s="187"/>
      <c r="K48" s="298"/>
      <c r="L48" s="274"/>
      <c r="M48" s="64" t="n">
        <v>1934</v>
      </c>
      <c r="N48" s="184" t="s">
        <v>182</v>
      </c>
      <c r="O48" s="239"/>
      <c r="P48" s="235"/>
      <c r="Q48" s="205"/>
      <c r="R48" s="24"/>
    </row>
    <row r="49" customFormat="false" ht="15" hidden="false" customHeight="true" outlineLevel="0" collapsed="false">
      <c r="A49" s="29" t="n">
        <v>2013</v>
      </c>
      <c r="B49" s="24" t="s">
        <v>63</v>
      </c>
      <c r="C49" s="291"/>
      <c r="D49" s="291"/>
      <c r="E49" s="291"/>
      <c r="F49" s="322" t="n">
        <v>1</v>
      </c>
      <c r="G49" s="24"/>
      <c r="H49" s="24" t="n">
        <v>1</v>
      </c>
      <c r="I49" s="219" t="n">
        <v>1</v>
      </c>
      <c r="J49" s="187"/>
      <c r="K49" s="298"/>
      <c r="L49" s="298"/>
      <c r="M49" s="64" t="n">
        <v>1932</v>
      </c>
      <c r="N49" s="184" t="s">
        <v>182</v>
      </c>
      <c r="O49" s="239"/>
      <c r="P49" s="235"/>
      <c r="Q49" s="205"/>
      <c r="R49" s="24"/>
    </row>
    <row r="50" customFormat="false" ht="15" hidden="false" customHeight="true" outlineLevel="0" collapsed="false">
      <c r="A50" s="29" t="n">
        <v>2013</v>
      </c>
      <c r="B50" s="24" t="s">
        <v>63</v>
      </c>
      <c r="C50" s="291"/>
      <c r="D50" s="291"/>
      <c r="E50" s="291"/>
      <c r="F50" s="322" t="n">
        <v>1</v>
      </c>
      <c r="G50" s="24"/>
      <c r="H50" s="24" t="n">
        <v>1</v>
      </c>
      <c r="I50" s="219" t="n">
        <v>1</v>
      </c>
      <c r="J50" s="187"/>
      <c r="K50" s="298"/>
      <c r="L50" s="298"/>
      <c r="M50" s="64" t="n">
        <v>1930</v>
      </c>
      <c r="N50" s="184" t="s">
        <v>182</v>
      </c>
      <c r="O50" s="239"/>
      <c r="P50" s="235"/>
      <c r="Q50" s="205"/>
      <c r="R50" s="24"/>
    </row>
    <row r="51" customFormat="false" ht="15" hidden="false" customHeight="true" outlineLevel="0" collapsed="false">
      <c r="A51" s="29" t="n">
        <v>2013</v>
      </c>
      <c r="B51" s="24" t="s">
        <v>63</v>
      </c>
      <c r="C51" s="291"/>
      <c r="D51" s="291"/>
      <c r="E51" s="291"/>
      <c r="F51" s="322" t="n">
        <v>1</v>
      </c>
      <c r="G51" s="24" t="n">
        <v>1</v>
      </c>
      <c r="H51" s="24"/>
      <c r="I51" s="219" t="n">
        <v>1</v>
      </c>
      <c r="J51" s="187"/>
      <c r="K51" s="298"/>
      <c r="L51" s="298"/>
      <c r="M51" s="64" t="n">
        <v>1958</v>
      </c>
      <c r="N51" s="184" t="s">
        <v>182</v>
      </c>
      <c r="O51" s="239"/>
      <c r="P51" s="235"/>
      <c r="Q51" s="205"/>
      <c r="R51" s="24"/>
    </row>
    <row r="52" customFormat="false" ht="15" hidden="false" customHeight="true" outlineLevel="0" collapsed="false">
      <c r="A52" s="29" t="n">
        <v>2013</v>
      </c>
      <c r="B52" s="24" t="s">
        <v>63</v>
      </c>
      <c r="C52" s="291"/>
      <c r="D52" s="291"/>
      <c r="E52" s="291"/>
      <c r="F52" s="322" t="n">
        <v>1</v>
      </c>
      <c r="G52" s="24" t="n">
        <v>1</v>
      </c>
      <c r="H52" s="24"/>
      <c r="I52" s="219" t="n">
        <v>1</v>
      </c>
      <c r="J52" s="187"/>
      <c r="K52" s="298"/>
      <c r="L52" s="298"/>
      <c r="M52" s="64" t="n">
        <v>1955</v>
      </c>
      <c r="N52" s="184" t="s">
        <v>182</v>
      </c>
      <c r="O52" s="239"/>
      <c r="P52" s="235"/>
      <c r="Q52" s="205"/>
      <c r="R52" s="24"/>
    </row>
    <row r="53" customFormat="false" ht="15" hidden="false" customHeight="true" outlineLevel="0" collapsed="false">
      <c r="A53" s="29" t="n">
        <v>2013</v>
      </c>
      <c r="B53" s="24" t="s">
        <v>63</v>
      </c>
      <c r="C53" s="291"/>
      <c r="D53" s="291"/>
      <c r="E53" s="291"/>
      <c r="F53" s="322" t="n">
        <v>1</v>
      </c>
      <c r="G53" s="24"/>
      <c r="H53" s="24" t="n">
        <v>1</v>
      </c>
      <c r="I53" s="219" t="n">
        <v>1</v>
      </c>
      <c r="J53" s="187"/>
      <c r="K53" s="298"/>
      <c r="L53" s="298"/>
      <c r="M53" s="64" t="n">
        <v>1933</v>
      </c>
      <c r="N53" s="184" t="s">
        <v>182</v>
      </c>
      <c r="O53" s="239"/>
      <c r="P53" s="235"/>
      <c r="Q53" s="205"/>
      <c r="R53" s="24"/>
    </row>
    <row r="54" customFormat="false" ht="15" hidden="false" customHeight="true" outlineLevel="0" collapsed="false">
      <c r="A54" s="29" t="n">
        <v>2013</v>
      </c>
      <c r="B54" s="24" t="s">
        <v>63</v>
      </c>
      <c r="C54" s="291"/>
      <c r="D54" s="291"/>
      <c r="E54" s="291"/>
      <c r="F54" s="322" t="n">
        <v>1</v>
      </c>
      <c r="G54" s="24"/>
      <c r="H54" s="24" t="n">
        <v>1</v>
      </c>
      <c r="I54" s="219" t="n">
        <v>1</v>
      </c>
      <c r="J54" s="187"/>
      <c r="K54" s="298"/>
      <c r="L54" s="298"/>
      <c r="M54" s="64" t="n">
        <v>1976</v>
      </c>
      <c r="N54" s="184" t="s">
        <v>182</v>
      </c>
      <c r="O54" s="239"/>
      <c r="P54" s="235"/>
      <c r="Q54" s="205"/>
      <c r="R54" s="24"/>
    </row>
    <row r="55" customFormat="false" ht="15" hidden="false" customHeight="true" outlineLevel="0" collapsed="false">
      <c r="A55" s="29" t="n">
        <v>2013</v>
      </c>
      <c r="B55" s="24" t="s">
        <v>63</v>
      </c>
      <c r="C55" s="291"/>
      <c r="D55" s="291"/>
      <c r="E55" s="291"/>
      <c r="F55" s="322" t="n">
        <v>1</v>
      </c>
      <c r="G55" s="24"/>
      <c r="H55" s="24" t="n">
        <v>1</v>
      </c>
      <c r="I55" s="219" t="n">
        <v>1</v>
      </c>
      <c r="J55" s="187"/>
      <c r="K55" s="298"/>
      <c r="L55" s="298"/>
      <c r="M55" s="64" t="n">
        <v>1929</v>
      </c>
      <c r="N55" s="184" t="s">
        <v>182</v>
      </c>
      <c r="O55" s="239"/>
      <c r="P55" s="235"/>
      <c r="Q55" s="205"/>
      <c r="R55" s="24"/>
    </row>
    <row r="56" customFormat="false" ht="15" hidden="false" customHeight="true" outlineLevel="0" collapsed="false">
      <c r="A56" s="29" t="n">
        <v>2013</v>
      </c>
      <c r="B56" s="24" t="s">
        <v>63</v>
      </c>
      <c r="C56" s="291"/>
      <c r="D56" s="291"/>
      <c r="E56" s="291"/>
      <c r="F56" s="322" t="n">
        <v>1</v>
      </c>
      <c r="G56" s="24"/>
      <c r="H56" s="24" t="n">
        <v>1</v>
      </c>
      <c r="I56" s="219" t="n">
        <v>1</v>
      </c>
      <c r="J56" s="187"/>
      <c r="K56" s="298"/>
      <c r="L56" s="298"/>
      <c r="M56" s="64" t="n">
        <v>1930</v>
      </c>
      <c r="N56" s="184" t="s">
        <v>182</v>
      </c>
      <c r="O56" s="239"/>
      <c r="P56" s="235"/>
      <c r="Q56" s="205"/>
      <c r="R56" s="24"/>
    </row>
    <row r="57" customFormat="false" ht="15" hidden="false" customHeight="true" outlineLevel="0" collapsed="false">
      <c r="A57" s="29" t="n">
        <v>2013</v>
      </c>
      <c r="B57" s="24" t="s">
        <v>63</v>
      </c>
      <c r="C57" s="291"/>
      <c r="D57" s="291"/>
      <c r="E57" s="291"/>
      <c r="F57" s="322" t="n">
        <v>1</v>
      </c>
      <c r="G57" s="24"/>
      <c r="H57" s="24" t="n">
        <v>1</v>
      </c>
      <c r="I57" s="219" t="n">
        <v>1</v>
      </c>
      <c r="J57" s="187"/>
      <c r="K57" s="298"/>
      <c r="L57" s="298"/>
      <c r="M57" s="64" t="n">
        <v>1936</v>
      </c>
      <c r="N57" s="184" t="s">
        <v>182</v>
      </c>
      <c r="O57" s="239"/>
      <c r="P57" s="235"/>
      <c r="Q57" s="205"/>
      <c r="R57" s="24"/>
    </row>
    <row r="58" customFormat="false" ht="15" hidden="false" customHeight="true" outlineLevel="0" collapsed="false">
      <c r="A58" s="29" t="n">
        <v>2013</v>
      </c>
      <c r="B58" s="24" t="s">
        <v>63</v>
      </c>
      <c r="C58" s="291"/>
      <c r="D58" s="291"/>
      <c r="E58" s="291"/>
      <c r="F58" s="322" t="n">
        <v>1</v>
      </c>
      <c r="G58" s="24" t="n">
        <v>1</v>
      </c>
      <c r="H58" s="24"/>
      <c r="I58" s="219" t="n">
        <v>1</v>
      </c>
      <c r="J58" s="187"/>
      <c r="K58" s="298"/>
      <c r="L58" s="298"/>
      <c r="M58" s="64" t="n">
        <v>1938</v>
      </c>
      <c r="N58" s="184" t="s">
        <v>182</v>
      </c>
      <c r="O58" s="239"/>
      <c r="P58" s="235"/>
      <c r="Q58" s="205"/>
      <c r="R58" s="24"/>
    </row>
    <row r="59" customFormat="false" ht="15" hidden="false" customHeight="true" outlineLevel="0" collapsed="false">
      <c r="A59" s="29" t="n">
        <v>2013</v>
      </c>
      <c r="B59" s="24" t="s">
        <v>63</v>
      </c>
      <c r="C59" s="291"/>
      <c r="D59" s="291"/>
      <c r="E59" s="291"/>
      <c r="F59" s="322" t="n">
        <v>1</v>
      </c>
      <c r="G59" s="24" t="n">
        <v>1</v>
      </c>
      <c r="H59" s="24"/>
      <c r="I59" s="219" t="n">
        <v>1</v>
      </c>
      <c r="J59" s="187"/>
      <c r="K59" s="298"/>
      <c r="L59" s="298"/>
      <c r="M59" s="64" t="n">
        <v>1962</v>
      </c>
      <c r="N59" s="184" t="s">
        <v>182</v>
      </c>
      <c r="O59" s="239"/>
      <c r="P59" s="235"/>
      <c r="Q59" s="205"/>
      <c r="R59" s="24"/>
    </row>
    <row r="60" customFormat="false" ht="15" hidden="false" customHeight="true" outlineLevel="0" collapsed="false">
      <c r="A60" s="29" t="n">
        <v>2013</v>
      </c>
      <c r="B60" s="24" t="s">
        <v>63</v>
      </c>
      <c r="C60" s="291"/>
      <c r="D60" s="291"/>
      <c r="E60" s="291"/>
      <c r="F60" s="322" t="n">
        <v>1</v>
      </c>
      <c r="G60" s="24"/>
      <c r="H60" s="24" t="n">
        <v>1</v>
      </c>
      <c r="I60" s="219" t="n">
        <v>1</v>
      </c>
      <c r="J60" s="187"/>
      <c r="K60" s="298"/>
      <c r="L60" s="298"/>
      <c r="M60" s="64" t="n">
        <v>1983</v>
      </c>
      <c r="N60" s="184" t="s">
        <v>182</v>
      </c>
      <c r="O60" s="239"/>
      <c r="P60" s="235"/>
      <c r="Q60" s="205"/>
      <c r="R60" s="24"/>
    </row>
    <row r="61" customFormat="false" ht="15" hidden="false" customHeight="true" outlineLevel="0" collapsed="false">
      <c r="A61" s="29" t="n">
        <v>2013</v>
      </c>
      <c r="B61" s="24" t="s">
        <v>63</v>
      </c>
      <c r="C61" s="291"/>
      <c r="D61" s="291"/>
      <c r="E61" s="291"/>
      <c r="F61" s="322" t="n">
        <v>1</v>
      </c>
      <c r="G61" s="24"/>
      <c r="H61" s="24" t="n">
        <v>1</v>
      </c>
      <c r="I61" s="219" t="n">
        <v>1</v>
      </c>
      <c r="J61" s="187"/>
      <c r="K61" s="298"/>
      <c r="L61" s="298"/>
      <c r="M61" s="64" t="n">
        <v>1924</v>
      </c>
      <c r="N61" s="184" t="s">
        <v>182</v>
      </c>
      <c r="O61" s="239"/>
      <c r="P61" s="235"/>
      <c r="Q61" s="205"/>
      <c r="R61" s="24"/>
    </row>
    <row r="62" customFormat="false" ht="15" hidden="false" customHeight="true" outlineLevel="0" collapsed="false">
      <c r="A62" s="29" t="n">
        <v>2013</v>
      </c>
      <c r="B62" s="24" t="s">
        <v>63</v>
      </c>
      <c r="C62" s="291"/>
      <c r="D62" s="291"/>
      <c r="E62" s="291"/>
      <c r="F62" s="322" t="n">
        <v>1</v>
      </c>
      <c r="G62" s="24"/>
      <c r="H62" s="24" t="n">
        <v>1</v>
      </c>
      <c r="I62" s="219" t="n">
        <v>1</v>
      </c>
      <c r="J62" s="187"/>
      <c r="K62" s="298"/>
      <c r="L62" s="298"/>
      <c r="M62" s="64" t="n">
        <v>1930</v>
      </c>
      <c r="N62" s="184" t="s">
        <v>182</v>
      </c>
      <c r="O62" s="239"/>
      <c r="P62" s="235"/>
      <c r="Q62" s="205"/>
      <c r="R62" s="24"/>
    </row>
    <row r="63" customFormat="false" ht="15" hidden="false" customHeight="true" outlineLevel="0" collapsed="false">
      <c r="A63" s="29" t="n">
        <v>2013</v>
      </c>
      <c r="B63" s="24" t="s">
        <v>63</v>
      </c>
      <c r="C63" s="291"/>
      <c r="D63" s="291"/>
      <c r="E63" s="291"/>
      <c r="F63" s="322" t="n">
        <v>1</v>
      </c>
      <c r="G63" s="24"/>
      <c r="H63" s="24" t="n">
        <v>1</v>
      </c>
      <c r="I63" s="219" t="n">
        <v>1</v>
      </c>
      <c r="J63" s="187"/>
      <c r="K63" s="298"/>
      <c r="L63" s="298"/>
      <c r="M63" s="64" t="n">
        <v>1929</v>
      </c>
      <c r="N63" s="184" t="s">
        <v>182</v>
      </c>
      <c r="O63" s="239"/>
      <c r="P63" s="235"/>
      <c r="Q63" s="205"/>
      <c r="R63" s="24"/>
    </row>
    <row r="64" customFormat="false" ht="15" hidden="false" customHeight="true" outlineLevel="0" collapsed="false">
      <c r="A64" s="29" t="n">
        <v>2013</v>
      </c>
      <c r="B64" s="24" t="s">
        <v>63</v>
      </c>
      <c r="C64" s="291"/>
      <c r="D64" s="291"/>
      <c r="E64" s="291"/>
      <c r="F64" s="322" t="n">
        <v>1</v>
      </c>
      <c r="G64" s="24"/>
      <c r="H64" s="24" t="n">
        <v>1</v>
      </c>
      <c r="I64" s="219" t="n">
        <v>1</v>
      </c>
      <c r="J64" s="187"/>
      <c r="K64" s="298"/>
      <c r="L64" s="298"/>
      <c r="M64" s="64" t="n">
        <v>1958</v>
      </c>
      <c r="N64" s="184" t="s">
        <v>182</v>
      </c>
      <c r="O64" s="239"/>
      <c r="P64" s="235"/>
      <c r="Q64" s="205"/>
      <c r="R64" s="24"/>
    </row>
    <row r="65" customFormat="false" ht="15" hidden="false" customHeight="true" outlineLevel="0" collapsed="false">
      <c r="A65" s="29" t="n">
        <v>2013</v>
      </c>
      <c r="B65" s="24" t="s">
        <v>63</v>
      </c>
      <c r="C65" s="291"/>
      <c r="D65" s="291"/>
      <c r="E65" s="291"/>
      <c r="F65" s="322" t="n">
        <v>1</v>
      </c>
      <c r="G65" s="24" t="n">
        <v>1</v>
      </c>
      <c r="H65" s="24"/>
      <c r="I65" s="93"/>
      <c r="J65" s="29" t="n">
        <v>1</v>
      </c>
      <c r="K65" s="325" t="s">
        <v>113</v>
      </c>
      <c r="L65" s="298"/>
      <c r="M65" s="64" t="n">
        <v>1981</v>
      </c>
      <c r="N65" s="184" t="s">
        <v>182</v>
      </c>
      <c r="O65" s="239"/>
      <c r="P65" s="235"/>
      <c r="Q65" s="205"/>
      <c r="R65" s="24"/>
    </row>
    <row r="66" customFormat="false" ht="15" hidden="false" customHeight="true" outlineLevel="0" collapsed="false">
      <c r="A66" s="29" t="n">
        <v>2013</v>
      </c>
      <c r="B66" s="24" t="s">
        <v>63</v>
      </c>
      <c r="C66" s="291"/>
      <c r="D66" s="291"/>
      <c r="E66" s="291"/>
      <c r="F66" s="322" t="n">
        <v>1</v>
      </c>
      <c r="G66" s="24" t="n">
        <v>1</v>
      </c>
      <c r="H66" s="24"/>
      <c r="I66" s="219" t="n">
        <v>1</v>
      </c>
      <c r="J66" s="187"/>
      <c r="K66" s="298"/>
      <c r="L66" s="298"/>
      <c r="M66" s="64" t="n">
        <v>1936</v>
      </c>
      <c r="N66" s="184" t="s">
        <v>182</v>
      </c>
      <c r="O66" s="239"/>
      <c r="P66" s="235"/>
      <c r="Q66" s="205"/>
      <c r="R66" s="24"/>
    </row>
    <row r="67" customFormat="false" ht="15" hidden="false" customHeight="true" outlineLevel="0" collapsed="false">
      <c r="A67" s="29" t="n">
        <v>2013</v>
      </c>
      <c r="B67" s="24" t="s">
        <v>63</v>
      </c>
      <c r="C67" s="291"/>
      <c r="D67" s="291"/>
      <c r="E67" s="291"/>
      <c r="F67" s="322" t="n">
        <v>1</v>
      </c>
      <c r="G67" s="24"/>
      <c r="H67" s="24" t="n">
        <v>1</v>
      </c>
      <c r="I67" s="29" t="n">
        <v>1</v>
      </c>
      <c r="K67" s="299"/>
      <c r="L67" s="298"/>
      <c r="M67" s="64" t="n">
        <v>1920</v>
      </c>
      <c r="N67" s="184" t="s">
        <v>182</v>
      </c>
      <c r="O67" s="239"/>
      <c r="P67" s="235"/>
      <c r="Q67" s="205"/>
      <c r="R67" s="24"/>
    </row>
    <row r="68" customFormat="false" ht="15" hidden="false" customHeight="true" outlineLevel="0" collapsed="false">
      <c r="A68" s="29" t="n">
        <v>2013</v>
      </c>
      <c r="B68" s="24" t="s">
        <v>63</v>
      </c>
      <c r="C68" s="291"/>
      <c r="D68" s="291"/>
      <c r="E68" s="291"/>
      <c r="F68" s="322" t="n">
        <v>1</v>
      </c>
      <c r="G68" s="24" t="n">
        <v>1</v>
      </c>
      <c r="H68" s="24"/>
      <c r="I68" s="219" t="n">
        <v>1</v>
      </c>
      <c r="J68" s="187"/>
      <c r="K68" s="187"/>
      <c r="L68" s="298"/>
      <c r="M68" s="64" t="n">
        <v>1956</v>
      </c>
      <c r="N68" s="184" t="s">
        <v>182</v>
      </c>
      <c r="O68" s="239"/>
      <c r="P68" s="235"/>
      <c r="Q68" s="205"/>
      <c r="R68" s="24"/>
    </row>
    <row r="69" customFormat="false" ht="15" hidden="false" customHeight="true" outlineLevel="0" collapsed="false">
      <c r="A69" s="29" t="n">
        <v>2013</v>
      </c>
      <c r="B69" s="24" t="s">
        <v>63</v>
      </c>
      <c r="C69" s="291"/>
      <c r="D69" s="291"/>
      <c r="E69" s="291"/>
      <c r="F69" s="322" t="n">
        <v>1</v>
      </c>
      <c r="G69" s="24" t="n">
        <v>1</v>
      </c>
      <c r="H69" s="24"/>
      <c r="I69" s="219" t="n">
        <v>1</v>
      </c>
      <c r="J69" s="187"/>
      <c r="K69" s="298"/>
      <c r="L69" s="298"/>
      <c r="M69" s="64" t="n">
        <v>1943</v>
      </c>
      <c r="N69" s="184" t="s">
        <v>182</v>
      </c>
      <c r="O69" s="239"/>
      <c r="P69" s="235"/>
      <c r="Q69" s="205"/>
      <c r="R69" s="24"/>
    </row>
    <row r="70" customFormat="false" ht="15" hidden="false" customHeight="true" outlineLevel="0" collapsed="false">
      <c r="A70" s="29" t="n">
        <v>2013</v>
      </c>
      <c r="B70" s="24" t="s">
        <v>63</v>
      </c>
      <c r="C70" s="291"/>
      <c r="D70" s="291"/>
      <c r="E70" s="291"/>
      <c r="F70" s="322" t="n">
        <v>1</v>
      </c>
      <c r="G70" s="24" t="n">
        <v>1</v>
      </c>
      <c r="H70" s="24"/>
      <c r="I70" s="219" t="n">
        <v>1</v>
      </c>
      <c r="J70" s="187"/>
      <c r="K70" s="298"/>
      <c r="L70" s="298"/>
      <c r="M70" s="64" t="n">
        <v>1933</v>
      </c>
      <c r="N70" s="184" t="s">
        <v>182</v>
      </c>
      <c r="O70" s="239"/>
      <c r="P70" s="235"/>
      <c r="Q70" s="205"/>
      <c r="R70" s="24"/>
    </row>
    <row r="71" customFormat="false" ht="15" hidden="false" customHeight="true" outlineLevel="0" collapsed="false">
      <c r="A71" s="29" t="n">
        <v>2013</v>
      </c>
      <c r="B71" s="24" t="s">
        <v>63</v>
      </c>
      <c r="C71" s="291"/>
      <c r="D71" s="291"/>
      <c r="E71" s="291"/>
      <c r="F71" s="322" t="n">
        <v>1</v>
      </c>
      <c r="G71" s="24"/>
      <c r="H71" s="24" t="n">
        <v>1</v>
      </c>
      <c r="I71" s="219" t="n">
        <v>1</v>
      </c>
      <c r="J71" s="187"/>
      <c r="K71" s="298"/>
      <c r="L71" s="298"/>
      <c r="M71" s="64" t="n">
        <v>1939</v>
      </c>
      <c r="N71" s="184" t="s">
        <v>182</v>
      </c>
      <c r="O71" s="239"/>
      <c r="P71" s="235"/>
      <c r="Q71" s="205"/>
      <c r="R71" s="24"/>
    </row>
    <row r="72" customFormat="false" ht="15" hidden="false" customHeight="true" outlineLevel="0" collapsed="false">
      <c r="A72" s="29" t="n">
        <v>2013</v>
      </c>
      <c r="B72" s="24" t="s">
        <v>63</v>
      </c>
      <c r="C72" s="291"/>
      <c r="D72" s="291"/>
      <c r="E72" s="291"/>
      <c r="F72" s="322" t="n">
        <v>1</v>
      </c>
      <c r="G72" s="24" t="n">
        <v>1</v>
      </c>
      <c r="H72" s="24"/>
      <c r="I72" s="219" t="n">
        <v>1</v>
      </c>
      <c r="J72" s="187"/>
      <c r="K72" s="298"/>
      <c r="L72" s="298"/>
      <c r="M72" s="64" t="n">
        <v>1925</v>
      </c>
      <c r="N72" s="184" t="s">
        <v>182</v>
      </c>
      <c r="O72" s="239"/>
      <c r="P72" s="235"/>
      <c r="Q72" s="205"/>
      <c r="R72" s="24"/>
    </row>
    <row r="73" customFormat="false" ht="15" hidden="false" customHeight="true" outlineLevel="0" collapsed="false">
      <c r="A73" s="29" t="n">
        <v>2013</v>
      </c>
      <c r="B73" s="24" t="s">
        <v>63</v>
      </c>
      <c r="C73" s="291"/>
      <c r="D73" s="291"/>
      <c r="E73" s="291"/>
      <c r="F73" s="322" t="n">
        <v>1</v>
      </c>
      <c r="G73" s="24"/>
      <c r="H73" s="24" t="n">
        <v>1</v>
      </c>
      <c r="I73" s="219" t="n">
        <v>1</v>
      </c>
      <c r="J73" s="187"/>
      <c r="K73" s="298"/>
      <c r="L73" s="298"/>
      <c r="M73" s="64" t="n">
        <v>1924</v>
      </c>
      <c r="N73" s="184" t="s">
        <v>182</v>
      </c>
      <c r="O73" s="239"/>
      <c r="P73" s="235"/>
      <c r="Q73" s="205"/>
      <c r="R73" s="24"/>
    </row>
    <row r="74" customFormat="false" ht="15" hidden="false" customHeight="true" outlineLevel="0" collapsed="false">
      <c r="A74" s="29" t="n">
        <v>2013</v>
      </c>
      <c r="B74" s="24" t="s">
        <v>63</v>
      </c>
      <c r="C74" s="291"/>
      <c r="D74" s="291"/>
      <c r="E74" s="291"/>
      <c r="F74" s="322" t="n">
        <v>1</v>
      </c>
      <c r="G74" s="24" t="n">
        <v>1</v>
      </c>
      <c r="H74" s="24"/>
      <c r="I74" s="219" t="n">
        <v>1</v>
      </c>
      <c r="J74" s="187"/>
      <c r="K74" s="298"/>
      <c r="L74" s="298"/>
      <c r="M74" s="64" t="n">
        <v>1931</v>
      </c>
      <c r="N74" s="184" t="s">
        <v>182</v>
      </c>
      <c r="O74" s="239"/>
      <c r="P74" s="235"/>
      <c r="Q74" s="205"/>
      <c r="R74" s="24"/>
    </row>
    <row r="75" customFormat="false" ht="15" hidden="false" customHeight="true" outlineLevel="0" collapsed="false">
      <c r="A75" s="29" t="n">
        <v>2013</v>
      </c>
      <c r="B75" s="24" t="s">
        <v>63</v>
      </c>
      <c r="C75" s="291"/>
      <c r="D75" s="291"/>
      <c r="E75" s="291"/>
      <c r="F75" s="322" t="n">
        <v>1</v>
      </c>
      <c r="G75" s="24"/>
      <c r="H75" s="24" t="n">
        <v>1</v>
      </c>
      <c r="I75" s="219" t="n">
        <v>1</v>
      </c>
      <c r="J75" s="187"/>
      <c r="K75" s="298"/>
      <c r="L75" s="298"/>
      <c r="M75" s="64" t="n">
        <v>1931</v>
      </c>
      <c r="N75" s="184" t="s">
        <v>182</v>
      </c>
      <c r="O75" s="239"/>
      <c r="P75" s="235"/>
      <c r="Q75" s="205"/>
      <c r="R75" s="24"/>
    </row>
    <row r="76" customFormat="false" ht="15" hidden="false" customHeight="true" outlineLevel="0" collapsed="false">
      <c r="A76" s="29" t="n">
        <v>2013</v>
      </c>
      <c r="B76" s="24" t="s">
        <v>63</v>
      </c>
      <c r="C76" s="291"/>
      <c r="D76" s="291"/>
      <c r="E76" s="291"/>
      <c r="F76" s="322" t="n">
        <v>1</v>
      </c>
      <c r="G76" s="24" t="n">
        <v>1</v>
      </c>
      <c r="H76" s="24"/>
      <c r="I76" s="219" t="n">
        <v>1</v>
      </c>
      <c r="J76" s="187"/>
      <c r="K76" s="298"/>
      <c r="L76" s="298"/>
      <c r="M76" s="64" t="n">
        <v>1964</v>
      </c>
      <c r="N76" s="184" t="s">
        <v>182</v>
      </c>
      <c r="O76" s="239"/>
      <c r="P76" s="235"/>
      <c r="Q76" s="205"/>
      <c r="R76" s="24"/>
    </row>
    <row r="77" customFormat="false" ht="15" hidden="false" customHeight="true" outlineLevel="0" collapsed="false">
      <c r="A77" s="29" t="n">
        <v>2013</v>
      </c>
      <c r="B77" s="24" t="s">
        <v>63</v>
      </c>
      <c r="C77" s="291"/>
      <c r="D77" s="291"/>
      <c r="E77" s="291"/>
      <c r="F77" s="322" t="n">
        <v>1</v>
      </c>
      <c r="G77" s="24" t="n">
        <v>1</v>
      </c>
      <c r="H77" s="24"/>
      <c r="I77" s="219" t="n">
        <v>1</v>
      </c>
      <c r="J77" s="187"/>
      <c r="K77" s="298"/>
      <c r="L77" s="298"/>
      <c r="M77" s="64" t="n">
        <v>1968</v>
      </c>
      <c r="N77" s="184" t="s">
        <v>182</v>
      </c>
      <c r="O77" s="239"/>
      <c r="P77" s="235"/>
      <c r="Q77" s="205"/>
      <c r="R77" s="24"/>
    </row>
    <row r="78" customFormat="false" ht="15" hidden="false" customHeight="true" outlineLevel="0" collapsed="false">
      <c r="A78" s="29" t="n">
        <v>2013</v>
      </c>
      <c r="B78" s="24" t="s">
        <v>63</v>
      </c>
      <c r="C78" s="291"/>
      <c r="D78" s="291"/>
      <c r="E78" s="291"/>
      <c r="F78" s="322" t="n">
        <v>1</v>
      </c>
      <c r="G78" s="24" t="n">
        <v>1</v>
      </c>
      <c r="H78" s="24"/>
      <c r="I78" s="219" t="n">
        <v>1</v>
      </c>
      <c r="J78" s="187"/>
      <c r="K78" s="298"/>
      <c r="L78" s="298"/>
      <c r="M78" s="64" t="n">
        <v>1935</v>
      </c>
      <c r="N78" s="184" t="s">
        <v>182</v>
      </c>
      <c r="O78" s="239"/>
      <c r="P78" s="235"/>
      <c r="Q78" s="205"/>
      <c r="R78" s="24"/>
    </row>
    <row r="79" customFormat="false" ht="15" hidden="false" customHeight="true" outlineLevel="0" collapsed="false">
      <c r="A79" s="29" t="n">
        <v>2013</v>
      </c>
      <c r="B79" s="24" t="s">
        <v>63</v>
      </c>
      <c r="C79" s="291"/>
      <c r="D79" s="291"/>
      <c r="E79" s="291"/>
      <c r="F79" s="322" t="n">
        <v>1</v>
      </c>
      <c r="G79" s="24" t="n">
        <v>1</v>
      </c>
      <c r="H79" s="24"/>
      <c r="I79" s="219" t="n">
        <v>1</v>
      </c>
      <c r="J79" s="187"/>
      <c r="K79" s="298"/>
      <c r="L79" s="298"/>
      <c r="M79" s="64" t="n">
        <v>1973</v>
      </c>
      <c r="N79" s="184" t="s">
        <v>182</v>
      </c>
      <c r="O79" s="239"/>
      <c r="P79" s="235"/>
      <c r="Q79" s="205"/>
      <c r="R79" s="24"/>
    </row>
    <row r="80" customFormat="false" ht="15" hidden="false" customHeight="true" outlineLevel="0" collapsed="false">
      <c r="A80" s="29" t="n">
        <v>2013</v>
      </c>
      <c r="B80" s="24" t="s">
        <v>63</v>
      </c>
      <c r="C80" s="291"/>
      <c r="D80" s="291"/>
      <c r="E80" s="291"/>
      <c r="F80" s="322" t="n">
        <v>1</v>
      </c>
      <c r="G80" s="24" t="n">
        <v>1</v>
      </c>
      <c r="H80" s="24"/>
      <c r="I80" s="219" t="n">
        <v>1</v>
      </c>
      <c r="J80" s="187"/>
      <c r="K80" s="298"/>
      <c r="L80" s="298"/>
      <c r="M80" s="64" t="n">
        <v>1954</v>
      </c>
      <c r="N80" s="184" t="s">
        <v>182</v>
      </c>
      <c r="O80" s="239"/>
      <c r="P80" s="235"/>
      <c r="Q80" s="205"/>
      <c r="R80" s="24"/>
    </row>
    <row r="81" customFormat="false" ht="15" hidden="false" customHeight="true" outlineLevel="0" collapsed="false">
      <c r="A81" s="29" t="n">
        <v>2013</v>
      </c>
      <c r="B81" s="24" t="s">
        <v>63</v>
      </c>
      <c r="C81" s="291"/>
      <c r="D81" s="291"/>
      <c r="E81" s="291"/>
      <c r="F81" s="322" t="n">
        <v>1</v>
      </c>
      <c r="G81" s="24" t="n">
        <v>1</v>
      </c>
      <c r="H81" s="24"/>
      <c r="I81" s="219" t="n">
        <v>1</v>
      </c>
      <c r="J81" s="187"/>
      <c r="K81" s="298"/>
      <c r="L81" s="298"/>
      <c r="M81" s="64" t="n">
        <v>1933</v>
      </c>
      <c r="N81" s="184" t="s">
        <v>182</v>
      </c>
      <c r="O81" s="239"/>
      <c r="P81" s="235"/>
      <c r="Q81" s="205"/>
      <c r="R81" s="24"/>
    </row>
    <row r="82" customFormat="false" ht="15" hidden="false" customHeight="true" outlineLevel="0" collapsed="false">
      <c r="A82" s="29" t="n">
        <v>2013</v>
      </c>
      <c r="B82" s="24" t="s">
        <v>63</v>
      </c>
      <c r="C82" s="291"/>
      <c r="D82" s="291"/>
      <c r="E82" s="291"/>
      <c r="F82" s="322" t="n">
        <v>1</v>
      </c>
      <c r="G82" s="24"/>
      <c r="H82" s="24" t="n">
        <v>1</v>
      </c>
      <c r="I82" s="219" t="n">
        <v>1</v>
      </c>
      <c r="J82" s="187"/>
      <c r="K82" s="298"/>
      <c r="L82" s="298"/>
      <c r="M82" s="64" t="n">
        <v>1931</v>
      </c>
      <c r="N82" s="184" t="s">
        <v>182</v>
      </c>
      <c r="O82" s="239"/>
      <c r="P82" s="235"/>
      <c r="Q82" s="205"/>
      <c r="R82" s="24"/>
    </row>
    <row r="83" customFormat="false" ht="15" hidden="false" customHeight="true" outlineLevel="0" collapsed="false">
      <c r="A83" s="29" t="n">
        <v>2013</v>
      </c>
      <c r="B83" s="24" t="s">
        <v>63</v>
      </c>
      <c r="C83" s="291"/>
      <c r="D83" s="291"/>
      <c r="E83" s="291"/>
      <c r="F83" s="322" t="n">
        <v>1</v>
      </c>
      <c r="G83" s="24" t="n">
        <v>1</v>
      </c>
      <c r="H83" s="24"/>
      <c r="I83" s="219" t="n">
        <v>1</v>
      </c>
      <c r="J83" s="187"/>
      <c r="K83" s="298"/>
      <c r="L83" s="298"/>
      <c r="M83" s="64" t="n">
        <v>1957</v>
      </c>
      <c r="N83" s="184" t="s">
        <v>182</v>
      </c>
      <c r="O83" s="239"/>
      <c r="P83" s="235"/>
      <c r="Q83" s="205"/>
      <c r="R83" s="24"/>
    </row>
    <row r="84" customFormat="false" ht="15" hidden="false" customHeight="true" outlineLevel="0" collapsed="false">
      <c r="A84" s="29" t="n">
        <v>2013</v>
      </c>
      <c r="B84" s="24" t="s">
        <v>63</v>
      </c>
      <c r="C84" s="291"/>
      <c r="D84" s="291"/>
      <c r="E84" s="291"/>
      <c r="F84" s="322" t="n">
        <v>1</v>
      </c>
      <c r="G84" s="24"/>
      <c r="H84" s="24" t="n">
        <v>1</v>
      </c>
      <c r="I84" s="219" t="n">
        <v>1</v>
      </c>
      <c r="J84" s="187"/>
      <c r="K84" s="298"/>
      <c r="L84" s="298"/>
      <c r="M84" s="64" t="n">
        <v>1934</v>
      </c>
      <c r="N84" s="184" t="s">
        <v>182</v>
      </c>
      <c r="O84" s="239"/>
      <c r="P84" s="235"/>
      <c r="Q84" s="205"/>
      <c r="R84" s="24"/>
    </row>
    <row r="85" customFormat="false" ht="15" hidden="false" customHeight="true" outlineLevel="0" collapsed="false">
      <c r="A85" s="29" t="n">
        <v>2013</v>
      </c>
      <c r="B85" s="24" t="s">
        <v>63</v>
      </c>
      <c r="C85" s="291"/>
      <c r="D85" s="291"/>
      <c r="E85" s="291"/>
      <c r="F85" s="322" t="n">
        <v>1</v>
      </c>
      <c r="G85" s="24"/>
      <c r="H85" s="24" t="n">
        <v>1</v>
      </c>
      <c r="I85" s="219" t="n">
        <v>1</v>
      </c>
      <c r="J85" s="187"/>
      <c r="K85" s="298"/>
      <c r="L85" s="298"/>
      <c r="M85" s="64" t="n">
        <v>1929</v>
      </c>
      <c r="N85" s="184" t="s">
        <v>182</v>
      </c>
      <c r="O85" s="239"/>
      <c r="P85" s="235"/>
      <c r="Q85" s="205"/>
      <c r="R85" s="24"/>
    </row>
    <row r="86" customFormat="false" ht="15" hidden="false" customHeight="true" outlineLevel="0" collapsed="false">
      <c r="A86" s="29" t="n">
        <v>2013</v>
      </c>
      <c r="B86" s="24" t="s">
        <v>63</v>
      </c>
      <c r="C86" s="291"/>
      <c r="D86" s="291"/>
      <c r="E86" s="291"/>
      <c r="F86" s="322" t="n">
        <v>1</v>
      </c>
      <c r="G86" s="24" t="n">
        <v>1</v>
      </c>
      <c r="H86" s="24"/>
      <c r="I86" s="219" t="n">
        <v>1</v>
      </c>
      <c r="J86" s="187"/>
      <c r="K86" s="298"/>
      <c r="L86" s="298"/>
      <c r="M86" s="64" t="n">
        <v>1945</v>
      </c>
      <c r="N86" s="184" t="s">
        <v>182</v>
      </c>
      <c r="O86" s="239"/>
      <c r="P86" s="235"/>
      <c r="Q86" s="205"/>
      <c r="R86" s="24"/>
    </row>
    <row r="87" customFormat="false" ht="15" hidden="false" customHeight="true" outlineLevel="0" collapsed="false">
      <c r="A87" s="29" t="n">
        <v>2013</v>
      </c>
      <c r="B87" s="24" t="s">
        <v>63</v>
      </c>
      <c r="C87" s="291"/>
      <c r="D87" s="291"/>
      <c r="E87" s="291"/>
      <c r="F87" s="322" t="n">
        <v>1</v>
      </c>
      <c r="G87" s="24"/>
      <c r="H87" s="24" t="n">
        <v>1</v>
      </c>
      <c r="I87" s="219" t="n">
        <v>1</v>
      </c>
      <c r="J87" s="187"/>
      <c r="K87" s="298"/>
      <c r="L87" s="298"/>
      <c r="M87" s="64" t="n">
        <v>1917</v>
      </c>
      <c r="N87" s="184" t="s">
        <v>182</v>
      </c>
      <c r="O87" s="239"/>
      <c r="P87" s="235"/>
      <c r="Q87" s="205"/>
      <c r="R87" s="24"/>
    </row>
    <row r="88" customFormat="false" ht="15" hidden="false" customHeight="true" outlineLevel="0" collapsed="false">
      <c r="A88" s="29" t="n">
        <v>2013</v>
      </c>
      <c r="B88" s="24" t="s">
        <v>63</v>
      </c>
      <c r="C88" s="291"/>
      <c r="D88" s="291"/>
      <c r="E88" s="291"/>
      <c r="F88" s="322" t="n">
        <v>1</v>
      </c>
      <c r="G88" s="24"/>
      <c r="H88" s="24" t="n">
        <v>1</v>
      </c>
      <c r="I88" s="219" t="n">
        <v>1</v>
      </c>
      <c r="J88" s="187"/>
      <c r="K88" s="298"/>
      <c r="L88" s="298"/>
      <c r="M88" s="64" t="n">
        <v>1930</v>
      </c>
      <c r="N88" s="184" t="s">
        <v>182</v>
      </c>
      <c r="O88" s="239"/>
      <c r="P88" s="235"/>
      <c r="Q88" s="205"/>
      <c r="R88" s="24"/>
    </row>
    <row r="89" customFormat="false" ht="15" hidden="false" customHeight="true" outlineLevel="0" collapsed="false">
      <c r="A89" s="29" t="n">
        <v>2013</v>
      </c>
      <c r="B89" s="24" t="s">
        <v>63</v>
      </c>
      <c r="C89" s="291"/>
      <c r="D89" s="291"/>
      <c r="E89" s="291"/>
      <c r="F89" s="322" t="n">
        <v>1</v>
      </c>
      <c r="G89" s="24" t="n">
        <v>1</v>
      </c>
      <c r="H89" s="24"/>
      <c r="I89" s="219" t="n">
        <v>1</v>
      </c>
      <c r="J89" s="187"/>
      <c r="K89" s="298"/>
      <c r="L89" s="298"/>
      <c r="M89" s="64" t="n">
        <v>1990</v>
      </c>
      <c r="N89" s="184" t="s">
        <v>182</v>
      </c>
      <c r="O89" s="239"/>
      <c r="P89" s="235"/>
      <c r="Q89" s="205"/>
      <c r="R89" s="24"/>
    </row>
    <row r="90" customFormat="false" ht="15" hidden="false" customHeight="true" outlineLevel="0" collapsed="false">
      <c r="A90" s="29" t="n">
        <v>2013</v>
      </c>
      <c r="B90" s="24" t="s">
        <v>63</v>
      </c>
      <c r="C90" s="291"/>
      <c r="D90" s="291"/>
      <c r="E90" s="291"/>
      <c r="F90" s="322" t="n">
        <v>1</v>
      </c>
      <c r="G90" s="24" t="n">
        <v>1</v>
      </c>
      <c r="H90" s="24"/>
      <c r="I90" s="219" t="n">
        <v>1</v>
      </c>
      <c r="J90" s="187"/>
      <c r="K90" s="298"/>
      <c r="L90" s="298"/>
      <c r="M90" s="64" t="n">
        <v>1928</v>
      </c>
      <c r="N90" s="184" t="s">
        <v>182</v>
      </c>
      <c r="O90" s="239"/>
      <c r="P90" s="235"/>
      <c r="Q90" s="205"/>
      <c r="R90" s="24"/>
    </row>
    <row r="91" customFormat="false" ht="15" hidden="false" customHeight="true" outlineLevel="0" collapsed="false">
      <c r="A91" s="29" t="n">
        <v>2013</v>
      </c>
      <c r="B91" s="24" t="s">
        <v>63</v>
      </c>
      <c r="C91" s="291"/>
      <c r="D91" s="291"/>
      <c r="E91" s="291"/>
      <c r="F91" s="322" t="n">
        <v>1</v>
      </c>
      <c r="G91" s="24"/>
      <c r="H91" s="24" t="n">
        <v>1</v>
      </c>
      <c r="I91" s="219" t="n">
        <v>1</v>
      </c>
      <c r="J91" s="187"/>
      <c r="K91" s="298"/>
      <c r="L91" s="298"/>
      <c r="M91" s="64" t="n">
        <v>1946</v>
      </c>
      <c r="N91" s="184" t="s">
        <v>182</v>
      </c>
      <c r="O91" s="239"/>
      <c r="P91" s="235"/>
      <c r="Q91" s="205"/>
      <c r="R91" s="24"/>
    </row>
    <row r="92" customFormat="false" ht="15" hidden="false" customHeight="true" outlineLevel="0" collapsed="false">
      <c r="A92" s="29" t="n">
        <v>2013</v>
      </c>
      <c r="B92" s="24" t="s">
        <v>63</v>
      </c>
      <c r="C92" s="291"/>
      <c r="D92" s="291"/>
      <c r="E92" s="291"/>
      <c r="F92" s="322" t="n">
        <v>1</v>
      </c>
      <c r="G92" s="24" t="n">
        <v>1</v>
      </c>
      <c r="H92" s="24"/>
      <c r="I92" s="219" t="n">
        <v>1</v>
      </c>
      <c r="J92" s="187"/>
      <c r="K92" s="298"/>
      <c r="L92" s="298"/>
      <c r="M92" s="64" t="n">
        <v>1936</v>
      </c>
      <c r="N92" s="184" t="s">
        <v>182</v>
      </c>
      <c r="O92" s="239"/>
      <c r="P92" s="235"/>
      <c r="Q92" s="205"/>
      <c r="R92" s="24"/>
    </row>
    <row r="93" customFormat="false" ht="15" hidden="false" customHeight="true" outlineLevel="0" collapsed="false">
      <c r="A93" s="29" t="n">
        <v>2013</v>
      </c>
      <c r="B93" s="24" t="s">
        <v>63</v>
      </c>
      <c r="C93" s="291"/>
      <c r="D93" s="291"/>
      <c r="E93" s="291"/>
      <c r="F93" s="322" t="n">
        <v>1</v>
      </c>
      <c r="G93" s="24" t="n">
        <v>1</v>
      </c>
      <c r="H93" s="24"/>
      <c r="I93" s="219" t="n">
        <v>1</v>
      </c>
      <c r="J93" s="187"/>
      <c r="K93" s="298"/>
      <c r="L93" s="298"/>
      <c r="M93" s="64" t="n">
        <v>1965</v>
      </c>
      <c r="N93" s="184" t="s">
        <v>182</v>
      </c>
      <c r="O93" s="239"/>
      <c r="P93" s="235"/>
      <c r="Q93" s="205"/>
      <c r="R93" s="24"/>
    </row>
    <row r="94" customFormat="false" ht="15" hidden="false" customHeight="true" outlineLevel="0" collapsed="false">
      <c r="A94" s="29" t="n">
        <v>2013</v>
      </c>
      <c r="B94" s="24" t="s">
        <v>63</v>
      </c>
      <c r="C94" s="291"/>
      <c r="D94" s="291"/>
      <c r="E94" s="291"/>
      <c r="F94" s="322" t="n">
        <v>1</v>
      </c>
      <c r="G94" s="24" t="n">
        <v>1</v>
      </c>
      <c r="H94" s="24"/>
      <c r="I94" s="219" t="n">
        <v>1</v>
      </c>
      <c r="J94" s="187"/>
      <c r="K94" s="298"/>
      <c r="L94" s="298"/>
      <c r="M94" s="64" t="n">
        <v>1969</v>
      </c>
      <c r="N94" s="184" t="s">
        <v>182</v>
      </c>
      <c r="O94" s="239"/>
      <c r="P94" s="235"/>
      <c r="Q94" s="205"/>
      <c r="R94" s="24"/>
    </row>
    <row r="95" customFormat="false" ht="15" hidden="false" customHeight="true" outlineLevel="0" collapsed="false">
      <c r="A95" s="29" t="n">
        <v>2013</v>
      </c>
      <c r="B95" s="24" t="s">
        <v>63</v>
      </c>
      <c r="C95" s="291"/>
      <c r="D95" s="291"/>
      <c r="E95" s="291"/>
      <c r="F95" s="322" t="n">
        <v>1</v>
      </c>
      <c r="G95" s="24"/>
      <c r="H95" s="24" t="n">
        <v>1</v>
      </c>
      <c r="I95" s="219" t="n">
        <v>1</v>
      </c>
      <c r="J95" s="187"/>
      <c r="K95" s="298"/>
      <c r="L95" s="298"/>
      <c r="M95" s="64" t="n">
        <v>1935</v>
      </c>
      <c r="N95" s="184" t="s">
        <v>182</v>
      </c>
      <c r="O95" s="239"/>
      <c r="P95" s="235"/>
      <c r="Q95" s="205"/>
      <c r="R95" s="24"/>
    </row>
    <row r="96" customFormat="false" ht="15" hidden="false" customHeight="true" outlineLevel="0" collapsed="false">
      <c r="A96" s="29" t="n">
        <v>2013</v>
      </c>
      <c r="B96" s="24" t="s">
        <v>63</v>
      </c>
      <c r="C96" s="291"/>
      <c r="D96" s="291"/>
      <c r="E96" s="291"/>
      <c r="F96" s="322" t="n">
        <v>1</v>
      </c>
      <c r="G96" s="24"/>
      <c r="H96" s="24" t="n">
        <v>1</v>
      </c>
      <c r="I96" s="219" t="n">
        <v>1</v>
      </c>
      <c r="J96" s="187"/>
      <c r="K96" s="298"/>
      <c r="L96" s="298"/>
      <c r="M96" s="64" t="n">
        <v>1923</v>
      </c>
      <c r="N96" s="184" t="s">
        <v>182</v>
      </c>
      <c r="O96" s="239"/>
      <c r="P96" s="235"/>
      <c r="Q96" s="205"/>
      <c r="R96" s="24"/>
    </row>
    <row r="97" s="1" customFormat="true" ht="15" hidden="false" customHeight="true" outlineLevel="0" collapsed="false">
      <c r="A97" s="24" t="n">
        <v>2013</v>
      </c>
      <c r="B97" s="24" t="s">
        <v>63</v>
      </c>
      <c r="C97" s="291"/>
      <c r="D97" s="291"/>
      <c r="E97" s="291"/>
      <c r="F97" s="24" t="n">
        <v>1</v>
      </c>
      <c r="G97" s="24"/>
      <c r="H97" s="24" t="n">
        <v>1</v>
      </c>
      <c r="I97" s="24" t="n">
        <v>1</v>
      </c>
      <c r="J97" s="252"/>
      <c r="K97" s="24"/>
      <c r="L97" s="24"/>
      <c r="M97" s="249" t="n">
        <v>1953</v>
      </c>
      <c r="N97" s="184" t="s">
        <v>182</v>
      </c>
      <c r="O97" s="235"/>
      <c r="P97" s="235"/>
      <c r="Q97" s="205"/>
      <c r="R97" s="93"/>
      <c r="S97" s="9"/>
      <c r="T97" s="9"/>
      <c r="U97" s="9"/>
      <c r="V97" s="9"/>
      <c r="W97" s="9"/>
      <c r="X97" s="9"/>
      <c r="Y97" s="9"/>
      <c r="Z97" s="9"/>
      <c r="AA97" s="9"/>
      <c r="AB97" s="9"/>
      <c r="AC97" s="9"/>
      <c r="AD97" s="9"/>
      <c r="AE97" s="9"/>
      <c r="AF97" s="9"/>
      <c r="AG97" s="9"/>
      <c r="AH97" s="9"/>
      <c r="AI97" s="9"/>
      <c r="AJ97" s="9"/>
    </row>
    <row r="98" customFormat="false" ht="15" hidden="false" customHeight="true" outlineLevel="0" collapsed="false">
      <c r="A98" s="29" t="n">
        <v>2013</v>
      </c>
      <c r="B98" s="24" t="s">
        <v>63</v>
      </c>
      <c r="C98" s="291"/>
      <c r="D98" s="291"/>
      <c r="E98" s="291"/>
      <c r="F98" s="322" t="n">
        <v>1</v>
      </c>
      <c r="G98" s="24"/>
      <c r="H98" s="24" t="n">
        <v>1</v>
      </c>
      <c r="I98" s="219" t="n">
        <v>1</v>
      </c>
      <c r="J98" s="187"/>
      <c r="K98" s="187"/>
      <c r="L98" s="298"/>
      <c r="M98" s="64" t="n">
        <v>1945</v>
      </c>
      <c r="N98" s="184" t="s">
        <v>182</v>
      </c>
      <c r="O98" s="239"/>
      <c r="P98" s="235"/>
      <c r="Q98" s="205"/>
      <c r="R98" s="24"/>
    </row>
    <row r="99" customFormat="false" ht="15" hidden="false" customHeight="true" outlineLevel="0" collapsed="false">
      <c r="A99" s="29" t="n">
        <v>2013</v>
      </c>
      <c r="B99" s="24" t="s">
        <v>63</v>
      </c>
      <c r="C99" s="291"/>
      <c r="D99" s="291"/>
      <c r="E99" s="291"/>
      <c r="F99" s="322" t="n">
        <v>1</v>
      </c>
      <c r="G99" s="24"/>
      <c r="H99" s="24" t="n">
        <v>1</v>
      </c>
      <c r="I99" s="219" t="n">
        <v>1</v>
      </c>
      <c r="J99" s="187"/>
      <c r="K99" s="187"/>
      <c r="L99" s="298"/>
      <c r="M99" s="64" t="n">
        <v>1972</v>
      </c>
      <c r="N99" s="184" t="s">
        <v>182</v>
      </c>
      <c r="O99" s="239"/>
      <c r="P99" s="235"/>
      <c r="Q99" s="205"/>
      <c r="R99" s="24"/>
    </row>
    <row r="100" customFormat="false" ht="15" hidden="false" customHeight="true" outlineLevel="0" collapsed="false">
      <c r="A100" s="29" t="n">
        <v>2013</v>
      </c>
      <c r="B100" s="24" t="s">
        <v>63</v>
      </c>
      <c r="C100" s="291"/>
      <c r="D100" s="291"/>
      <c r="E100" s="291"/>
      <c r="F100" s="322" t="n">
        <v>1</v>
      </c>
      <c r="G100" s="24"/>
      <c r="H100" s="24" t="n">
        <v>1</v>
      </c>
      <c r="I100" s="219" t="n">
        <v>1</v>
      </c>
      <c r="J100" s="187"/>
      <c r="K100" s="187"/>
      <c r="L100" s="298"/>
      <c r="M100" s="64" t="n">
        <v>1931</v>
      </c>
      <c r="N100" s="184" t="s">
        <v>182</v>
      </c>
      <c r="O100" s="239"/>
      <c r="P100" s="235"/>
      <c r="Q100" s="205"/>
      <c r="R100" s="24"/>
    </row>
    <row r="101" customFormat="false" ht="15" hidden="false" customHeight="true" outlineLevel="0" collapsed="false">
      <c r="A101" s="29" t="n">
        <v>2013</v>
      </c>
      <c r="B101" s="24" t="s">
        <v>63</v>
      </c>
      <c r="C101" s="291"/>
      <c r="D101" s="291"/>
      <c r="E101" s="291"/>
      <c r="F101" s="322" t="n">
        <v>1</v>
      </c>
      <c r="G101" s="24"/>
      <c r="H101" s="24" t="n">
        <v>1</v>
      </c>
      <c r="I101" s="219" t="n">
        <v>1</v>
      </c>
      <c r="J101" s="187"/>
      <c r="K101" s="187"/>
      <c r="L101" s="298"/>
      <c r="M101" s="64" t="n">
        <v>1942</v>
      </c>
      <c r="N101" s="184" t="s">
        <v>182</v>
      </c>
      <c r="O101" s="239"/>
      <c r="P101" s="235"/>
      <c r="Q101" s="205"/>
      <c r="R101" s="24"/>
    </row>
    <row r="102" customFormat="false" ht="15" hidden="false" customHeight="true" outlineLevel="0" collapsed="false">
      <c r="A102" s="29" t="n">
        <v>2013</v>
      </c>
      <c r="B102" s="24" t="s">
        <v>63</v>
      </c>
      <c r="C102" s="291"/>
      <c r="D102" s="291"/>
      <c r="E102" s="291"/>
      <c r="F102" s="322" t="n">
        <v>1</v>
      </c>
      <c r="G102" s="24" t="n">
        <v>1</v>
      </c>
      <c r="H102" s="24"/>
      <c r="I102" s="219" t="n">
        <v>1</v>
      </c>
      <c r="J102" s="187"/>
      <c r="K102" s="187"/>
      <c r="L102" s="298"/>
      <c r="M102" s="64" t="n">
        <v>1951</v>
      </c>
      <c r="N102" s="184" t="s">
        <v>182</v>
      </c>
      <c r="O102" s="239"/>
      <c r="P102" s="235"/>
      <c r="Q102" s="205"/>
      <c r="R102" s="24"/>
    </row>
    <row r="103" customFormat="false" ht="15" hidden="false" customHeight="true" outlineLevel="0" collapsed="false">
      <c r="A103" s="29" t="n">
        <v>2013</v>
      </c>
      <c r="B103" s="24" t="s">
        <v>63</v>
      </c>
      <c r="C103" s="291"/>
      <c r="D103" s="291"/>
      <c r="E103" s="291"/>
      <c r="F103" s="322" t="n">
        <v>1</v>
      </c>
      <c r="G103" s="24"/>
      <c r="H103" s="24" t="n">
        <v>1</v>
      </c>
      <c r="I103" s="219" t="n">
        <v>1</v>
      </c>
      <c r="J103" s="187"/>
      <c r="K103" s="187"/>
      <c r="L103" s="298"/>
      <c r="M103" s="64" t="n">
        <v>1930</v>
      </c>
      <c r="N103" s="184" t="s">
        <v>182</v>
      </c>
      <c r="O103" s="239"/>
      <c r="P103" s="235"/>
      <c r="Q103" s="205"/>
      <c r="R103" s="24"/>
    </row>
    <row r="104" customFormat="false" ht="15" hidden="false" customHeight="true" outlineLevel="0" collapsed="false">
      <c r="A104" s="29" t="n">
        <v>2013</v>
      </c>
      <c r="B104" s="24" t="s">
        <v>63</v>
      </c>
      <c r="C104" s="291"/>
      <c r="D104" s="291"/>
      <c r="E104" s="291"/>
      <c r="F104" s="322" t="n">
        <v>1</v>
      </c>
      <c r="G104" s="24" t="n">
        <v>1</v>
      </c>
      <c r="H104" s="24"/>
      <c r="I104" s="219" t="n">
        <v>1</v>
      </c>
      <c r="J104" s="187"/>
      <c r="K104" s="187"/>
      <c r="L104" s="298"/>
      <c r="M104" s="64" t="n">
        <v>1917</v>
      </c>
      <c r="N104" s="184" t="s">
        <v>182</v>
      </c>
      <c r="O104" s="239"/>
      <c r="P104" s="235"/>
      <c r="Q104" s="205"/>
      <c r="R104" s="24"/>
    </row>
    <row r="105" customFormat="false" ht="15" hidden="false" customHeight="true" outlineLevel="0" collapsed="false">
      <c r="A105" s="29" t="n">
        <v>2013</v>
      </c>
      <c r="B105" s="24" t="s">
        <v>63</v>
      </c>
      <c r="C105" s="291"/>
      <c r="D105" s="291"/>
      <c r="E105" s="291"/>
      <c r="F105" s="322" t="n">
        <v>1</v>
      </c>
      <c r="G105" s="24"/>
      <c r="H105" s="24" t="n">
        <v>1</v>
      </c>
      <c r="I105" s="219" t="n">
        <v>1</v>
      </c>
      <c r="J105" s="187"/>
      <c r="K105" s="187"/>
      <c r="L105" s="298"/>
      <c r="M105" s="64" t="n">
        <v>1979</v>
      </c>
      <c r="N105" s="184" t="s">
        <v>182</v>
      </c>
      <c r="O105" s="239"/>
      <c r="P105" s="235"/>
      <c r="Q105" s="205"/>
      <c r="R105" s="24"/>
    </row>
    <row r="106" customFormat="false" ht="15" hidden="false" customHeight="true" outlineLevel="0" collapsed="false">
      <c r="A106" s="29" t="n">
        <v>2013</v>
      </c>
      <c r="B106" s="24" t="s">
        <v>63</v>
      </c>
      <c r="C106" s="291"/>
      <c r="D106" s="291"/>
      <c r="E106" s="291"/>
      <c r="F106" s="322" t="n">
        <v>1</v>
      </c>
      <c r="G106" s="24"/>
      <c r="H106" s="24" t="n">
        <v>1</v>
      </c>
      <c r="I106" s="219" t="n">
        <v>1</v>
      </c>
      <c r="J106" s="187"/>
      <c r="K106" s="187"/>
      <c r="L106" s="298"/>
      <c r="M106" s="64" t="n">
        <v>1917</v>
      </c>
      <c r="N106" s="184" t="s">
        <v>182</v>
      </c>
      <c r="O106" s="239"/>
      <c r="P106" s="235"/>
      <c r="Q106" s="205"/>
      <c r="R106" s="24"/>
    </row>
    <row r="107" customFormat="false" ht="15" hidden="false" customHeight="true" outlineLevel="0" collapsed="false">
      <c r="A107" s="29" t="n">
        <v>2013</v>
      </c>
      <c r="B107" s="24" t="s">
        <v>63</v>
      </c>
      <c r="C107" s="291"/>
      <c r="D107" s="291"/>
      <c r="E107" s="291"/>
      <c r="F107" s="322" t="n">
        <v>1</v>
      </c>
      <c r="G107" s="24"/>
      <c r="H107" s="24" t="n">
        <v>1</v>
      </c>
      <c r="I107" s="219" t="n">
        <v>1</v>
      </c>
      <c r="J107" s="187"/>
      <c r="K107" s="187"/>
      <c r="L107" s="298"/>
      <c r="M107" s="64" t="n">
        <v>1927</v>
      </c>
      <c r="N107" s="184" t="s">
        <v>182</v>
      </c>
      <c r="O107" s="239"/>
      <c r="P107" s="235"/>
      <c r="Q107" s="205"/>
      <c r="R107" s="24"/>
    </row>
    <row r="108" customFormat="false" ht="15" hidden="false" customHeight="true" outlineLevel="0" collapsed="false">
      <c r="A108" s="29" t="n">
        <v>2013</v>
      </c>
      <c r="B108" s="24" t="s">
        <v>63</v>
      </c>
      <c r="C108" s="291"/>
      <c r="D108" s="291"/>
      <c r="E108" s="291"/>
      <c r="F108" s="322" t="n">
        <v>1</v>
      </c>
      <c r="G108" s="24"/>
      <c r="H108" s="24" t="n">
        <v>1</v>
      </c>
      <c r="I108" s="219" t="n">
        <v>1</v>
      </c>
      <c r="J108" s="187"/>
      <c r="K108" s="187"/>
      <c r="L108" s="298"/>
      <c r="M108" s="64" t="n">
        <v>1961</v>
      </c>
      <c r="N108" s="184" t="s">
        <v>182</v>
      </c>
      <c r="O108" s="239"/>
      <c r="P108" s="235"/>
      <c r="Q108" s="205"/>
      <c r="R108" s="24"/>
    </row>
    <row r="109" customFormat="false" ht="15" hidden="false" customHeight="true" outlineLevel="0" collapsed="false">
      <c r="A109" s="29" t="n">
        <v>2013</v>
      </c>
      <c r="B109" s="24" t="s">
        <v>63</v>
      </c>
      <c r="C109" s="291"/>
      <c r="D109" s="291"/>
      <c r="E109" s="291"/>
      <c r="F109" s="322" t="n">
        <v>1</v>
      </c>
      <c r="G109" s="24" t="n">
        <v>1</v>
      </c>
      <c r="H109" s="24"/>
      <c r="I109" s="219" t="n">
        <v>1</v>
      </c>
      <c r="J109" s="187"/>
      <c r="K109" s="187"/>
      <c r="L109" s="298"/>
      <c r="M109" s="64" t="n">
        <v>1928</v>
      </c>
      <c r="N109" s="184" t="s">
        <v>182</v>
      </c>
      <c r="O109" s="239"/>
      <c r="P109" s="235"/>
      <c r="Q109" s="205"/>
      <c r="R109" s="24"/>
    </row>
    <row r="110" customFormat="false" ht="15" hidden="false" customHeight="true" outlineLevel="0" collapsed="false">
      <c r="A110" s="29" t="n">
        <v>2013</v>
      </c>
      <c r="B110" s="24" t="s">
        <v>63</v>
      </c>
      <c r="C110" s="291"/>
      <c r="D110" s="291"/>
      <c r="E110" s="291"/>
      <c r="F110" s="322" t="n">
        <v>1</v>
      </c>
      <c r="G110" s="24" t="n">
        <v>1</v>
      </c>
      <c r="H110" s="24"/>
      <c r="I110" s="219" t="n">
        <v>1</v>
      </c>
      <c r="J110" s="187"/>
      <c r="K110" s="187"/>
      <c r="L110" s="298"/>
      <c r="M110" s="64" t="n">
        <v>1940</v>
      </c>
      <c r="N110" s="184" t="s">
        <v>182</v>
      </c>
      <c r="O110" s="239"/>
      <c r="P110" s="235"/>
      <c r="Q110" s="205"/>
      <c r="R110" s="24"/>
    </row>
    <row r="111" customFormat="false" ht="15" hidden="false" customHeight="true" outlineLevel="0" collapsed="false">
      <c r="A111" s="29" t="n">
        <v>2013</v>
      </c>
      <c r="B111" s="24" t="s">
        <v>63</v>
      </c>
      <c r="C111" s="291"/>
      <c r="D111" s="291"/>
      <c r="E111" s="291"/>
      <c r="F111" s="322" t="n">
        <v>1</v>
      </c>
      <c r="G111" s="24"/>
      <c r="H111" s="24" t="n">
        <v>1</v>
      </c>
      <c r="I111" s="219" t="n">
        <v>1</v>
      </c>
      <c r="J111" s="187"/>
      <c r="K111" s="298"/>
      <c r="L111" s="298"/>
      <c r="M111" s="64" t="n">
        <v>1941</v>
      </c>
      <c r="N111" s="184" t="s">
        <v>182</v>
      </c>
      <c r="O111" s="239"/>
      <c r="P111" s="235"/>
      <c r="Q111" s="205"/>
      <c r="R111" s="24"/>
    </row>
    <row r="112" customFormat="false" ht="15" hidden="false" customHeight="true" outlineLevel="0" collapsed="false">
      <c r="A112" s="29" t="n">
        <v>2013</v>
      </c>
      <c r="B112" s="24" t="s">
        <v>63</v>
      </c>
      <c r="C112" s="291"/>
      <c r="D112" s="291"/>
      <c r="E112" s="291"/>
      <c r="F112" s="322" t="n">
        <v>1</v>
      </c>
      <c r="G112" s="24"/>
      <c r="H112" s="24" t="n">
        <v>1</v>
      </c>
      <c r="I112" s="219" t="n">
        <v>1</v>
      </c>
      <c r="J112" s="187"/>
      <c r="K112" s="298"/>
      <c r="L112" s="298"/>
      <c r="M112" s="64" t="n">
        <v>1925</v>
      </c>
      <c r="N112" s="184" t="s">
        <v>182</v>
      </c>
      <c r="O112" s="239"/>
      <c r="P112" s="235"/>
      <c r="Q112" s="205"/>
      <c r="R112" s="24"/>
    </row>
    <row r="113" customFormat="false" ht="15" hidden="false" customHeight="true" outlineLevel="0" collapsed="false">
      <c r="A113" s="29" t="n">
        <v>2013</v>
      </c>
      <c r="B113" s="24" t="s">
        <v>63</v>
      </c>
      <c r="C113" s="291"/>
      <c r="D113" s="291"/>
      <c r="E113" s="291"/>
      <c r="F113" s="322" t="n">
        <v>1</v>
      </c>
      <c r="G113" s="24"/>
      <c r="H113" s="24" t="n">
        <v>1</v>
      </c>
      <c r="I113" s="219" t="n">
        <v>1</v>
      </c>
      <c r="J113" s="187"/>
      <c r="K113" s="298"/>
      <c r="L113" s="298"/>
      <c r="M113" s="64" t="n">
        <v>1932</v>
      </c>
      <c r="N113" s="184" t="s">
        <v>182</v>
      </c>
      <c r="O113" s="239"/>
      <c r="P113" s="235"/>
      <c r="Q113" s="205"/>
      <c r="R113" s="24"/>
    </row>
    <row r="114" customFormat="false" ht="15" hidden="false" customHeight="true" outlineLevel="0" collapsed="false">
      <c r="A114" s="29" t="n">
        <v>2013</v>
      </c>
      <c r="B114" s="24" t="s">
        <v>63</v>
      </c>
      <c r="C114" s="291"/>
      <c r="D114" s="291"/>
      <c r="E114" s="291"/>
      <c r="F114" s="322" t="n">
        <v>1</v>
      </c>
      <c r="G114" s="24" t="n">
        <v>1</v>
      </c>
      <c r="H114" s="24"/>
      <c r="I114" s="219" t="n">
        <v>1</v>
      </c>
      <c r="J114" s="187"/>
      <c r="K114" s="298"/>
      <c r="L114" s="298"/>
      <c r="M114" s="64" t="n">
        <v>1965</v>
      </c>
      <c r="N114" s="184" t="s">
        <v>182</v>
      </c>
      <c r="O114" s="239"/>
      <c r="P114" s="235"/>
      <c r="Q114" s="205"/>
      <c r="R114" s="24"/>
    </row>
    <row r="115" customFormat="false" ht="15" hidden="false" customHeight="true" outlineLevel="0" collapsed="false">
      <c r="A115" s="29" t="n">
        <v>2013</v>
      </c>
      <c r="B115" s="24" t="s">
        <v>63</v>
      </c>
      <c r="C115" s="291"/>
      <c r="D115" s="291"/>
      <c r="E115" s="291"/>
      <c r="F115" s="322" t="n">
        <v>1</v>
      </c>
      <c r="G115" s="24"/>
      <c r="H115" s="24" t="n">
        <v>1</v>
      </c>
      <c r="I115" s="219" t="n">
        <v>1</v>
      </c>
      <c r="J115" s="187"/>
      <c r="K115" s="298"/>
      <c r="L115" s="298"/>
      <c r="M115" s="64" t="n">
        <v>1929</v>
      </c>
      <c r="N115" s="184" t="s">
        <v>182</v>
      </c>
      <c r="O115" s="239"/>
      <c r="P115" s="235"/>
      <c r="Q115" s="205"/>
      <c r="R115" s="24"/>
    </row>
    <row r="116" customFormat="false" ht="15" hidden="false" customHeight="true" outlineLevel="0" collapsed="false">
      <c r="A116" s="29" t="n">
        <v>2013</v>
      </c>
      <c r="B116" s="24" t="s">
        <v>63</v>
      </c>
      <c r="C116" s="291"/>
      <c r="D116" s="291"/>
      <c r="E116" s="291"/>
      <c r="F116" s="322" t="n">
        <v>1</v>
      </c>
      <c r="G116" s="24"/>
      <c r="H116" s="24" t="n">
        <v>1</v>
      </c>
      <c r="I116" s="219" t="n">
        <v>1</v>
      </c>
      <c r="J116" s="187"/>
      <c r="K116" s="298"/>
      <c r="L116" s="298"/>
      <c r="M116" s="64" t="n">
        <v>1925</v>
      </c>
      <c r="N116" s="184" t="s">
        <v>182</v>
      </c>
      <c r="O116" s="239"/>
      <c r="P116" s="235"/>
      <c r="Q116" s="205"/>
      <c r="R116" s="24"/>
    </row>
    <row r="117" customFormat="false" ht="15" hidden="false" customHeight="true" outlineLevel="0" collapsed="false">
      <c r="A117" s="29" t="n">
        <v>2013</v>
      </c>
      <c r="B117" s="24" t="s">
        <v>63</v>
      </c>
      <c r="C117" s="291"/>
      <c r="D117" s="291"/>
      <c r="E117" s="291"/>
      <c r="F117" s="322" t="n">
        <v>1</v>
      </c>
      <c r="G117" s="24" t="n">
        <v>1</v>
      </c>
      <c r="H117" s="24"/>
      <c r="I117" s="219" t="n">
        <v>1</v>
      </c>
      <c r="J117" s="187"/>
      <c r="K117" s="298"/>
      <c r="L117" s="298"/>
      <c r="M117" s="64" t="n">
        <v>1931</v>
      </c>
      <c r="N117" s="184" t="s">
        <v>182</v>
      </c>
      <c r="O117" s="239"/>
      <c r="P117" s="235"/>
      <c r="Q117" s="205"/>
      <c r="R117" s="24"/>
    </row>
    <row r="118" customFormat="false" ht="15" hidden="false" customHeight="true" outlineLevel="0" collapsed="false">
      <c r="A118" s="29" t="n">
        <v>2013</v>
      </c>
      <c r="B118" s="24" t="s">
        <v>63</v>
      </c>
      <c r="C118" s="291"/>
      <c r="D118" s="291"/>
      <c r="E118" s="291"/>
      <c r="F118" s="322" t="n">
        <v>1</v>
      </c>
      <c r="G118" s="24"/>
      <c r="H118" s="24" t="n">
        <v>1</v>
      </c>
      <c r="I118" s="219" t="n">
        <v>1</v>
      </c>
      <c r="J118" s="187"/>
      <c r="K118" s="298"/>
      <c r="L118" s="298"/>
      <c r="M118" s="64" t="n">
        <v>1986</v>
      </c>
      <c r="N118" s="184" t="s">
        <v>182</v>
      </c>
      <c r="O118" s="239"/>
      <c r="P118" s="235"/>
      <c r="Q118" s="205"/>
      <c r="R118" s="24"/>
    </row>
    <row r="119" customFormat="false" ht="15" hidden="false" customHeight="true" outlineLevel="0" collapsed="false">
      <c r="A119" s="29" t="n">
        <v>2013</v>
      </c>
      <c r="B119" s="24" t="s">
        <v>63</v>
      </c>
      <c r="C119" s="291"/>
      <c r="D119" s="291"/>
      <c r="E119" s="291"/>
      <c r="F119" s="322" t="n">
        <v>1</v>
      </c>
      <c r="G119" s="24"/>
      <c r="H119" s="24" t="n">
        <v>1</v>
      </c>
      <c r="I119" s="219" t="n">
        <v>1</v>
      </c>
      <c r="J119" s="187"/>
      <c r="K119" s="298"/>
      <c r="L119" s="298"/>
      <c r="M119" s="64" t="n">
        <v>1966</v>
      </c>
      <c r="N119" s="184" t="s">
        <v>182</v>
      </c>
      <c r="O119" s="239"/>
      <c r="P119" s="235"/>
      <c r="Q119" s="205"/>
      <c r="R119" s="24"/>
    </row>
    <row r="120" customFormat="false" ht="15" hidden="false" customHeight="true" outlineLevel="0" collapsed="false">
      <c r="A120" s="29" t="n">
        <v>2013</v>
      </c>
      <c r="B120" s="24" t="s">
        <v>63</v>
      </c>
      <c r="C120" s="291"/>
      <c r="D120" s="291"/>
      <c r="E120" s="291"/>
      <c r="F120" s="322" t="n">
        <v>1</v>
      </c>
      <c r="G120" s="24" t="n">
        <v>1</v>
      </c>
      <c r="H120" s="24"/>
      <c r="I120" s="219" t="n">
        <v>1</v>
      </c>
      <c r="J120" s="187"/>
      <c r="K120" s="298"/>
      <c r="L120" s="298"/>
      <c r="M120" s="64" t="n">
        <v>1927</v>
      </c>
      <c r="N120" s="184" t="s">
        <v>182</v>
      </c>
      <c r="O120" s="239"/>
      <c r="P120" s="235"/>
      <c r="Q120" s="205"/>
      <c r="R120" s="24"/>
    </row>
    <row r="121" customFormat="false" ht="15" hidden="false" customHeight="true" outlineLevel="0" collapsed="false">
      <c r="A121" s="29" t="n">
        <v>2013</v>
      </c>
      <c r="B121" s="24" t="s">
        <v>63</v>
      </c>
      <c r="C121" s="291"/>
      <c r="D121" s="291"/>
      <c r="E121" s="291"/>
      <c r="F121" s="322" t="n">
        <v>1</v>
      </c>
      <c r="G121" s="24"/>
      <c r="H121" s="24" t="n">
        <v>1</v>
      </c>
      <c r="I121" s="219" t="n">
        <v>1</v>
      </c>
      <c r="J121" s="187"/>
      <c r="K121" s="298"/>
      <c r="L121" s="298"/>
      <c r="M121" s="64" t="n">
        <v>1931</v>
      </c>
      <c r="N121" s="184" t="s">
        <v>182</v>
      </c>
      <c r="O121" s="239"/>
      <c r="P121" s="235"/>
      <c r="Q121" s="205"/>
      <c r="R121" s="24"/>
    </row>
    <row r="122" customFormat="false" ht="15" hidden="false" customHeight="true" outlineLevel="0" collapsed="false">
      <c r="A122" s="29" t="n">
        <v>2013</v>
      </c>
      <c r="B122" s="24" t="s">
        <v>63</v>
      </c>
      <c r="C122" s="291"/>
      <c r="D122" s="291"/>
      <c r="E122" s="291"/>
      <c r="F122" s="322" t="n">
        <v>1</v>
      </c>
      <c r="G122" s="24" t="n">
        <v>1</v>
      </c>
      <c r="H122" s="24"/>
      <c r="I122" s="219" t="n">
        <v>1</v>
      </c>
      <c r="J122" s="187"/>
      <c r="K122" s="298"/>
      <c r="L122" s="298"/>
      <c r="M122" s="64" t="n">
        <v>1922</v>
      </c>
      <c r="N122" s="184" t="s">
        <v>182</v>
      </c>
      <c r="O122" s="239"/>
      <c r="P122" s="235"/>
      <c r="Q122" s="205"/>
      <c r="R122" s="24"/>
    </row>
    <row r="123" customFormat="false" ht="15" hidden="false" customHeight="true" outlineLevel="0" collapsed="false">
      <c r="A123" s="29" t="n">
        <v>2013</v>
      </c>
      <c r="B123" s="24" t="s">
        <v>63</v>
      </c>
      <c r="C123" s="291"/>
      <c r="D123" s="291"/>
      <c r="E123" s="291"/>
      <c r="F123" s="322" t="n">
        <v>1</v>
      </c>
      <c r="G123" s="24" t="n">
        <v>1</v>
      </c>
      <c r="H123" s="24"/>
      <c r="I123" s="29" t="n">
        <v>1</v>
      </c>
      <c r="K123" s="299"/>
      <c r="L123" s="298"/>
      <c r="M123" s="64" t="n">
        <v>1948</v>
      </c>
      <c r="N123" s="184" t="s">
        <v>182</v>
      </c>
      <c r="O123" s="239"/>
      <c r="P123" s="235"/>
      <c r="Q123" s="205"/>
      <c r="R123" s="24"/>
    </row>
    <row r="124" customFormat="false" ht="15" hidden="false" customHeight="true" outlineLevel="0" collapsed="false">
      <c r="A124" s="29" t="n">
        <v>2013</v>
      </c>
      <c r="B124" s="24" t="s">
        <v>63</v>
      </c>
      <c r="C124" s="291"/>
      <c r="D124" s="291"/>
      <c r="E124" s="291"/>
      <c r="F124" s="322" t="n">
        <v>1</v>
      </c>
      <c r="G124" s="24" t="n">
        <v>1</v>
      </c>
      <c r="H124" s="24"/>
      <c r="I124" s="93"/>
      <c r="J124" s="29" t="n">
        <v>1</v>
      </c>
      <c r="K124" s="325" t="s">
        <v>104</v>
      </c>
      <c r="L124" s="298"/>
      <c r="M124" s="64" t="n">
        <v>1948</v>
      </c>
      <c r="N124" s="184" t="s">
        <v>182</v>
      </c>
      <c r="O124" s="239"/>
      <c r="P124" s="235"/>
      <c r="Q124" s="205"/>
      <c r="R124" s="24"/>
    </row>
    <row r="125" customFormat="false" ht="15" hidden="false" customHeight="true" outlineLevel="0" collapsed="false">
      <c r="A125" s="29" t="n">
        <v>2013</v>
      </c>
      <c r="B125" s="24" t="s">
        <v>63</v>
      </c>
      <c r="C125" s="291"/>
      <c r="D125" s="291"/>
      <c r="E125" s="291"/>
      <c r="F125" s="322" t="n">
        <v>1</v>
      </c>
      <c r="G125" s="24" t="n">
        <v>1</v>
      </c>
      <c r="H125" s="24"/>
      <c r="I125" s="219" t="n">
        <v>1</v>
      </c>
      <c r="J125" s="187"/>
      <c r="K125" s="298"/>
      <c r="L125" s="298"/>
      <c r="M125" s="64" t="n">
        <v>1969</v>
      </c>
      <c r="N125" s="184" t="s">
        <v>182</v>
      </c>
      <c r="O125" s="239"/>
      <c r="P125" s="235"/>
      <c r="Q125" s="205"/>
      <c r="R125" s="24"/>
    </row>
    <row r="126" customFormat="false" ht="15" hidden="false" customHeight="true" outlineLevel="0" collapsed="false">
      <c r="A126" s="29" t="n">
        <v>2013</v>
      </c>
      <c r="B126" s="24" t="s">
        <v>63</v>
      </c>
      <c r="C126" s="291"/>
      <c r="D126" s="291"/>
      <c r="E126" s="291"/>
      <c r="F126" s="322" t="n">
        <v>1</v>
      </c>
      <c r="G126" s="24"/>
      <c r="H126" s="24" t="n">
        <v>1</v>
      </c>
      <c r="I126" s="219" t="n">
        <v>1</v>
      </c>
      <c r="J126" s="187"/>
      <c r="K126" s="298"/>
      <c r="L126" s="298"/>
      <c r="M126" s="64" t="n">
        <v>1988</v>
      </c>
      <c r="N126" s="184" t="s">
        <v>182</v>
      </c>
      <c r="O126" s="239"/>
      <c r="P126" s="235"/>
      <c r="Q126" s="205"/>
      <c r="R126" s="24"/>
      <c r="S126" s="9"/>
    </row>
    <row r="127" customFormat="false" ht="15" hidden="false" customHeight="true" outlineLevel="0" collapsed="false">
      <c r="A127" s="29" t="n">
        <v>2013</v>
      </c>
      <c r="B127" s="24" t="s">
        <v>63</v>
      </c>
      <c r="C127" s="291"/>
      <c r="D127" s="291"/>
      <c r="E127" s="291"/>
      <c r="F127" s="322" t="n">
        <v>1</v>
      </c>
      <c r="G127" s="24"/>
      <c r="H127" s="24" t="n">
        <v>1</v>
      </c>
      <c r="I127" s="219" t="n">
        <v>1</v>
      </c>
      <c r="J127" s="187"/>
      <c r="K127" s="298"/>
      <c r="L127" s="298"/>
      <c r="M127" s="64" t="n">
        <v>1936</v>
      </c>
      <c r="N127" s="184" t="s">
        <v>182</v>
      </c>
      <c r="O127" s="239"/>
      <c r="P127" s="235"/>
      <c r="Q127" s="205"/>
      <c r="R127" s="24"/>
      <c r="S127" s="9"/>
    </row>
    <row r="128" customFormat="false" ht="15" hidden="false" customHeight="true" outlineLevel="0" collapsed="false">
      <c r="A128" s="29" t="n">
        <v>2013</v>
      </c>
      <c r="B128" s="24" t="s">
        <v>63</v>
      </c>
      <c r="C128" s="291"/>
      <c r="D128" s="291"/>
      <c r="E128" s="291"/>
      <c r="F128" s="322" t="n">
        <v>1</v>
      </c>
      <c r="G128" s="24"/>
      <c r="H128" s="24" t="n">
        <v>1</v>
      </c>
      <c r="I128" s="219" t="n">
        <v>1</v>
      </c>
      <c r="J128" s="187"/>
      <c r="K128" s="298"/>
      <c r="L128" s="298"/>
      <c r="M128" s="64" t="n">
        <v>1933</v>
      </c>
      <c r="N128" s="184" t="s">
        <v>182</v>
      </c>
      <c r="O128" s="239"/>
      <c r="P128" s="235"/>
      <c r="Q128" s="205"/>
      <c r="R128" s="24"/>
      <c r="S128" s="9"/>
    </row>
    <row r="129" customFormat="false" ht="15" hidden="false" customHeight="true" outlineLevel="0" collapsed="false">
      <c r="A129" s="29" t="n">
        <v>2013</v>
      </c>
      <c r="B129" s="24" t="s">
        <v>63</v>
      </c>
      <c r="C129" s="291"/>
      <c r="D129" s="291"/>
      <c r="E129" s="291"/>
      <c r="F129" s="322" t="n">
        <v>1</v>
      </c>
      <c r="G129" s="24"/>
      <c r="H129" s="24" t="n">
        <v>1</v>
      </c>
      <c r="I129" s="219" t="n">
        <v>1</v>
      </c>
      <c r="J129" s="187"/>
      <c r="K129" s="298"/>
      <c r="L129" s="298"/>
      <c r="M129" s="64" t="n">
        <v>1953</v>
      </c>
      <c r="N129" s="184" t="s">
        <v>182</v>
      </c>
      <c r="O129" s="239"/>
      <c r="P129" s="235"/>
      <c r="Q129" s="205"/>
      <c r="R129" s="24"/>
      <c r="S129" s="9"/>
    </row>
    <row r="130" customFormat="false" ht="15" hidden="false" customHeight="true" outlineLevel="0" collapsed="false">
      <c r="A130" s="29" t="n">
        <v>2013</v>
      </c>
      <c r="B130" s="24" t="s">
        <v>63</v>
      </c>
      <c r="C130" s="291"/>
      <c r="D130" s="291"/>
      <c r="E130" s="291"/>
      <c r="F130" s="322" t="n">
        <v>1</v>
      </c>
      <c r="G130" s="24"/>
      <c r="H130" s="24" t="n">
        <v>1</v>
      </c>
      <c r="I130" s="219" t="n">
        <v>1</v>
      </c>
      <c r="J130" s="187"/>
      <c r="K130" s="298"/>
      <c r="L130" s="298"/>
      <c r="M130" s="64" t="n">
        <v>1955</v>
      </c>
      <c r="N130" s="184" t="s">
        <v>182</v>
      </c>
      <c r="O130" s="239"/>
      <c r="P130" s="235"/>
      <c r="Q130" s="205"/>
      <c r="R130" s="24"/>
      <c r="S130" s="9"/>
    </row>
    <row r="131" customFormat="false" ht="15" hidden="false" customHeight="true" outlineLevel="0" collapsed="false">
      <c r="A131" s="29" t="n">
        <v>2013</v>
      </c>
      <c r="B131" s="24" t="s">
        <v>63</v>
      </c>
      <c r="C131" s="291"/>
      <c r="D131" s="291"/>
      <c r="E131" s="291"/>
      <c r="F131" s="322" t="n">
        <v>1</v>
      </c>
      <c r="G131" s="24" t="n">
        <v>1</v>
      </c>
      <c r="H131" s="24"/>
      <c r="I131" s="219" t="n">
        <v>1</v>
      </c>
      <c r="J131" s="187"/>
      <c r="K131" s="298"/>
      <c r="L131" s="298"/>
      <c r="M131" s="64" t="n">
        <v>1966</v>
      </c>
      <c r="N131" s="184" t="s">
        <v>182</v>
      </c>
      <c r="O131" s="239"/>
      <c r="P131" s="235"/>
      <c r="Q131" s="205"/>
      <c r="R131" s="24"/>
      <c r="S131" s="9"/>
    </row>
    <row r="132" customFormat="false" ht="15" hidden="false" customHeight="true" outlineLevel="0" collapsed="false">
      <c r="A132" s="29" t="n">
        <v>2013</v>
      </c>
      <c r="B132" s="24" t="s">
        <v>63</v>
      </c>
      <c r="C132" s="291"/>
      <c r="D132" s="291"/>
      <c r="E132" s="291"/>
      <c r="F132" s="322" t="n">
        <v>1</v>
      </c>
      <c r="G132" s="24" t="n">
        <v>1</v>
      </c>
      <c r="H132" s="24"/>
      <c r="I132" s="219" t="n">
        <v>1</v>
      </c>
      <c r="J132" s="187"/>
      <c r="K132" s="300"/>
      <c r="L132" s="300"/>
      <c r="M132" s="64" t="n">
        <v>1928</v>
      </c>
      <c r="N132" s="184" t="s">
        <v>182</v>
      </c>
      <c r="O132" s="239"/>
      <c r="P132" s="235"/>
      <c r="Q132" s="205"/>
      <c r="R132" s="24"/>
      <c r="S132" s="9"/>
    </row>
    <row r="133" customFormat="false" ht="15" hidden="false" customHeight="true" outlineLevel="0" collapsed="false">
      <c r="A133" s="29" t="n">
        <v>2013</v>
      </c>
      <c r="B133" s="24" t="s">
        <v>63</v>
      </c>
      <c r="C133" s="291"/>
      <c r="D133" s="291"/>
      <c r="E133" s="291"/>
      <c r="F133" s="322" t="n">
        <v>1</v>
      </c>
      <c r="G133" s="29" t="n">
        <v>1</v>
      </c>
      <c r="H133" s="29"/>
      <c r="I133" s="93"/>
      <c r="J133" s="29" t="n">
        <v>1</v>
      </c>
      <c r="K133" s="325" t="s">
        <v>102</v>
      </c>
      <c r="L133" s="300"/>
      <c r="M133" s="64" t="n">
        <v>1977</v>
      </c>
      <c r="N133" s="184" t="s">
        <v>182</v>
      </c>
      <c r="O133" s="239"/>
      <c r="P133" s="235"/>
      <c r="Q133" s="205"/>
      <c r="R133" s="24"/>
      <c r="S133" s="9"/>
    </row>
    <row r="134" customFormat="false" ht="15" hidden="false" customHeight="true" outlineLevel="0" collapsed="false">
      <c r="A134" s="29" t="n">
        <v>2013</v>
      </c>
      <c r="B134" s="24" t="s">
        <v>63</v>
      </c>
      <c r="C134" s="291"/>
      <c r="D134" s="291"/>
      <c r="E134" s="291"/>
      <c r="F134" s="322" t="n">
        <v>1</v>
      </c>
      <c r="G134" s="24"/>
      <c r="H134" s="24" t="n">
        <v>1</v>
      </c>
      <c r="I134" s="24"/>
      <c r="J134" s="29" t="n">
        <v>1</v>
      </c>
      <c r="K134" s="325" t="s">
        <v>102</v>
      </c>
      <c r="L134" s="300"/>
      <c r="M134" s="64" t="n">
        <v>1993</v>
      </c>
      <c r="N134" s="184" t="s">
        <v>182</v>
      </c>
      <c r="O134" s="239"/>
      <c r="P134" s="235"/>
      <c r="Q134" s="205"/>
      <c r="R134" s="24"/>
      <c r="S134" s="9"/>
    </row>
    <row r="135" customFormat="false" ht="15" hidden="false" customHeight="true" outlineLevel="0" collapsed="false">
      <c r="A135" s="29" t="n">
        <v>2013</v>
      </c>
      <c r="B135" s="24" t="s">
        <v>63</v>
      </c>
      <c r="C135" s="291"/>
      <c r="D135" s="291"/>
      <c r="E135" s="291"/>
      <c r="F135" s="322" t="n">
        <v>1</v>
      </c>
      <c r="G135" s="24"/>
      <c r="H135" s="24" t="n">
        <v>1</v>
      </c>
      <c r="I135" s="24" t="n">
        <v>1</v>
      </c>
      <c r="J135" s="187"/>
      <c r="K135" s="298"/>
      <c r="L135" s="298"/>
      <c r="M135" s="64" t="n">
        <v>1948</v>
      </c>
      <c r="N135" s="184" t="s">
        <v>182</v>
      </c>
      <c r="O135" s="239"/>
      <c r="P135" s="235"/>
      <c r="Q135" s="205"/>
      <c r="R135" s="24"/>
    </row>
    <row r="136" customFormat="false" ht="15" hidden="false" customHeight="true" outlineLevel="0" collapsed="false">
      <c r="A136" s="29" t="n">
        <v>2013</v>
      </c>
      <c r="B136" s="24" t="s">
        <v>63</v>
      </c>
      <c r="C136" s="291"/>
      <c r="D136" s="291"/>
      <c r="E136" s="291"/>
      <c r="F136" s="322" t="n">
        <v>1</v>
      </c>
      <c r="G136" s="24" t="n">
        <v>1</v>
      </c>
      <c r="H136" s="24"/>
      <c r="I136" s="24" t="n">
        <v>1</v>
      </c>
      <c r="J136" s="187"/>
      <c r="K136" s="298"/>
      <c r="L136" s="298"/>
      <c r="M136" s="64" t="n">
        <v>1937</v>
      </c>
      <c r="N136" s="184" t="s">
        <v>182</v>
      </c>
      <c r="O136" s="239"/>
      <c r="P136" s="235"/>
      <c r="Q136" s="205"/>
      <c r="R136" s="24"/>
    </row>
    <row r="137" customFormat="false" ht="15" hidden="false" customHeight="true" outlineLevel="0" collapsed="false">
      <c r="A137" s="29" t="n">
        <v>2013</v>
      </c>
      <c r="B137" s="24" t="s">
        <v>63</v>
      </c>
      <c r="C137" s="291"/>
      <c r="D137" s="291"/>
      <c r="E137" s="291"/>
      <c r="F137" s="322" t="n">
        <v>1</v>
      </c>
      <c r="G137" s="24" t="n">
        <v>1</v>
      </c>
      <c r="H137" s="24"/>
      <c r="I137" s="24" t="n">
        <v>1</v>
      </c>
      <c r="J137" s="187"/>
      <c r="K137" s="298"/>
      <c r="L137" s="298"/>
      <c r="M137" s="64" t="n">
        <v>1938</v>
      </c>
      <c r="N137" s="184" t="s">
        <v>182</v>
      </c>
      <c r="O137" s="239"/>
      <c r="P137" s="235"/>
      <c r="Q137" s="205"/>
      <c r="R137" s="24"/>
    </row>
    <row r="138" customFormat="false" ht="15" hidden="false" customHeight="true" outlineLevel="0" collapsed="false">
      <c r="A138" s="29" t="n">
        <v>2013</v>
      </c>
      <c r="B138" s="24" t="s">
        <v>63</v>
      </c>
      <c r="C138" s="291"/>
      <c r="D138" s="291"/>
      <c r="E138" s="291"/>
      <c r="F138" s="322" t="n">
        <v>1</v>
      </c>
      <c r="G138" s="24"/>
      <c r="H138" s="24" t="n">
        <v>1</v>
      </c>
      <c r="I138" s="24" t="n">
        <v>1</v>
      </c>
      <c r="J138" s="187"/>
      <c r="K138" s="298"/>
      <c r="L138" s="298"/>
      <c r="M138" s="64" t="n">
        <v>1942</v>
      </c>
      <c r="N138" s="184" t="s">
        <v>182</v>
      </c>
      <c r="O138" s="239"/>
      <c r="P138" s="235"/>
      <c r="Q138" s="205"/>
      <c r="R138" s="24"/>
    </row>
    <row r="139" customFormat="false" ht="15" hidden="false" customHeight="true" outlineLevel="0" collapsed="false">
      <c r="A139" s="29" t="n">
        <v>2013</v>
      </c>
      <c r="B139" s="24" t="s">
        <v>63</v>
      </c>
      <c r="C139" s="291"/>
      <c r="D139" s="291"/>
      <c r="E139" s="291"/>
      <c r="F139" s="322" t="n">
        <v>1</v>
      </c>
      <c r="G139" s="24"/>
      <c r="H139" s="24" t="n">
        <v>1</v>
      </c>
      <c r="I139" s="24" t="n">
        <v>1</v>
      </c>
      <c r="J139" s="187"/>
      <c r="K139" s="298"/>
      <c r="L139" s="298"/>
      <c r="M139" s="64" t="n">
        <v>1940</v>
      </c>
      <c r="N139" s="184" t="s">
        <v>182</v>
      </c>
      <c r="O139" s="239"/>
      <c r="P139" s="235"/>
      <c r="Q139" s="205"/>
      <c r="R139" s="24"/>
      <c r="S139" s="9"/>
    </row>
    <row r="140" customFormat="false" ht="15" hidden="false" customHeight="true" outlineLevel="0" collapsed="false">
      <c r="A140" s="29" t="n">
        <v>2013</v>
      </c>
      <c r="B140" s="24" t="s">
        <v>63</v>
      </c>
      <c r="C140" s="291"/>
      <c r="D140" s="291"/>
      <c r="E140" s="291"/>
      <c r="F140" s="322" t="n">
        <v>1</v>
      </c>
      <c r="G140" s="24"/>
      <c r="H140" s="24" t="n">
        <v>1</v>
      </c>
      <c r="I140" s="24" t="n">
        <v>1</v>
      </c>
      <c r="J140" s="187"/>
      <c r="K140" s="298"/>
      <c r="L140" s="298"/>
      <c r="M140" s="64" t="n">
        <v>1961</v>
      </c>
      <c r="N140" s="184" t="s">
        <v>182</v>
      </c>
      <c r="O140" s="239"/>
      <c r="P140" s="235"/>
      <c r="Q140" s="205"/>
      <c r="R140" s="24"/>
      <c r="S140" s="9"/>
    </row>
    <row r="141" customFormat="false" ht="15" hidden="false" customHeight="true" outlineLevel="0" collapsed="false">
      <c r="A141" s="29" t="n">
        <v>2013</v>
      </c>
      <c r="B141" s="24" t="s">
        <v>63</v>
      </c>
      <c r="C141" s="291"/>
      <c r="D141" s="291"/>
      <c r="E141" s="291"/>
      <c r="F141" s="322" t="n">
        <v>1</v>
      </c>
      <c r="G141" s="24"/>
      <c r="H141" s="24" t="n">
        <v>1</v>
      </c>
      <c r="I141" s="24" t="n">
        <v>1</v>
      </c>
      <c r="J141" s="187"/>
      <c r="K141" s="298"/>
      <c r="L141" s="298"/>
      <c r="M141" s="64" t="n">
        <v>1924</v>
      </c>
      <c r="N141" s="184" t="s">
        <v>182</v>
      </c>
      <c r="O141" s="239"/>
      <c r="P141" s="235"/>
      <c r="Q141" s="205"/>
      <c r="R141" s="24"/>
      <c r="S141" s="9"/>
    </row>
    <row r="142" customFormat="false" ht="15" hidden="false" customHeight="true" outlineLevel="0" collapsed="false">
      <c r="A142" s="29" t="n">
        <v>2013</v>
      </c>
      <c r="B142" s="24" t="s">
        <v>63</v>
      </c>
      <c r="C142" s="291"/>
      <c r="D142" s="291"/>
      <c r="E142" s="291"/>
      <c r="F142" s="322" t="n">
        <v>1</v>
      </c>
      <c r="G142" s="24"/>
      <c r="H142" s="24" t="n">
        <v>1</v>
      </c>
      <c r="I142" s="24" t="n">
        <v>1</v>
      </c>
      <c r="J142" s="187"/>
      <c r="K142" s="298"/>
      <c r="L142" s="298"/>
      <c r="M142" s="64" t="n">
        <v>1955</v>
      </c>
      <c r="N142" s="184" t="s">
        <v>182</v>
      </c>
      <c r="O142" s="239"/>
      <c r="P142" s="235"/>
      <c r="Q142" s="205"/>
      <c r="R142" s="24"/>
      <c r="S142" s="9"/>
    </row>
    <row r="143" customFormat="false" ht="15" hidden="false" customHeight="true" outlineLevel="0" collapsed="false">
      <c r="A143" s="29" t="n">
        <v>2013</v>
      </c>
      <c r="B143" s="24" t="s">
        <v>63</v>
      </c>
      <c r="C143" s="291"/>
      <c r="D143" s="291"/>
      <c r="E143" s="291"/>
      <c r="F143" s="322" t="n">
        <v>1</v>
      </c>
      <c r="G143" s="24"/>
      <c r="H143" s="24" t="n">
        <v>1</v>
      </c>
      <c r="I143" s="24" t="n">
        <v>1</v>
      </c>
      <c r="J143" s="187"/>
      <c r="K143" s="298"/>
      <c r="L143" s="298"/>
      <c r="M143" s="64" t="n">
        <v>1930</v>
      </c>
      <c r="N143" s="184" t="s">
        <v>182</v>
      </c>
      <c r="O143" s="239"/>
      <c r="P143" s="235"/>
      <c r="Q143" s="205"/>
      <c r="R143" s="24"/>
      <c r="S143" s="9"/>
    </row>
    <row r="144" customFormat="false" ht="15" hidden="false" customHeight="true" outlineLevel="0" collapsed="false">
      <c r="A144" s="29" t="n">
        <v>2013</v>
      </c>
      <c r="B144" s="24" t="s">
        <v>63</v>
      </c>
      <c r="C144" s="291"/>
      <c r="D144" s="291"/>
      <c r="E144" s="291"/>
      <c r="F144" s="322" t="n">
        <v>1</v>
      </c>
      <c r="G144" s="24" t="n">
        <v>1</v>
      </c>
      <c r="H144" s="24"/>
      <c r="I144" s="24" t="n">
        <v>1</v>
      </c>
      <c r="J144" s="187"/>
      <c r="K144" s="298"/>
      <c r="L144" s="298"/>
      <c r="M144" s="64" t="n">
        <v>1937</v>
      </c>
      <c r="N144" s="184" t="s">
        <v>182</v>
      </c>
      <c r="O144" s="239"/>
      <c r="P144" s="235"/>
      <c r="Q144" s="205"/>
      <c r="R144" s="24"/>
      <c r="S144" s="9"/>
    </row>
    <row r="145" customFormat="false" ht="15" hidden="false" customHeight="true" outlineLevel="0" collapsed="false">
      <c r="A145" s="29" t="n">
        <v>2013</v>
      </c>
      <c r="B145" s="24" t="s">
        <v>63</v>
      </c>
      <c r="C145" s="291"/>
      <c r="D145" s="291"/>
      <c r="E145" s="291"/>
      <c r="F145" s="322" t="n">
        <v>1</v>
      </c>
      <c r="G145" s="24"/>
      <c r="H145" s="24" t="n">
        <v>1</v>
      </c>
      <c r="I145" s="24" t="n">
        <v>1</v>
      </c>
      <c r="J145" s="187"/>
      <c r="K145" s="300"/>
      <c r="L145" s="300"/>
      <c r="M145" s="64" t="n">
        <v>1938</v>
      </c>
      <c r="N145" s="184" t="s">
        <v>182</v>
      </c>
      <c r="O145" s="239"/>
      <c r="P145" s="235"/>
      <c r="Q145" s="205"/>
      <c r="R145" s="24"/>
      <c r="S145" s="9"/>
    </row>
    <row r="146" customFormat="false" ht="15" hidden="false" customHeight="true" outlineLevel="0" collapsed="false">
      <c r="A146" s="29" t="n">
        <v>2013</v>
      </c>
      <c r="B146" s="24" t="s">
        <v>63</v>
      </c>
      <c r="C146" s="291"/>
      <c r="D146" s="291"/>
      <c r="E146" s="291"/>
      <c r="F146" s="322" t="n">
        <v>1</v>
      </c>
      <c r="G146" s="24"/>
      <c r="H146" s="24" t="n">
        <v>1</v>
      </c>
      <c r="I146" s="24" t="n">
        <v>1</v>
      </c>
      <c r="J146" s="187"/>
      <c r="K146" s="300"/>
      <c r="L146" s="300"/>
      <c r="M146" s="64" t="n">
        <v>1939</v>
      </c>
      <c r="N146" s="184" t="s">
        <v>182</v>
      </c>
      <c r="O146" s="239"/>
      <c r="P146" s="235"/>
      <c r="Q146" s="205"/>
      <c r="R146" s="24"/>
      <c r="S146" s="9"/>
    </row>
    <row r="147" customFormat="false" ht="15" hidden="false" customHeight="true" outlineLevel="0" collapsed="false">
      <c r="A147" s="29" t="n">
        <v>2013</v>
      </c>
      <c r="B147" s="24" t="s">
        <v>63</v>
      </c>
      <c r="C147" s="291"/>
      <c r="D147" s="291"/>
      <c r="E147" s="291"/>
      <c r="F147" s="322" t="n">
        <v>1</v>
      </c>
      <c r="G147" s="24"/>
      <c r="H147" s="24" t="n">
        <v>1</v>
      </c>
      <c r="I147" s="24" t="n">
        <v>1</v>
      </c>
      <c r="J147" s="187"/>
      <c r="K147" s="298"/>
      <c r="L147" s="298"/>
      <c r="M147" s="64" t="n">
        <v>1988</v>
      </c>
      <c r="N147" s="184" t="s">
        <v>182</v>
      </c>
      <c r="O147" s="239"/>
      <c r="P147" s="235"/>
      <c r="Q147" s="205"/>
      <c r="R147" s="24"/>
      <c r="S147" s="9"/>
    </row>
    <row r="148" customFormat="false" ht="15" hidden="false" customHeight="true" outlineLevel="0" collapsed="false">
      <c r="A148" s="29" t="n">
        <v>2013</v>
      </c>
      <c r="B148" s="24" t="s">
        <v>63</v>
      </c>
      <c r="C148" s="291"/>
      <c r="D148" s="291"/>
      <c r="E148" s="291"/>
      <c r="F148" s="322" t="n">
        <v>1</v>
      </c>
      <c r="G148" s="24"/>
      <c r="H148" s="24" t="n">
        <v>1</v>
      </c>
      <c r="I148" s="24" t="n">
        <v>1</v>
      </c>
      <c r="J148" s="187"/>
      <c r="K148" s="300"/>
      <c r="L148" s="300"/>
      <c r="M148" s="64" t="n">
        <v>1929</v>
      </c>
      <c r="N148" s="184" t="s">
        <v>182</v>
      </c>
      <c r="O148" s="239"/>
      <c r="P148" s="235"/>
      <c r="Q148" s="205"/>
      <c r="R148" s="24"/>
      <c r="S148" s="9"/>
    </row>
    <row r="149" customFormat="false" ht="15" hidden="false" customHeight="true" outlineLevel="0" collapsed="false">
      <c r="A149" s="29" t="n">
        <v>2013</v>
      </c>
      <c r="B149" s="24" t="s">
        <v>63</v>
      </c>
      <c r="C149" s="291"/>
      <c r="D149" s="291"/>
      <c r="E149" s="291"/>
      <c r="F149" s="322" t="n">
        <v>1</v>
      </c>
      <c r="G149" s="24"/>
      <c r="H149" s="24" t="n">
        <v>1</v>
      </c>
      <c r="I149" s="24" t="n">
        <v>1</v>
      </c>
      <c r="J149" s="187"/>
      <c r="K149" s="300"/>
      <c r="L149" s="300"/>
      <c r="M149" s="64" t="n">
        <v>1921</v>
      </c>
      <c r="N149" s="184" t="s">
        <v>182</v>
      </c>
      <c r="O149" s="239"/>
      <c r="P149" s="235"/>
      <c r="Q149" s="205"/>
      <c r="R149" s="24"/>
      <c r="S149" s="9"/>
    </row>
    <row r="150" customFormat="false" ht="15" hidden="false" customHeight="true" outlineLevel="0" collapsed="false">
      <c r="A150" s="29" t="n">
        <v>2013</v>
      </c>
      <c r="B150" s="24" t="s">
        <v>63</v>
      </c>
      <c r="C150" s="291"/>
      <c r="D150" s="291"/>
      <c r="E150" s="291"/>
      <c r="F150" s="322" t="n">
        <v>1</v>
      </c>
      <c r="G150" s="24" t="n">
        <v>1</v>
      </c>
      <c r="H150" s="24"/>
      <c r="I150" s="24" t="n">
        <v>1</v>
      </c>
      <c r="J150" s="187"/>
      <c r="K150" s="300"/>
      <c r="L150" s="300"/>
      <c r="M150" s="64" t="n">
        <v>1964</v>
      </c>
      <c r="N150" s="184" t="s">
        <v>182</v>
      </c>
      <c r="O150" s="239"/>
      <c r="P150" s="235"/>
      <c r="Q150" s="205"/>
      <c r="R150" s="24"/>
      <c r="S150" s="9"/>
    </row>
    <row r="151" customFormat="false" ht="15" hidden="false" customHeight="true" outlineLevel="0" collapsed="false">
      <c r="A151" s="29" t="n">
        <v>2013</v>
      </c>
      <c r="B151" s="24" t="s">
        <v>63</v>
      </c>
      <c r="C151" s="291"/>
      <c r="D151" s="291"/>
      <c r="E151" s="291"/>
      <c r="F151" s="322" t="n">
        <v>1</v>
      </c>
      <c r="G151" s="24"/>
      <c r="H151" s="24" t="n">
        <v>1</v>
      </c>
      <c r="I151" s="24" t="n">
        <v>1</v>
      </c>
      <c r="J151" s="187"/>
      <c r="K151" s="298"/>
      <c r="L151" s="298"/>
      <c r="M151" s="64" t="n">
        <v>1940</v>
      </c>
      <c r="N151" s="184" t="s">
        <v>182</v>
      </c>
      <c r="O151" s="239"/>
      <c r="P151" s="235"/>
      <c r="Q151" s="205"/>
      <c r="R151" s="24"/>
    </row>
    <row r="152" customFormat="false" ht="15" hidden="false" customHeight="true" outlineLevel="0" collapsed="false">
      <c r="A152" s="29" t="n">
        <v>2013</v>
      </c>
      <c r="B152" s="24" t="s">
        <v>63</v>
      </c>
      <c r="C152" s="291"/>
      <c r="D152" s="291"/>
      <c r="E152" s="291"/>
      <c r="F152" s="322" t="n">
        <v>1</v>
      </c>
      <c r="G152" s="24"/>
      <c r="H152" s="24" t="n">
        <v>1</v>
      </c>
      <c r="I152" s="24" t="n">
        <v>1</v>
      </c>
      <c r="J152" s="187"/>
      <c r="K152" s="298"/>
      <c r="L152" s="298"/>
      <c r="M152" s="64" t="n">
        <v>1930</v>
      </c>
      <c r="N152" s="184" t="s">
        <v>182</v>
      </c>
      <c r="O152" s="239"/>
      <c r="P152" s="235"/>
      <c r="Q152" s="205"/>
      <c r="R152" s="24"/>
    </row>
    <row r="153" customFormat="false" ht="15" hidden="false" customHeight="true" outlineLevel="0" collapsed="false">
      <c r="A153" s="29" t="n">
        <v>2013</v>
      </c>
      <c r="B153" s="24" t="s">
        <v>63</v>
      </c>
      <c r="C153" s="291"/>
      <c r="D153" s="291"/>
      <c r="E153" s="291"/>
      <c r="F153" s="322" t="n">
        <v>1</v>
      </c>
      <c r="G153" s="24"/>
      <c r="H153" s="24" t="n">
        <v>1</v>
      </c>
      <c r="I153" s="24" t="n">
        <v>1</v>
      </c>
      <c r="J153" s="187"/>
      <c r="K153" s="298"/>
      <c r="L153" s="298"/>
      <c r="M153" s="64" t="n">
        <v>1927</v>
      </c>
      <c r="N153" s="184" t="s">
        <v>182</v>
      </c>
      <c r="O153" s="239"/>
      <c r="P153" s="235"/>
      <c r="Q153" s="205"/>
      <c r="R153" s="24"/>
    </row>
    <row r="154" customFormat="false" ht="15" hidden="false" customHeight="true" outlineLevel="0" collapsed="false">
      <c r="A154" s="29" t="n">
        <v>2013</v>
      </c>
      <c r="B154" s="24" t="s">
        <v>63</v>
      </c>
      <c r="C154" s="291"/>
      <c r="D154" s="291"/>
      <c r="E154" s="291"/>
      <c r="F154" s="322" t="n">
        <v>1</v>
      </c>
      <c r="G154" s="24"/>
      <c r="H154" s="24" t="n">
        <v>1</v>
      </c>
      <c r="I154" s="24" t="n">
        <v>1</v>
      </c>
      <c r="J154" s="187"/>
      <c r="K154" s="298"/>
      <c r="L154" s="298"/>
      <c r="M154" s="64" t="n">
        <v>1927</v>
      </c>
      <c r="N154" s="184" t="s">
        <v>182</v>
      </c>
      <c r="O154" s="239"/>
      <c r="P154" s="235"/>
      <c r="Q154" s="205"/>
      <c r="R154" s="24"/>
    </row>
    <row r="155" s="4" customFormat="true" ht="15" hidden="false" customHeight="true" outlineLevel="0" collapsed="false">
      <c r="A155" s="37" t="s">
        <v>71</v>
      </c>
      <c r="B155" s="37"/>
      <c r="C155" s="37"/>
      <c r="D155" s="37"/>
      <c r="E155" s="37"/>
      <c r="F155" s="206" t="n">
        <f aca="false">SUM(F9:F154)</f>
        <v>146</v>
      </c>
      <c r="G155" s="206" t="n">
        <f aca="false">SUM(G9:G154)</f>
        <v>56</v>
      </c>
      <c r="H155" s="206" t="n">
        <f aca="false">SUM(H9:H154)</f>
        <v>90</v>
      </c>
      <c r="I155" s="206" t="n">
        <f aca="false">SUM(I9:I154)</f>
        <v>141</v>
      </c>
      <c r="J155" s="206" t="n">
        <f aca="false">SUM(J9:J154)</f>
        <v>5</v>
      </c>
      <c r="K155" s="242"/>
      <c r="L155" s="242"/>
      <c r="M155" s="269"/>
      <c r="N155" s="242"/>
      <c r="O155" s="244"/>
      <c r="P155" s="111"/>
      <c r="Q155" s="44"/>
      <c r="R155" s="293" t="s">
        <v>62</v>
      </c>
    </row>
    <row r="156" s="4" customFormat="true" ht="15" hidden="false" customHeight="true" outlineLevel="0" collapsed="false">
      <c r="A156" s="12" t="s">
        <v>72</v>
      </c>
      <c r="B156" s="12"/>
      <c r="C156" s="12"/>
      <c r="D156" s="12"/>
      <c r="E156" s="12"/>
      <c r="F156" s="12"/>
      <c r="G156" s="12"/>
      <c r="H156" s="12"/>
      <c r="I156" s="12"/>
      <c r="J156" s="12"/>
      <c r="K156" s="12"/>
      <c r="L156" s="12"/>
      <c r="M156" s="301"/>
      <c r="N156" s="12"/>
      <c r="O156" s="294"/>
      <c r="P156" s="294"/>
      <c r="Q156" s="295"/>
      <c r="R156" s="12"/>
      <c r="S156" s="296"/>
      <c r="T156" s="321"/>
      <c r="U156" s="297"/>
    </row>
    <row r="157" customFormat="false" ht="30" hidden="false" customHeight="true" outlineLevel="0" collapsed="false">
      <c r="A157" s="20" t="s">
        <v>36</v>
      </c>
      <c r="B157" s="20" t="s">
        <v>37</v>
      </c>
      <c r="C157" s="20" t="s">
        <v>38</v>
      </c>
      <c r="D157" s="20" t="s">
        <v>39</v>
      </c>
      <c r="E157" s="20" t="s">
        <v>40</v>
      </c>
      <c r="F157" s="21" t="s">
        <v>41</v>
      </c>
      <c r="G157" s="20" t="s">
        <v>42</v>
      </c>
      <c r="H157" s="20" t="s">
        <v>43</v>
      </c>
      <c r="I157" s="20" t="s">
        <v>44</v>
      </c>
      <c r="J157" s="20" t="s">
        <v>45</v>
      </c>
      <c r="K157" s="20" t="s">
        <v>46</v>
      </c>
      <c r="L157" s="20" t="s">
        <v>47</v>
      </c>
      <c r="M157" s="302" t="s">
        <v>48</v>
      </c>
      <c r="N157" s="20" t="s">
        <v>49</v>
      </c>
      <c r="O157" s="22" t="s">
        <v>50</v>
      </c>
      <c r="P157" s="22" t="s">
        <v>51</v>
      </c>
      <c r="Q157" s="23" t="s">
        <v>52</v>
      </c>
      <c r="R157" s="23" t="s">
        <v>53</v>
      </c>
    </row>
    <row r="158" customFormat="false" ht="15" hidden="false" customHeight="true" outlineLevel="0" collapsed="false">
      <c r="A158" s="29" t="n">
        <v>2013</v>
      </c>
      <c r="B158" s="24" t="s">
        <v>73</v>
      </c>
      <c r="C158" s="291"/>
      <c r="D158" s="291"/>
      <c r="E158" s="291"/>
      <c r="F158" s="234" t="n">
        <v>1</v>
      </c>
      <c r="G158" s="24"/>
      <c r="H158" s="24" t="n">
        <v>1</v>
      </c>
      <c r="I158" s="24" t="n">
        <v>1</v>
      </c>
      <c r="J158" s="274"/>
      <c r="K158" s="298"/>
      <c r="L158" s="326"/>
      <c r="M158" s="64" t="n">
        <v>1963</v>
      </c>
      <c r="N158" s="184" t="s">
        <v>182</v>
      </c>
      <c r="O158" s="209"/>
      <c r="P158" s="235"/>
      <c r="Q158" s="205"/>
      <c r="R158" s="292"/>
    </row>
    <row r="159" customFormat="false" ht="15" hidden="false" customHeight="true" outlineLevel="0" collapsed="false">
      <c r="A159" s="29" t="n">
        <v>2013</v>
      </c>
      <c r="B159" s="24" t="s">
        <v>73</v>
      </c>
      <c r="C159" s="291"/>
      <c r="D159" s="291"/>
      <c r="E159" s="291"/>
      <c r="F159" s="234" t="n">
        <v>1</v>
      </c>
      <c r="G159" s="24"/>
      <c r="H159" s="24" t="n">
        <v>1</v>
      </c>
      <c r="I159" s="24" t="n">
        <v>1</v>
      </c>
      <c r="J159" s="274"/>
      <c r="K159" s="298"/>
      <c r="L159" s="326"/>
      <c r="M159" s="64" t="n">
        <v>1922</v>
      </c>
      <c r="N159" s="184" t="s">
        <v>182</v>
      </c>
      <c r="O159" s="209"/>
      <c r="P159" s="235"/>
      <c r="Q159" s="205"/>
      <c r="R159" s="292"/>
    </row>
    <row r="160" customFormat="false" ht="15" hidden="false" customHeight="true" outlineLevel="0" collapsed="false">
      <c r="A160" s="29" t="n">
        <v>2013</v>
      </c>
      <c r="B160" s="24" t="s">
        <v>73</v>
      </c>
      <c r="C160" s="291"/>
      <c r="D160" s="291"/>
      <c r="E160" s="291"/>
      <c r="F160" s="234" t="n">
        <v>1</v>
      </c>
      <c r="G160" s="24" t="n">
        <v>1</v>
      </c>
      <c r="H160" s="24"/>
      <c r="I160" s="24" t="n">
        <v>1</v>
      </c>
      <c r="J160" s="274"/>
      <c r="K160" s="298"/>
      <c r="L160" s="326"/>
      <c r="M160" s="64" t="n">
        <v>1927</v>
      </c>
      <c r="N160" s="184" t="s">
        <v>182</v>
      </c>
      <c r="O160" s="209"/>
      <c r="P160" s="235"/>
      <c r="Q160" s="205"/>
      <c r="R160" s="292"/>
    </row>
    <row r="161" customFormat="false" ht="15" hidden="false" customHeight="true" outlineLevel="0" collapsed="false">
      <c r="A161" s="29" t="n">
        <v>2013</v>
      </c>
      <c r="B161" s="24" t="s">
        <v>73</v>
      </c>
      <c r="C161" s="291"/>
      <c r="D161" s="291"/>
      <c r="E161" s="291"/>
      <c r="F161" s="234" t="n">
        <v>1</v>
      </c>
      <c r="G161" s="24" t="n">
        <v>1</v>
      </c>
      <c r="H161" s="24"/>
      <c r="I161" s="24" t="n">
        <v>1</v>
      </c>
      <c r="J161" s="274"/>
      <c r="K161" s="298"/>
      <c r="L161" s="326"/>
      <c r="M161" s="64" t="n">
        <v>1981</v>
      </c>
      <c r="N161" s="184" t="s">
        <v>182</v>
      </c>
      <c r="O161" s="209"/>
      <c r="P161" s="235"/>
      <c r="Q161" s="205"/>
      <c r="R161" s="292"/>
    </row>
    <row r="162" customFormat="false" ht="15" hidden="false" customHeight="true" outlineLevel="0" collapsed="false">
      <c r="A162" s="29" t="n">
        <v>2013</v>
      </c>
      <c r="B162" s="24" t="s">
        <v>73</v>
      </c>
      <c r="C162" s="291"/>
      <c r="D162" s="291"/>
      <c r="E162" s="291"/>
      <c r="F162" s="234" t="n">
        <v>1</v>
      </c>
      <c r="G162" s="24" t="n">
        <v>1</v>
      </c>
      <c r="H162" s="24"/>
      <c r="I162" s="24" t="n">
        <v>1</v>
      </c>
      <c r="J162" s="274"/>
      <c r="K162" s="187"/>
      <c r="L162" s="326"/>
      <c r="M162" s="64" t="n">
        <v>1932</v>
      </c>
      <c r="N162" s="184" t="s">
        <v>182</v>
      </c>
      <c r="O162" s="209"/>
      <c r="P162" s="235"/>
      <c r="Q162" s="205"/>
      <c r="R162" s="292"/>
    </row>
    <row r="163" customFormat="false" ht="15" hidden="false" customHeight="true" outlineLevel="0" collapsed="false">
      <c r="A163" s="29" t="n">
        <v>2013</v>
      </c>
      <c r="B163" s="24" t="s">
        <v>73</v>
      </c>
      <c r="C163" s="291"/>
      <c r="D163" s="291"/>
      <c r="E163" s="291"/>
      <c r="F163" s="234" t="n">
        <v>1</v>
      </c>
      <c r="G163" s="24"/>
      <c r="H163" s="24" t="n">
        <v>1</v>
      </c>
      <c r="I163" s="24" t="n">
        <v>1</v>
      </c>
      <c r="J163" s="274"/>
      <c r="K163" s="187"/>
      <c r="L163" s="326"/>
      <c r="M163" s="64" t="n">
        <v>1941</v>
      </c>
      <c r="N163" s="184" t="s">
        <v>182</v>
      </c>
      <c r="O163" s="209"/>
      <c r="P163" s="235"/>
      <c r="Q163" s="205"/>
      <c r="R163" s="292"/>
    </row>
    <row r="164" customFormat="false" ht="15" hidden="false" customHeight="true" outlineLevel="0" collapsed="false">
      <c r="A164" s="29" t="n">
        <v>2013</v>
      </c>
      <c r="B164" s="24" t="s">
        <v>73</v>
      </c>
      <c r="C164" s="291"/>
      <c r="D164" s="291"/>
      <c r="E164" s="291"/>
      <c r="F164" s="234" t="n">
        <v>1</v>
      </c>
      <c r="G164" s="24"/>
      <c r="H164" s="24" t="n">
        <v>1</v>
      </c>
      <c r="I164" s="24" t="n">
        <v>1</v>
      </c>
      <c r="J164" s="274"/>
      <c r="K164" s="187"/>
      <c r="L164" s="326"/>
      <c r="M164" s="64" t="n">
        <v>1933</v>
      </c>
      <c r="N164" s="184" t="s">
        <v>182</v>
      </c>
      <c r="O164" s="209"/>
      <c r="P164" s="235"/>
      <c r="Q164" s="205"/>
      <c r="R164" s="292"/>
    </row>
    <row r="165" customFormat="false" ht="15" hidden="false" customHeight="true" outlineLevel="0" collapsed="false">
      <c r="A165" s="29" t="n">
        <v>2013</v>
      </c>
      <c r="B165" s="24" t="s">
        <v>73</v>
      </c>
      <c r="C165" s="291"/>
      <c r="D165" s="291"/>
      <c r="E165" s="291"/>
      <c r="F165" s="234" t="n">
        <v>1</v>
      </c>
      <c r="G165" s="24" t="n">
        <v>1</v>
      </c>
      <c r="H165" s="24"/>
      <c r="I165" s="24" t="n">
        <v>1</v>
      </c>
      <c r="J165" s="274"/>
      <c r="K165" s="187"/>
      <c r="L165" s="326"/>
      <c r="M165" s="64" t="n">
        <v>1966</v>
      </c>
      <c r="N165" s="184" t="s">
        <v>182</v>
      </c>
      <c r="O165" s="209"/>
      <c r="P165" s="235"/>
      <c r="Q165" s="205"/>
      <c r="R165" s="292"/>
    </row>
    <row r="166" customFormat="false" ht="15" hidden="false" customHeight="true" outlineLevel="0" collapsed="false">
      <c r="A166" s="29" t="n">
        <v>2013</v>
      </c>
      <c r="B166" s="24" t="s">
        <v>73</v>
      </c>
      <c r="C166" s="291"/>
      <c r="D166" s="291"/>
      <c r="E166" s="291"/>
      <c r="F166" s="234" t="n">
        <v>1</v>
      </c>
      <c r="G166" s="24" t="n">
        <v>1</v>
      </c>
      <c r="H166" s="24"/>
      <c r="I166" s="24" t="n">
        <v>1</v>
      </c>
      <c r="J166" s="274"/>
      <c r="K166" s="187"/>
      <c r="L166" s="326"/>
      <c r="M166" s="64" t="n">
        <v>1928</v>
      </c>
      <c r="N166" s="184" t="s">
        <v>182</v>
      </c>
      <c r="P166" s="235"/>
      <c r="Q166" s="205"/>
      <c r="R166" s="292"/>
    </row>
    <row r="167" customFormat="false" ht="15" hidden="false" customHeight="true" outlineLevel="0" collapsed="false">
      <c r="A167" s="29" t="n">
        <v>2013</v>
      </c>
      <c r="B167" s="24" t="s">
        <v>73</v>
      </c>
      <c r="C167" s="291"/>
      <c r="D167" s="291"/>
      <c r="E167" s="291"/>
      <c r="F167" s="234" t="n">
        <v>1</v>
      </c>
      <c r="G167" s="24"/>
      <c r="H167" s="24" t="n">
        <v>1</v>
      </c>
      <c r="I167" s="24" t="n">
        <v>1</v>
      </c>
      <c r="J167" s="274"/>
      <c r="K167" s="187"/>
      <c r="L167" s="326"/>
      <c r="M167" s="64" t="n">
        <v>1930</v>
      </c>
      <c r="N167" s="184" t="s">
        <v>182</v>
      </c>
      <c r="O167" s="209"/>
      <c r="P167" s="235"/>
      <c r="Q167" s="205"/>
      <c r="R167" s="292"/>
    </row>
    <row r="168" customFormat="false" ht="15" hidden="false" customHeight="true" outlineLevel="0" collapsed="false">
      <c r="A168" s="29" t="n">
        <v>2013</v>
      </c>
      <c r="B168" s="24" t="s">
        <v>73</v>
      </c>
      <c r="C168" s="291"/>
      <c r="D168" s="291"/>
      <c r="E168" s="291"/>
      <c r="F168" s="234" t="n">
        <v>1</v>
      </c>
      <c r="G168" s="24"/>
      <c r="H168" s="24" t="n">
        <v>1</v>
      </c>
      <c r="I168" s="24" t="n">
        <v>1</v>
      </c>
      <c r="J168" s="274"/>
      <c r="K168" s="187"/>
      <c r="L168" s="326"/>
      <c r="M168" s="64" t="n">
        <v>1935</v>
      </c>
      <c r="N168" s="184" t="s">
        <v>182</v>
      </c>
      <c r="O168" s="209"/>
      <c r="P168" s="235"/>
      <c r="Q168" s="205"/>
      <c r="R168" s="292"/>
    </row>
    <row r="169" customFormat="false" ht="15" hidden="false" customHeight="true" outlineLevel="0" collapsed="false">
      <c r="A169" s="29" t="n">
        <v>2013</v>
      </c>
      <c r="B169" s="24" t="s">
        <v>73</v>
      </c>
      <c r="C169" s="291"/>
      <c r="D169" s="291"/>
      <c r="E169" s="291"/>
      <c r="F169" s="234" t="n">
        <v>1</v>
      </c>
      <c r="G169" s="24"/>
      <c r="H169" s="24" t="n">
        <v>1</v>
      </c>
      <c r="I169" s="24" t="n">
        <v>1</v>
      </c>
      <c r="J169" s="274"/>
      <c r="K169" s="187"/>
      <c r="L169" s="326"/>
      <c r="M169" s="64" t="n">
        <v>1929</v>
      </c>
      <c r="N169" s="184" t="s">
        <v>182</v>
      </c>
      <c r="O169" s="209"/>
      <c r="P169" s="235"/>
      <c r="Q169" s="205"/>
      <c r="R169" s="292"/>
    </row>
    <row r="170" customFormat="false" ht="15" hidden="false" customHeight="true" outlineLevel="0" collapsed="false">
      <c r="A170" s="29" t="n">
        <v>2013</v>
      </c>
      <c r="B170" s="24" t="s">
        <v>73</v>
      </c>
      <c r="C170" s="291"/>
      <c r="D170" s="291"/>
      <c r="E170" s="291"/>
      <c r="F170" s="234" t="n">
        <v>1</v>
      </c>
      <c r="G170" s="24"/>
      <c r="H170" s="24" t="n">
        <v>1</v>
      </c>
      <c r="I170" s="24" t="n">
        <v>1</v>
      </c>
      <c r="J170" s="274"/>
      <c r="K170" s="187"/>
      <c r="L170" s="326"/>
      <c r="M170" s="64" t="n">
        <v>1927</v>
      </c>
      <c r="N170" s="184" t="s">
        <v>182</v>
      </c>
      <c r="O170" s="209"/>
      <c r="P170" s="235"/>
      <c r="Q170" s="205"/>
      <c r="R170" s="292"/>
    </row>
    <row r="171" customFormat="false" ht="15" hidden="false" customHeight="true" outlineLevel="0" collapsed="false">
      <c r="A171" s="29" t="n">
        <v>2013</v>
      </c>
      <c r="B171" s="24" t="s">
        <v>73</v>
      </c>
      <c r="C171" s="291"/>
      <c r="D171" s="291"/>
      <c r="E171" s="291"/>
      <c r="F171" s="234" t="n">
        <v>1</v>
      </c>
      <c r="G171" s="24" t="n">
        <v>1</v>
      </c>
      <c r="H171" s="24"/>
      <c r="I171" s="24" t="n">
        <v>1</v>
      </c>
      <c r="J171" s="274"/>
      <c r="K171" s="187"/>
      <c r="L171" s="326"/>
      <c r="M171" s="64" t="n">
        <v>1938</v>
      </c>
      <c r="N171" s="184" t="s">
        <v>182</v>
      </c>
      <c r="O171" s="209"/>
      <c r="P171" s="235"/>
      <c r="Q171" s="205"/>
      <c r="R171" s="292"/>
    </row>
    <row r="172" customFormat="false" ht="15" hidden="false" customHeight="true" outlineLevel="0" collapsed="false">
      <c r="A172" s="29" t="n">
        <v>2013</v>
      </c>
      <c r="B172" s="24" t="s">
        <v>73</v>
      </c>
      <c r="C172" s="291"/>
      <c r="D172" s="291"/>
      <c r="E172" s="291"/>
      <c r="F172" s="234" t="n">
        <v>1</v>
      </c>
      <c r="G172" s="24"/>
      <c r="H172" s="24" t="n">
        <v>1</v>
      </c>
      <c r="I172" s="24" t="n">
        <v>1</v>
      </c>
      <c r="J172" s="274"/>
      <c r="K172" s="187"/>
      <c r="L172" s="326"/>
      <c r="M172" s="64" t="n">
        <v>1937</v>
      </c>
      <c r="N172" s="184" t="s">
        <v>182</v>
      </c>
      <c r="O172" s="209"/>
      <c r="P172" s="235"/>
      <c r="Q172" s="205"/>
      <c r="R172" s="292"/>
    </row>
    <row r="173" customFormat="false" ht="15" hidden="false" customHeight="true" outlineLevel="0" collapsed="false">
      <c r="A173" s="29" t="n">
        <v>2013</v>
      </c>
      <c r="B173" s="24" t="s">
        <v>73</v>
      </c>
      <c r="C173" s="291"/>
      <c r="D173" s="291"/>
      <c r="E173" s="291"/>
      <c r="F173" s="234" t="n">
        <v>1</v>
      </c>
      <c r="G173" s="24" t="n">
        <v>1</v>
      </c>
      <c r="H173" s="24"/>
      <c r="I173" s="24" t="n">
        <v>1</v>
      </c>
      <c r="J173" s="274"/>
      <c r="K173" s="187"/>
      <c r="L173" s="326"/>
      <c r="M173" s="64" t="n">
        <v>1947</v>
      </c>
      <c r="N173" s="184" t="s">
        <v>182</v>
      </c>
      <c r="O173" s="209"/>
      <c r="P173" s="235"/>
      <c r="Q173" s="205"/>
      <c r="R173" s="292"/>
    </row>
    <row r="174" customFormat="false" ht="15" hidden="false" customHeight="true" outlineLevel="0" collapsed="false">
      <c r="A174" s="29" t="n">
        <v>2013</v>
      </c>
      <c r="B174" s="24" t="s">
        <v>73</v>
      </c>
      <c r="C174" s="291"/>
      <c r="D174" s="291"/>
      <c r="E174" s="291"/>
      <c r="F174" s="234" t="n">
        <v>1</v>
      </c>
      <c r="G174" s="24"/>
      <c r="H174" s="24" t="n">
        <v>1</v>
      </c>
      <c r="I174" s="24" t="n">
        <v>1</v>
      </c>
      <c r="J174" s="274"/>
      <c r="K174" s="187"/>
      <c r="L174" s="326"/>
      <c r="M174" s="64" t="n">
        <v>1925</v>
      </c>
      <c r="N174" s="184" t="s">
        <v>182</v>
      </c>
      <c r="O174" s="209"/>
      <c r="P174" s="235"/>
      <c r="Q174" s="205"/>
      <c r="R174" s="292"/>
    </row>
    <row r="175" s="4" customFormat="true" ht="15" hidden="false" customHeight="true" outlineLevel="0" collapsed="false">
      <c r="A175" s="37" t="s">
        <v>75</v>
      </c>
      <c r="B175" s="37"/>
      <c r="C175" s="37"/>
      <c r="D175" s="37"/>
      <c r="E175" s="37"/>
      <c r="F175" s="206" t="n">
        <f aca="false">SUM(F158:F174)</f>
        <v>17</v>
      </c>
      <c r="G175" s="206" t="n">
        <f aca="false">SUM(G158:G174)</f>
        <v>7</v>
      </c>
      <c r="H175" s="206" t="n">
        <f aca="false">SUM(H158:H174)</f>
        <v>10</v>
      </c>
      <c r="I175" s="206" t="n">
        <f aca="false">SUM(I158:I174)</f>
        <v>17</v>
      </c>
      <c r="J175" s="206" t="n">
        <f aca="false">SUM(J158:J174)</f>
        <v>0</v>
      </c>
      <c r="K175" s="242"/>
      <c r="L175" s="242"/>
      <c r="M175" s="242"/>
      <c r="N175" s="242"/>
      <c r="O175" s="244"/>
      <c r="P175" s="111"/>
      <c r="Q175" s="44"/>
      <c r="R175" s="293" t="s">
        <v>156</v>
      </c>
    </row>
    <row r="176" s="4" customFormat="true" ht="15" hidden="false" customHeight="true" outlineLevel="0" collapsed="false">
      <c r="A176" s="12" t="s">
        <v>76</v>
      </c>
      <c r="B176" s="12"/>
      <c r="C176" s="12"/>
      <c r="D176" s="12"/>
      <c r="E176" s="12"/>
      <c r="F176" s="12"/>
      <c r="G176" s="12"/>
      <c r="H176" s="12"/>
      <c r="I176" s="12"/>
      <c r="J176" s="12"/>
      <c r="K176" s="12"/>
      <c r="L176" s="12"/>
      <c r="M176" s="12"/>
      <c r="N176" s="12"/>
      <c r="O176" s="294"/>
      <c r="P176" s="294"/>
      <c r="Q176" s="295"/>
      <c r="R176" s="12"/>
      <c r="S176" s="296"/>
      <c r="T176" s="321"/>
      <c r="U176" s="297"/>
    </row>
    <row r="177" customFormat="false" ht="30" hidden="false" customHeight="true" outlineLevel="0" collapsed="false">
      <c r="A177" s="20" t="s">
        <v>36</v>
      </c>
      <c r="B177" s="20" t="s">
        <v>37</v>
      </c>
      <c r="C177" s="20" t="s">
        <v>38</v>
      </c>
      <c r="D177" s="20" t="s">
        <v>39</v>
      </c>
      <c r="E177" s="20" t="s">
        <v>40</v>
      </c>
      <c r="F177" s="21" t="s">
        <v>41</v>
      </c>
      <c r="G177" s="20" t="s">
        <v>42</v>
      </c>
      <c r="H177" s="20" t="s">
        <v>43</v>
      </c>
      <c r="I177" s="20" t="s">
        <v>44</v>
      </c>
      <c r="J177" s="20" t="s">
        <v>45</v>
      </c>
      <c r="K177" s="20" t="s">
        <v>46</v>
      </c>
      <c r="L177" s="20" t="s">
        <v>47</v>
      </c>
      <c r="M177" s="20" t="s">
        <v>48</v>
      </c>
      <c r="N177" s="20" t="s">
        <v>49</v>
      </c>
      <c r="O177" s="22" t="s">
        <v>50</v>
      </c>
      <c r="P177" s="22" t="s">
        <v>51</v>
      </c>
      <c r="Q177" s="23" t="s">
        <v>52</v>
      </c>
      <c r="R177" s="23" t="s">
        <v>53</v>
      </c>
    </row>
    <row r="178" customFormat="false" ht="15" hidden="false" customHeight="true" outlineLevel="0" collapsed="false">
      <c r="A178" s="29" t="n">
        <v>2013</v>
      </c>
      <c r="B178" s="24" t="s">
        <v>77</v>
      </c>
      <c r="C178" s="291"/>
      <c r="D178" s="291"/>
      <c r="E178" s="291"/>
      <c r="F178" s="234" t="n">
        <v>1</v>
      </c>
      <c r="G178" s="234" t="n">
        <v>1</v>
      </c>
      <c r="H178" s="234"/>
      <c r="I178" s="234" t="n">
        <v>1</v>
      </c>
      <c r="J178" s="187"/>
      <c r="K178" s="298"/>
      <c r="L178" s="298"/>
      <c r="M178" s="64" t="n">
        <v>1933</v>
      </c>
      <c r="N178" s="184" t="s">
        <v>182</v>
      </c>
      <c r="O178" s="209"/>
      <c r="P178" s="235"/>
      <c r="Q178" s="205"/>
      <c r="R178" s="66"/>
    </row>
    <row r="179" customFormat="false" ht="15" hidden="false" customHeight="true" outlineLevel="0" collapsed="false">
      <c r="A179" s="29" t="n">
        <v>2013</v>
      </c>
      <c r="B179" s="24" t="s">
        <v>77</v>
      </c>
      <c r="C179" s="291"/>
      <c r="D179" s="291"/>
      <c r="E179" s="291"/>
      <c r="F179" s="234" t="n">
        <v>1</v>
      </c>
      <c r="G179" s="234" t="n">
        <v>1</v>
      </c>
      <c r="H179" s="234"/>
      <c r="I179" s="234" t="n">
        <v>1</v>
      </c>
      <c r="J179" s="187"/>
      <c r="K179" s="298"/>
      <c r="L179" s="298"/>
      <c r="M179" s="64" t="n">
        <v>1971</v>
      </c>
      <c r="N179" s="184" t="s">
        <v>182</v>
      </c>
      <c r="O179" s="209"/>
      <c r="P179" s="235"/>
      <c r="Q179" s="205"/>
      <c r="R179" s="66"/>
    </row>
    <row r="180" customFormat="false" ht="15" hidden="false" customHeight="true" outlineLevel="0" collapsed="false">
      <c r="A180" s="29" t="n">
        <v>2013</v>
      </c>
      <c r="B180" s="24" t="s">
        <v>77</v>
      </c>
      <c r="C180" s="291"/>
      <c r="D180" s="291"/>
      <c r="E180" s="291"/>
      <c r="F180" s="234" t="n">
        <v>1</v>
      </c>
      <c r="G180" s="234"/>
      <c r="H180" s="234" t="n">
        <v>1</v>
      </c>
      <c r="I180" s="234" t="n">
        <v>1</v>
      </c>
      <c r="J180" s="187"/>
      <c r="K180" s="298"/>
      <c r="L180" s="298"/>
      <c r="M180" s="64" t="n">
        <v>1917</v>
      </c>
      <c r="N180" s="184" t="s">
        <v>182</v>
      </c>
      <c r="O180" s="209"/>
      <c r="P180" s="235"/>
      <c r="Q180" s="205"/>
      <c r="R180" s="66"/>
    </row>
    <row r="181" customFormat="false" ht="15" hidden="false" customHeight="true" outlineLevel="0" collapsed="false">
      <c r="A181" s="29" t="n">
        <v>2013</v>
      </c>
      <c r="B181" s="24" t="s">
        <v>77</v>
      </c>
      <c r="C181" s="291"/>
      <c r="D181" s="291"/>
      <c r="E181" s="291"/>
      <c r="F181" s="234" t="n">
        <v>1</v>
      </c>
      <c r="G181" s="234" t="n">
        <v>1</v>
      </c>
      <c r="H181" s="234"/>
      <c r="I181" s="234" t="n">
        <v>1</v>
      </c>
      <c r="J181" s="187"/>
      <c r="K181" s="298"/>
      <c r="L181" s="298"/>
      <c r="M181" s="64" t="n">
        <v>1962</v>
      </c>
      <c r="N181" s="184" t="s">
        <v>182</v>
      </c>
      <c r="O181" s="209"/>
      <c r="P181" s="235"/>
      <c r="Q181" s="205"/>
      <c r="R181" s="66"/>
    </row>
    <row r="182" customFormat="false" ht="15" hidden="false" customHeight="true" outlineLevel="0" collapsed="false">
      <c r="A182" s="29" t="n">
        <v>2013</v>
      </c>
      <c r="B182" s="24" t="s">
        <v>77</v>
      </c>
      <c r="C182" s="291"/>
      <c r="D182" s="291"/>
      <c r="E182" s="291"/>
      <c r="F182" s="234" t="n">
        <v>1</v>
      </c>
      <c r="G182" s="234"/>
      <c r="H182" s="234" t="n">
        <v>1</v>
      </c>
      <c r="I182" s="234" t="n">
        <v>1</v>
      </c>
      <c r="J182" s="187"/>
      <c r="K182" s="298"/>
      <c r="L182" s="298"/>
      <c r="M182" s="64" t="n">
        <v>1928</v>
      </c>
      <c r="N182" s="184" t="s">
        <v>182</v>
      </c>
      <c r="O182" s="209"/>
      <c r="P182" s="235"/>
      <c r="Q182" s="205"/>
      <c r="R182" s="66"/>
    </row>
    <row r="183" customFormat="false" ht="15" hidden="false" customHeight="true" outlineLevel="0" collapsed="false">
      <c r="A183" s="29" t="n">
        <v>2013</v>
      </c>
      <c r="B183" s="24" t="s">
        <v>77</v>
      </c>
      <c r="C183" s="291"/>
      <c r="D183" s="291"/>
      <c r="E183" s="291"/>
      <c r="F183" s="234" t="n">
        <v>1</v>
      </c>
      <c r="G183" s="234"/>
      <c r="H183" s="234" t="n">
        <v>1</v>
      </c>
      <c r="I183" s="234" t="n">
        <v>1</v>
      </c>
      <c r="J183" s="187"/>
      <c r="K183" s="298"/>
      <c r="L183" s="298"/>
      <c r="M183" s="64" t="n">
        <v>1962</v>
      </c>
      <c r="N183" s="184" t="s">
        <v>182</v>
      </c>
      <c r="O183" s="209"/>
      <c r="P183" s="235"/>
      <c r="Q183" s="205"/>
      <c r="R183" s="66"/>
    </row>
    <row r="184" customFormat="false" ht="15" hidden="false" customHeight="true" outlineLevel="0" collapsed="false">
      <c r="A184" s="29" t="n">
        <v>2013</v>
      </c>
      <c r="B184" s="24" t="s">
        <v>77</v>
      </c>
      <c r="C184" s="291"/>
      <c r="D184" s="291"/>
      <c r="E184" s="291"/>
      <c r="F184" s="234" t="n">
        <v>1</v>
      </c>
      <c r="G184" s="234"/>
      <c r="H184" s="234" t="n">
        <v>1</v>
      </c>
      <c r="I184" s="234" t="n">
        <v>1</v>
      </c>
      <c r="J184" s="187"/>
      <c r="K184" s="298"/>
      <c r="L184" s="298"/>
      <c r="M184" s="64" t="n">
        <v>1930</v>
      </c>
      <c r="N184" s="184" t="s">
        <v>182</v>
      </c>
      <c r="O184" s="209"/>
      <c r="P184" s="235"/>
      <c r="Q184" s="205"/>
      <c r="R184" s="66"/>
    </row>
    <row r="185" customFormat="false" ht="15" hidden="false" customHeight="true" outlineLevel="0" collapsed="false">
      <c r="A185" s="29" t="n">
        <v>2013</v>
      </c>
      <c r="B185" s="24" t="s">
        <v>77</v>
      </c>
      <c r="C185" s="291"/>
      <c r="D185" s="291"/>
      <c r="E185" s="291"/>
      <c r="F185" s="234" t="n">
        <v>1</v>
      </c>
      <c r="G185" s="234" t="n">
        <v>1</v>
      </c>
      <c r="H185" s="234"/>
      <c r="I185" s="234" t="n">
        <v>1</v>
      </c>
      <c r="J185" s="187"/>
      <c r="K185" s="298"/>
      <c r="L185" s="298"/>
      <c r="M185" s="64" t="n">
        <v>1930</v>
      </c>
      <c r="N185" s="184" t="s">
        <v>182</v>
      </c>
      <c r="O185" s="209"/>
      <c r="P185" s="235"/>
      <c r="Q185" s="205"/>
      <c r="R185" s="66"/>
    </row>
    <row r="186" customFormat="false" ht="15" hidden="false" customHeight="true" outlineLevel="0" collapsed="false">
      <c r="A186" s="29" t="n">
        <v>2013</v>
      </c>
      <c r="B186" s="24" t="s">
        <v>77</v>
      </c>
      <c r="C186" s="291"/>
      <c r="D186" s="291"/>
      <c r="E186" s="291"/>
      <c r="F186" s="234" t="n">
        <v>1</v>
      </c>
      <c r="G186" s="234" t="n">
        <v>1</v>
      </c>
      <c r="H186" s="234"/>
      <c r="I186" s="234" t="n">
        <v>1</v>
      </c>
      <c r="J186" s="187"/>
      <c r="K186" s="298"/>
      <c r="L186" s="298"/>
      <c r="M186" s="64" t="n">
        <v>1939</v>
      </c>
      <c r="N186" s="184" t="s">
        <v>182</v>
      </c>
      <c r="O186" s="209"/>
      <c r="P186" s="235"/>
      <c r="Q186" s="205"/>
      <c r="R186" s="66"/>
    </row>
    <row r="187" customFormat="false" ht="15" hidden="false" customHeight="true" outlineLevel="0" collapsed="false">
      <c r="A187" s="29" t="n">
        <v>2013</v>
      </c>
      <c r="B187" s="24" t="s">
        <v>77</v>
      </c>
      <c r="C187" s="291"/>
      <c r="D187" s="291"/>
      <c r="E187" s="291"/>
      <c r="F187" s="234" t="n">
        <v>1</v>
      </c>
      <c r="G187" s="234"/>
      <c r="H187" s="234" t="n">
        <v>1</v>
      </c>
      <c r="I187" s="234" t="n">
        <v>1</v>
      </c>
      <c r="J187" s="187"/>
      <c r="K187" s="298"/>
      <c r="L187" s="298"/>
      <c r="M187" s="64" t="n">
        <v>1927</v>
      </c>
      <c r="N187" s="184" t="s">
        <v>182</v>
      </c>
      <c r="O187" s="209"/>
      <c r="P187" s="235"/>
      <c r="Q187" s="205"/>
      <c r="R187" s="66"/>
    </row>
    <row r="188" customFormat="false" ht="15" hidden="false" customHeight="true" outlineLevel="0" collapsed="false">
      <c r="A188" s="29" t="n">
        <v>2013</v>
      </c>
      <c r="B188" s="24" t="s">
        <v>77</v>
      </c>
      <c r="C188" s="291"/>
      <c r="D188" s="291"/>
      <c r="E188" s="291"/>
      <c r="F188" s="234" t="n">
        <v>1</v>
      </c>
      <c r="G188" s="234"/>
      <c r="H188" s="234" t="n">
        <v>1</v>
      </c>
      <c r="I188" s="234" t="n">
        <v>1</v>
      </c>
      <c r="J188" s="187"/>
      <c r="K188" s="298"/>
      <c r="L188" s="298"/>
      <c r="M188" s="64" t="n">
        <v>1936</v>
      </c>
      <c r="N188" s="184" t="s">
        <v>182</v>
      </c>
      <c r="O188" s="209"/>
      <c r="P188" s="235"/>
      <c r="Q188" s="205"/>
      <c r="R188" s="66"/>
    </row>
    <row r="189" customFormat="false" ht="15" hidden="false" customHeight="true" outlineLevel="0" collapsed="false">
      <c r="A189" s="29" t="n">
        <v>2013</v>
      </c>
      <c r="B189" s="24" t="s">
        <v>77</v>
      </c>
      <c r="C189" s="291"/>
      <c r="D189" s="291"/>
      <c r="E189" s="291"/>
      <c r="F189" s="234" t="n">
        <v>1</v>
      </c>
      <c r="G189" s="234" t="n">
        <v>1</v>
      </c>
      <c r="H189" s="234"/>
      <c r="I189" s="234" t="n">
        <v>1</v>
      </c>
      <c r="J189" s="187"/>
      <c r="K189" s="298"/>
      <c r="L189" s="298"/>
      <c r="M189" s="64" t="n">
        <v>1967</v>
      </c>
      <c r="N189" s="184" t="s">
        <v>182</v>
      </c>
      <c r="O189" s="209"/>
      <c r="P189" s="235"/>
      <c r="Q189" s="205"/>
      <c r="R189" s="66"/>
    </row>
    <row r="190" customFormat="false" ht="15" hidden="false" customHeight="true" outlineLevel="0" collapsed="false">
      <c r="A190" s="29" t="n">
        <v>2013</v>
      </c>
      <c r="B190" s="24" t="s">
        <v>77</v>
      </c>
      <c r="C190" s="291"/>
      <c r="D190" s="291"/>
      <c r="E190" s="291"/>
      <c r="F190" s="234" t="n">
        <v>1</v>
      </c>
      <c r="G190" s="234"/>
      <c r="H190" s="234" t="n">
        <v>1</v>
      </c>
      <c r="I190" s="234" t="n">
        <v>1</v>
      </c>
      <c r="J190" s="187"/>
      <c r="K190" s="298"/>
      <c r="L190" s="298"/>
      <c r="M190" s="64" t="n">
        <v>1956</v>
      </c>
      <c r="N190" s="184" t="s">
        <v>182</v>
      </c>
      <c r="O190" s="209"/>
      <c r="P190" s="235"/>
      <c r="Q190" s="205"/>
      <c r="R190" s="66"/>
    </row>
    <row r="191" customFormat="false" ht="15" hidden="false" customHeight="true" outlineLevel="0" collapsed="false">
      <c r="A191" s="29" t="n">
        <v>2013</v>
      </c>
      <c r="B191" s="24" t="s">
        <v>77</v>
      </c>
      <c r="C191" s="291"/>
      <c r="D191" s="291"/>
      <c r="E191" s="291"/>
      <c r="F191" s="234" t="n">
        <v>1</v>
      </c>
      <c r="G191" s="234" t="n">
        <v>1</v>
      </c>
      <c r="H191" s="234"/>
      <c r="I191" s="234" t="n">
        <v>1</v>
      </c>
      <c r="J191" s="187"/>
      <c r="K191" s="237"/>
      <c r="L191" s="237"/>
      <c r="M191" s="64" t="n">
        <v>1958</v>
      </c>
      <c r="N191" s="184" t="s">
        <v>182</v>
      </c>
      <c r="O191" s="209"/>
      <c r="P191" s="235"/>
      <c r="Q191" s="205"/>
      <c r="R191" s="66"/>
    </row>
    <row r="192" customFormat="false" ht="15" hidden="false" customHeight="true" outlineLevel="0" collapsed="false">
      <c r="A192" s="29" t="n">
        <v>2013</v>
      </c>
      <c r="B192" s="24" t="s">
        <v>77</v>
      </c>
      <c r="C192" s="291"/>
      <c r="D192" s="291"/>
      <c r="E192" s="291"/>
      <c r="F192" s="234" t="n">
        <v>1</v>
      </c>
      <c r="G192" s="234"/>
      <c r="H192" s="234" t="n">
        <v>1</v>
      </c>
      <c r="I192" s="234" t="n">
        <v>1</v>
      </c>
      <c r="J192" s="187"/>
      <c r="K192" s="237"/>
      <c r="L192" s="237"/>
      <c r="M192" s="64" t="n">
        <v>1931</v>
      </c>
      <c r="N192" s="184" t="s">
        <v>182</v>
      </c>
      <c r="O192" s="209"/>
      <c r="P192" s="235"/>
      <c r="Q192" s="205"/>
      <c r="R192" s="66"/>
    </row>
    <row r="193" customFormat="false" ht="15" hidden="false" customHeight="true" outlineLevel="0" collapsed="false">
      <c r="A193" s="29" t="n">
        <v>2013</v>
      </c>
      <c r="B193" s="24" t="s">
        <v>77</v>
      </c>
      <c r="C193" s="291"/>
      <c r="D193" s="291"/>
      <c r="E193" s="291"/>
      <c r="F193" s="234" t="n">
        <v>1</v>
      </c>
      <c r="G193" s="234"/>
      <c r="H193" s="234" t="n">
        <v>1</v>
      </c>
      <c r="I193" s="234" t="n">
        <v>1</v>
      </c>
      <c r="J193" s="187"/>
      <c r="K193" s="237"/>
      <c r="L193" s="237"/>
      <c r="M193" s="64" t="n">
        <v>1926</v>
      </c>
      <c r="N193" s="184" t="s">
        <v>182</v>
      </c>
      <c r="O193" s="209"/>
      <c r="P193" s="235"/>
      <c r="Q193" s="205"/>
      <c r="R193" s="66"/>
    </row>
    <row r="194" customFormat="false" ht="15" hidden="false" customHeight="true" outlineLevel="0" collapsed="false">
      <c r="A194" s="29" t="n">
        <v>2013</v>
      </c>
      <c r="B194" s="24" t="s">
        <v>77</v>
      </c>
      <c r="C194" s="291"/>
      <c r="D194" s="291"/>
      <c r="E194" s="291"/>
      <c r="F194" s="234" t="n">
        <v>1</v>
      </c>
      <c r="G194" s="234"/>
      <c r="H194" s="234" t="n">
        <v>1</v>
      </c>
      <c r="I194" s="234" t="n">
        <v>1</v>
      </c>
      <c r="J194" s="187"/>
      <c r="K194" s="237"/>
      <c r="L194" s="237"/>
      <c r="M194" s="64" t="n">
        <v>1922</v>
      </c>
      <c r="N194" s="184" t="s">
        <v>182</v>
      </c>
      <c r="O194" s="209"/>
      <c r="P194" s="235"/>
      <c r="Q194" s="205"/>
      <c r="R194" s="66"/>
    </row>
    <row r="195" customFormat="false" ht="15" hidden="false" customHeight="true" outlineLevel="0" collapsed="false">
      <c r="A195" s="29" t="n">
        <v>2013</v>
      </c>
      <c r="B195" s="24" t="s">
        <v>77</v>
      </c>
      <c r="C195" s="291"/>
      <c r="D195" s="291"/>
      <c r="E195" s="291"/>
      <c r="F195" s="234" t="n">
        <v>1</v>
      </c>
      <c r="G195" s="234" t="n">
        <v>1</v>
      </c>
      <c r="H195" s="234"/>
      <c r="I195" s="234" t="n">
        <v>1</v>
      </c>
      <c r="J195" s="187"/>
      <c r="K195" s="237"/>
      <c r="L195" s="237"/>
      <c r="M195" s="64" t="n">
        <v>1946</v>
      </c>
      <c r="N195" s="184" t="s">
        <v>182</v>
      </c>
      <c r="O195" s="209"/>
      <c r="P195" s="235"/>
      <c r="Q195" s="205"/>
      <c r="R195" s="66"/>
    </row>
    <row r="196" customFormat="false" ht="15" hidden="false" customHeight="true" outlineLevel="0" collapsed="false">
      <c r="A196" s="29" t="n">
        <v>2013</v>
      </c>
      <c r="B196" s="24" t="s">
        <v>77</v>
      </c>
      <c r="C196" s="291"/>
      <c r="D196" s="291"/>
      <c r="E196" s="291"/>
      <c r="F196" s="234" t="n">
        <v>1</v>
      </c>
      <c r="G196" s="234"/>
      <c r="H196" s="234" t="n">
        <v>1</v>
      </c>
      <c r="I196" s="234" t="n">
        <v>1</v>
      </c>
      <c r="J196" s="187"/>
      <c r="K196" s="237"/>
      <c r="L196" s="237"/>
      <c r="M196" s="64" t="n">
        <v>1927</v>
      </c>
      <c r="N196" s="184" t="s">
        <v>182</v>
      </c>
      <c r="O196" s="209"/>
      <c r="P196" s="235"/>
      <c r="Q196" s="205"/>
      <c r="R196" s="66"/>
    </row>
    <row r="197" customFormat="false" ht="15" hidden="false" customHeight="true" outlineLevel="0" collapsed="false">
      <c r="A197" s="29" t="n">
        <v>2013</v>
      </c>
      <c r="B197" s="24" t="s">
        <v>77</v>
      </c>
      <c r="C197" s="291"/>
      <c r="D197" s="291"/>
      <c r="E197" s="291"/>
      <c r="F197" s="234" t="n">
        <v>1</v>
      </c>
      <c r="G197" s="201" t="n">
        <v>1</v>
      </c>
      <c r="H197" s="201"/>
      <c r="I197" s="201"/>
      <c r="J197" s="29" t="n">
        <v>1</v>
      </c>
      <c r="K197" s="29" t="s">
        <v>101</v>
      </c>
      <c r="L197" s="237"/>
      <c r="M197" s="64" t="n">
        <v>1954</v>
      </c>
      <c r="N197" s="184" t="s">
        <v>182</v>
      </c>
      <c r="O197" s="209"/>
      <c r="P197" s="235"/>
      <c r="Q197" s="205"/>
      <c r="R197" s="66"/>
    </row>
    <row r="198" customFormat="false" ht="15" hidden="false" customHeight="true" outlineLevel="0" collapsed="false">
      <c r="A198" s="29" t="n">
        <v>2013</v>
      </c>
      <c r="B198" s="24" t="s">
        <v>77</v>
      </c>
      <c r="C198" s="291"/>
      <c r="D198" s="291"/>
      <c r="E198" s="291"/>
      <c r="F198" s="234" t="n">
        <v>1</v>
      </c>
      <c r="G198" s="234"/>
      <c r="H198" s="234" t="n">
        <v>1</v>
      </c>
      <c r="I198" s="234" t="n">
        <v>1</v>
      </c>
      <c r="J198" s="187"/>
      <c r="K198" s="237"/>
      <c r="L198" s="237"/>
      <c r="M198" s="64" t="n">
        <v>1914</v>
      </c>
      <c r="N198" s="184" t="s">
        <v>182</v>
      </c>
      <c r="O198" s="209"/>
      <c r="P198" s="235"/>
      <c r="Q198" s="205"/>
      <c r="R198" s="66"/>
    </row>
    <row r="199" customFormat="false" ht="15" hidden="false" customHeight="true" outlineLevel="0" collapsed="false">
      <c r="A199" s="29" t="n">
        <v>2013</v>
      </c>
      <c r="B199" s="24" t="s">
        <v>77</v>
      </c>
      <c r="C199" s="291"/>
      <c r="D199" s="291"/>
      <c r="E199" s="291"/>
      <c r="F199" s="234" t="n">
        <v>1</v>
      </c>
      <c r="G199" s="234" t="n">
        <v>1</v>
      </c>
      <c r="H199" s="234"/>
      <c r="I199" s="234" t="n">
        <v>1</v>
      </c>
      <c r="J199" s="187"/>
      <c r="K199" s="237"/>
      <c r="L199" s="237"/>
      <c r="M199" s="64" t="n">
        <v>1930</v>
      </c>
      <c r="N199" s="184" t="s">
        <v>182</v>
      </c>
      <c r="O199" s="209"/>
      <c r="P199" s="235"/>
      <c r="Q199" s="205"/>
      <c r="R199" s="66"/>
    </row>
    <row r="200" customFormat="false" ht="15" hidden="false" customHeight="true" outlineLevel="0" collapsed="false">
      <c r="A200" s="29" t="n">
        <v>2013</v>
      </c>
      <c r="B200" s="24" t="s">
        <v>77</v>
      </c>
      <c r="C200" s="291"/>
      <c r="D200" s="291"/>
      <c r="E200" s="291"/>
      <c r="F200" s="234" t="n">
        <v>1</v>
      </c>
      <c r="G200" s="234" t="n">
        <v>1</v>
      </c>
      <c r="H200" s="234"/>
      <c r="I200" s="234" t="n">
        <v>1</v>
      </c>
      <c r="J200" s="187"/>
      <c r="K200" s="237"/>
      <c r="L200" s="237"/>
      <c r="M200" s="64" t="n">
        <v>1926</v>
      </c>
      <c r="N200" s="184" t="s">
        <v>182</v>
      </c>
      <c r="O200" s="209"/>
      <c r="P200" s="235"/>
      <c r="Q200" s="205"/>
      <c r="R200" s="66"/>
    </row>
    <row r="201" customFormat="false" ht="15" hidden="false" customHeight="true" outlineLevel="0" collapsed="false">
      <c r="A201" s="29" t="n">
        <v>2013</v>
      </c>
      <c r="B201" s="24" t="s">
        <v>77</v>
      </c>
      <c r="C201" s="291"/>
      <c r="D201" s="291"/>
      <c r="E201" s="291"/>
      <c r="F201" s="234" t="n">
        <v>1</v>
      </c>
      <c r="G201" s="234"/>
      <c r="H201" s="234" t="n">
        <v>1</v>
      </c>
      <c r="I201" s="234" t="n">
        <v>1</v>
      </c>
      <c r="J201" s="187"/>
      <c r="K201" s="237"/>
      <c r="L201" s="237"/>
      <c r="M201" s="64" t="n">
        <v>1930</v>
      </c>
      <c r="N201" s="184" t="s">
        <v>182</v>
      </c>
      <c r="O201" s="209"/>
      <c r="P201" s="235"/>
      <c r="Q201" s="205"/>
      <c r="R201" s="66"/>
    </row>
    <row r="202" customFormat="false" ht="15" hidden="false" customHeight="true" outlineLevel="0" collapsed="false">
      <c r="A202" s="29" t="n">
        <v>2013</v>
      </c>
      <c r="B202" s="24" t="s">
        <v>77</v>
      </c>
      <c r="C202" s="291"/>
      <c r="D202" s="291"/>
      <c r="E202" s="291"/>
      <c r="F202" s="234" t="n">
        <v>1</v>
      </c>
      <c r="G202" s="234" t="n">
        <v>1</v>
      </c>
      <c r="H202" s="234"/>
      <c r="I202" s="234" t="n">
        <v>1</v>
      </c>
      <c r="J202" s="187"/>
      <c r="K202" s="237"/>
      <c r="L202" s="237"/>
      <c r="M202" s="64" t="n">
        <v>1937</v>
      </c>
      <c r="N202" s="184" t="s">
        <v>182</v>
      </c>
      <c r="O202" s="209"/>
      <c r="P202" s="235"/>
      <c r="Q202" s="205"/>
      <c r="R202" s="66"/>
    </row>
    <row r="203" customFormat="false" ht="15" hidden="false" customHeight="true" outlineLevel="0" collapsed="false">
      <c r="A203" s="29" t="n">
        <v>2013</v>
      </c>
      <c r="B203" s="24" t="s">
        <v>77</v>
      </c>
      <c r="C203" s="291"/>
      <c r="D203" s="291"/>
      <c r="E203" s="291"/>
      <c r="F203" s="234" t="n">
        <v>1</v>
      </c>
      <c r="G203" s="234"/>
      <c r="H203" s="234" t="n">
        <v>1</v>
      </c>
      <c r="I203" s="234" t="n">
        <v>1</v>
      </c>
      <c r="J203" s="187"/>
      <c r="K203" s="237"/>
      <c r="L203" s="237"/>
      <c r="M203" s="64" t="n">
        <v>1924</v>
      </c>
      <c r="N203" s="184" t="s">
        <v>182</v>
      </c>
      <c r="O203" s="209"/>
      <c r="P203" s="235"/>
      <c r="Q203" s="205"/>
      <c r="R203" s="66"/>
    </row>
    <row r="204" customFormat="false" ht="15" hidden="false" customHeight="true" outlineLevel="0" collapsed="false">
      <c r="A204" s="29" t="n">
        <v>2013</v>
      </c>
      <c r="B204" s="24" t="s">
        <v>77</v>
      </c>
      <c r="C204" s="291"/>
      <c r="D204" s="291"/>
      <c r="E204" s="291"/>
      <c r="F204" s="234" t="n">
        <v>1</v>
      </c>
      <c r="G204" s="234" t="n">
        <v>1</v>
      </c>
      <c r="H204" s="234"/>
      <c r="I204" s="234" t="n">
        <v>1</v>
      </c>
      <c r="J204" s="187"/>
      <c r="K204" s="300"/>
      <c r="L204" s="300"/>
      <c r="M204" s="64" t="n">
        <v>1955</v>
      </c>
      <c r="N204" s="184" t="s">
        <v>182</v>
      </c>
      <c r="O204" s="209"/>
      <c r="P204" s="235"/>
      <c r="Q204" s="205"/>
      <c r="R204" s="66"/>
    </row>
    <row r="205" customFormat="false" ht="15" hidden="false" customHeight="true" outlineLevel="0" collapsed="false">
      <c r="A205" s="29" t="n">
        <v>2013</v>
      </c>
      <c r="B205" s="24" t="s">
        <v>77</v>
      </c>
      <c r="C205" s="291"/>
      <c r="D205" s="291"/>
      <c r="E205" s="291"/>
      <c r="F205" s="234" t="n">
        <v>1</v>
      </c>
      <c r="G205" s="234"/>
      <c r="H205" s="234" t="n">
        <v>1</v>
      </c>
      <c r="I205" s="234" t="n">
        <v>1</v>
      </c>
      <c r="J205" s="187"/>
      <c r="K205" s="298"/>
      <c r="L205" s="298"/>
      <c r="M205" s="64" t="n">
        <v>1924</v>
      </c>
      <c r="N205" s="184" t="s">
        <v>182</v>
      </c>
      <c r="O205" s="209"/>
      <c r="P205" s="235"/>
      <c r="Q205" s="205"/>
      <c r="R205" s="66"/>
    </row>
    <row r="206" customFormat="false" ht="15" hidden="false" customHeight="true" outlineLevel="0" collapsed="false">
      <c r="A206" s="29" t="n">
        <v>2013</v>
      </c>
      <c r="B206" s="24" t="s">
        <v>77</v>
      </c>
      <c r="C206" s="291"/>
      <c r="D206" s="291"/>
      <c r="E206" s="291"/>
      <c r="F206" s="234" t="n">
        <v>1</v>
      </c>
      <c r="G206" s="234" t="n">
        <v>1</v>
      </c>
      <c r="H206" s="234"/>
      <c r="I206" s="234" t="n">
        <v>1</v>
      </c>
      <c r="J206" s="187"/>
      <c r="K206" s="298"/>
      <c r="L206" s="298"/>
      <c r="M206" s="64" t="n">
        <v>1928</v>
      </c>
      <c r="N206" s="184" t="s">
        <v>182</v>
      </c>
      <c r="O206" s="209"/>
      <c r="P206" s="235"/>
      <c r="Q206" s="205"/>
      <c r="R206" s="66"/>
    </row>
    <row r="207" customFormat="false" ht="15" hidden="false" customHeight="true" outlineLevel="0" collapsed="false">
      <c r="A207" s="29" t="n">
        <v>2013</v>
      </c>
      <c r="B207" s="24" t="s">
        <v>77</v>
      </c>
      <c r="C207" s="291"/>
      <c r="D207" s="291"/>
      <c r="E207" s="291"/>
      <c r="F207" s="234" t="n">
        <v>1</v>
      </c>
      <c r="G207" s="234"/>
      <c r="H207" s="234" t="n">
        <v>1</v>
      </c>
      <c r="I207" s="234" t="n">
        <v>1</v>
      </c>
      <c r="J207" s="187"/>
      <c r="K207" s="298"/>
      <c r="L207" s="298"/>
      <c r="M207" s="64" t="n">
        <v>1933</v>
      </c>
      <c r="N207" s="184" t="s">
        <v>182</v>
      </c>
      <c r="O207" s="209"/>
      <c r="P207" s="235"/>
      <c r="Q207" s="205"/>
      <c r="R207" s="66"/>
    </row>
    <row r="208" customFormat="false" ht="15" hidden="false" customHeight="true" outlineLevel="0" collapsed="false">
      <c r="A208" s="29" t="n">
        <v>2013</v>
      </c>
      <c r="B208" s="24" t="s">
        <v>77</v>
      </c>
      <c r="C208" s="291"/>
      <c r="D208" s="291"/>
      <c r="E208" s="291"/>
      <c r="F208" s="234" t="n">
        <v>1</v>
      </c>
      <c r="G208" s="234"/>
      <c r="H208" s="234" t="n">
        <v>1</v>
      </c>
      <c r="I208" s="234" t="n">
        <v>1</v>
      </c>
      <c r="J208" s="187"/>
      <c r="K208" s="298"/>
      <c r="L208" s="298"/>
      <c r="M208" s="64" t="n">
        <v>1925</v>
      </c>
      <c r="N208" s="184" t="s">
        <v>182</v>
      </c>
      <c r="O208" s="209"/>
      <c r="P208" s="235"/>
      <c r="Q208" s="205"/>
      <c r="R208" s="66"/>
    </row>
    <row r="209" customFormat="false" ht="15" hidden="false" customHeight="true" outlineLevel="0" collapsed="false">
      <c r="A209" s="29" t="n">
        <v>2013</v>
      </c>
      <c r="B209" s="24" t="s">
        <v>77</v>
      </c>
      <c r="C209" s="291"/>
      <c r="D209" s="291"/>
      <c r="E209" s="291"/>
      <c r="F209" s="234" t="n">
        <v>1</v>
      </c>
      <c r="G209" s="234" t="n">
        <v>1</v>
      </c>
      <c r="H209" s="234"/>
      <c r="I209" s="234" t="n">
        <v>1</v>
      </c>
      <c r="J209" s="187"/>
      <c r="K209" s="298"/>
      <c r="L209" s="298"/>
      <c r="M209" s="64" t="n">
        <v>1936</v>
      </c>
      <c r="N209" s="184" t="s">
        <v>182</v>
      </c>
      <c r="O209" s="209"/>
      <c r="P209" s="235"/>
      <c r="Q209" s="205"/>
      <c r="R209" s="66"/>
    </row>
    <row r="210" customFormat="false" ht="15" hidden="false" customHeight="true" outlineLevel="0" collapsed="false">
      <c r="A210" s="29" t="n">
        <v>2013</v>
      </c>
      <c r="B210" s="24" t="s">
        <v>77</v>
      </c>
      <c r="C210" s="291"/>
      <c r="D210" s="291"/>
      <c r="E210" s="291"/>
      <c r="F210" s="234" t="n">
        <v>1</v>
      </c>
      <c r="G210" s="234"/>
      <c r="H210" s="234" t="n">
        <v>1</v>
      </c>
      <c r="I210" s="234" t="n">
        <v>1</v>
      </c>
      <c r="J210" s="187"/>
      <c r="K210" s="298"/>
      <c r="L210" s="298"/>
      <c r="M210" s="64" t="n">
        <v>1931</v>
      </c>
      <c r="N210" s="184" t="s">
        <v>182</v>
      </c>
      <c r="O210" s="209"/>
      <c r="P210" s="235"/>
      <c r="Q210" s="205"/>
      <c r="R210" s="66"/>
    </row>
    <row r="211" customFormat="false" ht="15" hidden="false" customHeight="true" outlineLevel="0" collapsed="false">
      <c r="A211" s="29" t="n">
        <v>2013</v>
      </c>
      <c r="B211" s="24" t="s">
        <v>77</v>
      </c>
      <c r="C211" s="291"/>
      <c r="D211" s="291"/>
      <c r="E211" s="291"/>
      <c r="F211" s="234" t="n">
        <v>1</v>
      </c>
      <c r="G211" s="234" t="n">
        <v>1</v>
      </c>
      <c r="H211" s="234"/>
      <c r="I211" s="234" t="n">
        <v>1</v>
      </c>
      <c r="J211" s="187"/>
      <c r="K211" s="298"/>
      <c r="L211" s="298"/>
      <c r="M211" s="64" t="n">
        <v>1935</v>
      </c>
      <c r="N211" s="184" t="s">
        <v>182</v>
      </c>
      <c r="O211" s="209"/>
      <c r="P211" s="235"/>
      <c r="Q211" s="205"/>
      <c r="R211" s="66"/>
    </row>
    <row r="212" customFormat="false" ht="15" hidden="false" customHeight="true" outlineLevel="0" collapsed="false">
      <c r="A212" s="29" t="n">
        <v>2013</v>
      </c>
      <c r="B212" s="24" t="s">
        <v>77</v>
      </c>
      <c r="C212" s="291"/>
      <c r="D212" s="291"/>
      <c r="E212" s="291"/>
      <c r="F212" s="234" t="n">
        <v>1</v>
      </c>
      <c r="G212" s="234" t="n">
        <v>1</v>
      </c>
      <c r="H212" s="234"/>
      <c r="I212" s="234" t="n">
        <v>1</v>
      </c>
      <c r="J212" s="187"/>
      <c r="K212" s="298"/>
      <c r="L212" s="298"/>
      <c r="M212" s="64" t="n">
        <v>1953</v>
      </c>
      <c r="N212" s="184" t="s">
        <v>182</v>
      </c>
      <c r="O212" s="209"/>
      <c r="P212" s="235"/>
      <c r="Q212" s="205"/>
      <c r="R212" s="66"/>
    </row>
    <row r="213" customFormat="false" ht="15" hidden="false" customHeight="true" outlineLevel="0" collapsed="false">
      <c r="A213" s="29" t="n">
        <v>2013</v>
      </c>
      <c r="B213" s="24" t="s">
        <v>77</v>
      </c>
      <c r="C213" s="291"/>
      <c r="D213" s="291"/>
      <c r="E213" s="291"/>
      <c r="F213" s="234" t="n">
        <v>1</v>
      </c>
      <c r="G213" s="234" t="n">
        <v>1</v>
      </c>
      <c r="H213" s="234"/>
      <c r="I213" s="234" t="n">
        <v>1</v>
      </c>
      <c r="J213" s="187"/>
      <c r="K213" s="298"/>
      <c r="L213" s="298"/>
      <c r="M213" s="64" t="n">
        <v>1944</v>
      </c>
      <c r="N213" s="184" t="s">
        <v>182</v>
      </c>
      <c r="O213" s="209"/>
      <c r="P213" s="235"/>
      <c r="Q213" s="205"/>
      <c r="R213" s="66"/>
    </row>
    <row r="214" customFormat="false" ht="15" hidden="false" customHeight="true" outlineLevel="0" collapsed="false">
      <c r="A214" s="29" t="n">
        <v>2013</v>
      </c>
      <c r="B214" s="24" t="s">
        <v>77</v>
      </c>
      <c r="C214" s="291"/>
      <c r="D214" s="291"/>
      <c r="E214" s="291"/>
      <c r="F214" s="234" t="n">
        <v>1</v>
      </c>
      <c r="G214" s="234" t="n">
        <v>1</v>
      </c>
      <c r="H214" s="234"/>
      <c r="I214" s="234" t="n">
        <v>1</v>
      </c>
      <c r="J214" s="187"/>
      <c r="K214" s="298"/>
      <c r="L214" s="298"/>
      <c r="M214" s="64" t="n">
        <v>1930</v>
      </c>
      <c r="N214" s="184" t="s">
        <v>182</v>
      </c>
      <c r="O214" s="209"/>
      <c r="P214" s="235"/>
      <c r="Q214" s="205"/>
      <c r="R214" s="66"/>
    </row>
    <row r="215" customFormat="false" ht="15" hidden="false" customHeight="true" outlineLevel="0" collapsed="false">
      <c r="A215" s="29" t="n">
        <v>2013</v>
      </c>
      <c r="B215" s="24" t="s">
        <v>77</v>
      </c>
      <c r="C215" s="291"/>
      <c r="D215" s="291"/>
      <c r="E215" s="291"/>
      <c r="F215" s="234" t="n">
        <v>1</v>
      </c>
      <c r="G215" s="234"/>
      <c r="H215" s="234" t="n">
        <v>1</v>
      </c>
      <c r="I215" s="234" t="n">
        <v>1</v>
      </c>
      <c r="J215" s="187"/>
      <c r="K215" s="298"/>
      <c r="L215" s="298"/>
      <c r="M215" s="64" t="n">
        <v>1940</v>
      </c>
      <c r="N215" s="184" t="s">
        <v>182</v>
      </c>
      <c r="O215" s="209"/>
      <c r="P215" s="235"/>
      <c r="Q215" s="205"/>
      <c r="R215" s="66"/>
    </row>
    <row r="216" customFormat="false" ht="15" hidden="false" customHeight="true" outlineLevel="0" collapsed="false">
      <c r="A216" s="29" t="n">
        <v>2013</v>
      </c>
      <c r="B216" s="24" t="s">
        <v>77</v>
      </c>
      <c r="C216" s="291"/>
      <c r="D216" s="291"/>
      <c r="E216" s="291"/>
      <c r="F216" s="234" t="n">
        <v>1</v>
      </c>
      <c r="G216" s="234" t="n">
        <v>1</v>
      </c>
      <c r="H216" s="234"/>
      <c r="I216" s="234" t="n">
        <v>1</v>
      </c>
      <c r="J216" s="187"/>
      <c r="K216" s="300"/>
      <c r="L216" s="300"/>
      <c r="M216" s="64" t="n">
        <v>1943</v>
      </c>
      <c r="N216" s="184" t="s">
        <v>182</v>
      </c>
      <c r="O216" s="209"/>
      <c r="P216" s="235"/>
      <c r="Q216" s="205"/>
      <c r="R216" s="66"/>
    </row>
    <row r="217" customFormat="false" ht="15" hidden="false" customHeight="true" outlineLevel="0" collapsed="false">
      <c r="A217" s="29" t="n">
        <v>2013</v>
      </c>
      <c r="B217" s="24" t="s">
        <v>77</v>
      </c>
      <c r="C217" s="291"/>
      <c r="D217" s="291"/>
      <c r="E217" s="291"/>
      <c r="F217" s="234" t="n">
        <v>1</v>
      </c>
      <c r="G217" s="234" t="n">
        <v>1</v>
      </c>
      <c r="H217" s="234"/>
      <c r="I217" s="234" t="n">
        <v>1</v>
      </c>
      <c r="J217" s="187"/>
      <c r="K217" s="217"/>
      <c r="L217" s="217"/>
      <c r="M217" s="64" t="n">
        <v>1931</v>
      </c>
      <c r="N217" s="184" t="s">
        <v>182</v>
      </c>
      <c r="O217" s="209"/>
      <c r="P217" s="235"/>
      <c r="Q217" s="205"/>
      <c r="R217" s="66"/>
    </row>
    <row r="218" customFormat="false" ht="15" hidden="false" customHeight="true" outlineLevel="0" collapsed="false">
      <c r="A218" s="29" t="n">
        <v>2013</v>
      </c>
      <c r="B218" s="24" t="s">
        <v>77</v>
      </c>
      <c r="C218" s="291"/>
      <c r="D218" s="291"/>
      <c r="E218" s="291"/>
      <c r="F218" s="234" t="n">
        <v>1</v>
      </c>
      <c r="G218" s="234" t="n">
        <v>1</v>
      </c>
      <c r="H218" s="234"/>
      <c r="I218" s="234" t="n">
        <v>1</v>
      </c>
      <c r="J218" s="187"/>
      <c r="K218" s="217"/>
      <c r="L218" s="217"/>
      <c r="M218" s="64" t="n">
        <v>1935</v>
      </c>
      <c r="N218" s="184" t="s">
        <v>182</v>
      </c>
      <c r="O218" s="209"/>
      <c r="P218" s="235"/>
      <c r="Q218" s="205"/>
      <c r="R218" s="66"/>
    </row>
    <row r="219" customFormat="false" ht="15" hidden="false" customHeight="true" outlineLevel="0" collapsed="false">
      <c r="A219" s="29" t="n">
        <v>2013</v>
      </c>
      <c r="B219" s="24" t="s">
        <v>77</v>
      </c>
      <c r="C219" s="291"/>
      <c r="D219" s="291"/>
      <c r="E219" s="291"/>
      <c r="F219" s="234" t="n">
        <v>1</v>
      </c>
      <c r="G219" s="234"/>
      <c r="H219" s="234" t="n">
        <v>1</v>
      </c>
      <c r="I219" s="234" t="n">
        <v>1</v>
      </c>
      <c r="J219" s="187"/>
      <c r="K219" s="217"/>
      <c r="L219" s="217"/>
      <c r="M219" s="64" t="n">
        <v>1930</v>
      </c>
      <c r="N219" s="184" t="s">
        <v>182</v>
      </c>
      <c r="O219" s="209"/>
      <c r="P219" s="235"/>
      <c r="Q219" s="205"/>
      <c r="R219" s="66"/>
    </row>
    <row r="220" customFormat="false" ht="15" hidden="false" customHeight="true" outlineLevel="0" collapsed="false">
      <c r="A220" s="29" t="n">
        <v>2013</v>
      </c>
      <c r="B220" s="24" t="s">
        <v>77</v>
      </c>
      <c r="C220" s="291"/>
      <c r="D220" s="291"/>
      <c r="E220" s="291"/>
      <c r="F220" s="234" t="n">
        <v>1</v>
      </c>
      <c r="G220" s="234" t="n">
        <v>1</v>
      </c>
      <c r="H220" s="234"/>
      <c r="I220" s="234" t="n">
        <v>1</v>
      </c>
      <c r="J220" s="187"/>
      <c r="K220" s="298"/>
      <c r="L220" s="298"/>
      <c r="M220" s="64" t="n">
        <v>1927</v>
      </c>
      <c r="N220" s="184" t="s">
        <v>182</v>
      </c>
      <c r="O220" s="209"/>
      <c r="P220" s="235"/>
      <c r="Q220" s="205"/>
      <c r="R220" s="66"/>
    </row>
    <row r="221" customFormat="false" ht="15" hidden="false" customHeight="true" outlineLevel="0" collapsed="false">
      <c r="A221" s="29" t="n">
        <v>2013</v>
      </c>
      <c r="B221" s="24" t="s">
        <v>77</v>
      </c>
      <c r="C221" s="291"/>
      <c r="D221" s="291"/>
      <c r="E221" s="291"/>
      <c r="F221" s="234" t="n">
        <v>1</v>
      </c>
      <c r="G221" s="234"/>
      <c r="H221" s="234" t="n">
        <v>1</v>
      </c>
      <c r="I221" s="234" t="n">
        <v>1</v>
      </c>
      <c r="J221" s="187"/>
      <c r="K221" s="298"/>
      <c r="L221" s="298"/>
      <c r="M221" s="64" t="n">
        <v>1930</v>
      </c>
      <c r="N221" s="184" t="s">
        <v>182</v>
      </c>
      <c r="O221" s="209"/>
      <c r="P221" s="235"/>
      <c r="Q221" s="205"/>
      <c r="R221" s="66"/>
    </row>
    <row r="222" customFormat="false" ht="15" hidden="false" customHeight="true" outlineLevel="0" collapsed="false">
      <c r="A222" s="29" t="n">
        <v>2013</v>
      </c>
      <c r="B222" s="24" t="s">
        <v>77</v>
      </c>
      <c r="C222" s="291"/>
      <c r="D222" s="291"/>
      <c r="E222" s="291"/>
      <c r="F222" s="234" t="n">
        <v>1</v>
      </c>
      <c r="G222" s="234" t="n">
        <v>1</v>
      </c>
      <c r="H222" s="234"/>
      <c r="I222" s="234" t="n">
        <v>1</v>
      </c>
      <c r="J222" s="187"/>
      <c r="K222" s="298"/>
      <c r="L222" s="298"/>
      <c r="M222" s="64" t="n">
        <v>1927</v>
      </c>
      <c r="N222" s="184" t="s">
        <v>182</v>
      </c>
      <c r="O222" s="209"/>
      <c r="P222" s="235"/>
      <c r="Q222" s="205"/>
      <c r="R222" s="66"/>
    </row>
    <row r="223" customFormat="false" ht="15" hidden="false" customHeight="true" outlineLevel="0" collapsed="false">
      <c r="A223" s="29" t="n">
        <v>2013</v>
      </c>
      <c r="B223" s="24" t="s">
        <v>77</v>
      </c>
      <c r="C223" s="291"/>
      <c r="D223" s="291"/>
      <c r="E223" s="291"/>
      <c r="F223" s="234" t="n">
        <v>1</v>
      </c>
      <c r="G223" s="234"/>
      <c r="H223" s="234" t="n">
        <v>1</v>
      </c>
      <c r="I223" s="234" t="n">
        <v>1</v>
      </c>
      <c r="J223" s="187"/>
      <c r="K223" s="298"/>
      <c r="L223" s="298"/>
      <c r="M223" s="64" t="n">
        <v>1933</v>
      </c>
      <c r="N223" s="184" t="s">
        <v>182</v>
      </c>
      <c r="O223" s="209"/>
      <c r="P223" s="235"/>
      <c r="Q223" s="205"/>
      <c r="R223" s="66"/>
    </row>
    <row r="224" customFormat="false" ht="15" hidden="false" customHeight="true" outlineLevel="0" collapsed="false">
      <c r="A224" s="29" t="n">
        <v>2013</v>
      </c>
      <c r="B224" s="24" t="s">
        <v>77</v>
      </c>
      <c r="C224" s="291"/>
      <c r="D224" s="291"/>
      <c r="E224" s="291"/>
      <c r="F224" s="234" t="n">
        <v>1</v>
      </c>
      <c r="G224" s="234" t="n">
        <v>1</v>
      </c>
      <c r="H224" s="234"/>
      <c r="I224" s="234" t="n">
        <v>1</v>
      </c>
      <c r="J224" s="187"/>
      <c r="K224" s="298"/>
      <c r="L224" s="298"/>
      <c r="M224" s="64" t="n">
        <v>1943</v>
      </c>
      <c r="N224" s="184" t="s">
        <v>182</v>
      </c>
      <c r="O224" s="209"/>
      <c r="P224" s="235"/>
      <c r="Q224" s="205"/>
      <c r="R224" s="66"/>
    </row>
    <row r="225" s="4" customFormat="true" ht="15" hidden="false" customHeight="true" outlineLevel="0" collapsed="false">
      <c r="A225" s="37" t="s">
        <v>78</v>
      </c>
      <c r="B225" s="37"/>
      <c r="C225" s="37"/>
      <c r="D225" s="37"/>
      <c r="E225" s="37"/>
      <c r="F225" s="206" t="n">
        <f aca="false">SUM(F178:F224)</f>
        <v>47</v>
      </c>
      <c r="G225" s="206" t="n">
        <f aca="false">SUM(G178:G224)</f>
        <v>25</v>
      </c>
      <c r="H225" s="206" t="n">
        <f aca="false">SUM(H178:H224)</f>
        <v>22</v>
      </c>
      <c r="I225" s="206" t="n">
        <f aca="false">SUM(I178:I224)</f>
        <v>46</v>
      </c>
      <c r="J225" s="206" t="n">
        <f aca="false">SUM(J178:J224)</f>
        <v>1</v>
      </c>
      <c r="K225" s="242"/>
      <c r="L225" s="242"/>
      <c r="M225" s="242"/>
      <c r="N225" s="242"/>
      <c r="O225" s="244"/>
      <c r="P225" s="111"/>
      <c r="Q225" s="44"/>
      <c r="R225" s="293" t="s">
        <v>62</v>
      </c>
      <c r="S225" s="262"/>
    </row>
    <row r="226" s="4" customFormat="true" ht="15" hidden="false" customHeight="true" outlineLevel="0" collapsed="false">
      <c r="A226" s="12" t="s">
        <v>117</v>
      </c>
      <c r="B226" s="12"/>
      <c r="C226" s="12"/>
      <c r="D226" s="12"/>
      <c r="E226" s="12"/>
      <c r="F226" s="12"/>
      <c r="G226" s="12"/>
      <c r="H226" s="12"/>
      <c r="I226" s="12"/>
      <c r="J226" s="12"/>
      <c r="K226" s="12"/>
      <c r="L226" s="12"/>
      <c r="M226" s="12"/>
      <c r="N226" s="12"/>
      <c r="O226" s="294"/>
      <c r="P226" s="294"/>
      <c r="Q226" s="295"/>
      <c r="R226" s="12"/>
      <c r="S226" s="296"/>
      <c r="T226" s="321"/>
      <c r="U226" s="297"/>
    </row>
    <row r="227" customFormat="false" ht="30" hidden="false" customHeight="true" outlineLevel="0" collapsed="false">
      <c r="A227" s="20" t="s">
        <v>36</v>
      </c>
      <c r="B227" s="20" t="s">
        <v>37</v>
      </c>
      <c r="C227" s="20" t="s">
        <v>38</v>
      </c>
      <c r="D227" s="20" t="s">
        <v>39</v>
      </c>
      <c r="E227" s="20" t="s">
        <v>40</v>
      </c>
      <c r="F227" s="21" t="s">
        <v>41</v>
      </c>
      <c r="G227" s="20" t="s">
        <v>42</v>
      </c>
      <c r="H227" s="20" t="s">
        <v>43</v>
      </c>
      <c r="I227" s="20" t="s">
        <v>44</v>
      </c>
      <c r="J227" s="20" t="s">
        <v>45</v>
      </c>
      <c r="K227" s="20" t="s">
        <v>46</v>
      </c>
      <c r="L227" s="20" t="s">
        <v>47</v>
      </c>
      <c r="M227" s="20" t="s">
        <v>48</v>
      </c>
      <c r="N227" s="20" t="s">
        <v>49</v>
      </c>
      <c r="O227" s="22" t="s">
        <v>50</v>
      </c>
      <c r="P227" s="22" t="s">
        <v>51</v>
      </c>
      <c r="Q227" s="23" t="s">
        <v>52</v>
      </c>
      <c r="R227" s="23" t="s">
        <v>53</v>
      </c>
    </row>
    <row r="228" s="4" customFormat="true" ht="15" hidden="false" customHeight="true" outlineLevel="0" collapsed="false">
      <c r="A228" s="37" t="s">
        <v>153</v>
      </c>
      <c r="B228" s="37"/>
      <c r="C228" s="37"/>
      <c r="D228" s="37"/>
      <c r="E228" s="37"/>
      <c r="F228" s="206" t="n">
        <v>0</v>
      </c>
      <c r="G228" s="206" t="n">
        <v>0</v>
      </c>
      <c r="H228" s="206" t="n">
        <v>0</v>
      </c>
      <c r="I228" s="206" t="n">
        <v>0</v>
      </c>
      <c r="J228" s="206" t="n">
        <v>0</v>
      </c>
      <c r="K228" s="269"/>
      <c r="L228" s="269"/>
      <c r="M228" s="269"/>
      <c r="N228" s="242"/>
      <c r="O228" s="244"/>
      <c r="P228" s="111"/>
      <c r="Q228" s="44"/>
      <c r="R228" s="293" t="s">
        <v>62</v>
      </c>
    </row>
    <row r="229" s="4" customFormat="true" ht="15" hidden="false" customHeight="true" outlineLevel="0" collapsed="false">
      <c r="A229" s="12" t="s">
        <v>82</v>
      </c>
      <c r="B229" s="12"/>
      <c r="C229" s="12"/>
      <c r="D229" s="12"/>
      <c r="E229" s="12"/>
      <c r="F229" s="12"/>
      <c r="G229" s="12"/>
      <c r="H229" s="12"/>
      <c r="I229" s="12"/>
      <c r="J229" s="12"/>
      <c r="K229" s="12"/>
      <c r="L229" s="12"/>
      <c r="M229" s="12"/>
      <c r="N229" s="12"/>
      <c r="O229" s="294"/>
      <c r="P229" s="294"/>
      <c r="Q229" s="295"/>
      <c r="R229" s="12"/>
      <c r="S229" s="296"/>
      <c r="T229" s="321"/>
      <c r="U229" s="297"/>
    </row>
    <row r="230" customFormat="false" ht="30" hidden="false" customHeight="true" outlineLevel="0" collapsed="false">
      <c r="A230" s="20" t="s">
        <v>36</v>
      </c>
      <c r="B230" s="20" t="s">
        <v>37</v>
      </c>
      <c r="C230" s="247" t="s">
        <v>38</v>
      </c>
      <c r="D230" s="247" t="s">
        <v>39</v>
      </c>
      <c r="E230" s="20" t="s">
        <v>40</v>
      </c>
      <c r="F230" s="21" t="s">
        <v>41</v>
      </c>
      <c r="G230" s="20" t="s">
        <v>42</v>
      </c>
      <c r="H230" s="20" t="s">
        <v>43</v>
      </c>
      <c r="I230" s="20" t="s">
        <v>44</v>
      </c>
      <c r="J230" s="20" t="s">
        <v>45</v>
      </c>
      <c r="K230" s="20" t="s">
        <v>46</v>
      </c>
      <c r="L230" s="20" t="s">
        <v>47</v>
      </c>
      <c r="M230" s="20" t="s">
        <v>48</v>
      </c>
      <c r="N230" s="20" t="s">
        <v>49</v>
      </c>
      <c r="O230" s="22" t="s">
        <v>50</v>
      </c>
      <c r="P230" s="22" t="s">
        <v>51</v>
      </c>
      <c r="Q230" s="23" t="s">
        <v>52</v>
      </c>
      <c r="R230" s="23" t="s">
        <v>53</v>
      </c>
    </row>
    <row r="231" customFormat="false" ht="15" hidden="false" customHeight="true" outlineLevel="0" collapsed="false">
      <c r="A231" s="29" t="n">
        <v>2013</v>
      </c>
      <c r="B231" s="252" t="s">
        <v>83</v>
      </c>
      <c r="C231" s="291"/>
      <c r="D231" s="291"/>
      <c r="E231" s="291"/>
      <c r="F231" s="234" t="n">
        <v>1</v>
      </c>
      <c r="G231" s="24" t="n">
        <v>1</v>
      </c>
      <c r="H231" s="24"/>
      <c r="I231" s="234" t="n">
        <v>1</v>
      </c>
      <c r="J231" s="187"/>
      <c r="K231" s="187"/>
      <c r="L231" s="187"/>
      <c r="M231" s="249" t="n">
        <v>1948</v>
      </c>
      <c r="N231" s="184" t="s">
        <v>182</v>
      </c>
      <c r="O231" s="209"/>
      <c r="P231" s="164"/>
      <c r="Q231" s="205"/>
      <c r="R231" s="292"/>
    </row>
    <row r="232" customFormat="false" ht="15" hidden="false" customHeight="true" outlineLevel="0" collapsed="false">
      <c r="A232" s="29" t="n">
        <v>2013</v>
      </c>
      <c r="B232" s="252" t="s">
        <v>83</v>
      </c>
      <c r="C232" s="291"/>
      <c r="D232" s="291"/>
      <c r="E232" s="291"/>
      <c r="F232" s="234" t="n">
        <v>1</v>
      </c>
      <c r="G232" s="24"/>
      <c r="H232" s="24" t="n">
        <v>1</v>
      </c>
      <c r="I232" s="234" t="n">
        <v>1</v>
      </c>
      <c r="J232" s="187"/>
      <c r="K232" s="187"/>
      <c r="L232" s="187"/>
      <c r="M232" s="249" t="n">
        <v>1973</v>
      </c>
      <c r="N232" s="184" t="s">
        <v>182</v>
      </c>
      <c r="O232" s="209"/>
      <c r="P232" s="164"/>
      <c r="Q232" s="205"/>
      <c r="R232" s="292"/>
    </row>
    <row r="233" customFormat="false" ht="15" hidden="false" customHeight="true" outlineLevel="0" collapsed="false">
      <c r="A233" s="29" t="n">
        <v>2013</v>
      </c>
      <c r="B233" s="252" t="s">
        <v>83</v>
      </c>
      <c r="C233" s="291"/>
      <c r="D233" s="291"/>
      <c r="E233" s="291"/>
      <c r="F233" s="234" t="n">
        <v>1</v>
      </c>
      <c r="G233" s="24"/>
      <c r="H233" s="24" t="n">
        <v>1</v>
      </c>
      <c r="I233" s="234" t="n">
        <v>1</v>
      </c>
      <c r="J233" s="187"/>
      <c r="K233" s="187"/>
      <c r="L233" s="187"/>
      <c r="M233" s="249" t="n">
        <v>1936</v>
      </c>
      <c r="N233" s="184" t="s">
        <v>182</v>
      </c>
      <c r="O233" s="209"/>
      <c r="P233" s="164"/>
      <c r="Q233" s="205"/>
      <c r="R233" s="292"/>
    </row>
    <row r="234" customFormat="false" ht="15" hidden="false" customHeight="true" outlineLevel="0" collapsed="false">
      <c r="A234" s="29" t="n">
        <v>2013</v>
      </c>
      <c r="B234" s="252" t="s">
        <v>83</v>
      </c>
      <c r="C234" s="291"/>
      <c r="D234" s="291"/>
      <c r="E234" s="291"/>
      <c r="F234" s="234" t="n">
        <v>1</v>
      </c>
      <c r="G234" s="24"/>
      <c r="H234" s="24" t="n">
        <v>1</v>
      </c>
      <c r="I234" s="234" t="n">
        <v>1</v>
      </c>
      <c r="J234" s="187"/>
      <c r="K234" s="187"/>
      <c r="L234" s="187"/>
      <c r="M234" s="249" t="n">
        <v>1960</v>
      </c>
      <c r="N234" s="184" t="s">
        <v>182</v>
      </c>
      <c r="O234" s="209"/>
      <c r="P234" s="164"/>
      <c r="Q234" s="205"/>
      <c r="R234" s="292"/>
    </row>
    <row r="235" customFormat="false" ht="15" hidden="false" customHeight="true" outlineLevel="0" collapsed="false">
      <c r="A235" s="29" t="n">
        <v>2013</v>
      </c>
      <c r="B235" s="252" t="s">
        <v>83</v>
      </c>
      <c r="C235" s="291"/>
      <c r="D235" s="291"/>
      <c r="E235" s="291"/>
      <c r="F235" s="234" t="n">
        <v>1</v>
      </c>
      <c r="G235" s="24"/>
      <c r="H235" s="24" t="n">
        <v>1</v>
      </c>
      <c r="I235" s="234" t="n">
        <v>1</v>
      </c>
      <c r="J235" s="187"/>
      <c r="K235" s="187"/>
      <c r="L235" s="187"/>
      <c r="M235" s="249" t="n">
        <v>1937</v>
      </c>
      <c r="N235" s="184" t="s">
        <v>182</v>
      </c>
      <c r="O235" s="209"/>
      <c r="P235" s="164"/>
      <c r="Q235" s="205"/>
      <c r="R235" s="292"/>
    </row>
    <row r="236" customFormat="false" ht="15" hidden="false" customHeight="true" outlineLevel="0" collapsed="false">
      <c r="A236" s="29" t="n">
        <v>2013</v>
      </c>
      <c r="B236" s="252" t="s">
        <v>83</v>
      </c>
      <c r="C236" s="291"/>
      <c r="D236" s="291"/>
      <c r="E236" s="291"/>
      <c r="F236" s="234" t="n">
        <v>1</v>
      </c>
      <c r="G236" s="24"/>
      <c r="H236" s="24" t="n">
        <v>1</v>
      </c>
      <c r="I236" s="234" t="n">
        <v>1</v>
      </c>
      <c r="J236" s="187"/>
      <c r="K236" s="187"/>
      <c r="L236" s="187"/>
      <c r="M236" s="249" t="n">
        <v>1958</v>
      </c>
      <c r="N236" s="184" t="s">
        <v>182</v>
      </c>
      <c r="O236" s="209"/>
      <c r="P236" s="164"/>
      <c r="Q236" s="205"/>
      <c r="R236" s="292"/>
    </row>
    <row r="237" customFormat="false" ht="15" hidden="false" customHeight="true" outlineLevel="0" collapsed="false">
      <c r="A237" s="29" t="n">
        <v>2013</v>
      </c>
      <c r="B237" s="252" t="s">
        <v>83</v>
      </c>
      <c r="C237" s="291"/>
      <c r="D237" s="291"/>
      <c r="E237" s="291"/>
      <c r="F237" s="234" t="n">
        <v>1</v>
      </c>
      <c r="G237" s="24" t="n">
        <v>1</v>
      </c>
      <c r="H237" s="24"/>
      <c r="I237" s="234" t="n">
        <v>1</v>
      </c>
      <c r="J237" s="187"/>
      <c r="K237" s="187"/>
      <c r="L237" s="187"/>
      <c r="M237" s="249" t="n">
        <v>1934</v>
      </c>
      <c r="N237" s="184" t="s">
        <v>182</v>
      </c>
      <c r="O237" s="209"/>
      <c r="P237" s="164"/>
      <c r="Q237" s="205"/>
      <c r="R237" s="292"/>
    </row>
    <row r="238" customFormat="false" ht="15" hidden="false" customHeight="true" outlineLevel="0" collapsed="false">
      <c r="A238" s="29" t="n">
        <v>2013</v>
      </c>
      <c r="B238" s="252" t="s">
        <v>83</v>
      </c>
      <c r="C238" s="291"/>
      <c r="D238" s="291"/>
      <c r="E238" s="291"/>
      <c r="F238" s="234" t="n">
        <v>1</v>
      </c>
      <c r="G238" s="24"/>
      <c r="H238" s="24" t="n">
        <v>1</v>
      </c>
      <c r="I238" s="234" t="n">
        <v>1</v>
      </c>
      <c r="J238" s="187"/>
      <c r="K238" s="187"/>
      <c r="L238" s="187"/>
      <c r="M238" s="249" t="n">
        <v>1935</v>
      </c>
      <c r="N238" s="184" t="s">
        <v>182</v>
      </c>
      <c r="O238" s="209"/>
      <c r="P238" s="164"/>
      <c r="Q238" s="205"/>
      <c r="R238" s="292"/>
    </row>
    <row r="239" customFormat="false" ht="15" hidden="false" customHeight="true" outlineLevel="0" collapsed="false">
      <c r="A239" s="29" t="n">
        <v>2013</v>
      </c>
      <c r="B239" s="252" t="s">
        <v>83</v>
      </c>
      <c r="C239" s="291"/>
      <c r="D239" s="291"/>
      <c r="E239" s="291"/>
      <c r="F239" s="234" t="n">
        <v>1</v>
      </c>
      <c r="G239" s="24"/>
      <c r="H239" s="24" t="n">
        <v>1</v>
      </c>
      <c r="I239" s="234" t="n">
        <v>1</v>
      </c>
      <c r="J239" s="187"/>
      <c r="K239" s="187"/>
      <c r="L239" s="187"/>
      <c r="M239" s="249" t="n">
        <v>1931</v>
      </c>
      <c r="N239" s="184" t="s">
        <v>182</v>
      </c>
      <c r="O239" s="209"/>
      <c r="P239" s="164"/>
      <c r="Q239" s="205"/>
      <c r="R239" s="292"/>
    </row>
    <row r="240" customFormat="false" ht="15" hidden="false" customHeight="true" outlineLevel="0" collapsed="false">
      <c r="A240" s="29" t="n">
        <v>2013</v>
      </c>
      <c r="B240" s="252" t="s">
        <v>83</v>
      </c>
      <c r="C240" s="291"/>
      <c r="D240" s="291"/>
      <c r="E240" s="291"/>
      <c r="F240" s="234" t="n">
        <v>1</v>
      </c>
      <c r="G240" s="24"/>
      <c r="H240" s="24" t="n">
        <v>1</v>
      </c>
      <c r="I240" s="234" t="n">
        <v>1</v>
      </c>
      <c r="J240" s="187"/>
      <c r="K240" s="187"/>
      <c r="L240" s="187"/>
      <c r="M240" s="249" t="n">
        <v>1964</v>
      </c>
      <c r="N240" s="184" t="s">
        <v>182</v>
      </c>
      <c r="O240" s="209"/>
      <c r="P240" s="164"/>
      <c r="Q240" s="205"/>
      <c r="R240" s="292"/>
    </row>
    <row r="241" customFormat="false" ht="15" hidden="false" customHeight="true" outlineLevel="0" collapsed="false">
      <c r="A241" s="29" t="n">
        <v>2013</v>
      </c>
      <c r="B241" s="252" t="s">
        <v>83</v>
      </c>
      <c r="C241" s="291"/>
      <c r="D241" s="291"/>
      <c r="E241" s="291"/>
      <c r="F241" s="234" t="n">
        <v>1</v>
      </c>
      <c r="G241" s="24"/>
      <c r="H241" s="24" t="n">
        <v>1</v>
      </c>
      <c r="I241" s="234" t="n">
        <v>1</v>
      </c>
      <c r="J241" s="187"/>
      <c r="K241" s="187"/>
      <c r="L241" s="187"/>
      <c r="M241" s="249" t="n">
        <v>1935</v>
      </c>
      <c r="N241" s="184" t="s">
        <v>182</v>
      </c>
      <c r="O241" s="209"/>
      <c r="P241" s="164"/>
      <c r="Q241" s="205"/>
      <c r="R241" s="292"/>
    </row>
    <row r="242" customFormat="false" ht="15" hidden="false" customHeight="true" outlineLevel="0" collapsed="false">
      <c r="A242" s="29" t="n">
        <v>2013</v>
      </c>
      <c r="B242" s="252" t="s">
        <v>83</v>
      </c>
      <c r="C242" s="291"/>
      <c r="D242" s="291"/>
      <c r="E242" s="291"/>
      <c r="F242" s="234" t="n">
        <v>1</v>
      </c>
      <c r="G242" s="24" t="n">
        <v>1</v>
      </c>
      <c r="H242" s="24"/>
      <c r="I242" s="234" t="n">
        <v>1</v>
      </c>
      <c r="J242" s="187"/>
      <c r="K242" s="187"/>
      <c r="L242" s="187"/>
      <c r="M242" s="249" t="n">
        <v>1984</v>
      </c>
      <c r="N242" s="184" t="s">
        <v>182</v>
      </c>
      <c r="O242" s="209"/>
      <c r="P242" s="164"/>
      <c r="Q242" s="205"/>
      <c r="R242" s="292"/>
    </row>
    <row r="243" customFormat="false" ht="15" hidden="false" customHeight="true" outlineLevel="0" collapsed="false">
      <c r="A243" s="29" t="n">
        <v>2013</v>
      </c>
      <c r="B243" s="252" t="s">
        <v>83</v>
      </c>
      <c r="C243" s="291"/>
      <c r="D243" s="291"/>
      <c r="E243" s="291"/>
      <c r="F243" s="234" t="n">
        <v>1</v>
      </c>
      <c r="G243" s="24" t="n">
        <v>1</v>
      </c>
      <c r="H243" s="24"/>
      <c r="I243" s="234" t="n">
        <v>1</v>
      </c>
      <c r="J243" s="187"/>
      <c r="K243" s="187"/>
      <c r="L243" s="187"/>
      <c r="M243" s="249" t="n">
        <v>1970</v>
      </c>
      <c r="N243" s="184" t="s">
        <v>182</v>
      </c>
      <c r="O243" s="209"/>
      <c r="P243" s="185"/>
      <c r="Q243" s="205"/>
      <c r="R243" s="292"/>
    </row>
    <row r="244" customFormat="false" ht="15" hidden="false" customHeight="true" outlineLevel="0" collapsed="false">
      <c r="A244" s="29" t="n">
        <v>2013</v>
      </c>
      <c r="B244" s="252" t="s">
        <v>83</v>
      </c>
      <c r="C244" s="291"/>
      <c r="D244" s="291"/>
      <c r="E244" s="291"/>
      <c r="F244" s="234" t="n">
        <v>1</v>
      </c>
      <c r="G244" s="24" t="n">
        <v>1</v>
      </c>
      <c r="H244" s="24"/>
      <c r="I244" s="234" t="n">
        <v>1</v>
      </c>
      <c r="J244" s="187"/>
      <c r="K244" s="187"/>
      <c r="L244" s="187"/>
      <c r="M244" s="249" t="n">
        <v>1967</v>
      </c>
      <c r="N244" s="184" t="s">
        <v>182</v>
      </c>
      <c r="O244" s="209"/>
      <c r="P244" s="185"/>
      <c r="Q244" s="205"/>
      <c r="R244" s="292"/>
    </row>
    <row r="245" customFormat="false" ht="15" hidden="false" customHeight="true" outlineLevel="0" collapsed="false">
      <c r="A245" s="29" t="n">
        <v>2013</v>
      </c>
      <c r="B245" s="252" t="s">
        <v>83</v>
      </c>
      <c r="C245" s="291"/>
      <c r="D245" s="291"/>
      <c r="E245" s="291"/>
      <c r="F245" s="234" t="n">
        <v>1</v>
      </c>
      <c r="G245" s="24"/>
      <c r="H245" s="24" t="n">
        <v>1</v>
      </c>
      <c r="I245" s="234" t="n">
        <v>1</v>
      </c>
      <c r="J245" s="187"/>
      <c r="K245" s="187"/>
      <c r="L245" s="187"/>
      <c r="M245" s="249" t="n">
        <v>1959</v>
      </c>
      <c r="N245" s="184" t="s">
        <v>182</v>
      </c>
      <c r="O245" s="209"/>
      <c r="P245" s="185"/>
      <c r="Q245" s="205"/>
      <c r="R245" s="292"/>
    </row>
    <row r="246" s="4" customFormat="true" ht="15" hidden="false" customHeight="true" outlineLevel="0" collapsed="false">
      <c r="A246" s="37" t="s">
        <v>121</v>
      </c>
      <c r="B246" s="37"/>
      <c r="C246" s="37"/>
      <c r="D246" s="37"/>
      <c r="E246" s="37"/>
      <c r="F246" s="206" t="n">
        <f aca="false">SUM(F231:F245)</f>
        <v>15</v>
      </c>
      <c r="G246" s="206" t="n">
        <f aca="false">SUM(G231:G245)</f>
        <v>5</v>
      </c>
      <c r="H246" s="206" t="n">
        <f aca="false">SUM(H231:H245)</f>
        <v>10</v>
      </c>
      <c r="I246" s="206" t="n">
        <f aca="false">SUM(I231:I245)</f>
        <v>15</v>
      </c>
      <c r="J246" s="206" t="n">
        <f aca="false">SUM(J231:J245)</f>
        <v>0</v>
      </c>
      <c r="K246" s="242"/>
      <c r="L246" s="242"/>
      <c r="M246" s="242"/>
      <c r="N246" s="242"/>
      <c r="O246" s="244"/>
      <c r="P246" s="111"/>
      <c r="Q246" s="44"/>
      <c r="R246" s="293" t="s">
        <v>62</v>
      </c>
    </row>
    <row r="247" s="4" customFormat="true" ht="15" hidden="false" customHeight="true" outlineLevel="0" collapsed="false">
      <c r="A247" s="12" t="s">
        <v>85</v>
      </c>
      <c r="B247" s="12"/>
      <c r="C247" s="12"/>
      <c r="D247" s="12"/>
      <c r="E247" s="12"/>
      <c r="F247" s="12"/>
      <c r="G247" s="12"/>
      <c r="H247" s="12"/>
      <c r="I247" s="12"/>
      <c r="J247" s="12"/>
      <c r="K247" s="12"/>
      <c r="L247" s="12"/>
      <c r="M247" s="12"/>
      <c r="N247" s="12"/>
      <c r="O247" s="294"/>
      <c r="P247" s="294"/>
      <c r="Q247" s="295"/>
      <c r="R247" s="12"/>
      <c r="S247" s="296"/>
      <c r="T247" s="321"/>
      <c r="U247" s="297"/>
    </row>
    <row r="248" customFormat="false" ht="30" hidden="false" customHeight="true" outlineLevel="0" collapsed="false">
      <c r="A248" s="20" t="s">
        <v>36</v>
      </c>
      <c r="B248" s="20" t="s">
        <v>37</v>
      </c>
      <c r="C248" s="20" t="s">
        <v>38</v>
      </c>
      <c r="D248" s="20" t="s">
        <v>39</v>
      </c>
      <c r="E248" s="20" t="s">
        <v>40</v>
      </c>
      <c r="F248" s="21" t="s">
        <v>41</v>
      </c>
      <c r="G248" s="20" t="s">
        <v>42</v>
      </c>
      <c r="H248" s="20" t="s">
        <v>43</v>
      </c>
      <c r="I248" s="20" t="s">
        <v>44</v>
      </c>
      <c r="J248" s="20" t="s">
        <v>45</v>
      </c>
      <c r="K248" s="20" t="s">
        <v>46</v>
      </c>
      <c r="L248" s="20" t="s">
        <v>47</v>
      </c>
      <c r="M248" s="20" t="s">
        <v>48</v>
      </c>
      <c r="N248" s="20" t="s">
        <v>49</v>
      </c>
      <c r="O248" s="22" t="s">
        <v>50</v>
      </c>
      <c r="P248" s="22" t="s">
        <v>51</v>
      </c>
      <c r="Q248" s="23" t="s">
        <v>52</v>
      </c>
      <c r="R248" s="23" t="s">
        <v>53</v>
      </c>
    </row>
    <row r="249" customFormat="false" ht="15" hidden="false" customHeight="true" outlineLevel="0" collapsed="false">
      <c r="A249" s="29" t="n">
        <v>2013</v>
      </c>
      <c r="B249" s="24" t="s">
        <v>86</v>
      </c>
      <c r="C249" s="291"/>
      <c r="D249" s="291"/>
      <c r="E249" s="291"/>
      <c r="F249" s="234" t="n">
        <v>1</v>
      </c>
      <c r="G249" s="24" t="n">
        <v>1</v>
      </c>
      <c r="H249" s="24"/>
      <c r="I249" s="24" t="n">
        <v>1</v>
      </c>
      <c r="J249" s="187"/>
      <c r="K249" s="298"/>
      <c r="L249" s="298"/>
      <c r="M249" s="249" t="n">
        <v>1967</v>
      </c>
      <c r="N249" s="184" t="s">
        <v>182</v>
      </c>
      <c r="O249" s="209"/>
      <c r="P249" s="185"/>
      <c r="Q249" s="205"/>
      <c r="R249" s="292"/>
    </row>
    <row r="250" customFormat="false" ht="15" hidden="false" customHeight="true" outlineLevel="0" collapsed="false">
      <c r="A250" s="29" t="n">
        <v>2013</v>
      </c>
      <c r="B250" s="24" t="s">
        <v>86</v>
      </c>
      <c r="C250" s="291"/>
      <c r="D250" s="291"/>
      <c r="E250" s="291"/>
      <c r="F250" s="234" t="n">
        <v>1</v>
      </c>
      <c r="G250" s="24"/>
      <c r="H250" s="24" t="n">
        <v>1</v>
      </c>
      <c r="I250" s="24" t="n">
        <v>1</v>
      </c>
      <c r="J250" s="187"/>
      <c r="K250" s="298"/>
      <c r="L250" s="298"/>
      <c r="M250" s="249" t="n">
        <v>1941</v>
      </c>
      <c r="N250" s="184" t="s">
        <v>182</v>
      </c>
      <c r="O250" s="209"/>
      <c r="P250" s="327"/>
      <c r="Q250" s="205"/>
      <c r="R250" s="292"/>
    </row>
    <row r="251" customFormat="false" ht="15" hidden="false" customHeight="true" outlineLevel="0" collapsed="false">
      <c r="A251" s="29" t="n">
        <v>2013</v>
      </c>
      <c r="B251" s="24" t="s">
        <v>86</v>
      </c>
      <c r="C251" s="291"/>
      <c r="D251" s="291"/>
      <c r="E251" s="291"/>
      <c r="F251" s="234" t="n">
        <v>1</v>
      </c>
      <c r="G251" s="24"/>
      <c r="H251" s="24" t="n">
        <v>1</v>
      </c>
      <c r="I251" s="24" t="n">
        <v>1</v>
      </c>
      <c r="J251" s="187"/>
      <c r="K251" s="298"/>
      <c r="L251" s="298"/>
      <c r="M251" s="249" t="n">
        <v>1949</v>
      </c>
      <c r="N251" s="184" t="s">
        <v>182</v>
      </c>
      <c r="O251" s="209"/>
      <c r="P251" s="185"/>
      <c r="Q251" s="205"/>
      <c r="R251" s="292"/>
    </row>
    <row r="252" customFormat="false" ht="15" hidden="false" customHeight="true" outlineLevel="0" collapsed="false">
      <c r="A252" s="29" t="n">
        <v>2013</v>
      </c>
      <c r="B252" s="24" t="s">
        <v>86</v>
      </c>
      <c r="C252" s="291"/>
      <c r="D252" s="291"/>
      <c r="E252" s="291"/>
      <c r="F252" s="234" t="n">
        <v>1</v>
      </c>
      <c r="G252" s="24"/>
      <c r="H252" s="24" t="n">
        <v>1</v>
      </c>
      <c r="I252" s="24" t="n">
        <v>1</v>
      </c>
      <c r="J252" s="187"/>
      <c r="K252" s="298"/>
      <c r="L252" s="298"/>
      <c r="M252" s="249" t="n">
        <v>1947</v>
      </c>
      <c r="N252" s="184" t="s">
        <v>182</v>
      </c>
      <c r="O252" s="209"/>
      <c r="P252" s="327"/>
      <c r="Q252" s="205"/>
      <c r="R252" s="292"/>
    </row>
    <row r="253" customFormat="false" ht="15" hidden="false" customHeight="true" outlineLevel="0" collapsed="false">
      <c r="A253" s="29" t="n">
        <v>2013</v>
      </c>
      <c r="B253" s="24" t="s">
        <v>86</v>
      </c>
      <c r="C253" s="291"/>
      <c r="D253" s="291"/>
      <c r="E253" s="291"/>
      <c r="F253" s="234" t="n">
        <v>1</v>
      </c>
      <c r="G253" s="24"/>
      <c r="H253" s="24" t="n">
        <v>1</v>
      </c>
      <c r="I253" s="24" t="n">
        <v>1</v>
      </c>
      <c r="J253" s="187"/>
      <c r="K253" s="298"/>
      <c r="L253" s="298"/>
      <c r="M253" s="249" t="n">
        <v>1936</v>
      </c>
      <c r="N253" s="184" t="s">
        <v>182</v>
      </c>
      <c r="O253" s="209"/>
      <c r="P253" s="185"/>
      <c r="Q253" s="205"/>
      <c r="R253" s="292"/>
    </row>
    <row r="254" customFormat="false" ht="15" hidden="false" customHeight="true" outlineLevel="0" collapsed="false">
      <c r="A254" s="29" t="n">
        <v>2013</v>
      </c>
      <c r="B254" s="24" t="s">
        <v>86</v>
      </c>
      <c r="C254" s="291"/>
      <c r="D254" s="291"/>
      <c r="E254" s="291"/>
      <c r="F254" s="234" t="n">
        <v>1</v>
      </c>
      <c r="G254" s="24"/>
      <c r="H254" s="24" t="n">
        <v>1</v>
      </c>
      <c r="I254" s="24" t="n">
        <v>1</v>
      </c>
      <c r="J254" s="187"/>
      <c r="K254" s="298"/>
      <c r="L254" s="298"/>
      <c r="M254" s="249" t="n">
        <v>1921</v>
      </c>
      <c r="N254" s="184" t="s">
        <v>182</v>
      </c>
      <c r="O254" s="209"/>
      <c r="P254" s="185"/>
      <c r="Q254" s="205"/>
      <c r="R254" s="292"/>
    </row>
    <row r="255" customFormat="false" ht="15" hidden="false" customHeight="true" outlineLevel="0" collapsed="false">
      <c r="A255" s="29" t="n">
        <v>2013</v>
      </c>
      <c r="B255" s="24" t="s">
        <v>86</v>
      </c>
      <c r="C255" s="291"/>
      <c r="D255" s="291"/>
      <c r="E255" s="291"/>
      <c r="F255" s="234" t="n">
        <v>1</v>
      </c>
      <c r="G255" s="24" t="n">
        <v>1</v>
      </c>
      <c r="H255" s="24"/>
      <c r="I255" s="24" t="n">
        <v>1</v>
      </c>
      <c r="J255" s="187"/>
      <c r="K255" s="298"/>
      <c r="L255" s="298"/>
      <c r="M255" s="249" t="n">
        <v>1923</v>
      </c>
      <c r="N255" s="184" t="s">
        <v>182</v>
      </c>
      <c r="O255" s="209"/>
      <c r="P255" s="185"/>
      <c r="Q255" s="205"/>
      <c r="R255" s="292"/>
    </row>
    <row r="256" customFormat="false" ht="15" hidden="false" customHeight="true" outlineLevel="0" collapsed="false">
      <c r="A256" s="29" t="n">
        <v>2013</v>
      </c>
      <c r="B256" s="24" t="s">
        <v>86</v>
      </c>
      <c r="C256" s="291"/>
      <c r="D256" s="291"/>
      <c r="E256" s="291"/>
      <c r="F256" s="234" t="n">
        <v>1</v>
      </c>
      <c r="G256" s="24"/>
      <c r="H256" s="24" t="n">
        <v>1</v>
      </c>
      <c r="I256" s="24" t="n">
        <v>1</v>
      </c>
      <c r="J256" s="187"/>
      <c r="K256" s="298"/>
      <c r="L256" s="298"/>
      <c r="M256" s="249" t="n">
        <v>1926</v>
      </c>
      <c r="N256" s="184" t="s">
        <v>182</v>
      </c>
      <c r="O256" s="209"/>
      <c r="P256" s="185"/>
      <c r="Q256" s="205"/>
      <c r="R256" s="292"/>
    </row>
    <row r="257" customFormat="false" ht="15" hidden="false" customHeight="true" outlineLevel="0" collapsed="false">
      <c r="A257" s="29" t="n">
        <v>2013</v>
      </c>
      <c r="B257" s="24" t="s">
        <v>86</v>
      </c>
      <c r="C257" s="291"/>
      <c r="D257" s="291"/>
      <c r="E257" s="291"/>
      <c r="F257" s="234" t="n">
        <v>1</v>
      </c>
      <c r="G257" s="24"/>
      <c r="H257" s="24" t="n">
        <v>1</v>
      </c>
      <c r="I257" s="24" t="n">
        <v>1</v>
      </c>
      <c r="J257" s="187"/>
      <c r="K257" s="298"/>
      <c r="L257" s="298"/>
      <c r="M257" s="249" t="n">
        <v>1949</v>
      </c>
      <c r="N257" s="184" t="s">
        <v>182</v>
      </c>
      <c r="O257" s="209"/>
      <c r="P257" s="327"/>
      <c r="Q257" s="205"/>
      <c r="R257" s="292"/>
    </row>
    <row r="258" customFormat="false" ht="15" hidden="false" customHeight="true" outlineLevel="0" collapsed="false">
      <c r="A258" s="29" t="n">
        <v>2013</v>
      </c>
      <c r="B258" s="24" t="s">
        <v>86</v>
      </c>
      <c r="C258" s="291"/>
      <c r="D258" s="291"/>
      <c r="E258" s="291"/>
      <c r="F258" s="234" t="n">
        <v>1</v>
      </c>
      <c r="G258" s="24"/>
      <c r="H258" s="24" t="n">
        <v>1</v>
      </c>
      <c r="I258" s="24" t="n">
        <v>1</v>
      </c>
      <c r="J258" s="187"/>
      <c r="K258" s="298"/>
      <c r="L258" s="298"/>
      <c r="M258" s="249" t="n">
        <v>1944</v>
      </c>
      <c r="N258" s="184" t="s">
        <v>182</v>
      </c>
      <c r="O258" s="209"/>
      <c r="P258" s="327"/>
      <c r="Q258" s="205"/>
      <c r="R258" s="292"/>
    </row>
    <row r="259" customFormat="false" ht="15" hidden="false" customHeight="true" outlineLevel="0" collapsed="false">
      <c r="A259" s="29" t="n">
        <v>2013</v>
      </c>
      <c r="B259" s="24" t="s">
        <v>86</v>
      </c>
      <c r="C259" s="291"/>
      <c r="D259" s="291"/>
      <c r="E259" s="291"/>
      <c r="F259" s="234" t="n">
        <v>1</v>
      </c>
      <c r="G259" s="24" t="n">
        <v>1</v>
      </c>
      <c r="H259" s="24"/>
      <c r="I259" s="24" t="n">
        <v>1</v>
      </c>
      <c r="J259" s="187"/>
      <c r="K259" s="298"/>
      <c r="L259" s="298"/>
      <c r="M259" s="249" t="n">
        <v>1932</v>
      </c>
      <c r="N259" s="184" t="s">
        <v>182</v>
      </c>
      <c r="O259" s="209"/>
      <c r="P259" s="185"/>
      <c r="Q259" s="205"/>
      <c r="R259" s="292"/>
    </row>
    <row r="260" customFormat="false" ht="15" hidden="false" customHeight="true" outlineLevel="0" collapsed="false">
      <c r="A260" s="29" t="n">
        <v>2013</v>
      </c>
      <c r="B260" s="24" t="s">
        <v>86</v>
      </c>
      <c r="C260" s="291"/>
      <c r="D260" s="291"/>
      <c r="E260" s="291"/>
      <c r="F260" s="234" t="n">
        <v>1</v>
      </c>
      <c r="G260" s="24"/>
      <c r="H260" s="24" t="n">
        <v>1</v>
      </c>
      <c r="I260" s="24" t="n">
        <v>1</v>
      </c>
      <c r="J260" s="187"/>
      <c r="K260" s="298"/>
      <c r="L260" s="298"/>
      <c r="M260" s="249" t="n">
        <v>1943</v>
      </c>
      <c r="N260" s="184" t="s">
        <v>182</v>
      </c>
      <c r="O260" s="209"/>
      <c r="P260" s="185"/>
      <c r="Q260" s="205"/>
      <c r="R260" s="292"/>
    </row>
    <row r="261" customFormat="false" ht="15" hidden="false" customHeight="true" outlineLevel="0" collapsed="false">
      <c r="A261" s="29" t="n">
        <v>2013</v>
      </c>
      <c r="B261" s="24" t="s">
        <v>86</v>
      </c>
      <c r="C261" s="291"/>
      <c r="D261" s="291"/>
      <c r="E261" s="291"/>
      <c r="F261" s="234" t="n">
        <v>1</v>
      </c>
      <c r="G261" s="24" t="n">
        <v>1</v>
      </c>
      <c r="H261" s="24"/>
      <c r="I261" s="24" t="n">
        <v>1</v>
      </c>
      <c r="J261" s="187"/>
      <c r="K261" s="298"/>
      <c r="L261" s="298"/>
      <c r="M261" s="249" t="n">
        <v>1955</v>
      </c>
      <c r="N261" s="184" t="s">
        <v>182</v>
      </c>
      <c r="O261" s="209"/>
      <c r="P261" s="185"/>
      <c r="Q261" s="205"/>
      <c r="R261" s="292"/>
    </row>
    <row r="262" customFormat="false" ht="15" hidden="false" customHeight="true" outlineLevel="0" collapsed="false">
      <c r="A262" s="29" t="n">
        <v>2013</v>
      </c>
      <c r="B262" s="24" t="s">
        <v>86</v>
      </c>
      <c r="C262" s="291"/>
      <c r="D262" s="291"/>
      <c r="E262" s="291"/>
      <c r="F262" s="234" t="n">
        <v>1</v>
      </c>
      <c r="G262" s="24"/>
      <c r="H262" s="24" t="n">
        <v>1</v>
      </c>
      <c r="I262" s="24" t="n">
        <v>1</v>
      </c>
      <c r="J262" s="29"/>
      <c r="K262" s="299"/>
      <c r="L262" s="298"/>
      <c r="M262" s="249" t="n">
        <v>1955</v>
      </c>
      <c r="N262" s="184" t="s">
        <v>182</v>
      </c>
      <c r="O262" s="209"/>
      <c r="P262" s="327"/>
      <c r="Q262" s="205"/>
      <c r="R262" s="292"/>
    </row>
    <row r="263" customFormat="false" ht="15" hidden="false" customHeight="true" outlineLevel="0" collapsed="false">
      <c r="A263" s="29" t="n">
        <v>2013</v>
      </c>
      <c r="B263" s="24" t="s">
        <v>86</v>
      </c>
      <c r="C263" s="291"/>
      <c r="D263" s="291"/>
      <c r="E263" s="291"/>
      <c r="F263" s="234" t="n">
        <v>1</v>
      </c>
      <c r="G263" s="24" t="n">
        <v>1</v>
      </c>
      <c r="H263" s="24"/>
      <c r="I263" s="24" t="n">
        <v>1</v>
      </c>
      <c r="J263" s="187"/>
      <c r="K263" s="298"/>
      <c r="L263" s="298"/>
      <c r="M263" s="249" t="n">
        <v>1959</v>
      </c>
      <c r="N263" s="184" t="s">
        <v>182</v>
      </c>
      <c r="O263" s="209"/>
      <c r="P263" s="327"/>
      <c r="Q263" s="205"/>
      <c r="R263" s="292"/>
    </row>
    <row r="264" customFormat="false" ht="15" hidden="false" customHeight="true" outlineLevel="0" collapsed="false">
      <c r="A264" s="29" t="n">
        <v>2013</v>
      </c>
      <c r="B264" s="24" t="s">
        <v>86</v>
      </c>
      <c r="C264" s="291"/>
      <c r="D264" s="291"/>
      <c r="E264" s="291"/>
      <c r="F264" s="234" t="n">
        <v>1</v>
      </c>
      <c r="G264" s="24" t="n">
        <v>1</v>
      </c>
      <c r="H264" s="24"/>
      <c r="I264" s="24" t="n">
        <v>1</v>
      </c>
      <c r="J264" s="187"/>
      <c r="K264" s="298"/>
      <c r="L264" s="298"/>
      <c r="M264" s="249" t="n">
        <v>1924</v>
      </c>
      <c r="N264" s="184" t="s">
        <v>182</v>
      </c>
      <c r="O264" s="209"/>
      <c r="P264" s="185"/>
      <c r="Q264" s="205"/>
      <c r="R264" s="292"/>
    </row>
    <row r="265" customFormat="false" ht="15" hidden="false" customHeight="true" outlineLevel="0" collapsed="false">
      <c r="A265" s="29" t="n">
        <v>2013</v>
      </c>
      <c r="B265" s="24" t="s">
        <v>86</v>
      </c>
      <c r="C265" s="291"/>
      <c r="D265" s="291"/>
      <c r="E265" s="291"/>
      <c r="F265" s="234" t="n">
        <v>1</v>
      </c>
      <c r="G265" s="24" t="n">
        <v>1</v>
      </c>
      <c r="H265" s="24"/>
      <c r="I265" s="24" t="n">
        <v>1</v>
      </c>
      <c r="J265" s="187"/>
      <c r="K265" s="298"/>
      <c r="L265" s="298"/>
      <c r="M265" s="249" t="n">
        <v>1933</v>
      </c>
      <c r="N265" s="184" t="s">
        <v>182</v>
      </c>
      <c r="O265" s="209"/>
      <c r="P265" s="327"/>
      <c r="Q265" s="205"/>
      <c r="R265" s="292"/>
    </row>
    <row r="266" customFormat="false" ht="15" hidden="false" customHeight="true" outlineLevel="0" collapsed="false">
      <c r="A266" s="29" t="n">
        <v>2013</v>
      </c>
      <c r="B266" s="24" t="s">
        <v>86</v>
      </c>
      <c r="C266" s="291"/>
      <c r="D266" s="291"/>
      <c r="E266" s="291"/>
      <c r="F266" s="234" t="n">
        <v>1</v>
      </c>
      <c r="G266" s="24" t="n">
        <v>1</v>
      </c>
      <c r="H266" s="24"/>
      <c r="I266" s="24" t="n">
        <v>1</v>
      </c>
      <c r="J266" s="187"/>
      <c r="K266" s="298"/>
      <c r="L266" s="298"/>
      <c r="M266" s="249" t="n">
        <v>1937</v>
      </c>
      <c r="N266" s="184" t="s">
        <v>182</v>
      </c>
      <c r="O266" s="209"/>
      <c r="P266" s="185"/>
      <c r="Q266" s="205"/>
      <c r="R266" s="292"/>
    </row>
    <row r="267" customFormat="false" ht="15" hidden="false" customHeight="true" outlineLevel="0" collapsed="false">
      <c r="A267" s="29" t="n">
        <v>2013</v>
      </c>
      <c r="B267" s="24" t="s">
        <v>86</v>
      </c>
      <c r="C267" s="291"/>
      <c r="D267" s="291"/>
      <c r="E267" s="291"/>
      <c r="F267" s="234" t="n">
        <v>1</v>
      </c>
      <c r="G267" s="24"/>
      <c r="H267" s="24" t="n">
        <v>1</v>
      </c>
      <c r="I267" s="24" t="n">
        <v>1</v>
      </c>
      <c r="J267" s="187"/>
      <c r="K267" s="298"/>
      <c r="L267" s="298"/>
      <c r="M267" s="249" t="n">
        <v>1924</v>
      </c>
      <c r="N267" s="184" t="s">
        <v>182</v>
      </c>
      <c r="O267" s="209"/>
      <c r="P267" s="327"/>
      <c r="Q267" s="205"/>
      <c r="R267" s="292"/>
    </row>
    <row r="268" s="55" customFormat="true" ht="15" hidden="false" customHeight="true" outlineLevel="0" collapsed="false">
      <c r="A268" s="29" t="n">
        <v>2013</v>
      </c>
      <c r="B268" s="29" t="s">
        <v>86</v>
      </c>
      <c r="C268" s="291"/>
      <c r="D268" s="291"/>
      <c r="E268" s="291"/>
      <c r="F268" s="201" t="n">
        <v>1</v>
      </c>
      <c r="G268" s="29" t="n">
        <v>1</v>
      </c>
      <c r="H268" s="29"/>
      <c r="I268" s="29" t="n">
        <v>1</v>
      </c>
      <c r="J268" s="166"/>
      <c r="K268" s="299"/>
      <c r="L268" s="299"/>
      <c r="M268" s="254" t="n">
        <v>1940</v>
      </c>
      <c r="N268" s="184" t="s">
        <v>182</v>
      </c>
      <c r="O268" s="204"/>
      <c r="P268" s="185"/>
      <c r="Q268" s="205"/>
      <c r="R268" s="292"/>
    </row>
    <row r="269" customFormat="false" ht="15" hidden="false" customHeight="true" outlineLevel="0" collapsed="false">
      <c r="A269" s="29" t="n">
        <v>2013</v>
      </c>
      <c r="B269" s="24" t="s">
        <v>86</v>
      </c>
      <c r="C269" s="291"/>
      <c r="D269" s="291"/>
      <c r="E269" s="291"/>
      <c r="F269" s="234" t="n">
        <v>1</v>
      </c>
      <c r="G269" s="24"/>
      <c r="H269" s="24" t="n">
        <v>1</v>
      </c>
      <c r="I269" s="24" t="n">
        <v>1</v>
      </c>
      <c r="J269" s="187"/>
      <c r="K269" s="298"/>
      <c r="L269" s="298"/>
      <c r="M269" s="249" t="n">
        <v>1940</v>
      </c>
      <c r="N269" s="184" t="s">
        <v>182</v>
      </c>
      <c r="O269" s="209"/>
      <c r="P269" s="185"/>
      <c r="Q269" s="205"/>
      <c r="R269" s="292"/>
    </row>
    <row r="270" customFormat="false" ht="15" hidden="false" customHeight="true" outlineLevel="0" collapsed="false">
      <c r="A270" s="29" t="n">
        <v>2013</v>
      </c>
      <c r="B270" s="24" t="s">
        <v>86</v>
      </c>
      <c r="C270" s="291"/>
      <c r="D270" s="291"/>
      <c r="E270" s="291"/>
      <c r="F270" s="234" t="n">
        <v>1</v>
      </c>
      <c r="G270" s="24"/>
      <c r="H270" s="24" t="n">
        <v>1</v>
      </c>
      <c r="I270" s="24" t="n">
        <v>1</v>
      </c>
      <c r="J270" s="187"/>
      <c r="K270" s="298"/>
      <c r="L270" s="298"/>
      <c r="M270" s="249" t="n">
        <v>1935</v>
      </c>
      <c r="N270" s="184" t="s">
        <v>182</v>
      </c>
      <c r="O270" s="209"/>
      <c r="P270" s="185"/>
      <c r="Q270" s="205"/>
      <c r="R270" s="292"/>
    </row>
    <row r="271" customFormat="false" ht="15" hidden="false" customHeight="true" outlineLevel="0" collapsed="false">
      <c r="A271" s="29" t="n">
        <v>2013</v>
      </c>
      <c r="B271" s="24" t="s">
        <v>86</v>
      </c>
      <c r="C271" s="291"/>
      <c r="D271" s="291"/>
      <c r="E271" s="291"/>
      <c r="F271" s="234" t="n">
        <v>1</v>
      </c>
      <c r="G271" s="24" t="n">
        <v>1</v>
      </c>
      <c r="H271" s="24"/>
      <c r="I271" s="24" t="n">
        <v>1</v>
      </c>
      <c r="J271" s="187"/>
      <c r="K271" s="298"/>
      <c r="L271" s="298"/>
      <c r="M271" s="249" t="n">
        <v>1932</v>
      </c>
      <c r="N271" s="184" t="s">
        <v>182</v>
      </c>
      <c r="O271" s="209"/>
      <c r="P271" s="327"/>
      <c r="Q271" s="205"/>
      <c r="R271" s="292"/>
    </row>
    <row r="272" customFormat="false" ht="15" hidden="false" customHeight="true" outlineLevel="0" collapsed="false">
      <c r="A272" s="29" t="n">
        <v>2013</v>
      </c>
      <c r="B272" s="24" t="s">
        <v>86</v>
      </c>
      <c r="C272" s="291"/>
      <c r="D272" s="291"/>
      <c r="E272" s="291"/>
      <c r="F272" s="234" t="n">
        <v>1</v>
      </c>
      <c r="G272" s="24" t="n">
        <v>1</v>
      </c>
      <c r="H272" s="24"/>
      <c r="I272" s="24" t="n">
        <v>1</v>
      </c>
      <c r="J272" s="187"/>
      <c r="K272" s="298"/>
      <c r="L272" s="298"/>
      <c r="M272" s="249" t="n">
        <v>1932</v>
      </c>
      <c r="N272" s="184" t="s">
        <v>182</v>
      </c>
      <c r="O272" s="209"/>
      <c r="P272" s="185"/>
      <c r="Q272" s="205"/>
      <c r="R272" s="292"/>
    </row>
    <row r="273" customFormat="false" ht="15" hidden="false" customHeight="true" outlineLevel="0" collapsed="false">
      <c r="A273" s="29" t="n">
        <v>2013</v>
      </c>
      <c r="B273" s="24" t="s">
        <v>86</v>
      </c>
      <c r="C273" s="291"/>
      <c r="D273" s="291"/>
      <c r="E273" s="291"/>
      <c r="F273" s="234" t="n">
        <v>1</v>
      </c>
      <c r="G273" s="24" t="n">
        <v>1</v>
      </c>
      <c r="H273" s="24"/>
      <c r="I273" s="24" t="n">
        <v>1</v>
      </c>
      <c r="J273" s="187"/>
      <c r="K273" s="298"/>
      <c r="L273" s="298"/>
      <c r="M273" s="249" t="n">
        <v>1948</v>
      </c>
      <c r="N273" s="184" t="s">
        <v>182</v>
      </c>
      <c r="O273" s="209"/>
      <c r="P273" s="327"/>
      <c r="Q273" s="205"/>
      <c r="R273" s="292"/>
    </row>
    <row r="274" customFormat="false" ht="15" hidden="false" customHeight="true" outlineLevel="0" collapsed="false">
      <c r="A274" s="29" t="n">
        <v>2013</v>
      </c>
      <c r="B274" s="24" t="s">
        <v>86</v>
      </c>
      <c r="C274" s="291"/>
      <c r="D274" s="291"/>
      <c r="E274" s="291"/>
      <c r="F274" s="234" t="n">
        <v>1</v>
      </c>
      <c r="G274" s="24"/>
      <c r="H274" s="24" t="n">
        <v>1</v>
      </c>
      <c r="I274" s="24" t="n">
        <v>1</v>
      </c>
      <c r="J274" s="187"/>
      <c r="K274" s="298"/>
      <c r="L274" s="298"/>
      <c r="M274" s="249" t="n">
        <v>1927</v>
      </c>
      <c r="N274" s="184" t="s">
        <v>182</v>
      </c>
      <c r="O274" s="209"/>
      <c r="P274" s="185"/>
      <c r="Q274" s="205"/>
      <c r="R274" s="292"/>
    </row>
    <row r="275" customFormat="false" ht="15" hidden="false" customHeight="true" outlineLevel="0" collapsed="false">
      <c r="A275" s="29" t="n">
        <v>2013</v>
      </c>
      <c r="B275" s="24" t="s">
        <v>86</v>
      </c>
      <c r="C275" s="291"/>
      <c r="D275" s="291"/>
      <c r="E275" s="291"/>
      <c r="F275" s="234" t="n">
        <v>1</v>
      </c>
      <c r="G275" s="24"/>
      <c r="H275" s="24" t="n">
        <v>1</v>
      </c>
      <c r="I275" s="24" t="n">
        <v>1</v>
      </c>
      <c r="J275" s="187"/>
      <c r="K275" s="298"/>
      <c r="L275" s="298"/>
      <c r="M275" s="249" t="n">
        <v>1934</v>
      </c>
      <c r="N275" s="184" t="s">
        <v>182</v>
      </c>
      <c r="O275" s="209"/>
      <c r="P275" s="327"/>
      <c r="Q275" s="205"/>
      <c r="R275" s="292"/>
    </row>
    <row r="276" customFormat="false" ht="15" hidden="false" customHeight="true" outlineLevel="0" collapsed="false">
      <c r="A276" s="29" t="n">
        <v>2013</v>
      </c>
      <c r="B276" s="24" t="s">
        <v>86</v>
      </c>
      <c r="C276" s="291"/>
      <c r="D276" s="291"/>
      <c r="E276" s="291"/>
      <c r="F276" s="234" t="n">
        <v>1</v>
      </c>
      <c r="G276" s="24" t="n">
        <v>1</v>
      </c>
      <c r="H276" s="24"/>
      <c r="I276" s="24" t="n">
        <v>1</v>
      </c>
      <c r="J276" s="187"/>
      <c r="K276" s="298"/>
      <c r="L276" s="298"/>
      <c r="M276" s="249" t="n">
        <v>1937</v>
      </c>
      <c r="N276" s="184" t="s">
        <v>182</v>
      </c>
      <c r="O276" s="209"/>
      <c r="P276" s="185"/>
      <c r="Q276" s="205"/>
      <c r="R276" s="292"/>
    </row>
    <row r="277" customFormat="false" ht="15" hidden="false" customHeight="true" outlineLevel="0" collapsed="false">
      <c r="A277" s="29" t="n">
        <v>2013</v>
      </c>
      <c r="B277" s="24" t="s">
        <v>86</v>
      </c>
      <c r="C277" s="291"/>
      <c r="D277" s="291"/>
      <c r="E277" s="291"/>
      <c r="F277" s="234" t="n">
        <v>1</v>
      </c>
      <c r="G277" s="29"/>
      <c r="H277" s="24" t="n">
        <v>1</v>
      </c>
      <c r="I277" s="24" t="n">
        <v>1</v>
      </c>
      <c r="J277" s="24"/>
      <c r="K277" s="29"/>
      <c r="L277" s="29"/>
      <c r="M277" s="249" t="n">
        <v>1933</v>
      </c>
      <c r="N277" s="184" t="s">
        <v>182</v>
      </c>
      <c r="O277" s="209"/>
      <c r="P277" s="185"/>
      <c r="Q277" s="205"/>
      <c r="R277" s="292"/>
    </row>
    <row r="278" customFormat="false" ht="15" hidden="false" customHeight="true" outlineLevel="0" collapsed="false">
      <c r="A278" s="29" t="n">
        <v>2013</v>
      </c>
      <c r="B278" s="24" t="s">
        <v>86</v>
      </c>
      <c r="C278" s="291"/>
      <c r="D278" s="291"/>
      <c r="E278" s="291"/>
      <c r="F278" s="234" t="n">
        <v>1</v>
      </c>
      <c r="G278" s="24" t="n">
        <v>1</v>
      </c>
      <c r="H278" s="24"/>
      <c r="I278" s="24" t="n">
        <v>1</v>
      </c>
      <c r="J278" s="187"/>
      <c r="K278" s="298"/>
      <c r="L278" s="298"/>
      <c r="M278" s="249" t="n">
        <v>1954</v>
      </c>
      <c r="N278" s="184" t="s">
        <v>182</v>
      </c>
      <c r="O278" s="209"/>
      <c r="P278" s="327"/>
      <c r="Q278" s="205"/>
      <c r="R278" s="292"/>
    </row>
    <row r="279" customFormat="false" ht="15" hidden="false" customHeight="true" outlineLevel="0" collapsed="false">
      <c r="A279" s="29" t="n">
        <v>2013</v>
      </c>
      <c r="B279" s="24" t="s">
        <v>86</v>
      </c>
      <c r="C279" s="291"/>
      <c r="D279" s="291"/>
      <c r="E279" s="291"/>
      <c r="F279" s="234" t="n">
        <v>1</v>
      </c>
      <c r="G279" s="24"/>
      <c r="H279" s="24" t="n">
        <v>1</v>
      </c>
      <c r="I279" s="24" t="n">
        <v>1</v>
      </c>
      <c r="J279" s="187"/>
      <c r="K279" s="298"/>
      <c r="L279" s="298"/>
      <c r="M279" s="249" t="n">
        <v>1928</v>
      </c>
      <c r="N279" s="184" t="s">
        <v>182</v>
      </c>
      <c r="O279" s="209"/>
      <c r="P279" s="327"/>
      <c r="Q279" s="205"/>
      <c r="R279" s="292"/>
    </row>
    <row r="280" customFormat="false" ht="15" hidden="false" customHeight="true" outlineLevel="0" collapsed="false">
      <c r="A280" s="29" t="n">
        <v>2013</v>
      </c>
      <c r="B280" s="24" t="s">
        <v>86</v>
      </c>
      <c r="C280" s="291"/>
      <c r="D280" s="291"/>
      <c r="E280" s="291"/>
      <c r="F280" s="234" t="n">
        <v>1</v>
      </c>
      <c r="G280" s="24"/>
      <c r="H280" s="24" t="n">
        <v>1</v>
      </c>
      <c r="I280" s="24" t="n">
        <v>1</v>
      </c>
      <c r="J280" s="187"/>
      <c r="K280" s="298"/>
      <c r="L280" s="298"/>
      <c r="M280" s="249" t="n">
        <v>1940</v>
      </c>
      <c r="N280" s="184" t="s">
        <v>182</v>
      </c>
      <c r="O280" s="209"/>
      <c r="P280" s="185"/>
      <c r="Q280" s="205"/>
      <c r="R280" s="292"/>
    </row>
    <row r="281" customFormat="false" ht="15" hidden="false" customHeight="true" outlineLevel="0" collapsed="false">
      <c r="A281" s="29" t="n">
        <v>2013</v>
      </c>
      <c r="B281" s="24" t="s">
        <v>86</v>
      </c>
      <c r="C281" s="291"/>
      <c r="D281" s="291"/>
      <c r="E281" s="291"/>
      <c r="F281" s="234" t="n">
        <v>1</v>
      </c>
      <c r="G281" s="24"/>
      <c r="H281" s="24" t="n">
        <v>1</v>
      </c>
      <c r="I281" s="24" t="n">
        <v>1</v>
      </c>
      <c r="J281" s="187"/>
      <c r="K281" s="298"/>
      <c r="L281" s="298"/>
      <c r="M281" s="249" t="n">
        <v>1986</v>
      </c>
      <c r="N281" s="184" t="s">
        <v>182</v>
      </c>
      <c r="O281" s="209"/>
      <c r="P281" s="185"/>
      <c r="Q281" s="205"/>
      <c r="R281" s="292"/>
    </row>
    <row r="282" customFormat="false" ht="15" hidden="false" customHeight="true" outlineLevel="0" collapsed="false">
      <c r="A282" s="29" t="n">
        <v>2013</v>
      </c>
      <c r="B282" s="24" t="s">
        <v>86</v>
      </c>
      <c r="C282" s="291"/>
      <c r="D282" s="291"/>
      <c r="E282" s="291"/>
      <c r="F282" s="234" t="n">
        <v>1</v>
      </c>
      <c r="G282" s="24"/>
      <c r="H282" s="24" t="n">
        <v>1</v>
      </c>
      <c r="I282" s="24" t="n">
        <v>1</v>
      </c>
      <c r="J282" s="187"/>
      <c r="K282" s="298"/>
      <c r="L282" s="298"/>
      <c r="M282" s="249" t="n">
        <v>1935</v>
      </c>
      <c r="N282" s="184" t="s">
        <v>182</v>
      </c>
      <c r="O282" s="209"/>
      <c r="P282" s="185"/>
      <c r="Q282" s="205"/>
      <c r="R282" s="292"/>
    </row>
    <row r="283" customFormat="false" ht="15" hidden="false" customHeight="true" outlineLevel="0" collapsed="false">
      <c r="A283" s="29" t="n">
        <v>2013</v>
      </c>
      <c r="B283" s="24" t="s">
        <v>86</v>
      </c>
      <c r="C283" s="291"/>
      <c r="D283" s="291"/>
      <c r="E283" s="291"/>
      <c r="F283" s="234" t="n">
        <v>1</v>
      </c>
      <c r="G283" s="24" t="n">
        <v>1</v>
      </c>
      <c r="H283" s="24"/>
      <c r="I283" s="24" t="n">
        <v>1</v>
      </c>
      <c r="J283" s="187"/>
      <c r="K283" s="298"/>
      <c r="L283" s="298"/>
      <c r="M283" s="249" t="n">
        <v>1942</v>
      </c>
      <c r="N283" s="184" t="s">
        <v>182</v>
      </c>
      <c r="O283" s="209"/>
      <c r="P283" s="327"/>
      <c r="Q283" s="205"/>
      <c r="R283" s="292"/>
    </row>
    <row r="284" customFormat="false" ht="15" hidden="false" customHeight="true" outlineLevel="0" collapsed="false">
      <c r="A284" s="29" t="n">
        <v>2013</v>
      </c>
      <c r="B284" s="24" t="s">
        <v>86</v>
      </c>
      <c r="C284" s="291"/>
      <c r="D284" s="291"/>
      <c r="E284" s="291"/>
      <c r="F284" s="234" t="n">
        <v>1</v>
      </c>
      <c r="G284" s="24"/>
      <c r="H284" s="24" t="n">
        <v>1</v>
      </c>
      <c r="I284" s="24" t="n">
        <v>1</v>
      </c>
      <c r="J284" s="187"/>
      <c r="K284" s="298"/>
      <c r="L284" s="298"/>
      <c r="M284" s="249" t="n">
        <v>1942</v>
      </c>
      <c r="N284" s="184" t="s">
        <v>182</v>
      </c>
      <c r="O284" s="209"/>
      <c r="P284" s="185"/>
      <c r="Q284" s="205"/>
      <c r="R284" s="292"/>
    </row>
    <row r="285" customFormat="false" ht="15" hidden="false" customHeight="true" outlineLevel="0" collapsed="false">
      <c r="A285" s="29" t="n">
        <v>2013</v>
      </c>
      <c r="B285" s="24" t="s">
        <v>86</v>
      </c>
      <c r="C285" s="291"/>
      <c r="D285" s="291"/>
      <c r="E285" s="291"/>
      <c r="F285" s="234" t="n">
        <v>1</v>
      </c>
      <c r="G285" s="24" t="n">
        <v>1</v>
      </c>
      <c r="H285" s="24"/>
      <c r="I285" s="24"/>
      <c r="J285" s="24" t="n">
        <v>1</v>
      </c>
      <c r="K285" s="29" t="s">
        <v>179</v>
      </c>
      <c r="L285" s="29" t="s">
        <v>179</v>
      </c>
      <c r="M285" s="249" t="n">
        <v>1965</v>
      </c>
      <c r="N285" s="184" t="s">
        <v>182</v>
      </c>
      <c r="O285" s="209"/>
      <c r="P285" s="327"/>
      <c r="Q285" s="205"/>
      <c r="R285" s="292"/>
    </row>
    <row r="286" customFormat="false" ht="15" hidden="false" customHeight="true" outlineLevel="0" collapsed="false">
      <c r="A286" s="29" t="n">
        <v>2013</v>
      </c>
      <c r="B286" s="24" t="s">
        <v>86</v>
      </c>
      <c r="C286" s="291"/>
      <c r="D286" s="291"/>
      <c r="E286" s="291"/>
      <c r="F286" s="234" t="n">
        <v>1</v>
      </c>
      <c r="G286" s="24"/>
      <c r="H286" s="24" t="n">
        <v>1</v>
      </c>
      <c r="I286" s="24" t="n">
        <v>1</v>
      </c>
      <c r="J286" s="187"/>
      <c r="K286" s="298"/>
      <c r="L286" s="298"/>
      <c r="M286" s="249" t="n">
        <v>1917</v>
      </c>
      <c r="N286" s="184" t="s">
        <v>182</v>
      </c>
      <c r="O286" s="209"/>
      <c r="P286" s="185"/>
      <c r="Q286" s="205"/>
      <c r="R286" s="292"/>
    </row>
    <row r="287" customFormat="false" ht="15" hidden="false" customHeight="true" outlineLevel="0" collapsed="false">
      <c r="A287" s="29" t="n">
        <v>2013</v>
      </c>
      <c r="B287" s="24" t="s">
        <v>86</v>
      </c>
      <c r="C287" s="291"/>
      <c r="D287" s="291"/>
      <c r="E287" s="291"/>
      <c r="F287" s="234" t="n">
        <v>1</v>
      </c>
      <c r="G287" s="24" t="n">
        <v>1</v>
      </c>
      <c r="H287" s="24"/>
      <c r="I287" s="24" t="n">
        <v>1</v>
      </c>
      <c r="J287" s="187"/>
      <c r="K287" s="298"/>
      <c r="L287" s="298"/>
      <c r="M287" s="249" t="n">
        <v>1930</v>
      </c>
      <c r="N287" s="184" t="s">
        <v>182</v>
      </c>
      <c r="O287" s="209"/>
      <c r="P287" s="185"/>
      <c r="Q287" s="205"/>
      <c r="R287" s="292"/>
    </row>
    <row r="288" customFormat="false" ht="15" hidden="false" customHeight="true" outlineLevel="0" collapsed="false">
      <c r="A288" s="29" t="n">
        <v>2013</v>
      </c>
      <c r="B288" s="24" t="s">
        <v>86</v>
      </c>
      <c r="C288" s="291"/>
      <c r="D288" s="291"/>
      <c r="E288" s="291"/>
      <c r="F288" s="234" t="n">
        <v>1</v>
      </c>
      <c r="G288" s="24"/>
      <c r="H288" s="24" t="n">
        <v>1</v>
      </c>
      <c r="I288" s="24" t="n">
        <v>1</v>
      </c>
      <c r="J288" s="187"/>
      <c r="K288" s="298"/>
      <c r="L288" s="298"/>
      <c r="M288" s="249" t="n">
        <v>1935</v>
      </c>
      <c r="N288" s="184" t="s">
        <v>182</v>
      </c>
      <c r="O288" s="209"/>
      <c r="P288" s="185"/>
      <c r="Q288" s="205"/>
      <c r="R288" s="292"/>
    </row>
    <row r="289" customFormat="false" ht="15" hidden="false" customHeight="true" outlineLevel="0" collapsed="false">
      <c r="A289" s="29" t="n">
        <v>2013</v>
      </c>
      <c r="B289" s="24" t="s">
        <v>86</v>
      </c>
      <c r="C289" s="291"/>
      <c r="D289" s="291"/>
      <c r="E289" s="291"/>
      <c r="F289" s="234" t="n">
        <v>1</v>
      </c>
      <c r="G289" s="24"/>
      <c r="H289" s="24" t="n">
        <v>1</v>
      </c>
      <c r="I289" s="24" t="n">
        <v>1</v>
      </c>
      <c r="J289" s="187"/>
      <c r="K289" s="298"/>
      <c r="L289" s="298"/>
      <c r="M289" s="249" t="n">
        <v>1927</v>
      </c>
      <c r="N289" s="184" t="s">
        <v>182</v>
      </c>
      <c r="O289" s="209"/>
      <c r="P289" s="185"/>
      <c r="Q289" s="205"/>
      <c r="R289" s="292"/>
    </row>
    <row r="290" customFormat="false" ht="15" hidden="false" customHeight="true" outlineLevel="0" collapsed="false">
      <c r="A290" s="29" t="n">
        <v>2013</v>
      </c>
      <c r="B290" s="24" t="s">
        <v>86</v>
      </c>
      <c r="C290" s="291"/>
      <c r="D290" s="291"/>
      <c r="E290" s="291"/>
      <c r="F290" s="234" t="n">
        <v>1</v>
      </c>
      <c r="G290" s="24" t="n">
        <v>1</v>
      </c>
      <c r="H290" s="24"/>
      <c r="I290" s="24" t="n">
        <v>1</v>
      </c>
      <c r="J290" s="187"/>
      <c r="K290" s="298"/>
      <c r="L290" s="298"/>
      <c r="M290" s="249" t="n">
        <v>1956</v>
      </c>
      <c r="N290" s="184" t="s">
        <v>182</v>
      </c>
      <c r="O290" s="209"/>
      <c r="P290" s="327"/>
      <c r="Q290" s="205"/>
      <c r="R290" s="292"/>
    </row>
    <row r="291" customFormat="false" ht="15" hidden="false" customHeight="true" outlineLevel="0" collapsed="false">
      <c r="A291" s="29" t="n">
        <v>2013</v>
      </c>
      <c r="B291" s="24" t="s">
        <v>86</v>
      </c>
      <c r="C291" s="291"/>
      <c r="D291" s="291"/>
      <c r="E291" s="291"/>
      <c r="F291" s="234" t="n">
        <v>1</v>
      </c>
      <c r="G291" s="24"/>
      <c r="H291" s="24" t="n">
        <v>1</v>
      </c>
      <c r="I291" s="24" t="n">
        <v>1</v>
      </c>
      <c r="J291" s="187"/>
      <c r="K291" s="298"/>
      <c r="L291" s="298"/>
      <c r="M291" s="249" t="n">
        <v>1971</v>
      </c>
      <c r="N291" s="184" t="s">
        <v>182</v>
      </c>
      <c r="O291" s="209"/>
      <c r="P291" s="185"/>
      <c r="Q291" s="205"/>
      <c r="R291" s="292"/>
      <c r="T291" s="149"/>
      <c r="U291" s="149"/>
    </row>
    <row r="292" s="4" customFormat="true" ht="15" hidden="false" customHeight="true" outlineLevel="0" collapsed="false">
      <c r="A292" s="37" t="s">
        <v>123</v>
      </c>
      <c r="B292" s="37"/>
      <c r="C292" s="37"/>
      <c r="D292" s="37"/>
      <c r="E292" s="37"/>
      <c r="F292" s="206" t="n">
        <f aca="false">SUM(F249:F291)</f>
        <v>43</v>
      </c>
      <c r="G292" s="206" t="n">
        <f aca="false">SUM(G249:G291)</f>
        <v>18</v>
      </c>
      <c r="H292" s="206" t="n">
        <f aca="false">SUM(H249:H291)</f>
        <v>25</v>
      </c>
      <c r="I292" s="206" t="n">
        <f aca="false">SUM(I249:I291)</f>
        <v>42</v>
      </c>
      <c r="J292" s="206" t="n">
        <f aca="false">SUM(J249:J291)</f>
        <v>1</v>
      </c>
      <c r="K292" s="242"/>
      <c r="L292" s="242"/>
      <c r="M292" s="242"/>
      <c r="N292" s="242"/>
      <c r="O292" s="244"/>
      <c r="P292" s="111"/>
      <c r="Q292" s="44"/>
      <c r="R292" s="293" t="s">
        <v>62</v>
      </c>
    </row>
    <row r="293" s="4" customFormat="true" ht="15" hidden="false" customHeight="true" outlineLevel="0" collapsed="false">
      <c r="A293" s="12" t="s">
        <v>90</v>
      </c>
      <c r="B293" s="12"/>
      <c r="C293" s="12"/>
      <c r="D293" s="12"/>
      <c r="E293" s="12"/>
      <c r="F293" s="12"/>
      <c r="G293" s="12"/>
      <c r="H293" s="12"/>
      <c r="I293" s="12"/>
      <c r="J293" s="12"/>
      <c r="K293" s="12"/>
      <c r="L293" s="12"/>
      <c r="M293" s="12"/>
      <c r="N293" s="12"/>
      <c r="O293" s="294"/>
      <c r="P293" s="294"/>
      <c r="Q293" s="295"/>
      <c r="R293" s="12"/>
      <c r="S293" s="296"/>
      <c r="T293" s="321"/>
      <c r="U293" s="297"/>
    </row>
    <row r="294" customFormat="false" ht="30" hidden="false" customHeight="true" outlineLevel="0" collapsed="false">
      <c r="A294" s="20" t="s">
        <v>36</v>
      </c>
      <c r="B294" s="20" t="s">
        <v>37</v>
      </c>
      <c r="C294" s="20" t="s">
        <v>38</v>
      </c>
      <c r="D294" s="20" t="s">
        <v>39</v>
      </c>
      <c r="E294" s="20" t="s">
        <v>40</v>
      </c>
      <c r="F294" s="21" t="s">
        <v>41</v>
      </c>
      <c r="G294" s="20" t="s">
        <v>42</v>
      </c>
      <c r="H294" s="20" t="s">
        <v>43</v>
      </c>
      <c r="I294" s="20" t="s">
        <v>44</v>
      </c>
      <c r="J294" s="20" t="s">
        <v>45</v>
      </c>
      <c r="K294" s="20" t="s">
        <v>46</v>
      </c>
      <c r="L294" s="20" t="s">
        <v>47</v>
      </c>
      <c r="M294" s="20" t="s">
        <v>48</v>
      </c>
      <c r="N294" s="20" t="s">
        <v>49</v>
      </c>
      <c r="O294" s="22" t="s">
        <v>50</v>
      </c>
      <c r="P294" s="22" t="s">
        <v>51</v>
      </c>
      <c r="Q294" s="23" t="s">
        <v>52</v>
      </c>
      <c r="R294" s="23" t="s">
        <v>53</v>
      </c>
    </row>
    <row r="295" s="4" customFormat="true" ht="15" hidden="false" customHeight="true" outlineLevel="0" collapsed="false">
      <c r="A295" s="37" t="s">
        <v>92</v>
      </c>
      <c r="B295" s="37"/>
      <c r="C295" s="37"/>
      <c r="D295" s="37"/>
      <c r="E295" s="37"/>
      <c r="F295" s="206" t="n">
        <v>0</v>
      </c>
      <c r="G295" s="206" t="n">
        <v>0</v>
      </c>
      <c r="H295" s="206" t="n">
        <v>0</v>
      </c>
      <c r="I295" s="206" t="n">
        <v>0</v>
      </c>
      <c r="J295" s="206" t="n">
        <v>0</v>
      </c>
      <c r="K295" s="242"/>
      <c r="L295" s="242"/>
      <c r="M295" s="242"/>
      <c r="N295" s="242"/>
      <c r="O295" s="244"/>
      <c r="P295" s="111"/>
      <c r="Q295" s="44"/>
      <c r="R295" s="293" t="s">
        <v>62</v>
      </c>
    </row>
    <row r="296" s="4" customFormat="true" ht="15" hidden="false" customHeight="true" outlineLevel="0" collapsed="false">
      <c r="A296" s="12" t="s">
        <v>93</v>
      </c>
      <c r="B296" s="12"/>
      <c r="C296" s="12"/>
      <c r="D296" s="12"/>
      <c r="E296" s="12"/>
      <c r="F296" s="12"/>
      <c r="G296" s="12"/>
      <c r="H296" s="12"/>
      <c r="I296" s="12"/>
      <c r="J296" s="12"/>
      <c r="K296" s="12"/>
      <c r="L296" s="12"/>
      <c r="M296" s="12"/>
      <c r="N296" s="12"/>
      <c r="O296" s="294"/>
      <c r="P296" s="294"/>
      <c r="Q296" s="295"/>
      <c r="R296" s="12"/>
      <c r="S296" s="296"/>
      <c r="T296" s="321"/>
      <c r="U296" s="297"/>
    </row>
    <row r="297" customFormat="false" ht="30" hidden="false" customHeight="true" outlineLevel="0" collapsed="false">
      <c r="A297" s="20" t="s">
        <v>36</v>
      </c>
      <c r="B297" s="20" t="s">
        <v>37</v>
      </c>
      <c r="C297" s="20" t="s">
        <v>38</v>
      </c>
      <c r="D297" s="20" t="s">
        <v>39</v>
      </c>
      <c r="E297" s="20" t="s">
        <v>40</v>
      </c>
      <c r="F297" s="21" t="s">
        <v>41</v>
      </c>
      <c r="G297" s="20" t="s">
        <v>42</v>
      </c>
      <c r="H297" s="20" t="s">
        <v>43</v>
      </c>
      <c r="I297" s="20" t="s">
        <v>44</v>
      </c>
      <c r="J297" s="20" t="s">
        <v>45</v>
      </c>
      <c r="K297" s="20" t="s">
        <v>46</v>
      </c>
      <c r="L297" s="20" t="s">
        <v>47</v>
      </c>
      <c r="M297" s="20" t="s">
        <v>48</v>
      </c>
      <c r="N297" s="20" t="s">
        <v>49</v>
      </c>
      <c r="O297" s="22" t="s">
        <v>50</v>
      </c>
      <c r="P297" s="22" t="s">
        <v>51</v>
      </c>
      <c r="Q297" s="23" t="s">
        <v>52</v>
      </c>
      <c r="R297" s="23" t="s">
        <v>53</v>
      </c>
    </row>
    <row r="298" customFormat="false" ht="15" hidden="false" customHeight="true" outlineLevel="0" collapsed="false">
      <c r="A298" s="29" t="n">
        <v>2013</v>
      </c>
      <c r="B298" s="24" t="s">
        <v>94</v>
      </c>
      <c r="C298" s="291"/>
      <c r="D298" s="291"/>
      <c r="E298" s="291"/>
      <c r="F298" s="234" t="n">
        <v>1</v>
      </c>
      <c r="G298" s="24"/>
      <c r="H298" s="24" t="n">
        <v>1</v>
      </c>
      <c r="I298" s="24" t="n">
        <v>1</v>
      </c>
      <c r="J298" s="251"/>
      <c r="K298" s="237"/>
      <c r="L298" s="237"/>
      <c r="M298" s="249" t="n">
        <v>1944</v>
      </c>
      <c r="N298" s="184" t="s">
        <v>182</v>
      </c>
      <c r="O298" s="209"/>
      <c r="P298" s="239"/>
      <c r="Q298" s="205"/>
      <c r="R298" s="292"/>
    </row>
    <row r="299" customFormat="false" ht="15" hidden="false" customHeight="true" outlineLevel="0" collapsed="false">
      <c r="A299" s="29" t="n">
        <v>2013</v>
      </c>
      <c r="B299" s="24" t="s">
        <v>94</v>
      </c>
      <c r="C299" s="291"/>
      <c r="D299" s="291"/>
      <c r="E299" s="291"/>
      <c r="F299" s="234" t="n">
        <v>1</v>
      </c>
      <c r="G299" s="24"/>
      <c r="H299" s="24" t="n">
        <v>1</v>
      </c>
      <c r="I299" s="24" t="n">
        <v>1</v>
      </c>
      <c r="J299" s="251"/>
      <c r="K299" s="237"/>
      <c r="L299" s="237"/>
      <c r="M299" s="249" t="n">
        <v>1951</v>
      </c>
      <c r="N299" s="184" t="s">
        <v>182</v>
      </c>
      <c r="O299" s="209"/>
      <c r="P299" s="239"/>
      <c r="Q299" s="205"/>
      <c r="R299" s="292"/>
    </row>
    <row r="300" s="1" customFormat="true" ht="15" hidden="false" customHeight="true" outlineLevel="0" collapsed="false">
      <c r="A300" s="29" t="n">
        <v>2013</v>
      </c>
      <c r="B300" s="24" t="s">
        <v>94</v>
      </c>
      <c r="C300" s="291"/>
      <c r="D300" s="291"/>
      <c r="E300" s="291"/>
      <c r="F300" s="234" t="n">
        <v>1</v>
      </c>
      <c r="G300" s="24" t="n">
        <v>1</v>
      </c>
      <c r="H300" s="24"/>
      <c r="I300" s="24" t="n">
        <v>1</v>
      </c>
      <c r="J300" s="251"/>
      <c r="K300" s="237"/>
      <c r="L300" s="237"/>
      <c r="M300" s="249" t="n">
        <v>1993</v>
      </c>
      <c r="N300" s="184" t="s">
        <v>182</v>
      </c>
      <c r="O300" s="209"/>
      <c r="P300" s="239"/>
      <c r="Q300" s="205"/>
      <c r="R300" s="292"/>
    </row>
    <row r="301" customFormat="false" ht="15" hidden="false" customHeight="true" outlineLevel="0" collapsed="false">
      <c r="A301" s="29" t="n">
        <v>2013</v>
      </c>
      <c r="B301" s="24" t="s">
        <v>94</v>
      </c>
      <c r="C301" s="291"/>
      <c r="D301" s="291"/>
      <c r="E301" s="291"/>
      <c r="F301" s="234" t="n">
        <v>1</v>
      </c>
      <c r="G301" s="24" t="n">
        <v>1</v>
      </c>
      <c r="H301" s="24"/>
      <c r="I301" s="24" t="n">
        <v>1</v>
      </c>
      <c r="J301" s="251"/>
      <c r="K301" s="237"/>
      <c r="L301" s="237"/>
      <c r="M301" s="249" t="n">
        <v>1991</v>
      </c>
      <c r="N301" s="184" t="s">
        <v>182</v>
      </c>
      <c r="O301" s="209"/>
      <c r="P301" s="239"/>
      <c r="Q301" s="205"/>
      <c r="R301" s="292"/>
    </row>
    <row r="302" s="4" customFormat="true" ht="15" hidden="false" customHeight="true" outlineLevel="0" collapsed="false">
      <c r="A302" s="37" t="s">
        <v>95</v>
      </c>
      <c r="B302" s="37"/>
      <c r="C302" s="37" t="s">
        <v>62</v>
      </c>
      <c r="D302" s="37"/>
      <c r="E302" s="37"/>
      <c r="F302" s="206" t="n">
        <f aca="false">SUM(F298:F301)</f>
        <v>4</v>
      </c>
      <c r="G302" s="206" t="n">
        <f aca="false">SUM(G298:G301)</f>
        <v>2</v>
      </c>
      <c r="H302" s="206" t="n">
        <f aca="false">SUM(H298:H301)</f>
        <v>2</v>
      </c>
      <c r="I302" s="206" t="n">
        <f aca="false">SUM(I298:I301)</f>
        <v>4</v>
      </c>
      <c r="J302" s="242" t="n">
        <f aca="false">SUM(J298:J301)</f>
        <v>0</v>
      </c>
      <c r="K302" s="269"/>
      <c r="L302" s="269"/>
      <c r="M302" s="269"/>
      <c r="N302" s="242"/>
      <c r="O302" s="244"/>
      <c r="P302" s="111"/>
      <c r="Q302" s="44"/>
      <c r="R302" s="293" t="s">
        <v>62</v>
      </c>
    </row>
    <row r="303" s="279" customFormat="true" ht="15" hidden="false" customHeight="true" outlineLevel="0" collapsed="false">
      <c r="A303" s="138" t="s">
        <v>96</v>
      </c>
      <c r="B303" s="138"/>
      <c r="C303" s="138" t="s">
        <v>62</v>
      </c>
      <c r="D303" s="138"/>
      <c r="E303" s="138"/>
      <c r="F303" s="225" t="n">
        <f aca="false">F6+F155+F175+F225+F228+F246+F292+F295+F302</f>
        <v>273</v>
      </c>
      <c r="G303" s="225" t="n">
        <f aca="false">G6+G155+G175+G225+G228+G246+G292+G295+G302</f>
        <v>114</v>
      </c>
      <c r="H303" s="225" t="n">
        <f aca="false">H6+H155+H175+H225+H228+H246+H292+H295+H302</f>
        <v>159</v>
      </c>
      <c r="I303" s="225" t="n">
        <f aca="false">I6+I155+I175+I225+I228+I246+I292+I295+I302</f>
        <v>266</v>
      </c>
      <c r="J303" s="328" t="n">
        <f aca="false">J6+J155+J175+J225+J228+J246+J292+J295+J302</f>
        <v>7</v>
      </c>
      <c r="K303" s="225"/>
      <c r="L303" s="225"/>
      <c r="M303" s="312"/>
      <c r="N303" s="225"/>
      <c r="O303" s="142"/>
      <c r="P303" s="142"/>
      <c r="Q303" s="192"/>
      <c r="R303" s="143" t="s">
        <v>62</v>
      </c>
      <c r="S303" s="278"/>
      <c r="T303" s="278"/>
      <c r="U303" s="278"/>
      <c r="V303" s="278"/>
      <c r="W303" s="278"/>
      <c r="X303" s="278"/>
      <c r="Y303" s="278"/>
      <c r="Z303" s="278"/>
      <c r="AA303" s="278"/>
      <c r="AB303" s="278"/>
      <c r="AC303" s="278"/>
      <c r="AD303" s="278"/>
      <c r="AE303" s="278"/>
      <c r="AF303" s="278"/>
    </row>
    <row r="305" customFormat="false" ht="18.75" hidden="false" customHeight="true" outlineLevel="0" collapsed="false">
      <c r="A305" s="313"/>
      <c r="D305" s="9"/>
      <c r="E305" s="198"/>
      <c r="F305" s="198"/>
      <c r="G305" s="9"/>
      <c r="H305" s="9"/>
      <c r="I305" s="9"/>
      <c r="J305" s="9"/>
      <c r="N305" s="9"/>
      <c r="O305" s="314"/>
      <c r="P305" s="315"/>
    </row>
  </sheetData>
  <mergeCells count="21">
    <mergeCell ref="A1:Q1"/>
    <mergeCell ref="A2:R2"/>
    <mergeCell ref="A3:B3"/>
    <mergeCell ref="A6:B6"/>
    <mergeCell ref="A7:B7"/>
    <mergeCell ref="A155:B155"/>
    <mergeCell ref="A156:B156"/>
    <mergeCell ref="A175:B175"/>
    <mergeCell ref="A176:B176"/>
    <mergeCell ref="A225:B225"/>
    <mergeCell ref="A226:B226"/>
    <mergeCell ref="A228:B228"/>
    <mergeCell ref="A229:B229"/>
    <mergeCell ref="A246:B246"/>
    <mergeCell ref="A247:B247"/>
    <mergeCell ref="A292:B292"/>
    <mergeCell ref="A293:B293"/>
    <mergeCell ref="A295:B295"/>
    <mergeCell ref="A296:B296"/>
    <mergeCell ref="A302:B302"/>
    <mergeCell ref="A303:B30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37"/>
  <sheetViews>
    <sheetView showFormulas="false" showGridLines="true" showRowColHeaders="true" showZeros="true" rightToLeft="false" tabSelected="false" showOutlineSymbols="true" defaultGridColor="true" view="normal" topLeftCell="M46" colorId="64" zoomScale="200" zoomScaleNormal="2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 width="14.28"/>
    <col collapsed="false" customWidth="true" hidden="false" outlineLevel="0" max="2" min="2" style="6" width="27.42"/>
    <col collapsed="false" customWidth="true" hidden="false" outlineLevel="0" max="4" min="3" style="1" width="20.7"/>
    <col collapsed="false" customWidth="true" hidden="false" outlineLevel="0" max="5" min="5" style="6" width="20.7"/>
    <col collapsed="false" customWidth="true" hidden="false" outlineLevel="0" max="6" min="6" style="1" width="7.7"/>
    <col collapsed="false" customWidth="true" hidden="false" outlineLevel="0" max="7" min="7" style="1" width="5.71"/>
    <col collapsed="false" customWidth="true" hidden="false" outlineLevel="0" max="8" min="8" style="226" width="5.71"/>
    <col collapsed="false" customWidth="true" hidden="false" outlineLevel="0" max="9" min="9" style="226" width="9.7"/>
    <col collapsed="false" customWidth="true" hidden="false" outlineLevel="0" max="10" min="10" style="1" width="9.7"/>
    <col collapsed="false" customWidth="true" hidden="false" outlineLevel="0" max="12" min="11" style="1" width="13.7"/>
    <col collapsed="false" customWidth="true" hidden="false" outlineLevel="0" max="13" min="13" style="1" width="10.13"/>
    <col collapsed="false" customWidth="true" hidden="false" outlineLevel="0" max="14" min="14" style="1" width="15.7"/>
    <col collapsed="false" customWidth="true" hidden="false" outlineLevel="0" max="15" min="15" style="329" width="15.7"/>
    <col collapsed="false" customWidth="true" hidden="false" outlineLevel="0" max="16" min="16" style="329" width="12.42"/>
    <col collapsed="false" customWidth="true" hidden="false" outlineLevel="0" max="17" min="17" style="8" width="13.41"/>
    <col collapsed="false" customWidth="true" hidden="false" outlineLevel="0" max="18" min="18" style="226" width="18.85"/>
    <col collapsed="false" customWidth="false" hidden="false" outlineLevel="0" max="257" min="19" style="1" width="9.14"/>
  </cols>
  <sheetData>
    <row r="1" customFormat="false" ht="30" hidden="false" customHeight="true" outlineLevel="0" collapsed="false">
      <c r="A1" s="10" t="s">
        <v>183</v>
      </c>
      <c r="B1" s="10"/>
      <c r="C1" s="10"/>
      <c r="D1" s="10"/>
      <c r="E1" s="10"/>
      <c r="F1" s="10"/>
      <c r="G1" s="10"/>
      <c r="H1" s="10"/>
      <c r="I1" s="10"/>
      <c r="J1" s="10"/>
      <c r="K1" s="10"/>
      <c r="L1" s="10"/>
      <c r="M1" s="10"/>
      <c r="N1" s="10"/>
      <c r="O1" s="10"/>
      <c r="P1" s="10"/>
      <c r="Q1" s="10"/>
      <c r="R1" s="330" t="n">
        <v>40070233</v>
      </c>
    </row>
    <row r="2" customFormat="false" ht="39" hidden="false" customHeight="true" outlineLevel="0" collapsed="false">
      <c r="A2" s="130" t="s">
        <v>184</v>
      </c>
      <c r="B2" s="130"/>
      <c r="C2" s="130"/>
      <c r="D2" s="130"/>
      <c r="E2" s="130"/>
      <c r="F2" s="130"/>
      <c r="G2" s="130"/>
      <c r="H2" s="130"/>
      <c r="I2" s="130"/>
      <c r="J2" s="130"/>
      <c r="K2" s="130"/>
      <c r="L2" s="130"/>
      <c r="M2" s="130"/>
      <c r="N2" s="130"/>
      <c r="O2" s="130"/>
      <c r="P2" s="130"/>
      <c r="Q2" s="130"/>
      <c r="R2" s="130"/>
    </row>
    <row r="3" s="4" customFormat="true" ht="15" hidden="false" customHeight="true" outlineLevel="0" collapsed="false">
      <c r="A3" s="12" t="s">
        <v>35</v>
      </c>
      <c r="B3" s="12"/>
      <c r="C3" s="12"/>
      <c r="D3" s="12"/>
      <c r="E3" s="12"/>
      <c r="F3" s="14"/>
      <c r="G3" s="15"/>
      <c r="H3" s="15"/>
      <c r="I3" s="15"/>
      <c r="J3" s="15"/>
      <c r="K3" s="15"/>
      <c r="L3" s="15"/>
      <c r="M3" s="15"/>
      <c r="N3" s="49"/>
      <c r="O3" s="17"/>
      <c r="P3" s="17"/>
      <c r="Q3" s="154"/>
      <c r="R3" s="154"/>
    </row>
    <row r="4" customFormat="false" ht="30" hidden="false" customHeight="true" outlineLevel="0" collapsed="false">
      <c r="A4" s="20" t="s">
        <v>36</v>
      </c>
      <c r="B4" s="20" t="s">
        <v>37</v>
      </c>
      <c r="C4" s="20" t="s">
        <v>38</v>
      </c>
      <c r="D4" s="20" t="s">
        <v>39</v>
      </c>
      <c r="E4" s="20" t="s">
        <v>40</v>
      </c>
      <c r="F4" s="21" t="s">
        <v>41</v>
      </c>
      <c r="G4" s="20" t="s">
        <v>42</v>
      </c>
      <c r="H4" s="20" t="s">
        <v>43</v>
      </c>
      <c r="I4" s="20" t="s">
        <v>44</v>
      </c>
      <c r="J4" s="20" t="s">
        <v>45</v>
      </c>
      <c r="K4" s="20" t="s">
        <v>46</v>
      </c>
      <c r="L4" s="20" t="s">
        <v>47</v>
      </c>
      <c r="M4" s="20" t="s">
        <v>48</v>
      </c>
      <c r="N4" s="20" t="s">
        <v>49</v>
      </c>
      <c r="O4" s="22" t="s">
        <v>50</v>
      </c>
      <c r="P4" s="22" t="s">
        <v>51</v>
      </c>
      <c r="Q4" s="23" t="s">
        <v>52</v>
      </c>
      <c r="R4" s="23" t="s">
        <v>138</v>
      </c>
    </row>
    <row r="5" s="4" customFormat="true" ht="15" hidden="false" customHeight="true" outlineLevel="0" collapsed="false">
      <c r="A5" s="37" t="s">
        <v>60</v>
      </c>
      <c r="B5" s="37"/>
      <c r="C5" s="37" t="s">
        <v>62</v>
      </c>
      <c r="D5" s="37"/>
      <c r="E5" s="37"/>
      <c r="F5" s="206" t="n">
        <v>0</v>
      </c>
      <c r="G5" s="206" t="n">
        <v>0</v>
      </c>
      <c r="H5" s="206" t="n">
        <v>0</v>
      </c>
      <c r="I5" s="206" t="n">
        <v>0</v>
      </c>
      <c r="J5" s="242" t="n">
        <v>0</v>
      </c>
      <c r="K5" s="242"/>
      <c r="L5" s="242"/>
      <c r="M5" s="242"/>
      <c r="N5" s="331"/>
      <c r="O5" s="332"/>
      <c r="P5" s="332"/>
      <c r="Q5" s="44" t="n">
        <v>0</v>
      </c>
      <c r="R5" s="333"/>
    </row>
    <row r="6" s="4" customFormat="true" ht="15" hidden="false" customHeight="true" outlineLevel="0" collapsed="false">
      <c r="A6" s="12" t="s">
        <v>61</v>
      </c>
      <c r="B6" s="12"/>
      <c r="C6" s="12" t="s">
        <v>62</v>
      </c>
      <c r="D6" s="12"/>
      <c r="E6" s="12"/>
      <c r="F6" s="12"/>
      <c r="G6" s="12"/>
      <c r="H6" s="12"/>
      <c r="I6" s="12"/>
      <c r="J6" s="12"/>
      <c r="K6" s="12"/>
      <c r="L6" s="12"/>
      <c r="M6" s="12"/>
      <c r="N6" s="12"/>
      <c r="O6" s="334"/>
      <c r="P6" s="334"/>
      <c r="Q6" s="295"/>
      <c r="R6" s="335"/>
    </row>
    <row r="7" customFormat="false" ht="30" hidden="false" customHeight="true" outlineLevel="0" collapsed="false">
      <c r="A7" s="20" t="s">
        <v>36</v>
      </c>
      <c r="B7" s="20" t="s">
        <v>37</v>
      </c>
      <c r="C7" s="20" t="s">
        <v>38</v>
      </c>
      <c r="D7" s="20" t="s">
        <v>39</v>
      </c>
      <c r="E7" s="20" t="s">
        <v>40</v>
      </c>
      <c r="F7" s="21" t="s">
        <v>41</v>
      </c>
      <c r="G7" s="20" t="s">
        <v>42</v>
      </c>
      <c r="H7" s="20" t="s">
        <v>43</v>
      </c>
      <c r="I7" s="20" t="s">
        <v>44</v>
      </c>
      <c r="J7" s="20" t="s">
        <v>45</v>
      </c>
      <c r="K7" s="20" t="s">
        <v>46</v>
      </c>
      <c r="L7" s="20" t="s">
        <v>47</v>
      </c>
      <c r="M7" s="20" t="s">
        <v>48</v>
      </c>
      <c r="N7" s="20" t="s">
        <v>49</v>
      </c>
      <c r="O7" s="22" t="s">
        <v>50</v>
      </c>
      <c r="P7" s="22" t="s">
        <v>51</v>
      </c>
      <c r="Q7" s="23" t="s">
        <v>52</v>
      </c>
      <c r="R7" s="23" t="s">
        <v>138</v>
      </c>
    </row>
    <row r="8" s="4" customFormat="true" ht="15" hidden="false" customHeight="true" outlineLevel="0" collapsed="false">
      <c r="A8" s="37" t="s">
        <v>71</v>
      </c>
      <c r="B8" s="37"/>
      <c r="C8" s="37" t="s">
        <v>62</v>
      </c>
      <c r="D8" s="37"/>
      <c r="E8" s="242"/>
      <c r="F8" s="242" t="n">
        <v>0</v>
      </c>
      <c r="G8" s="242" t="n">
        <v>0</v>
      </c>
      <c r="H8" s="242" t="n">
        <v>0</v>
      </c>
      <c r="I8" s="242" t="n">
        <v>0</v>
      </c>
      <c r="J8" s="242" t="n">
        <v>0</v>
      </c>
      <c r="K8" s="242"/>
      <c r="L8" s="242"/>
      <c r="M8" s="242"/>
      <c r="N8" s="331"/>
      <c r="O8" s="332"/>
      <c r="P8" s="332"/>
      <c r="Q8" s="44" t="n">
        <v>0</v>
      </c>
      <c r="R8" s="333"/>
    </row>
    <row r="9" s="4" customFormat="true" ht="15" hidden="false" customHeight="true" outlineLevel="0" collapsed="false">
      <c r="A9" s="12" t="s">
        <v>72</v>
      </c>
      <c r="B9" s="12"/>
      <c r="C9" s="12" t="s">
        <v>62</v>
      </c>
      <c r="D9" s="12"/>
      <c r="E9" s="12"/>
      <c r="F9" s="12"/>
      <c r="G9" s="12"/>
      <c r="H9" s="12"/>
      <c r="I9" s="12"/>
      <c r="J9" s="12"/>
      <c r="K9" s="12"/>
      <c r="L9" s="12"/>
      <c r="M9" s="12"/>
      <c r="N9" s="12"/>
      <c r="O9" s="334"/>
      <c r="P9" s="334"/>
      <c r="Q9" s="295"/>
      <c r="R9" s="335"/>
    </row>
    <row r="10" customFormat="false" ht="30" hidden="false" customHeight="true" outlineLevel="0" collapsed="false">
      <c r="A10" s="20" t="s">
        <v>36</v>
      </c>
      <c r="B10" s="20" t="s">
        <v>37</v>
      </c>
      <c r="C10" s="20" t="s">
        <v>38</v>
      </c>
      <c r="D10" s="20" t="s">
        <v>39</v>
      </c>
      <c r="E10" s="20" t="s">
        <v>40</v>
      </c>
      <c r="F10" s="21" t="s">
        <v>41</v>
      </c>
      <c r="G10" s="20" t="s">
        <v>42</v>
      </c>
      <c r="H10" s="20" t="s">
        <v>43</v>
      </c>
      <c r="I10" s="20" t="s">
        <v>44</v>
      </c>
      <c r="J10" s="20" t="s">
        <v>45</v>
      </c>
      <c r="K10" s="20" t="s">
        <v>46</v>
      </c>
      <c r="L10" s="20" t="s">
        <v>47</v>
      </c>
      <c r="M10" s="20" t="s">
        <v>48</v>
      </c>
      <c r="N10" s="20" t="s">
        <v>49</v>
      </c>
      <c r="O10" s="22" t="s">
        <v>50</v>
      </c>
      <c r="P10" s="22" t="s">
        <v>51</v>
      </c>
      <c r="Q10" s="23" t="s">
        <v>52</v>
      </c>
      <c r="R10" s="23" t="s">
        <v>138</v>
      </c>
    </row>
    <row r="11" s="4" customFormat="true" ht="15" hidden="false" customHeight="true" outlineLevel="0" collapsed="false">
      <c r="A11" s="37" t="s">
        <v>75</v>
      </c>
      <c r="B11" s="37"/>
      <c r="C11" s="37" t="s">
        <v>62</v>
      </c>
      <c r="D11" s="37"/>
      <c r="E11" s="242"/>
      <c r="F11" s="206" t="n">
        <v>0</v>
      </c>
      <c r="G11" s="206" t="n">
        <v>0</v>
      </c>
      <c r="H11" s="206" t="n">
        <v>0</v>
      </c>
      <c r="I11" s="206" t="n">
        <v>0</v>
      </c>
      <c r="J11" s="242" t="n">
        <v>0</v>
      </c>
      <c r="K11" s="242"/>
      <c r="L11" s="242"/>
      <c r="M11" s="242"/>
      <c r="N11" s="331"/>
      <c r="O11" s="332"/>
      <c r="P11" s="332"/>
      <c r="Q11" s="44" t="n">
        <v>0</v>
      </c>
      <c r="R11" s="333"/>
    </row>
    <row r="12" s="4" customFormat="true" ht="15" hidden="false" customHeight="true" outlineLevel="0" collapsed="false">
      <c r="A12" s="12" t="s">
        <v>76</v>
      </c>
      <c r="B12" s="12"/>
      <c r="C12" s="12" t="s">
        <v>62</v>
      </c>
      <c r="D12" s="12"/>
      <c r="E12" s="12"/>
      <c r="F12" s="12"/>
      <c r="G12" s="12"/>
      <c r="H12" s="12"/>
      <c r="I12" s="12"/>
      <c r="J12" s="12"/>
      <c r="K12" s="12"/>
      <c r="L12" s="12"/>
      <c r="M12" s="12"/>
      <c r="N12" s="12"/>
      <c r="O12" s="334"/>
      <c r="P12" s="334"/>
      <c r="Q12" s="295"/>
      <c r="R12" s="335"/>
    </row>
    <row r="13" customFormat="false" ht="30" hidden="false" customHeight="true" outlineLevel="0" collapsed="false">
      <c r="A13" s="20" t="s">
        <v>36</v>
      </c>
      <c r="B13" s="20" t="s">
        <v>37</v>
      </c>
      <c r="C13" s="20" t="s">
        <v>38</v>
      </c>
      <c r="D13" s="20" t="s">
        <v>39</v>
      </c>
      <c r="E13" s="20" t="s">
        <v>40</v>
      </c>
      <c r="F13" s="21" t="s">
        <v>41</v>
      </c>
      <c r="G13" s="20" t="s">
        <v>42</v>
      </c>
      <c r="H13" s="20" t="s">
        <v>43</v>
      </c>
      <c r="I13" s="20" t="s">
        <v>44</v>
      </c>
      <c r="J13" s="20" t="s">
        <v>45</v>
      </c>
      <c r="K13" s="20" t="s">
        <v>46</v>
      </c>
      <c r="L13" s="20" t="s">
        <v>47</v>
      </c>
      <c r="M13" s="20" t="s">
        <v>48</v>
      </c>
      <c r="N13" s="20" t="s">
        <v>49</v>
      </c>
      <c r="O13" s="22" t="s">
        <v>50</v>
      </c>
      <c r="P13" s="22" t="s">
        <v>51</v>
      </c>
      <c r="Q13" s="23" t="s">
        <v>52</v>
      </c>
      <c r="R13" s="23" t="s">
        <v>138</v>
      </c>
    </row>
    <row r="14" s="4" customFormat="true" ht="15" hidden="false" customHeight="true" outlineLevel="0" collapsed="false">
      <c r="A14" s="37" t="s">
        <v>78</v>
      </c>
      <c r="B14" s="37"/>
      <c r="C14" s="37" t="s">
        <v>62</v>
      </c>
      <c r="D14" s="37"/>
      <c r="E14" s="242"/>
      <c r="F14" s="206" t="n">
        <v>0</v>
      </c>
      <c r="G14" s="206" t="n">
        <v>0</v>
      </c>
      <c r="H14" s="206" t="n">
        <v>0</v>
      </c>
      <c r="I14" s="206" t="n">
        <v>0</v>
      </c>
      <c r="J14" s="242" t="n">
        <v>0</v>
      </c>
      <c r="K14" s="242"/>
      <c r="L14" s="242"/>
      <c r="M14" s="242"/>
      <c r="N14" s="331"/>
      <c r="O14" s="332"/>
      <c r="P14" s="332"/>
      <c r="Q14" s="44" t="n">
        <v>0</v>
      </c>
      <c r="R14" s="333"/>
    </row>
    <row r="15" s="4" customFormat="true" ht="15" hidden="false" customHeight="true" outlineLevel="0" collapsed="false">
      <c r="A15" s="12" t="s">
        <v>117</v>
      </c>
      <c r="B15" s="12"/>
      <c r="C15" s="12" t="s">
        <v>62</v>
      </c>
      <c r="D15" s="12"/>
      <c r="E15" s="12"/>
      <c r="F15" s="12"/>
      <c r="G15" s="12"/>
      <c r="H15" s="12"/>
      <c r="I15" s="12"/>
      <c r="J15" s="12"/>
      <c r="K15" s="12"/>
      <c r="L15" s="12"/>
      <c r="M15" s="12"/>
      <c r="N15" s="12"/>
      <c r="O15" s="334"/>
      <c r="P15" s="334"/>
      <c r="Q15" s="295"/>
      <c r="R15" s="335"/>
    </row>
    <row r="16" customFormat="false" ht="30" hidden="false" customHeight="true" outlineLevel="0" collapsed="false">
      <c r="A16" s="20" t="s">
        <v>36</v>
      </c>
      <c r="B16" s="20" t="s">
        <v>37</v>
      </c>
      <c r="C16" s="20" t="s">
        <v>38</v>
      </c>
      <c r="D16" s="20" t="s">
        <v>39</v>
      </c>
      <c r="E16" s="20" t="s">
        <v>40</v>
      </c>
      <c r="F16" s="21" t="s">
        <v>41</v>
      </c>
      <c r="G16" s="20" t="s">
        <v>42</v>
      </c>
      <c r="H16" s="20" t="s">
        <v>43</v>
      </c>
      <c r="I16" s="20" t="s">
        <v>44</v>
      </c>
      <c r="J16" s="20" t="s">
        <v>45</v>
      </c>
      <c r="K16" s="20" t="s">
        <v>46</v>
      </c>
      <c r="L16" s="20" t="s">
        <v>47</v>
      </c>
      <c r="M16" s="20" t="s">
        <v>48</v>
      </c>
      <c r="N16" s="20" t="s">
        <v>49</v>
      </c>
      <c r="O16" s="22" t="s">
        <v>50</v>
      </c>
      <c r="P16" s="22" t="s">
        <v>51</v>
      </c>
      <c r="Q16" s="23" t="s">
        <v>52</v>
      </c>
      <c r="R16" s="23" t="s">
        <v>138</v>
      </c>
    </row>
    <row r="17" s="4" customFormat="true" ht="15" hidden="false" customHeight="true" outlineLevel="0" collapsed="false">
      <c r="A17" s="37" t="s">
        <v>153</v>
      </c>
      <c r="B17" s="37"/>
      <c r="C17" s="37" t="s">
        <v>62</v>
      </c>
      <c r="D17" s="37"/>
      <c r="E17" s="242"/>
      <c r="F17" s="206" t="n">
        <v>0</v>
      </c>
      <c r="G17" s="206" t="n">
        <v>0</v>
      </c>
      <c r="H17" s="206" t="n">
        <v>0</v>
      </c>
      <c r="I17" s="206" t="n">
        <v>0</v>
      </c>
      <c r="J17" s="242" t="n">
        <v>0</v>
      </c>
      <c r="K17" s="242"/>
      <c r="L17" s="242"/>
      <c r="M17" s="242"/>
      <c r="N17" s="331"/>
      <c r="O17" s="332"/>
      <c r="P17" s="332"/>
      <c r="Q17" s="44" t="n">
        <v>0</v>
      </c>
      <c r="R17" s="333"/>
    </row>
    <row r="18" s="4" customFormat="true" ht="15" hidden="false" customHeight="true" outlineLevel="0" collapsed="false">
      <c r="A18" s="12" t="s">
        <v>82</v>
      </c>
      <c r="B18" s="12"/>
      <c r="C18" s="12" t="s">
        <v>62</v>
      </c>
      <c r="D18" s="12"/>
      <c r="E18" s="12"/>
      <c r="F18" s="12"/>
      <c r="G18" s="12"/>
      <c r="H18" s="12"/>
      <c r="I18" s="12"/>
      <c r="J18" s="12"/>
      <c r="K18" s="12"/>
      <c r="L18" s="12"/>
      <c r="M18" s="12"/>
      <c r="N18" s="12"/>
      <c r="O18" s="334"/>
      <c r="P18" s="334"/>
      <c r="Q18" s="295"/>
      <c r="R18" s="335"/>
    </row>
    <row r="19" customFormat="false" ht="30" hidden="false" customHeight="true" outlineLevel="0" collapsed="false">
      <c r="A19" s="20" t="s">
        <v>36</v>
      </c>
      <c r="B19" s="20" t="s">
        <v>37</v>
      </c>
      <c r="C19" s="20" t="s">
        <v>38</v>
      </c>
      <c r="D19" s="20" t="s">
        <v>39</v>
      </c>
      <c r="E19" s="20" t="s">
        <v>40</v>
      </c>
      <c r="F19" s="21" t="s">
        <v>41</v>
      </c>
      <c r="G19" s="20" t="s">
        <v>42</v>
      </c>
      <c r="H19" s="20" t="s">
        <v>43</v>
      </c>
      <c r="I19" s="20" t="s">
        <v>44</v>
      </c>
      <c r="J19" s="20" t="s">
        <v>45</v>
      </c>
      <c r="K19" s="20" t="s">
        <v>46</v>
      </c>
      <c r="L19" s="20" t="s">
        <v>47</v>
      </c>
      <c r="M19" s="20" t="s">
        <v>48</v>
      </c>
      <c r="N19" s="20" t="s">
        <v>49</v>
      </c>
      <c r="O19" s="22" t="s">
        <v>50</v>
      </c>
      <c r="P19" s="22" t="s">
        <v>51</v>
      </c>
      <c r="Q19" s="23" t="s">
        <v>52</v>
      </c>
      <c r="R19" s="23" t="s">
        <v>138</v>
      </c>
    </row>
    <row r="20" s="4" customFormat="true" ht="15" hidden="false" customHeight="true" outlineLevel="0" collapsed="false">
      <c r="A20" s="37" t="s">
        <v>121</v>
      </c>
      <c r="B20" s="37"/>
      <c r="C20" s="37" t="s">
        <v>62</v>
      </c>
      <c r="D20" s="37"/>
      <c r="E20" s="242"/>
      <c r="F20" s="206" t="n">
        <v>0</v>
      </c>
      <c r="G20" s="206" t="n">
        <v>0</v>
      </c>
      <c r="H20" s="206" t="n">
        <v>0</v>
      </c>
      <c r="I20" s="206" t="n">
        <v>0</v>
      </c>
      <c r="J20" s="242" t="n">
        <v>0</v>
      </c>
      <c r="K20" s="242"/>
      <c r="L20" s="242"/>
      <c r="M20" s="242"/>
      <c r="N20" s="331"/>
      <c r="O20" s="332"/>
      <c r="P20" s="332"/>
      <c r="Q20" s="44" t="n">
        <v>0</v>
      </c>
      <c r="R20" s="333"/>
    </row>
    <row r="21" s="4" customFormat="true" ht="15" hidden="false" customHeight="true" outlineLevel="0" collapsed="false">
      <c r="A21" s="12" t="s">
        <v>85</v>
      </c>
      <c r="B21" s="12"/>
      <c r="C21" s="12" t="s">
        <v>62</v>
      </c>
      <c r="D21" s="12"/>
      <c r="E21" s="12"/>
      <c r="F21" s="12"/>
      <c r="G21" s="12"/>
      <c r="H21" s="12"/>
      <c r="I21" s="12"/>
      <c r="J21" s="12"/>
      <c r="K21" s="12"/>
      <c r="L21" s="12"/>
      <c r="M21" s="12"/>
      <c r="N21" s="12"/>
      <c r="O21" s="334"/>
      <c r="P21" s="334"/>
      <c r="Q21" s="295"/>
      <c r="R21" s="335"/>
    </row>
    <row r="22" customFormat="false" ht="30" hidden="false" customHeight="true" outlineLevel="0" collapsed="false">
      <c r="A22" s="20" t="s">
        <v>36</v>
      </c>
      <c r="B22" s="20" t="s">
        <v>37</v>
      </c>
      <c r="C22" s="20" t="s">
        <v>38</v>
      </c>
      <c r="D22" s="20" t="s">
        <v>39</v>
      </c>
      <c r="E22" s="20" t="s">
        <v>40</v>
      </c>
      <c r="F22" s="21" t="s">
        <v>41</v>
      </c>
      <c r="G22" s="20" t="s">
        <v>42</v>
      </c>
      <c r="H22" s="20" t="s">
        <v>43</v>
      </c>
      <c r="I22" s="20" t="s">
        <v>44</v>
      </c>
      <c r="J22" s="20" t="s">
        <v>45</v>
      </c>
      <c r="K22" s="20" t="s">
        <v>46</v>
      </c>
      <c r="L22" s="20" t="s">
        <v>47</v>
      </c>
      <c r="M22" s="20" t="s">
        <v>48</v>
      </c>
      <c r="N22" s="20" t="s">
        <v>49</v>
      </c>
      <c r="O22" s="22" t="s">
        <v>50</v>
      </c>
      <c r="P22" s="22" t="s">
        <v>51</v>
      </c>
      <c r="Q22" s="23" t="s">
        <v>52</v>
      </c>
      <c r="R22" s="23" t="s">
        <v>138</v>
      </c>
    </row>
    <row r="23" customFormat="false" ht="15" hidden="false" customHeight="true" outlineLevel="0" collapsed="false">
      <c r="A23" s="24" t="n">
        <v>2012</v>
      </c>
      <c r="B23" s="24" t="s">
        <v>86</v>
      </c>
      <c r="C23" s="336"/>
      <c r="D23" s="336"/>
      <c r="E23" s="337"/>
      <c r="F23" s="234" t="n">
        <v>1</v>
      </c>
      <c r="G23" s="24" t="n">
        <v>1</v>
      </c>
      <c r="H23" s="24"/>
      <c r="I23" s="24" t="n">
        <v>1</v>
      </c>
      <c r="J23" s="187"/>
      <c r="K23" s="187"/>
      <c r="L23" s="187"/>
      <c r="M23" s="64" t="n">
        <v>1941</v>
      </c>
      <c r="N23" s="292" t="s">
        <v>16</v>
      </c>
      <c r="O23" s="338"/>
      <c r="P23" s="338"/>
      <c r="Q23" s="31" t="n">
        <v>865.24</v>
      </c>
      <c r="R23" s="292" t="s">
        <v>185</v>
      </c>
    </row>
    <row r="24" customFormat="false" ht="15" hidden="false" customHeight="true" outlineLevel="0" collapsed="false">
      <c r="A24" s="24" t="n">
        <v>2012</v>
      </c>
      <c r="B24" s="24" t="s">
        <v>86</v>
      </c>
      <c r="C24" s="336"/>
      <c r="D24" s="336"/>
      <c r="E24" s="337"/>
      <c r="F24" s="234" t="n">
        <v>1</v>
      </c>
      <c r="G24" s="24" t="n">
        <v>1</v>
      </c>
      <c r="H24" s="24"/>
      <c r="I24" s="24" t="n">
        <v>1</v>
      </c>
      <c r="J24" s="187"/>
      <c r="K24" s="187"/>
      <c r="L24" s="187"/>
      <c r="M24" s="64" t="n">
        <v>1938</v>
      </c>
      <c r="N24" s="292" t="s">
        <v>16</v>
      </c>
      <c r="O24" s="338"/>
      <c r="P24" s="338"/>
      <c r="Q24" s="31" t="n">
        <v>865.24</v>
      </c>
      <c r="R24" s="292" t="s">
        <v>185</v>
      </c>
    </row>
    <row r="25" customFormat="false" ht="15" hidden="false" customHeight="true" outlineLevel="0" collapsed="false">
      <c r="A25" s="24" t="n">
        <v>2012</v>
      </c>
      <c r="B25" s="24" t="s">
        <v>86</v>
      </c>
      <c r="C25" s="336"/>
      <c r="D25" s="336"/>
      <c r="E25" s="337"/>
      <c r="F25" s="234" t="n">
        <v>1</v>
      </c>
      <c r="G25" s="24" t="n">
        <v>1</v>
      </c>
      <c r="H25" s="24"/>
      <c r="I25" s="24" t="n">
        <v>1</v>
      </c>
      <c r="J25" s="187"/>
      <c r="K25" s="187"/>
      <c r="L25" s="187"/>
      <c r="M25" s="64" t="n">
        <v>1941</v>
      </c>
      <c r="N25" s="292" t="s">
        <v>16</v>
      </c>
      <c r="O25" s="338"/>
      <c r="P25" s="338"/>
      <c r="Q25" s="31" t="n">
        <v>865.24</v>
      </c>
      <c r="R25" s="292" t="s">
        <v>185</v>
      </c>
    </row>
    <row r="26" customFormat="false" ht="15" hidden="false" customHeight="true" outlineLevel="0" collapsed="false">
      <c r="A26" s="24" t="n">
        <v>2012</v>
      </c>
      <c r="B26" s="24" t="s">
        <v>86</v>
      </c>
      <c r="C26" s="336"/>
      <c r="D26" s="336"/>
      <c r="E26" s="337"/>
      <c r="F26" s="234" t="n">
        <v>1</v>
      </c>
      <c r="G26" s="24" t="n">
        <v>1</v>
      </c>
      <c r="H26" s="24"/>
      <c r="I26" s="24" t="n">
        <v>1</v>
      </c>
      <c r="J26" s="187"/>
      <c r="K26" s="187"/>
      <c r="L26" s="187"/>
      <c r="M26" s="64" t="n">
        <v>1942</v>
      </c>
      <c r="N26" s="292" t="s">
        <v>16</v>
      </c>
      <c r="O26" s="338"/>
      <c r="P26" s="338"/>
      <c r="Q26" s="31" t="n">
        <v>865.24</v>
      </c>
      <c r="R26" s="292" t="s">
        <v>185</v>
      </c>
    </row>
    <row r="27" customFormat="false" ht="15" hidden="false" customHeight="true" outlineLevel="0" collapsed="false">
      <c r="A27" s="24" t="n">
        <v>2012</v>
      </c>
      <c r="B27" s="24" t="s">
        <v>86</v>
      </c>
      <c r="C27" s="336"/>
      <c r="D27" s="336"/>
      <c r="E27" s="337"/>
      <c r="F27" s="234" t="n">
        <v>1</v>
      </c>
      <c r="G27" s="24" t="n">
        <v>1</v>
      </c>
      <c r="H27" s="24"/>
      <c r="I27" s="24" t="n">
        <v>1</v>
      </c>
      <c r="J27" s="187"/>
      <c r="K27" s="187"/>
      <c r="L27" s="187"/>
      <c r="M27" s="64" t="n">
        <v>1942</v>
      </c>
      <c r="N27" s="292" t="s">
        <v>16</v>
      </c>
      <c r="O27" s="338"/>
      <c r="P27" s="338"/>
      <c r="Q27" s="31" t="n">
        <v>865.24</v>
      </c>
      <c r="R27" s="292" t="s">
        <v>185</v>
      </c>
    </row>
    <row r="28" s="4" customFormat="true" ht="15" hidden="false" customHeight="true" outlineLevel="0" collapsed="false">
      <c r="A28" s="37" t="s">
        <v>123</v>
      </c>
      <c r="B28" s="37"/>
      <c r="C28" s="37" t="s">
        <v>62</v>
      </c>
      <c r="D28" s="37"/>
      <c r="E28" s="242"/>
      <c r="F28" s="242" t="n">
        <f aca="false">SUM(F23:F27)</f>
        <v>5</v>
      </c>
      <c r="G28" s="242" t="n">
        <f aca="false">SUM(G23:G27)</f>
        <v>5</v>
      </c>
      <c r="H28" s="242" t="n">
        <f aca="false">SUM(H23:H27)</f>
        <v>0</v>
      </c>
      <c r="I28" s="242" t="n">
        <f aca="false">SUM(I23:I27)</f>
        <v>5</v>
      </c>
      <c r="J28" s="242" t="n">
        <f aca="false">SUM(J23:J27)</f>
        <v>0</v>
      </c>
      <c r="K28" s="242"/>
      <c r="L28" s="242"/>
      <c r="M28" s="242"/>
      <c r="N28" s="331"/>
      <c r="O28" s="332"/>
      <c r="P28" s="332"/>
      <c r="Q28" s="245" t="n">
        <v>4326.21</v>
      </c>
      <c r="R28" s="339"/>
    </row>
    <row r="29" s="4" customFormat="true" ht="15" hidden="false" customHeight="true" outlineLevel="0" collapsed="false">
      <c r="A29" s="12" t="s">
        <v>90</v>
      </c>
      <c r="B29" s="12"/>
      <c r="C29" s="12" t="s">
        <v>62</v>
      </c>
      <c r="D29" s="12"/>
      <c r="E29" s="12"/>
      <c r="F29" s="12"/>
      <c r="G29" s="12"/>
      <c r="H29" s="12"/>
      <c r="I29" s="12"/>
      <c r="J29" s="12"/>
      <c r="K29" s="12"/>
      <c r="L29" s="12"/>
      <c r="M29" s="12"/>
      <c r="N29" s="12"/>
      <c r="O29" s="334"/>
      <c r="P29" s="334"/>
      <c r="Q29" s="295"/>
      <c r="R29" s="335"/>
    </row>
    <row r="30" customFormat="false" ht="30" hidden="false" customHeight="true" outlineLevel="0" collapsed="false">
      <c r="A30" s="20" t="s">
        <v>36</v>
      </c>
      <c r="B30" s="20" t="s">
        <v>37</v>
      </c>
      <c r="C30" s="20" t="s">
        <v>38</v>
      </c>
      <c r="D30" s="20" t="s">
        <v>39</v>
      </c>
      <c r="E30" s="20" t="s">
        <v>40</v>
      </c>
      <c r="F30" s="21" t="s">
        <v>41</v>
      </c>
      <c r="G30" s="20" t="s">
        <v>42</v>
      </c>
      <c r="H30" s="20" t="s">
        <v>43</v>
      </c>
      <c r="I30" s="20" t="s">
        <v>44</v>
      </c>
      <c r="J30" s="20" t="s">
        <v>45</v>
      </c>
      <c r="K30" s="20" t="s">
        <v>46</v>
      </c>
      <c r="L30" s="20" t="s">
        <v>47</v>
      </c>
      <c r="M30" s="20" t="s">
        <v>48</v>
      </c>
      <c r="N30" s="20" t="s">
        <v>49</v>
      </c>
      <c r="O30" s="22" t="s">
        <v>50</v>
      </c>
      <c r="P30" s="22" t="s">
        <v>51</v>
      </c>
      <c r="Q30" s="23" t="s">
        <v>52</v>
      </c>
      <c r="R30" s="23" t="s">
        <v>138</v>
      </c>
    </row>
    <row r="31" s="4" customFormat="true" ht="15" hidden="false" customHeight="true" outlineLevel="0" collapsed="false">
      <c r="A31" s="37" t="s">
        <v>92</v>
      </c>
      <c r="B31" s="37"/>
      <c r="C31" s="37" t="s">
        <v>62</v>
      </c>
      <c r="D31" s="37"/>
      <c r="E31" s="242"/>
      <c r="F31" s="206" t="n">
        <v>0</v>
      </c>
      <c r="G31" s="206" t="n">
        <v>0</v>
      </c>
      <c r="H31" s="206" t="n">
        <v>0</v>
      </c>
      <c r="I31" s="206" t="n">
        <v>0</v>
      </c>
      <c r="J31" s="242" t="n">
        <v>0</v>
      </c>
      <c r="K31" s="242"/>
      <c r="L31" s="242"/>
      <c r="M31" s="242"/>
      <c r="N31" s="331"/>
      <c r="O31" s="332"/>
      <c r="P31" s="332"/>
      <c r="Q31" s="44" t="n">
        <v>0</v>
      </c>
      <c r="R31" s="333"/>
    </row>
    <row r="32" s="4" customFormat="true" ht="15" hidden="false" customHeight="true" outlineLevel="0" collapsed="false">
      <c r="A32" s="12" t="s">
        <v>93</v>
      </c>
      <c r="B32" s="12"/>
      <c r="C32" s="12" t="s">
        <v>62</v>
      </c>
      <c r="D32" s="12"/>
      <c r="E32" s="12"/>
      <c r="F32" s="12"/>
      <c r="G32" s="12"/>
      <c r="H32" s="12"/>
      <c r="I32" s="12"/>
      <c r="J32" s="12"/>
      <c r="K32" s="12"/>
      <c r="L32" s="12"/>
      <c r="M32" s="12"/>
      <c r="N32" s="12"/>
      <c r="O32" s="334"/>
      <c r="P32" s="334"/>
      <c r="Q32" s="295"/>
      <c r="R32" s="335"/>
    </row>
    <row r="33" customFormat="false" ht="30" hidden="false" customHeight="true" outlineLevel="0" collapsed="false">
      <c r="A33" s="20" t="s">
        <v>36</v>
      </c>
      <c r="B33" s="20" t="s">
        <v>37</v>
      </c>
      <c r="C33" s="20" t="s">
        <v>38</v>
      </c>
      <c r="D33" s="20" t="s">
        <v>39</v>
      </c>
      <c r="E33" s="20" t="s">
        <v>40</v>
      </c>
      <c r="F33" s="21" t="s">
        <v>41</v>
      </c>
      <c r="G33" s="20" t="s">
        <v>42</v>
      </c>
      <c r="H33" s="20" t="s">
        <v>43</v>
      </c>
      <c r="I33" s="20" t="s">
        <v>44</v>
      </c>
      <c r="J33" s="20" t="s">
        <v>45</v>
      </c>
      <c r="K33" s="20" t="s">
        <v>46</v>
      </c>
      <c r="L33" s="20" t="s">
        <v>47</v>
      </c>
      <c r="M33" s="20" t="s">
        <v>48</v>
      </c>
      <c r="N33" s="20" t="s">
        <v>49</v>
      </c>
      <c r="O33" s="22" t="s">
        <v>50</v>
      </c>
      <c r="P33" s="22" t="s">
        <v>51</v>
      </c>
      <c r="Q33" s="23" t="s">
        <v>52</v>
      </c>
      <c r="R33" s="23" t="s">
        <v>138</v>
      </c>
    </row>
    <row r="34" s="4" customFormat="true" ht="15" hidden="false" customHeight="true" outlineLevel="0" collapsed="false">
      <c r="A34" s="37" t="s">
        <v>95</v>
      </c>
      <c r="B34" s="37"/>
      <c r="C34" s="37" t="s">
        <v>62</v>
      </c>
      <c r="D34" s="37"/>
      <c r="E34" s="242"/>
      <c r="F34" s="206" t="n">
        <v>0</v>
      </c>
      <c r="G34" s="206" t="n">
        <v>0</v>
      </c>
      <c r="H34" s="206" t="n">
        <v>0</v>
      </c>
      <c r="I34" s="206" t="n">
        <v>0</v>
      </c>
      <c r="J34" s="242" t="n">
        <v>0</v>
      </c>
      <c r="K34" s="242"/>
      <c r="L34" s="242"/>
      <c r="M34" s="242"/>
      <c r="N34" s="331"/>
      <c r="O34" s="332"/>
      <c r="P34" s="332"/>
      <c r="Q34" s="44" t="n">
        <v>0</v>
      </c>
      <c r="R34" s="333"/>
    </row>
    <row r="35" s="279" customFormat="true" ht="15" hidden="false" customHeight="true" outlineLevel="0" collapsed="false">
      <c r="A35" s="138" t="s">
        <v>96</v>
      </c>
      <c r="B35" s="138"/>
      <c r="C35" s="138" t="s">
        <v>62</v>
      </c>
      <c r="D35" s="138"/>
      <c r="E35" s="138"/>
      <c r="F35" s="225" t="n">
        <f aca="false">F28</f>
        <v>5</v>
      </c>
      <c r="G35" s="225" t="n">
        <f aca="false">G28</f>
        <v>5</v>
      </c>
      <c r="H35" s="225" t="n">
        <f aca="false">H28</f>
        <v>0</v>
      </c>
      <c r="I35" s="225" t="n">
        <f aca="false">I28</f>
        <v>5</v>
      </c>
      <c r="J35" s="225" t="n">
        <f aca="false">J28</f>
        <v>0</v>
      </c>
      <c r="K35" s="225"/>
      <c r="L35" s="225"/>
      <c r="M35" s="225"/>
      <c r="N35" s="192"/>
      <c r="O35" s="340"/>
      <c r="P35" s="340"/>
      <c r="Q35" s="192" t="n">
        <f aca="false">Q28</f>
        <v>4326.21</v>
      </c>
      <c r="R35" s="341"/>
      <c r="S35" s="278"/>
      <c r="T35" s="278"/>
      <c r="U35" s="278"/>
      <c r="V35" s="278"/>
      <c r="W35" s="278"/>
      <c r="X35" s="278"/>
      <c r="Y35" s="278"/>
      <c r="Z35" s="278"/>
      <c r="AA35" s="278"/>
      <c r="AB35" s="278"/>
      <c r="AC35" s="278"/>
      <c r="AD35" s="278"/>
      <c r="AE35" s="278"/>
      <c r="AF35" s="278"/>
    </row>
    <row r="37" customFormat="false" ht="12.75" hidden="false" customHeight="false" outlineLevel="0" collapsed="false">
      <c r="A37" s="342"/>
      <c r="G37" s="226"/>
      <c r="I37" s="1"/>
    </row>
  </sheetData>
  <mergeCells count="21">
    <mergeCell ref="A1:Q1"/>
    <mergeCell ref="A2:R2"/>
    <mergeCell ref="A3:B3"/>
    <mergeCell ref="A5:B5"/>
    <mergeCell ref="A6:B6"/>
    <mergeCell ref="A8:B8"/>
    <mergeCell ref="A9:B9"/>
    <mergeCell ref="A11:B11"/>
    <mergeCell ref="A12:B12"/>
    <mergeCell ref="A14:B14"/>
    <mergeCell ref="A15:B15"/>
    <mergeCell ref="A17:B17"/>
    <mergeCell ref="A18:B18"/>
    <mergeCell ref="A20:B20"/>
    <mergeCell ref="A21:B21"/>
    <mergeCell ref="A28:B28"/>
    <mergeCell ref="A29:B29"/>
    <mergeCell ref="A31:B31"/>
    <mergeCell ref="A32:B32"/>
    <mergeCell ref="A34:B34"/>
    <mergeCell ref="A35:B3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1:30:34Z</dcterms:created>
  <dc:creator>fsandrolini</dc:creator>
  <dc:description/>
  <dc:language>en-US</dc:language>
  <cp:lastModifiedBy>LTorri</cp:lastModifiedBy>
  <cp:lastPrinted>2014-04-08T13:56:57Z</cp:lastPrinted>
  <dcterms:modified xsi:type="dcterms:W3CDTF">2014-06-05T13:47:37Z</dcterms:modified>
  <cp:revision>0</cp:revision>
  <dc:subject/>
  <dc:title/>
</cp:coreProperties>
</file>