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5"/>
  </bookViews>
  <sheets>
    <sheet name="Indice" sheetId="1" state="visible" r:id="rId2"/>
    <sheet name="An01 Badando Famiglie" sheetId="2" state="visible" r:id="rId3"/>
    <sheet name="An02 Badando Assistenti" sheetId="3" state="visible" r:id="rId4"/>
    <sheet name="An03 Badando Sempre" sheetId="4" state="visible" r:id="rId5"/>
    <sheet name="An04 Dimissioni protette" sheetId="5" state="visible" r:id="rId6"/>
    <sheet name="An05 Assistenza Domiciliare" sheetId="6" state="visible" r:id="rId7"/>
    <sheet name="An06 Fornitura pasti " sheetId="7" state="visible" r:id="rId8"/>
    <sheet name="An07 Trasporto Anziani" sheetId="8" state="visible" r:id="rId9"/>
    <sheet name="An08 Lavanderia" sheetId="9" state="visible" r:id="rId10"/>
    <sheet name="An09 Telesoccorso" sheetId="10" state="visible" r:id="rId11"/>
    <sheet name="An10 Pulizia alloggi" sheetId="11" state="visible" r:id="rId12"/>
    <sheet name="An11 Centri Diurni " sheetId="12" state="visible" r:id="rId13"/>
    <sheet name="An12 Alloggi Protetti" sheetId="13" state="visible" r:id="rId14"/>
    <sheet name="An13 Casa Protetta" sheetId="14" state="visible" r:id="rId15"/>
    <sheet name="An14 Contributi economici" sheetId="15" state="visible" r:id="rId16"/>
    <sheet name="An15 Rette residenziali" sheetId="16" state="visible" r:id="rId17"/>
    <sheet name="An16 Amministrazione sostegno" sheetId="17" state="visible" r:id="rId18"/>
  </sheets>
  <definedNames>
    <definedName function="false" hidden="false" localSheetId="3" name="_xlnm.Print_Area" vbProcedure="false">'An03 Badando Sempre'!$C$1:$Q$89</definedName>
    <definedName function="false" hidden="false" localSheetId="14" name="_xlnm.Print_Area" vbProcedure="false">'An14 Contributi economici'!$C$1:$P$73</definedName>
    <definedName function="false" hidden="false" localSheetId="1" name="Excel_BuiltIn__FilterDatabase" vbProcedure="false">'An01 Badando Famiglie'!$A$15:$BU$263</definedName>
    <definedName function="false" hidden="false" localSheetId="3" name="Excel_BuiltIn__FilterDatabase" vbProcedure="false">'An03 Badando Sempre'!$C$1:$C$100</definedName>
    <definedName function="false" hidden="false" localSheetId="4" name="Excel_BuiltIn__FilterDatabase" vbProcedure="false">'An04 Dimissioni protette'!$A$4:$DQ$231</definedName>
    <definedName function="false" hidden="false" localSheetId="5" name="Excel_BuiltIn__FilterDatabase" vbProcedure="false">'An05 Assistenza Domiciliare'!$A$4:$S$419</definedName>
    <definedName function="false" hidden="false" localSheetId="6" name="Excel_BuiltIn__FilterDatabase" vbProcedure="false">'An06 Fornitura pasti '!$A$3:$R$251</definedName>
    <definedName function="false" hidden="false" localSheetId="7" name="Excel_BuiltIn__FilterDatabase" vbProcedure="false">'An07 Trasporto Anziani'!$A$213:$U$298</definedName>
    <definedName function="false" hidden="false" localSheetId="11" name="Excel_BuiltIn__FilterDatabase" vbProcedure="false">'An11 Centri Diurni '!$A$4:$U$349</definedName>
    <definedName function="false" hidden="false" localSheetId="13" name="Excel_BuiltIn__FilterDatabase" vbProcedure="false">'An13 Casa Protetta'!$A$3:$AC$125</definedName>
    <definedName function="false" hidden="false" localSheetId="14" name="Excel_BuiltIn__FilterDatabase" vbProcedure="false">'An14 Contributi economici'!$C$11:$D$73</definedName>
    <definedName function="false" hidden="false" localSheetId="15" name="Excel_BuiltIn__FilterDatabase" vbProcedure="false">'An15 Rette residenziali'!$R$1:$R$2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2" uniqueCount="245">
  <si>
    <t xml:space="preserve">AREA ANZIANI</t>
  </si>
  <si>
    <t xml:space="preserve">An01</t>
  </si>
  <si>
    <t xml:space="preserve">Badando Famiglie </t>
  </si>
  <si>
    <t xml:space="preserve">An02</t>
  </si>
  <si>
    <t xml:space="preserve">Badando Assistenti</t>
  </si>
  <si>
    <t xml:space="preserve">An03</t>
  </si>
  <si>
    <t xml:space="preserve">Badando Sempre INPDAP</t>
  </si>
  <si>
    <t xml:space="preserve">An04</t>
  </si>
  <si>
    <t xml:space="preserve">Dimissioni protette</t>
  </si>
  <si>
    <t xml:space="preserve">An05</t>
  </si>
  <si>
    <t xml:space="preserve">Assistenza Domiciliare e Assistenza Domicliare Integrata</t>
  </si>
  <si>
    <t xml:space="preserve">An06</t>
  </si>
  <si>
    <t xml:space="preserve">Fornitura pasti</t>
  </si>
  <si>
    <t xml:space="preserve">An07</t>
  </si>
  <si>
    <t xml:space="preserve">Trasporto</t>
  </si>
  <si>
    <t xml:space="preserve">An08</t>
  </si>
  <si>
    <t xml:space="preserve">Lavanderia</t>
  </si>
  <si>
    <t xml:space="preserve">An09</t>
  </si>
  <si>
    <t xml:space="preserve">Telesoccorso</t>
  </si>
  <si>
    <t xml:space="preserve">An10</t>
  </si>
  <si>
    <t xml:space="preserve">Pulizia alloggi</t>
  </si>
  <si>
    <t xml:space="preserve">An11</t>
  </si>
  <si>
    <t xml:space="preserve">Centri Diurni e Socioricreativi</t>
  </si>
  <si>
    <t xml:space="preserve">An12</t>
  </si>
  <si>
    <t xml:space="preserve">Alloggi Protetti</t>
  </si>
  <si>
    <t xml:space="preserve">An13</t>
  </si>
  <si>
    <t xml:space="preserve">Casa Protetta di Crespellano</t>
  </si>
  <si>
    <t xml:space="preserve">An14</t>
  </si>
  <si>
    <t xml:space="preserve">Contributi economici</t>
  </si>
  <si>
    <t xml:space="preserve">An15</t>
  </si>
  <si>
    <t xml:space="preserve">Rette residenziali</t>
  </si>
  <si>
    <t xml:space="preserve">An16</t>
  </si>
  <si>
    <t xml:space="preserve">Amministrazione di sostegno</t>
  </si>
  <si>
    <t xml:space="preserve">BADANDO FAMIGLIE</t>
  </si>
  <si>
    <t xml:space="preserve">Badando è un progetto che cerca di conciliare i bisogni di assistenza delle famiglie e la necessità delle/dei badanti di garanzia e tutela del proprio lavoro. Le sue azioni principali sono la formazione e l'aggiornamento delle/dei badanti, la gestione di una lista distrettuale di badanti qualificate/i, l'accompagnamento delle/dei badanti e delle famiglie nella regolarizzazione lavorativa, il tutoraggio e la supervisione del  lavoro delle/dei badanti, la gestione di uno sportello di ascolto per badanti.</t>
  </si>
  <si>
    <t xml:space="preserve">BAZZA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Bazzano</t>
  </si>
  <si>
    <t xml:space="preserve">Badando - Diurno</t>
  </si>
  <si>
    <t xml:space="preserve">Agenzia Umana</t>
  </si>
  <si>
    <t xml:space="preserve">Badando - 24h</t>
  </si>
  <si>
    <t xml:space="preserve">CASA BASE</t>
  </si>
  <si>
    <t xml:space="preserve">TOTALE BAZZANO</t>
  </si>
  <si>
    <t xml:space="preserve">CASALECCHIO DI RENO</t>
  </si>
  <si>
    <t xml:space="preserve">Casalecchio di Reno</t>
  </si>
  <si>
    <t xml:space="preserve">Agenzia Openjob</t>
  </si>
  <si>
    <t xml:space="preserve">TEOREMA</t>
  </si>
  <si>
    <t xml:space="preserve">Agenzia Gigroup</t>
  </si>
  <si>
    <t xml:space="preserve">Badando - Sportello</t>
  </si>
  <si>
    <t xml:space="preserve">Cuba</t>
  </si>
  <si>
    <t xml:space="preserve">Agenzia Obiettivo Lavoro</t>
  </si>
  <si>
    <t xml:space="preserve">CENTRO SERVIZI</t>
  </si>
  <si>
    <t xml:space="preserve">Agenzia Oasi Lavoro</t>
  </si>
  <si>
    <t xml:space="preserve">TOTALE CASALECCHIO DI RENO</t>
  </si>
  <si>
    <t xml:space="preserve">CASTELLO DI SERRAVALLE</t>
  </si>
  <si>
    <t xml:space="preserve">Castello di Serravalle</t>
  </si>
  <si>
    <t xml:space="preserve">Badando - 24 h </t>
  </si>
  <si>
    <t xml:space="preserve">Badando - Diurno </t>
  </si>
  <si>
    <t xml:space="preserve">TOTALE CASTELLO DI SERRAVALLE</t>
  </si>
  <si>
    <t xml:space="preserve">CRESPELLANO</t>
  </si>
  <si>
    <t xml:space="preserve">Crespellano</t>
  </si>
  <si>
    <t xml:space="preserve">TOTALE CRESPELLANO</t>
  </si>
  <si>
    <t xml:space="preserve">MONTE SAN PIETRO </t>
  </si>
  <si>
    <t xml:space="preserve">Monte San Pietro</t>
  </si>
  <si>
    <t xml:space="preserve">TOTALE MONTE SAN PIETRO </t>
  </si>
  <si>
    <t xml:space="preserve">MONTEVEGLIO</t>
  </si>
  <si>
    <t xml:space="preserve">Monteveglio</t>
  </si>
  <si>
    <t xml:space="preserve">TOTALE MONTEVEGLIO </t>
  </si>
  <si>
    <t xml:space="preserve">SASSO MARCONI</t>
  </si>
  <si>
    <t xml:space="preserve">Sasso Marconi</t>
  </si>
  <si>
    <t xml:space="preserve">TOTALE SASSO MARCONI </t>
  </si>
  <si>
    <t xml:space="preserve">SAVIGNO</t>
  </si>
  <si>
    <t xml:space="preserve">Savigno</t>
  </si>
  <si>
    <t xml:space="preserve">TOTALE SAVIGNO</t>
  </si>
  <si>
    <t xml:space="preserve">ZOLA PREDOSA</t>
  </si>
  <si>
    <t xml:space="preserve">Zola Predosa</t>
  </si>
  <si>
    <t xml:space="preserve">TOTALE ZOLA PREDOSA</t>
  </si>
  <si>
    <t xml:space="preserve">TOTALE DISTRETTO</t>
  </si>
  <si>
    <t xml:space="preserve">BADANDO ASSISTENTI</t>
  </si>
  <si>
    <t xml:space="preserve">Badando è un progetto che cerca di conciliare i bisogni di assistenza delle famiglie e la necessità delle/dei badanti di garanzia e tutela del proprio lavoro. Le sue azioni principali sono la formazione e l'aggiornamento delle/dei badanti, la certidicazione del lavoro di cura, la gestione di una lista distrettuale di badanti qualificate/i, l'accompagnamento delle/dei badanti e delle famiglie nella regolarizzazione lavorativa, il tutoraggio e la supervisione del  lavoro delle/dei badanti, la gestione di uno sportello di ascolto per badanti.</t>
  </si>
  <si>
    <t xml:space="preserve">Marocco</t>
  </si>
  <si>
    <t xml:space="preserve">Moldavia</t>
  </si>
  <si>
    <t xml:space="preserve">Romania</t>
  </si>
  <si>
    <t xml:space="preserve">Badando - ECC</t>
  </si>
  <si>
    <t xml:space="preserve">AIAS</t>
  </si>
  <si>
    <t xml:space="preserve">Badando - Corso</t>
  </si>
  <si>
    <t xml:space="preserve">Ucraina</t>
  </si>
  <si>
    <t xml:space="preserve"> </t>
  </si>
  <si>
    <t xml:space="preserve">Ex - Iugoslavia</t>
  </si>
  <si>
    <t xml:space="preserve">Perù</t>
  </si>
  <si>
    <t xml:space="preserve">Italia</t>
  </si>
  <si>
    <t xml:space="preserve">Iraniana</t>
  </si>
  <si>
    <t xml:space="preserve">Albania</t>
  </si>
  <si>
    <t xml:space="preserve">Camerun</t>
  </si>
  <si>
    <t xml:space="preserve">Brasile</t>
  </si>
  <si>
    <t xml:space="preserve">Kenya</t>
  </si>
  <si>
    <t xml:space="preserve">Senegal</t>
  </si>
  <si>
    <t xml:space="preserve">Capo Verde</t>
  </si>
  <si>
    <t xml:space="preserve">Bulgara</t>
  </si>
  <si>
    <t xml:space="preserve">MONTE SAN PIETRO</t>
  </si>
  <si>
    <t xml:space="preserve">Polonia</t>
  </si>
  <si>
    <t xml:space="preserve">TOTALE MONTESANPIETRO</t>
  </si>
  <si>
    <t xml:space="preserve">Filippine</t>
  </si>
  <si>
    <t xml:space="preserve">TOTALE MONTEVEGLIO</t>
  </si>
  <si>
    <t xml:space="preserve">Tunisia</t>
  </si>
  <si>
    <t xml:space="preserve">Georgia</t>
  </si>
  <si>
    <t xml:space="preserve">TOTALE SASSO MARCONI</t>
  </si>
  <si>
    <t xml:space="preserve">Ecuador</t>
  </si>
  <si>
    <t xml:space="preserve">Zola Predosa </t>
  </si>
  <si>
    <t xml:space="preserve">Nigeria</t>
  </si>
  <si>
    <t xml:space="preserve">FUORI DISTRETTO</t>
  </si>
  <si>
    <t xml:space="preserve">Castelmaggiore</t>
  </si>
  <si>
    <t xml:space="preserve">Bologna</t>
  </si>
  <si>
    <t xml:space="preserve">Sala Bolognese</t>
  </si>
  <si>
    <t xml:space="preserve">Unione Sovietica</t>
  </si>
  <si>
    <t xml:space="preserve">San Lazzaro di Savena</t>
  </si>
  <si>
    <t xml:space="preserve">Somalia</t>
  </si>
  <si>
    <t xml:space="preserve">Vergato</t>
  </si>
  <si>
    <t xml:space="preserve">Castenaso</t>
  </si>
  <si>
    <t xml:space="preserve">Ozzano dell'Emilia</t>
  </si>
  <si>
    <t xml:space="preserve">Vignola (MO)</t>
  </si>
  <si>
    <t xml:space="preserve">Castelfranco Emilia (MO)</t>
  </si>
  <si>
    <t xml:space="preserve">Borgo Panigale</t>
  </si>
  <si>
    <t xml:space="preserve">Anzola dell'Emilia</t>
  </si>
  <si>
    <t xml:space="preserve">Ferrara</t>
  </si>
  <si>
    <t xml:space="preserve">Bulgaria</t>
  </si>
  <si>
    <t xml:space="preserve">TOTALE FUORI DISTRETTO</t>
  </si>
  <si>
    <t xml:space="preserve">TOTALE PROGETTI SOVRACOMUNALI</t>
  </si>
  <si>
    <t xml:space="preserve">BADANDO SEMPRE </t>
  </si>
  <si>
    <t xml:space="preserve">Badando Sempre consiste nell'erogazione di contributi economici a sostegno dell'assistenza familiare. Gli interventi sono rivolti a dipendenti pubblici e pensionati/e INPDAP, loro coniugi, conviventi e familiari di primo grado, non autosufficienti, residenti.</t>
  </si>
  <si>
    <t xml:space="preserve">Fornitore </t>
  </si>
  <si>
    <t xml:space="preserve">Contributi - INPDAP HCP badante</t>
  </si>
  <si>
    <t xml:space="preserve">Contributi - INPDAP HCP Centro Diurno</t>
  </si>
  <si>
    <t xml:space="preserve">Contributi - INPDAP HCP Badante</t>
  </si>
  <si>
    <t xml:space="preserve">Contributi - INPDAP Centro Diurno </t>
  </si>
  <si>
    <t xml:space="preserve">Contributi - INPDAP HCP  SAD</t>
  </si>
  <si>
    <t xml:space="preserve">Contributi - INPDAP HCP pasti</t>
  </si>
  <si>
    <t xml:space="preserve">Contributi - INPDAP badante</t>
  </si>
  <si>
    <t xml:space="preserve">Contributi - INPDAP HCP  badante</t>
  </si>
  <si>
    <t xml:space="preserve">TOTALE MONTE SAN PIETRO</t>
  </si>
  <si>
    <t xml:space="preserve">Contributi - INPDAP HCP SAD</t>
  </si>
  <si>
    <t xml:space="preserve">  </t>
  </si>
  <si>
    <t xml:space="preserve">DIMISSIONI PROTETTE</t>
  </si>
  <si>
    <t xml:space="preserve">40070133/4</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Dimissioni  Protette</t>
  </si>
  <si>
    <t xml:space="preserve">Aldebaran</t>
  </si>
  <si>
    <t xml:space="preserve">Arabia Saudita</t>
  </si>
  <si>
    <t xml:space="preserve">ASSISTENZA DOMICILIARE E ASSISTENZA DOMICILIARE INTEGRATA                               </t>
  </si>
  <si>
    <t xml:space="preserve">40070121 - 40070125</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ADI - Anziani</t>
  </si>
  <si>
    <t xml:space="preserve">SAD - Anziani</t>
  </si>
  <si>
    <t xml:space="preserve">Bazzano </t>
  </si>
  <si>
    <t xml:space="preserve">Monte San Pietro </t>
  </si>
  <si>
    <t xml:space="preserve">Libertas</t>
  </si>
  <si>
    <t xml:space="preserve">Jugoslavia</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t>
  </si>
  <si>
    <t xml:space="preserve">CIR</t>
  </si>
  <si>
    <t xml:space="preserve">Melamangio</t>
  </si>
  <si>
    <t xml:space="preserve">Serbia</t>
  </si>
  <si>
    <t xml:space="preserve">Elior</t>
  </si>
  <si>
    <t xml:space="preserve">CAMST</t>
  </si>
  <si>
    <t xml:space="preserve">India</t>
  </si>
  <si>
    <t xml:space="preserve">Congo Repubblica Democratica.</t>
  </si>
  <si>
    <t xml:space="preserve">TRASPORTO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Trasporto anziani</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Open Group</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A Casalecchio</t>
  </si>
  <si>
    <t xml:space="preserve">PA Castello di S.</t>
  </si>
  <si>
    <t xml:space="preserve">PA Castello di Serravalle</t>
  </si>
  <si>
    <t xml:space="preserve">PA Sasso Marconi</t>
  </si>
  <si>
    <t xml:space="preserve">PULIZIA ALLOGGI                                                                                             </t>
  </si>
  <si>
    <t xml:space="preserve">Il Servizio garantisce la pulizia degli alloggi a persone con limiti di autosufficienza per le quali l'Assistente Sociale valuta importante supportare la domiciliarità. Il Servizio è accessorio a quello di Assistenza Domiciliare (SAD). Il Servizio di pulizia è stato affidato a una Cooperativa che impiega personale svantaggiato (di tipo B) in un'ottica di promozione della solidarietà.</t>
  </si>
  <si>
    <t xml:space="preserve">Coopas</t>
  </si>
  <si>
    <t xml:space="preserve">CENTRI DIURNI E SOCIORICREATIV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 Il Centro Socioricreativo è un Servizio che aggrega anziani autosufficienti o lievemente non autosufficienti organizzando attività ludico ricreative.</t>
  </si>
  <si>
    <t xml:space="preserve">Centri Diurni - Pedrini</t>
  </si>
  <si>
    <t xml:space="preserve">Centri Diurni - Villa Magri</t>
  </si>
  <si>
    <t xml:space="preserve">TOTALE CENTRO DIURNO VILLA MAGRI</t>
  </si>
  <si>
    <t xml:space="preserve">Centri Diurni - Ca' Mazzetti</t>
  </si>
  <si>
    <t xml:space="preserve">TOTALE CENTRO DIURNO CA' MAZZETTI</t>
  </si>
  <si>
    <t xml:space="preserve">Centri Diurni - Biagini</t>
  </si>
  <si>
    <t xml:space="preserve">Centri Diurni - Fantoni</t>
  </si>
  <si>
    <t xml:space="preserve">TOTALE CENTRO DIURNO PEDRINI</t>
  </si>
  <si>
    <t xml:space="preserve">Centri Socioricreativi - Sereno</t>
  </si>
  <si>
    <t xml:space="preserve">TOTALE CENTRO SOCIORICREATIVO SERENO </t>
  </si>
  <si>
    <t xml:space="preserve">Centri Socioricreativi - Mimosa</t>
  </si>
  <si>
    <t xml:space="preserve">TOTALE CENTRO SOCIORICREATIVO MIMOSA</t>
  </si>
  <si>
    <t xml:space="preserve">Centri Diurni - Il Borgo</t>
  </si>
  <si>
    <t xml:space="preserve">TOTALE CENTRO DIURNO BIAGINI</t>
  </si>
  <si>
    <t xml:space="preserve">TOTALE CENTRO DIURNO FANTONI</t>
  </si>
  <si>
    <t xml:space="preserve">TOTALE CENTRI DEL DISTRETTO</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ASA PROTETTA DI CRESPELLANO</t>
  </si>
  <si>
    <t xml:space="preserve">Residenza per anziani/e non autosufficienti di grado medio ed elevato, valutati dall'Unità di Valutazione Geriatrica Territoriale (UVGT) e inseriti nell'apposita graduatoria distrettuale. Accoglie fino a un massimo di settanta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t>
  </si>
  <si>
    <t xml:space="preserve">Casa Protetta</t>
  </si>
  <si>
    <t xml:space="preserve">CONTRIBUTI ECONOMICI</t>
  </si>
  <si>
    <t xml:space="preserve">Erogazione di contributi in denaro destinati a fasce deboli di popolazione per problematiche sociali di varia natura (integrazione pagamento affitto e utenze da cui sono escluse le spese per i funerali di persone indigenti e i buoni spesa) e a sostegno dei costi di Strutture (Casa di Riposo, Casa Famiglia Casa Protetta).</t>
  </si>
  <si>
    <t xml:space="preserve">Contributi - Sostegno al reddito </t>
  </si>
  <si>
    <t xml:space="preserve">Eritrea</t>
  </si>
  <si>
    <t xml:space="preserve">Contributi - Integrazione rette</t>
  </si>
  <si>
    <t xml:space="preserve">RETTE RESIDENZIALI  </t>
  </si>
  <si>
    <t xml:space="preserve">Contributi economici destinati ad anziani/e residenti in struttura in situazione di disagio economico e in assenza di familiari con capacità contributiva.</t>
  </si>
  <si>
    <t xml:space="preserve">Periodo</t>
  </si>
  <si>
    <t xml:space="preserve">Rette - Integrazione</t>
  </si>
  <si>
    <t xml:space="preserve">Il Pellicano</t>
  </si>
  <si>
    <t xml:space="preserve">Villa Teresa Monteveglio</t>
  </si>
  <si>
    <t xml:space="preserve">Villa dei Ciliegi</t>
  </si>
  <si>
    <t xml:space="preserve">Villa Teresa Sasso Marconi</t>
  </si>
  <si>
    <t xml:space="preserve">San Biagio - CADIAI</t>
  </si>
  <si>
    <t xml:space="preserve">Villa Fiore</t>
  </si>
  <si>
    <t xml:space="preserve">Villa Fiorita</t>
  </si>
  <si>
    <t xml:space="preserve">Villa M. Vittoria</t>
  </si>
  <si>
    <t xml:space="preserve">Villa dei Ciliegi/Villa Teresa</t>
  </si>
  <si>
    <t xml:space="preserve">ASP Giovanni XXIII</t>
  </si>
  <si>
    <t xml:space="preserve">Casa Protetta Crespellano</t>
  </si>
  <si>
    <t xml:space="preserve">Un Angelo per amico</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2">
    <numFmt numFmtId="164" formatCode="General"/>
    <numFmt numFmtId="165" formatCode="_-&quot;€ &quot;* #,##0.00_-;&quot;-€ &quot;* #,##0.00_-;_-&quot;€ &quot;* \-??_-;_-@_-"/>
    <numFmt numFmtId="166" formatCode="#,##0.00"/>
    <numFmt numFmtId="167" formatCode="&quot;€ &quot;#,##0.00"/>
    <numFmt numFmtId="168" formatCode="0"/>
    <numFmt numFmtId="169" formatCode="General"/>
    <numFmt numFmtId="170" formatCode="#,##0"/>
    <numFmt numFmtId="171" formatCode="&quot;€ &quot;#,##0.00;&quot;-€ &quot;#,##0.00"/>
    <numFmt numFmtId="172" formatCode="0.00"/>
    <numFmt numFmtId="173" formatCode="@"/>
    <numFmt numFmtId="174" formatCode="[$-409]m/d/yyyy"/>
    <numFmt numFmtId="175" formatCode="#,##0_ ;\-#,##0\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1"/>
      <color rgb="FFFFFFFF"/>
      <name val="Calibri"/>
      <family val="2"/>
    </font>
    <font>
      <sz val="12"/>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b val="true"/>
      <sz val="12"/>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2"/>
      <color rgb="FF993300"/>
      <name val="Calibri"/>
      <family val="2"/>
    </font>
    <font>
      <sz val="12"/>
      <color rgb="FFFF00FF"/>
      <name val="Calibri"/>
      <family val="2"/>
    </font>
    <font>
      <sz val="12"/>
      <name val="Arial"/>
      <family val="2"/>
    </font>
    <font>
      <sz val="10"/>
      <color rgb="FF000000"/>
      <name val="MS Sans Serif"/>
      <family val="0"/>
    </font>
    <font>
      <b val="true"/>
      <sz val="11"/>
      <color rgb="FF1A1A1A"/>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2"/>
      <color rgb="FF008000"/>
      <name val="Calibri"/>
      <family val="2"/>
    </font>
    <font>
      <b val="true"/>
      <sz val="12"/>
      <name val="Arial"/>
      <family val="0"/>
    </font>
    <font>
      <sz val="16"/>
      <name val="Arial"/>
      <family val="0"/>
    </font>
    <font>
      <sz val="12"/>
      <name val="Arial"/>
      <family val="0"/>
    </font>
    <font>
      <sz val="10"/>
      <color rgb="FFC0C0C0"/>
      <name val="Arial"/>
      <family val="0"/>
    </font>
    <font>
      <b val="true"/>
      <sz val="10"/>
      <name val="Arial"/>
      <family val="0"/>
    </font>
    <font>
      <b val="true"/>
      <sz val="9"/>
      <name val="Arial"/>
      <family val="0"/>
    </font>
    <font>
      <b val="true"/>
      <sz val="12"/>
      <color rgb="FF000000"/>
      <name val="Arial"/>
      <family val="0"/>
    </font>
    <font>
      <sz val="8"/>
      <name val="Arial"/>
      <family val="0"/>
    </font>
    <font>
      <sz val="9.95"/>
      <color rgb="FF000000"/>
      <name val="Arial"/>
      <family val="0"/>
    </font>
    <font>
      <b val="true"/>
      <sz val="10"/>
      <color rgb="FF000000"/>
      <name val="Arial"/>
      <family val="0"/>
    </font>
    <font>
      <b val="true"/>
      <sz val="10"/>
      <color rgb="FF33CCCC"/>
      <name val="Arial"/>
      <family val="0"/>
    </font>
    <font>
      <b val="true"/>
      <sz val="12"/>
      <color rgb="FF33CCCC"/>
      <name val="Arial"/>
      <family val="0"/>
    </font>
    <font>
      <sz val="12"/>
      <color rgb="FF000000"/>
      <name val="Arial"/>
      <family val="0"/>
    </font>
    <font>
      <sz val="9"/>
      <name val="Arial"/>
      <family val="0"/>
    </font>
    <font>
      <sz val="8"/>
      <color rgb="FF000000"/>
      <name val="Arial"/>
      <family val="0"/>
    </font>
    <font>
      <sz val="10"/>
      <color rgb="FF000000"/>
      <name val="Arial"/>
      <family val="0"/>
    </font>
    <font>
      <b val="true"/>
      <sz val="8"/>
      <name val="Arial"/>
      <family val="0"/>
    </font>
    <font>
      <b val="true"/>
      <sz val="10"/>
      <color rgb="FF3366FF"/>
      <name val="Arial"/>
      <family val="0"/>
    </font>
    <font>
      <b val="true"/>
      <sz val="8"/>
      <color rgb="FF3366FF"/>
      <name val="Arial"/>
      <family val="0"/>
    </font>
    <font>
      <sz val="10"/>
      <color rgb="FF3366FF"/>
      <name val="Arial"/>
      <family val="0"/>
    </font>
    <font>
      <sz val="8"/>
      <color rgb="FF3366FF"/>
      <name val="Arial"/>
      <family val="0"/>
    </font>
    <font>
      <b val="true"/>
      <sz val="8"/>
      <color rgb="FF000000"/>
      <name val="Arial"/>
      <family val="0"/>
    </font>
    <font>
      <sz val="8"/>
      <color rgb="FF0000FF"/>
      <name val="Arial"/>
      <family val="0"/>
    </font>
    <font>
      <sz val="10"/>
      <color rgb="FFFF0000"/>
      <name val="Arial"/>
      <family val="0"/>
    </font>
    <font>
      <sz val="9.95"/>
      <name val="Arial"/>
      <family val="0"/>
    </font>
    <font>
      <sz val="8"/>
      <color rgb="FFFF0000"/>
      <name val="Arial"/>
      <family val="0"/>
    </font>
    <font>
      <sz val="12"/>
      <color rgb="FF3366FF"/>
      <name val="Arial"/>
      <family val="0"/>
    </font>
    <font>
      <sz val="7.5"/>
      <color rgb="FF000000"/>
      <name val="Arial"/>
      <family val="0"/>
    </font>
    <font>
      <sz val="12"/>
      <color rgb="FFFF0000"/>
      <name val="Arial"/>
      <family val="0"/>
    </font>
    <font>
      <b val="true"/>
      <sz val="7.5"/>
      <color rgb="FF000000"/>
      <name val="Arial"/>
      <family val="0"/>
    </font>
    <font>
      <b val="true"/>
      <sz val="12"/>
      <color rgb="FFFF0000"/>
      <name val="Arial"/>
      <family val="0"/>
    </font>
    <font>
      <b val="true"/>
      <sz val="11"/>
      <name val="Arial"/>
      <family val="0"/>
    </font>
    <font>
      <b val="true"/>
      <sz val="9.95"/>
      <color rgb="FF000000"/>
      <name val="Arial"/>
      <family val="0"/>
    </font>
    <font>
      <sz val="11"/>
      <name val="Arial"/>
      <family val="0"/>
    </font>
    <font>
      <sz val="18"/>
      <name val="Arial"/>
      <family val="0"/>
    </font>
    <font>
      <b val="true"/>
      <i val="true"/>
      <sz val="10"/>
      <name val="Arial"/>
      <family val="0"/>
    </font>
    <font>
      <sz val="12"/>
      <color rgb="FFFF00FF"/>
      <name val="Arial"/>
      <family val="0"/>
    </font>
    <font>
      <sz val="14"/>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10" fillId="0" borderId="2" applyFont="true" applyBorder="true" applyAlignment="false" applyProtection="false"/>
    <xf numFmtId="164" fontId="11" fillId="22" borderId="3" applyFont="true" applyBorder="true" applyAlignment="false" applyProtection="false"/>
    <xf numFmtId="164" fontId="11" fillId="22" borderId="3"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12" fillId="22" borderId="3"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0" fillId="0" borderId="2" applyFont="true" applyBorder="true" applyAlignment="false" applyProtection="false"/>
    <xf numFmtId="164" fontId="19" fillId="24" borderId="0" applyFont="true" applyBorder="false" applyAlignment="false" applyProtection="false"/>
    <xf numFmtId="164" fontId="19" fillId="24" borderId="0" applyFont="true" applyBorder="false" applyAlignment="false" applyProtection="false"/>
    <xf numFmtId="164" fontId="20" fillId="25"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0" fillId="25" borderId="7"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13"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4" borderId="0" applyFont="true" applyBorder="false" applyAlignment="false" applyProtection="false"/>
    <xf numFmtId="164" fontId="8" fillId="3" borderId="0" applyFont="true" applyBorder="false" applyAlignment="false" applyProtection="false"/>
    <xf numFmtId="164" fontId="14" fillId="4" borderId="0" applyFont="true" applyBorder="false" applyAlignment="false" applyProtection="false"/>
    <xf numFmtId="164" fontId="25"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9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2" fillId="15"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center" vertical="bottom" textRotation="0" wrapText="true" indent="0" shrinkToFit="false"/>
      <protection locked="true" hidden="false"/>
    </xf>
    <xf numFmtId="164" fontId="35" fillId="6" borderId="10" xfId="0" applyFont="true" applyBorder="true" applyAlignment="true" applyProtection="false">
      <alignment horizontal="center" vertical="bottom" textRotation="0" wrapText="false" indent="0" shrinkToFit="false"/>
      <protection locked="true" hidden="false"/>
    </xf>
    <xf numFmtId="166" fontId="30" fillId="6" borderId="10" xfId="0" applyFont="true" applyBorder="true" applyAlignment="true" applyProtection="false">
      <alignment horizontal="center" vertical="bottom" textRotation="0" wrapText="true" indent="0" shrinkToFit="false"/>
      <protection locked="true" hidden="false"/>
    </xf>
    <xf numFmtId="167" fontId="36" fillId="6" borderId="10" xfId="99" applyFont="true" applyBorder="true" applyAlignment="true" applyProtection="true">
      <alignment horizontal="right" vertical="bottom"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6" fontId="32" fillId="6" borderId="10" xfId="0" applyFont="true" applyBorder="true" applyAlignment="true" applyProtection="false">
      <alignment horizontal="center" vertical="center" textRotation="0" wrapText="true" indent="0" shrinkToFit="false"/>
      <protection locked="true" hidden="false"/>
    </xf>
    <xf numFmtId="167" fontId="32" fillId="6" borderId="10" xfId="9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6" borderId="10" xfId="0" applyFont="true" applyBorder="true" applyAlignment="true" applyProtection="false">
      <alignment horizontal="left" vertical="bottom"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38" fillId="0" borderId="10" xfId="99" applyFont="true" applyBorder="true" applyAlignment="true" applyProtection="true">
      <alignment horizontal="general" vertical="center" textRotation="0" wrapText="false" indent="0" shrinkToFit="false"/>
      <protection locked="true" hidden="false"/>
    </xf>
    <xf numFmtId="164" fontId="0" fillId="26" borderId="10" xfId="113"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left" vertical="bottom" textRotation="0" wrapText="false" indent="0" shrinkToFit="false"/>
      <protection locked="true" hidden="false"/>
    </xf>
    <xf numFmtId="164" fontId="0" fillId="0" borderId="10" xfId="113" applyFont="true" applyBorder="true" applyAlignment="true" applyProtection="false">
      <alignment horizontal="center" vertical="bottom" textRotation="0" wrapText="false" indent="0" shrinkToFit="false"/>
      <protection locked="true" hidden="false"/>
    </xf>
    <xf numFmtId="164" fontId="32" fillId="15" borderId="10" xfId="0" applyFont="true" applyBorder="true" applyAlignment="true" applyProtection="false">
      <alignment horizontal="center" vertical="bottom" textRotation="0" wrapText="false" indent="0" shrinkToFit="false"/>
      <protection locked="true" hidden="false"/>
    </xf>
    <xf numFmtId="164" fontId="40" fillId="15" borderId="10" xfId="0" applyFont="true" applyBorder="true" applyAlignment="true" applyProtection="false">
      <alignment horizontal="center" vertical="center" textRotation="0" wrapText="true" indent="0" shrinkToFit="false"/>
      <protection locked="true" hidden="false"/>
    </xf>
    <xf numFmtId="164" fontId="34" fillId="15" borderId="10" xfId="0" applyFont="true" applyBorder="true" applyAlignment="true" applyProtection="false">
      <alignment horizontal="center" vertical="center" textRotation="0" wrapText="true" indent="0" shrinkToFit="false"/>
      <protection locked="true" hidden="false"/>
    </xf>
    <xf numFmtId="169" fontId="32" fillId="15" borderId="10" xfId="0" applyFont="true" applyBorder="true" applyAlignment="true" applyProtection="false">
      <alignment horizontal="center" vertical="center" textRotation="0" wrapText="true" indent="0" shrinkToFit="false"/>
      <protection locked="true" hidden="false"/>
    </xf>
    <xf numFmtId="164" fontId="41" fillId="15" borderId="10" xfId="0" applyFont="true" applyBorder="true" applyAlignment="true" applyProtection="false">
      <alignment horizontal="left" vertical="center" textRotation="0" wrapText="true" indent="0" shrinkToFit="false"/>
      <protection locked="true" hidden="false"/>
    </xf>
    <xf numFmtId="164" fontId="30" fillId="15" borderId="10" xfId="0" applyFont="true" applyBorder="true" applyAlignment="true" applyProtection="false">
      <alignment horizontal="left" vertical="center" textRotation="0" wrapText="true" indent="0" shrinkToFit="false"/>
      <protection locked="true" hidden="false"/>
    </xf>
    <xf numFmtId="164" fontId="42" fillId="15" borderId="10" xfId="0" applyFont="true" applyBorder="true" applyAlignment="true" applyProtection="false">
      <alignment horizontal="center" vertical="center" textRotation="0" wrapText="true" indent="0" shrinkToFit="false"/>
      <protection locked="true" hidden="false"/>
    </xf>
    <xf numFmtId="164" fontId="41" fillId="15" borderId="10" xfId="0" applyFont="true" applyBorder="true" applyAlignment="true" applyProtection="false">
      <alignment horizontal="center" vertical="center" textRotation="0" wrapText="true" indent="0" shrinkToFit="false"/>
      <protection locked="true" hidden="false"/>
    </xf>
    <xf numFmtId="166" fontId="41" fillId="15" borderId="10" xfId="0" applyFont="true" applyBorder="true" applyAlignment="true" applyProtection="false">
      <alignment horizontal="left" vertical="center" textRotation="0" wrapText="true" indent="0" shrinkToFit="false"/>
      <protection locked="true" hidden="false"/>
    </xf>
    <xf numFmtId="167" fontId="32" fillId="15" borderId="10" xfId="9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bottom" textRotation="0" wrapText="false" indent="0" shrinkToFit="false"/>
      <protection locked="true" hidden="false"/>
    </xf>
    <xf numFmtId="164" fontId="32" fillId="6" borderId="10" xfId="0" applyFont="true" applyBorder="true" applyAlignment="true" applyProtection="false">
      <alignment horizontal="center" vertical="bottom" textRotation="0" wrapText="true" indent="0" shrinkToFit="false"/>
      <protection locked="true" hidden="false"/>
    </xf>
    <xf numFmtId="164" fontId="43" fillId="6" borderId="10" xfId="0" applyFont="true" applyBorder="true" applyAlignment="true" applyProtection="false">
      <alignment horizontal="center" vertical="bottom" textRotation="0" wrapText="true" indent="0" shrinkToFit="false"/>
      <protection locked="true" hidden="false"/>
    </xf>
    <xf numFmtId="166" fontId="32" fillId="6" borderId="10" xfId="0" applyFont="true" applyBorder="true" applyAlignment="true" applyProtection="false">
      <alignment horizontal="center" vertical="bottom" textRotation="0" wrapText="true" indent="0" shrinkToFit="false"/>
      <protection locked="true" hidden="false"/>
    </xf>
    <xf numFmtId="167" fontId="42" fillId="6" borderId="10" xfId="9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42" fillId="15" borderId="10" xfId="0" applyFont="true" applyBorder="true" applyAlignment="true" applyProtection="false">
      <alignment horizontal="center" vertical="center" textRotation="0" wrapText="false" indent="0" shrinkToFit="false"/>
      <protection locked="true" hidden="false"/>
    </xf>
    <xf numFmtId="166" fontId="42" fillId="15"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7" fontId="54" fillId="0" borderId="10" xfId="99"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4" fontId="0" fillId="0" borderId="8" xfId="113"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6" fontId="47" fillId="0" borderId="10" xfId="0" applyFont="tru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true" applyBorder="true" applyAlignment="true" applyProtection="false">
      <alignment horizontal="center" vertical="bottom" textRotation="0" wrapText="false" indent="0" shrinkToFit="false"/>
      <protection locked="true" hidden="false"/>
    </xf>
    <xf numFmtId="164" fontId="43" fillId="15" borderId="10" xfId="0" applyFont="true" applyBorder="true" applyAlignment="true" applyProtection="false">
      <alignment horizontal="center" vertical="center" textRotation="0" wrapText="false" indent="0" shrinkToFit="false"/>
      <protection locked="true" hidden="false"/>
    </xf>
    <xf numFmtId="166" fontId="32" fillId="15" borderId="10" xfId="0" applyFont="true" applyBorder="true" applyAlignment="true" applyProtection="false">
      <alignment horizontal="center" vertical="center" textRotation="0" wrapText="false" indent="0" shrinkToFit="false"/>
      <protection locked="true" hidden="false"/>
    </xf>
    <xf numFmtId="164" fontId="30" fillId="15" borderId="10" xfId="0" applyFont="true" applyBorder="true" applyAlignment="true" applyProtection="false">
      <alignment horizontal="center" vertical="bottom" textRotation="0" wrapText="false" indent="0" shrinkToFit="false"/>
      <protection locked="true" hidden="false"/>
    </xf>
    <xf numFmtId="164" fontId="30" fillId="15" borderId="10" xfId="0" applyFont="true" applyBorder="true" applyAlignment="false" applyProtection="false">
      <alignment horizontal="general" vertical="bottom" textRotation="0" wrapText="false" indent="0" shrinkToFit="false"/>
      <protection locked="true" hidden="false"/>
    </xf>
    <xf numFmtId="166" fontId="30" fillId="15" borderId="10" xfId="0" applyFont="true" applyBorder="true" applyAlignment="true" applyProtection="false">
      <alignment horizontal="center" vertical="bottom" textRotation="0" wrapText="false" indent="0" shrinkToFit="false"/>
      <protection locked="true" hidden="false"/>
    </xf>
    <xf numFmtId="167" fontId="36" fillId="15" borderId="10" xfId="99" applyFont="true" applyBorder="true" applyAlignment="true" applyProtection="tru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6" borderId="10" xfId="0" applyFont="true" applyBorder="true" applyAlignment="true" applyProtection="false">
      <alignment horizontal="left" vertical="center" textRotation="0" wrapText="false" indent="0" shrinkToFit="false"/>
      <protection locked="true" hidden="false"/>
    </xf>
    <xf numFmtId="166" fontId="0" fillId="0" borderId="10" xfId="99"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9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left" vertical="center" textRotation="0" wrapText="true" indent="0" shrinkToFit="false"/>
      <protection locked="true" hidden="false"/>
    </xf>
    <xf numFmtId="167" fontId="0" fillId="0" borderId="10" xfId="99" applyFont="true" applyBorder="true" applyAlignment="true" applyProtection="true">
      <alignment horizontal="center" vertical="center" textRotation="0" wrapText="false" indent="0" shrinkToFit="false"/>
      <protection locked="true" hidden="false"/>
    </xf>
    <xf numFmtId="165" fontId="0" fillId="0" borderId="10" xfId="99"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7" fontId="32" fillId="15" borderId="10" xfId="99" applyFont="true" applyBorder="true" applyAlignment="true" applyProtection="tru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6" fontId="0" fillId="8" borderId="10" xfId="99" applyFont="true" applyBorder="true" applyAlignment="true" applyProtection="tru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true" indent="0" shrinkToFit="false"/>
      <protection locked="true" hidden="false"/>
    </xf>
    <xf numFmtId="167" fontId="0" fillId="8" borderId="10" xfId="99" applyFont="true" applyBorder="true" applyAlignment="true" applyProtection="true">
      <alignment horizontal="center" vertical="center" textRotation="0" wrapText="false" indent="0" shrinkToFit="false"/>
      <protection locked="true" hidden="false"/>
    </xf>
    <xf numFmtId="165" fontId="0" fillId="8" borderId="10" xfId="99" applyFont="true" applyBorder="true" applyAlignment="true" applyProtection="true">
      <alignment horizontal="center" vertical="center" textRotation="0" wrapText="tru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7" fontId="0" fillId="8" borderId="10" xfId="99" applyFont="true" applyBorder="true" applyAlignment="true" applyProtection="true">
      <alignment horizontal="center" vertical="center" textRotation="0" wrapText="true" indent="0" shrinkToFit="false"/>
      <protection locked="true" hidden="false"/>
    </xf>
    <xf numFmtId="164" fontId="45" fillId="8" borderId="10" xfId="0" applyFont="true" applyBorder="true" applyAlignment="true" applyProtection="false">
      <alignment horizontal="center" vertical="center" textRotation="0" wrapText="true" indent="0" shrinkToFit="false"/>
      <protection locked="true" hidden="false"/>
    </xf>
    <xf numFmtId="164" fontId="0" fillId="0" borderId="10" xfId="99" applyFont="true" applyBorder="true" applyAlignment="true" applyProtection="tru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6" fontId="30" fillId="15" borderId="10" xfId="99" applyFont="true" applyBorder="true" applyAlignment="true" applyProtection="true">
      <alignment horizontal="center" vertical="center" textRotation="0" wrapText="false" indent="0" shrinkToFit="false"/>
      <protection locked="true" hidden="false"/>
    </xf>
    <xf numFmtId="166" fontId="30" fillId="15" borderId="10" xfId="0" applyFont="true" applyBorder="true" applyAlignment="true" applyProtection="false">
      <alignment horizontal="center" vertical="center" textRotation="0" wrapText="false" indent="0" shrinkToFit="false"/>
      <protection locked="true" hidden="false"/>
    </xf>
    <xf numFmtId="167" fontId="30" fillId="15" borderId="10" xfId="9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99"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32" fillId="1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30" fillId="6" borderId="10" xfId="0" applyFont="true" applyBorder="true" applyAlignment="true" applyProtection="false">
      <alignment horizontal="center" vertical="bottom" textRotation="0" wrapText="true" indent="0" shrinkToFit="false"/>
      <protection locked="true" hidden="false"/>
    </xf>
    <xf numFmtId="165" fontId="30" fillId="6" borderId="10" xfId="99" applyFont="true" applyBorder="true" applyAlignment="true" applyProtection="true">
      <alignment horizontal="right" vertical="bottom" textRotation="0" wrapText="true" indent="0" shrinkToFit="false"/>
      <protection locked="true" hidden="false"/>
    </xf>
    <xf numFmtId="167" fontId="30" fillId="6" borderId="10" xfId="99" applyFont="true" applyBorder="true" applyAlignment="true" applyProtection="true">
      <alignment horizontal="right" vertical="bottom" textRotation="0" wrapText="true" indent="0" shrinkToFit="false"/>
      <protection locked="true" hidden="false"/>
    </xf>
    <xf numFmtId="168" fontId="32" fillId="6" borderId="10" xfId="0" applyFont="true" applyBorder="true" applyAlignment="true" applyProtection="false">
      <alignment horizontal="center" vertical="center" textRotation="0" wrapText="true" indent="0" shrinkToFit="false"/>
      <protection locked="true" hidden="false"/>
    </xf>
    <xf numFmtId="165" fontId="32" fillId="6" borderId="10" xfId="99"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7" fontId="54" fillId="0" borderId="10" xfId="99"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30" fillId="15" borderId="10" xfId="0" applyFont="true" applyBorder="true" applyAlignment="true" applyProtection="false">
      <alignment horizontal="left" vertical="center" textRotation="0" wrapText="true" indent="0" shrinkToFit="false"/>
      <protection locked="true" hidden="false"/>
    </xf>
    <xf numFmtId="168" fontId="30" fillId="15" borderId="10" xfId="0" applyFont="true" applyBorder="true" applyAlignment="true" applyProtection="false">
      <alignment horizontal="center" vertical="center" textRotation="0" wrapText="true" indent="0" shrinkToFit="false"/>
      <protection locked="true" hidden="false"/>
    </xf>
    <xf numFmtId="166" fontId="32" fillId="6" borderId="10" xfId="0" applyFont="true" applyBorder="true" applyAlignment="true" applyProtection="false">
      <alignment horizontal="center" vertical="center" textRotation="0" wrapText="false" indent="0" shrinkToFit="false"/>
      <protection locked="true" hidden="false"/>
    </xf>
    <xf numFmtId="168" fontId="32"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true" applyProtection="false">
      <alignment horizontal="right" vertical="bottom" textRotation="0" wrapText="true" indent="0" shrinkToFit="false"/>
      <protection locked="true" hidden="false"/>
    </xf>
    <xf numFmtId="166" fontId="32" fillId="15" borderId="10" xfId="0" applyFont="true" applyBorder="true" applyAlignment="false" applyProtection="false">
      <alignment horizontal="general" vertical="bottom" textRotation="0" wrapText="false" indent="0" shrinkToFit="false"/>
      <protection locked="true" hidden="false"/>
    </xf>
    <xf numFmtId="167" fontId="32" fillId="6" borderId="10" xfId="99" applyFont="true" applyBorder="true" applyAlignment="true" applyProtection="true">
      <alignment horizontal="right" vertical="center" textRotation="0" wrapText="true" indent="0" shrinkToFit="false"/>
      <protection locked="true" hidden="false"/>
    </xf>
    <xf numFmtId="168" fontId="32" fillId="15" borderId="10" xfId="0" applyFont="true" applyBorder="true" applyAlignment="true" applyProtection="false">
      <alignment horizontal="center" vertical="bottom" textRotation="0" wrapText="false" indent="0" shrinkToFit="false"/>
      <protection locked="true" hidden="false"/>
    </xf>
    <xf numFmtId="164" fontId="32" fillId="15" borderId="1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7" fontId="30" fillId="15" borderId="10" xfId="99"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99" applyFont="true" applyBorder="true" applyAlignment="true" applyProtection="true">
      <alignment horizontal="right" vertical="bottom" textRotation="0" wrapText="false" indent="0" shrinkToFit="false"/>
      <protection locked="true" hidden="false"/>
    </xf>
    <xf numFmtId="165" fontId="0" fillId="0" borderId="0" xfId="99"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45" fillId="26" borderId="10" xfId="114" applyFont="true" applyBorder="true" applyAlignment="true" applyProtection="false">
      <alignment horizontal="left" vertical="bottom" textRotation="0" wrapText="false" indent="0" shrinkToFit="false"/>
      <protection locked="true" hidden="false"/>
    </xf>
    <xf numFmtId="164" fontId="57" fillId="8" borderId="10" xfId="0" applyFont="true" applyBorder="true" applyAlignment="true" applyProtection="false">
      <alignment horizontal="left" vertical="top" textRotation="0" wrapText="false" indent="0" shrinkToFit="false"/>
      <protection locked="true" hidden="false"/>
    </xf>
    <xf numFmtId="167" fontId="0" fillId="0" borderId="10" xfId="99" applyFont="true" applyBorder="true" applyAlignment="true" applyProtection="true">
      <alignment horizontal="right" vertical="bottom" textRotation="0" wrapText="false" indent="0" shrinkToFit="false"/>
      <protection locked="true" hidden="false"/>
    </xf>
    <xf numFmtId="164" fontId="57" fillId="8" borderId="14" xfId="0" applyFont="true" applyBorder="true" applyAlignment="true" applyProtection="false">
      <alignment horizontal="left" vertical="top" textRotation="0" wrapText="false" indent="0" shrinkToFit="false"/>
      <protection locked="true" hidden="false"/>
    </xf>
    <xf numFmtId="164" fontId="57" fillId="8" borderId="12" xfId="0" applyFont="true" applyBorder="true" applyAlignment="true" applyProtection="false">
      <alignment horizontal="left" vertical="top" textRotation="0" wrapText="false" indent="0" shrinkToFit="false"/>
      <protection locked="true" hidden="false"/>
    </xf>
    <xf numFmtId="168" fontId="32" fillId="15" borderId="10" xfId="0" applyFont="true" applyBorder="true" applyAlignment="true" applyProtection="false">
      <alignment horizontal="center" vertical="center" textRotation="0" wrapText="false" indent="0" shrinkToFit="false"/>
      <protection locked="true" hidden="false"/>
    </xf>
    <xf numFmtId="167" fontId="32" fillId="6" borderId="10" xfId="99"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57" fillId="8" borderId="1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7" fontId="32" fillId="0" borderId="0" xfId="99" applyFont="true" applyBorder="true" applyAlignment="true" applyProtection="true">
      <alignment horizontal="right" vertical="center" textRotation="0" wrapText="false" indent="0" shrinkToFit="false"/>
      <protection locked="true" hidden="false"/>
    </xf>
    <xf numFmtId="164" fontId="32" fillId="6" borderId="1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6" borderId="10" xfId="0" applyFont="true" applyBorder="true" applyAlignment="true" applyProtection="false">
      <alignment horizontal="left" vertical="center" textRotation="0" wrapText="false" indent="0" shrinkToFit="false"/>
      <protection locked="true" hidden="false"/>
    </xf>
    <xf numFmtId="171" fontId="32" fillId="15" borderId="10" xfId="99" applyFont="true" applyBorder="true" applyAlignment="true" applyProtection="true">
      <alignment horizontal="center" vertical="center" textRotation="0" wrapText="false" indent="0" shrinkToFit="false"/>
      <protection locked="true" hidden="false"/>
    </xf>
    <xf numFmtId="168" fontId="30" fillId="15"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26" borderId="10" xfId="0" applyFont="true" applyBorder="true" applyAlignment="true" applyProtection="false">
      <alignment horizontal="center" vertical="bottom" textRotation="0" wrapText="false" indent="0" shrinkToFit="false"/>
      <protection locked="true" hidden="false"/>
    </xf>
    <xf numFmtId="168" fontId="0" fillId="8"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general" vertical="bottom" textRotation="0" wrapText="false" indent="0" shrinkToFit="false"/>
      <protection locked="true" hidden="false"/>
    </xf>
    <xf numFmtId="168" fontId="0" fillId="26" borderId="10" xfId="0" applyFont="true" applyBorder="true" applyAlignment="true" applyProtection="false">
      <alignment horizontal="left" vertical="bottom" textRotation="0" wrapText="false" indent="0" shrinkToFit="false"/>
      <protection locked="true" hidden="false"/>
    </xf>
    <xf numFmtId="164" fontId="57" fillId="8" borderId="10" xfId="0" applyFont="true" applyBorder="true" applyAlignment="true" applyProtection="false">
      <alignment horizontal="general" vertical="top" textRotation="0" wrapText="false" indent="0" shrinkToFit="false"/>
      <protection locked="true" hidden="false"/>
    </xf>
    <xf numFmtId="164" fontId="57"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58" fillId="15" borderId="10" xfId="0" applyFont="true" applyBorder="true" applyAlignment="true" applyProtection="false">
      <alignment horizontal="center" vertical="bottom" textRotation="0" wrapText="false" indent="0" shrinkToFit="false"/>
      <protection locked="true" hidden="false"/>
    </xf>
    <xf numFmtId="168" fontId="58" fillId="15" borderId="10" xfId="0" applyFont="true" applyBorder="true" applyAlignment="true" applyProtection="false">
      <alignment horizontal="center" vertical="bottom" textRotation="0" wrapText="false" indent="0" shrinkToFit="false"/>
      <protection locked="true" hidden="false"/>
    </xf>
    <xf numFmtId="166" fontId="32" fillId="15" borderId="10" xfId="0" applyFont="true" applyBorder="true" applyAlignment="true" applyProtection="false">
      <alignment horizontal="center" vertical="bottom" textRotation="0" wrapText="false" indent="0" shrinkToFit="false"/>
      <protection locked="true" hidden="false"/>
    </xf>
    <xf numFmtId="167" fontId="32" fillId="15" borderId="10" xfId="99" applyFont="true" applyBorder="true" applyAlignment="true" applyProtection="true">
      <alignment horizontal="right" vertical="bottom" textRotation="0" wrapText="fals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general" vertical="top"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7" fillId="8" borderId="14" xfId="0" applyFont="true" applyBorder="true" applyAlignment="true" applyProtection="false">
      <alignment horizontal="general" vertical="top"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57" fillId="8" borderId="1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top"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left" vertical="top"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57" fillId="8" borderId="13" xfId="0" applyFont="true" applyBorder="true" applyAlignment="true" applyProtection="false">
      <alignment horizontal="left" vertical="top"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32" fillId="15" borderId="16" xfId="0" applyFont="true" applyBorder="true" applyAlignment="true" applyProtection="false">
      <alignment horizontal="center" vertical="bottom" textRotation="0" wrapText="false" indent="0" shrinkToFit="false"/>
      <protection locked="true" hidden="false"/>
    </xf>
    <xf numFmtId="166" fontId="30" fillId="6" borderId="16" xfId="0" applyFont="true" applyBorder="true" applyAlignment="true" applyProtection="false">
      <alignment horizontal="center" vertical="bottom" textRotation="0" wrapText="true" indent="0" shrinkToFit="false"/>
      <protection locked="true" hidden="false"/>
    </xf>
    <xf numFmtId="166" fontId="32" fillId="6" borderId="16" xfId="0" applyFont="true" applyBorder="true" applyAlignment="true" applyProtection="false">
      <alignment horizontal="center" vertical="center" textRotation="0" wrapText="true" indent="0" shrinkToFit="false"/>
      <protection locked="true" hidden="false"/>
    </xf>
    <xf numFmtId="164" fontId="57" fillId="8" borderId="0" xfId="0" applyFont="true" applyBorder="tru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59" fillId="8" borderId="15" xfId="0" applyFont="true" applyBorder="true" applyAlignment="true" applyProtection="false">
      <alignment horizontal="left" vertical="top" textRotation="0" wrapText="false" indent="0" shrinkToFit="false"/>
      <protection locked="true" hidden="false"/>
    </xf>
    <xf numFmtId="166" fontId="45" fillId="0" borderId="10" xfId="0" applyFont="true" applyBorder="true" applyAlignment="true" applyProtection="false">
      <alignment horizontal="right" vertical="bottom" textRotation="0" wrapText="false" indent="0" shrinkToFit="false"/>
      <protection locked="true" hidden="false"/>
    </xf>
    <xf numFmtId="166" fontId="45"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32" fillId="15" borderId="16" xfId="0" applyFont="true" applyBorder="true" applyAlignment="true" applyProtection="false">
      <alignment horizontal="center" vertical="bottom" textRotation="0" wrapText="false" indent="0" shrinkToFit="false"/>
      <protection locked="true" hidden="false"/>
    </xf>
    <xf numFmtId="164" fontId="30" fillId="6" borderId="13" xfId="0" applyFont="true" applyBorder="true" applyAlignment="true" applyProtection="false">
      <alignment horizontal="center" vertical="bottom" textRotation="0" wrapText="true" indent="0" shrinkToFit="false"/>
      <protection locked="true" hidden="false"/>
    </xf>
    <xf numFmtId="164" fontId="30" fillId="6" borderId="16"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0" fillId="15" borderId="10" xfId="0" applyFont="true" applyBorder="true" applyAlignment="true" applyProtection="false">
      <alignment horizontal="center" vertical="center" textRotation="0" wrapText="false" indent="0" shrinkToFit="false"/>
      <protection locked="true" hidden="false"/>
    </xf>
    <xf numFmtId="166" fontId="60" fillId="15"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7" fontId="43" fillId="0" borderId="0" xfId="99" applyFont="true" applyBorder="true" applyAlignment="true" applyProtection="true">
      <alignment horizontal="general" vertical="bottom" textRotation="0" wrapText="false" indent="0" shrinkToFit="false"/>
      <protection locked="true" hidden="false"/>
    </xf>
    <xf numFmtId="167" fontId="30" fillId="0" borderId="0" xfId="9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3" fontId="31" fillId="0" borderId="16" xfId="99"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right" vertical="top" textRotation="0" wrapText="tru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32" fillId="15" borderId="10" xfId="0" applyFont="true" applyBorder="true" applyAlignment="true" applyProtection="false">
      <alignment horizontal="center" vertical="center" textRotation="0" wrapText="false" indent="0" shrinkToFit="false"/>
      <protection locked="true" hidden="false"/>
    </xf>
    <xf numFmtId="166" fontId="30" fillId="6" borderId="10" xfId="0" applyFont="true" applyBorder="true" applyAlignment="true" applyProtection="false">
      <alignment horizontal="center" vertical="center" textRotation="0" wrapText="false" indent="0" shrinkToFit="false"/>
      <protection locked="true" hidden="false"/>
    </xf>
    <xf numFmtId="167" fontId="30" fillId="6" borderId="10" xfId="99" applyFont="true" applyBorder="true" applyAlignment="true" applyProtection="true">
      <alignment horizontal="center" vertical="center" textRotation="0" wrapText="false" indent="0" shrinkToFit="false"/>
      <protection locked="true" hidden="false"/>
    </xf>
    <xf numFmtId="164" fontId="59" fillId="8" borderId="12" xfId="0" applyFont="true" applyBorder="true" applyAlignment="true" applyProtection="false">
      <alignment horizontal="general" vertical="top" textRotation="0" wrapText="fals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32" fillId="6" borderId="16"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top" textRotation="0" wrapText="false" indent="0" shrinkToFit="false"/>
      <protection locked="true" hidden="false"/>
    </xf>
    <xf numFmtId="166" fontId="45" fillId="0" borderId="10" xfId="0" applyFont="true" applyBorder="true" applyAlignment="true" applyProtection="false">
      <alignment horizontal="center" vertical="bottom" textRotation="0" wrapText="false" indent="0" shrinkToFit="false"/>
      <protection locked="true" hidden="false"/>
    </xf>
    <xf numFmtId="164" fontId="32" fillId="15" borderId="12"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true">
      <alignment horizontal="left" vertical="center" textRotation="0" wrapText="false" indent="0" shrinkToFit="false"/>
      <protection locked="true" hidden="false"/>
    </xf>
    <xf numFmtId="164" fontId="61" fillId="0" borderId="10" xfId="0" applyFont="true" applyBorder="true" applyAlignment="false" applyProtection="true">
      <alignment horizontal="general" vertical="bottom" textRotation="0" wrapText="false" indent="0" shrinkToFit="false"/>
      <protection locked="true" hidden="false"/>
    </xf>
    <xf numFmtId="164" fontId="61" fillId="0" borderId="10" xfId="0" applyFont="true" applyBorder="true" applyAlignment="true" applyProtection="true">
      <alignment horizontal="general" vertical="bottom" textRotation="0" wrapText="true" indent="0" shrinkToFit="false"/>
      <protection locked="true" hidden="false"/>
    </xf>
    <xf numFmtId="164" fontId="61" fillId="0" borderId="1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1" fillId="0" borderId="14"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57" fillId="8" borderId="1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8" fontId="30" fillId="15"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32" fillId="15"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64" fontId="45" fillId="0" borderId="0" xfId="115" applyFont="true" applyBorder="false" applyAlignment="false" applyProtection="false">
      <alignment horizontal="general" vertical="bottom" textRotation="0" wrapText="false" indent="0" shrinkToFit="false"/>
      <protection locked="true" hidden="false"/>
    </xf>
    <xf numFmtId="164" fontId="45" fillId="0" borderId="0" xfId="1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7" fontId="32" fillId="15" borderId="10" xfId="0" applyFont="true" applyBorder="true" applyAlignment="true" applyProtection="false">
      <alignment horizontal="right" vertical="center" textRotation="0" wrapText="false" indent="0" shrinkToFit="false"/>
      <protection locked="true" hidden="false"/>
    </xf>
    <xf numFmtId="172" fontId="32" fillId="15" borderId="10" xfId="0" applyFont="true" applyBorder="true" applyAlignment="true" applyProtection="false">
      <alignment horizontal="right" vertical="center" textRotation="0" wrapText="false" indent="0" shrinkToFit="false"/>
      <protection locked="true" hidden="false"/>
    </xf>
    <xf numFmtId="167" fontId="32" fillId="15" borderId="10" xfId="0" applyFont="true" applyBorder="true" applyAlignment="false" applyProtection="false">
      <alignment horizontal="general" vertical="bottom" textRotation="0" wrapText="false" indent="0" shrinkToFit="false"/>
      <protection locked="true" hidden="false"/>
    </xf>
    <xf numFmtId="172" fontId="30" fillId="6" borderId="10" xfId="0" applyFont="true" applyBorder="true" applyAlignment="true" applyProtection="false">
      <alignment horizontal="center" vertical="center" textRotation="0" wrapText="false" indent="0" shrinkToFit="false"/>
      <protection locked="true" hidden="false"/>
    </xf>
    <xf numFmtId="167" fontId="30" fillId="6"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99"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38" fillId="0" borderId="0" xfId="99" applyFont="true" applyBorder="true" applyAlignment="true" applyProtection="true">
      <alignment horizontal="general" vertical="center"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7" fontId="32" fillId="15" borderId="10" xfId="0" applyFont="true" applyBorder="true" applyAlignment="true" applyProtection="false">
      <alignment horizontal="right" vertical="bottom" textRotation="0" wrapText="false" indent="0" shrinkToFit="false"/>
      <protection locked="true" hidden="false"/>
    </xf>
    <xf numFmtId="172" fontId="30" fillId="15" borderId="10" xfId="99" applyFont="true" applyBorder="true" applyAlignment="true" applyProtection="true">
      <alignment horizontal="right" vertical="center" textRotation="0" wrapText="false" indent="0" shrinkToFit="false"/>
      <protection locked="true" hidden="false"/>
    </xf>
    <xf numFmtId="167" fontId="30" fillId="15"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2" fillId="15" borderId="10" xfId="0" applyFont="true" applyBorder="true" applyAlignment="true" applyProtection="false">
      <alignment horizontal="center" vertical="center" textRotation="0" wrapText="true" indent="0" shrinkToFit="false"/>
      <protection locked="true" hidden="false"/>
    </xf>
    <xf numFmtId="167" fontId="30" fillId="6" borderId="10" xfId="99" applyFont="true" applyBorder="true" applyAlignment="true" applyProtection="true">
      <alignment horizontal="center" vertical="bottom" textRotation="0" wrapText="true" indent="0" shrinkToFit="false"/>
      <protection locked="true" hidden="false"/>
    </xf>
    <xf numFmtId="166" fontId="32" fillId="15" borderId="10" xfId="0" applyFont="true" applyBorder="true" applyAlignment="true" applyProtection="false">
      <alignment horizontal="right" vertical="center" textRotation="0" wrapText="false" indent="0" shrinkToFit="false"/>
      <protection locked="true" hidden="false"/>
    </xf>
    <xf numFmtId="172" fontId="32" fillId="15" borderId="10"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64" fontId="57" fillId="26" borderId="15" xfId="0" applyFont="true" applyBorder="true" applyAlignment="true" applyProtection="false">
      <alignment horizontal="left" vertical="top" textRotation="0" wrapText="false" indent="0" shrinkToFit="false"/>
      <protection locked="true" hidden="false"/>
    </xf>
    <xf numFmtId="166" fontId="37" fillId="15" borderId="10" xfId="99" applyFont="true" applyBorder="true" applyAlignment="true" applyProtection="true">
      <alignment horizontal="left" vertical="bottom" textRotation="0" wrapText="false" indent="0" shrinkToFit="false"/>
      <protection locked="true" hidden="false"/>
    </xf>
    <xf numFmtId="166" fontId="0" fillId="15"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30" fillId="15" borderId="10" xfId="99"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right" vertical="bottom" textRotation="0" wrapText="false" indent="0" shrinkToFit="false"/>
      <protection locked="true" hidden="false"/>
    </xf>
    <xf numFmtId="172" fontId="32" fillId="15"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32" fillId="15" borderId="10" xfId="0" applyFont="true" applyBorder="true" applyAlignment="true" applyProtection="false">
      <alignment horizontal="general" vertical="bottom" textRotation="0" wrapText="false" indent="0" shrinkToFit="false"/>
      <protection locked="true" hidden="false"/>
    </xf>
    <xf numFmtId="172" fontId="32" fillId="15" borderId="1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2" fontId="30" fillId="15" borderId="10" xfId="0" applyFont="true" applyBorder="true" applyAlignment="true" applyProtection="false">
      <alignment horizontal="center" vertical="center" textRotation="0" wrapText="false" indent="0" shrinkToFit="false"/>
      <protection locked="true" hidden="false"/>
    </xf>
    <xf numFmtId="164" fontId="45" fillId="26"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15" borderId="10" xfId="0" applyFont="true" applyBorder="true" applyAlignment="true" applyProtection="false">
      <alignment horizontal="left" vertical="bottom" textRotation="0" wrapText="false" indent="0" shrinkToFit="false"/>
      <protection locked="true" hidden="false"/>
    </xf>
    <xf numFmtId="167" fontId="0" fillId="15" borderId="10" xfId="0" applyFont="true" applyBorder="true" applyAlignment="false" applyProtection="false">
      <alignment horizontal="general" vertical="bottom" textRotation="0" wrapText="false" indent="0" shrinkToFit="false"/>
      <protection locked="true" hidden="false"/>
    </xf>
    <xf numFmtId="167" fontId="32" fillId="15" borderId="10" xfId="99" applyFont="true" applyBorder="true" applyAlignment="true" applyProtection="tru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true">
      <alignment horizontal="center" vertical="bottom" textRotation="0" wrapText="false" indent="0" shrinkToFit="false"/>
      <protection locked="true" hidden="false"/>
    </xf>
    <xf numFmtId="167" fontId="53" fillId="15" borderId="10" xfId="0" applyFont="tru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8" fontId="30" fillId="15" borderId="10" xfId="99" applyFont="true" applyBorder="true" applyAlignment="true" applyProtection="true">
      <alignment horizontal="center" vertical="bottom" textRotation="0" wrapText="false" indent="0" shrinkToFit="false"/>
      <protection locked="true" hidden="false"/>
    </xf>
    <xf numFmtId="164" fontId="30" fillId="15" borderId="10" xfId="0" applyFont="true" applyBorder="true" applyAlignment="true" applyProtection="false">
      <alignment horizontal="left" vertical="bottom" textRotation="0" wrapText="false" indent="0" shrinkToFit="false"/>
      <protection locked="true" hidden="false"/>
    </xf>
    <xf numFmtId="168" fontId="30" fillId="15" borderId="10" xfId="0" applyFont="true" applyBorder="true" applyAlignment="true" applyProtection="false">
      <alignment horizontal="center" vertical="bottom" textRotation="0" wrapText="false" indent="0" shrinkToFit="false"/>
      <protection locked="true" hidden="false"/>
    </xf>
    <xf numFmtId="167" fontId="0" fillId="0" borderId="10" xfId="99"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6" borderId="10" xfId="0" applyFont="true" applyBorder="true" applyAlignment="false" applyProtection="false">
      <alignment horizontal="general" vertical="bottom" textRotation="0" wrapText="false" indent="0" shrinkToFit="false"/>
      <protection locked="true" hidden="false"/>
    </xf>
    <xf numFmtId="168" fontId="32" fillId="6" borderId="10" xfId="0" applyFont="true" applyBorder="true" applyAlignment="true" applyProtection="false">
      <alignment horizontal="center" vertical="bottom" textRotation="0" wrapText="false" indent="0" shrinkToFit="false"/>
      <protection locked="true" hidden="false"/>
    </xf>
    <xf numFmtId="166" fontId="32" fillId="6" borderId="10" xfId="0" applyFont="true" applyBorder="true" applyAlignment="true" applyProtection="false">
      <alignment horizontal="center" vertical="bottom" textRotation="0" wrapText="false" indent="0" shrinkToFit="false"/>
      <protection locked="true" hidden="false"/>
    </xf>
    <xf numFmtId="167" fontId="32" fillId="6" borderId="10"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7" fontId="32" fillId="0" borderId="10" xfId="99" applyFont="true" applyBorder="true" applyAlignment="true" applyProtection="true">
      <alignment horizontal="right"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8" fontId="30" fillId="6" borderId="10" xfId="0" applyFont="true" applyBorder="true" applyAlignment="true" applyProtection="false">
      <alignment horizontal="center" vertical="bottom" textRotation="0" wrapText="false" indent="0" shrinkToFit="false"/>
      <protection locked="true" hidden="false"/>
    </xf>
    <xf numFmtId="167" fontId="30" fillId="6" borderId="10" xfId="0" applyFont="true" applyBorder="true" applyAlignment="true" applyProtection="false">
      <alignment horizontal="center" vertical="bottom" textRotation="0" wrapText="false" indent="0" shrinkToFit="false"/>
      <protection locked="true" hidden="false"/>
    </xf>
    <xf numFmtId="166" fontId="30" fillId="15" borderId="10" xfId="0" applyFont="true" applyBorder="true" applyAlignment="true" applyProtection="false">
      <alignment horizontal="right" vertical="bottom" textRotation="0" wrapText="false" indent="0" shrinkToFit="false"/>
      <protection locked="true" hidden="false"/>
    </xf>
    <xf numFmtId="164" fontId="58" fillId="15"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99"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99" applyFont="true" applyBorder="true" applyAlignment="true" applyProtection="true">
      <alignment horizontal="general" vertical="bottom" textRotation="0" wrapText="fals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4" fontId="0" fillId="26"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0" fillId="0" borderId="10" xfId="9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2" fillId="15" borderId="10" xfId="9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2" fillId="6" borderId="10" xfId="0" applyFont="true" applyBorder="true" applyAlignment="true" applyProtection="false">
      <alignment horizontal="right" vertical="center" textRotation="0" wrapText="false" indent="0" shrinkToFit="false"/>
      <protection locked="true" hidden="false"/>
    </xf>
    <xf numFmtId="167" fontId="32" fillId="6"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left" vertical="bottom" textRotation="0" wrapText="true" indent="0" shrinkToFit="false"/>
      <protection locked="true" hidden="false"/>
    </xf>
    <xf numFmtId="164" fontId="65" fillId="0" borderId="10" xfId="0" applyFont="true" applyBorder="true" applyAlignment="true" applyProtection="true">
      <alignment horizontal="general" vertical="bottom" textRotation="0" wrapText="true" indent="0" shrinkToFit="false"/>
      <protection locked="true" hidden="false"/>
    </xf>
    <xf numFmtId="164" fontId="65" fillId="0" borderId="10" xfId="0" applyFont="true" applyBorder="true" applyAlignment="true" applyProtection="true">
      <alignment horizontal="left" vertical="bottom" textRotation="0" wrapText="true" indent="0" shrinkToFit="false"/>
      <protection locked="true" hidden="false"/>
    </xf>
    <xf numFmtId="166" fontId="30" fillId="6" borderId="10" xfId="0" applyFont="true" applyBorder="true" applyAlignment="true" applyProtection="false">
      <alignment horizontal="center" vertical="bottom" textRotation="0" wrapText="false" indent="0" shrinkToFit="false"/>
      <protection locked="true" hidden="false"/>
    </xf>
    <xf numFmtId="167" fontId="30" fillId="6" borderId="10" xfId="99" applyFont="true" applyBorder="true" applyAlignment="true" applyProtection="true">
      <alignment horizontal="right" vertical="bottom" textRotation="0" wrapText="false" indent="0" shrinkToFit="false"/>
      <protection locked="true" hidden="false"/>
    </xf>
    <xf numFmtId="166" fontId="32" fillId="6" borderId="10" xfId="99" applyFont="true" applyBorder="true" applyAlignment="true" applyProtection="true">
      <alignment horizontal="right" vertical="bottom" textRotation="0" wrapText="false" indent="0" shrinkToFit="false"/>
      <protection locked="true" hidden="false"/>
    </xf>
    <xf numFmtId="167" fontId="32" fillId="6" borderId="10" xfId="99" applyFont="true" applyBorder="true" applyAlignment="true" applyProtection="true">
      <alignment horizontal="right" vertical="bottom" textRotation="0" wrapText="false" indent="0" shrinkToFit="false"/>
      <protection locked="true" hidden="false"/>
    </xf>
    <xf numFmtId="166" fontId="30" fillId="15" borderId="10" xfId="99" applyFont="true" applyBorder="true" applyAlignment="true" applyProtection="true">
      <alignment horizontal="right" vertical="bottom" textRotation="0" wrapText="false" indent="0" shrinkToFit="false"/>
      <protection locked="true" hidden="false"/>
    </xf>
    <xf numFmtId="167" fontId="30" fillId="15" borderId="10" xfId="9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2" fillId="6"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74" fontId="32" fillId="15" borderId="10" xfId="0" applyFont="true" applyBorder="true" applyAlignment="true" applyProtection="false">
      <alignment horizontal="center" vertical="bottom" textRotation="0" wrapText="false" indent="0" shrinkToFit="false"/>
      <protection locked="true" hidden="false"/>
    </xf>
    <xf numFmtId="174" fontId="32" fillId="6"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68" fontId="66" fillId="15" borderId="10" xfId="0" applyFont="true" applyBorder="true" applyAlignment="true" applyProtection="false">
      <alignment horizontal="center" vertical="bottom" textRotation="0" wrapText="false" indent="0" shrinkToFit="false"/>
      <protection locked="true" hidden="false"/>
    </xf>
    <xf numFmtId="174" fontId="30" fillId="6" borderId="10"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67" fontId="32" fillId="6"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75" fontId="30" fillId="15" borderId="10" xfId="99" applyFont="true" applyBorder="true" applyAlignment="true" applyProtection="true">
      <alignment horizontal="center" vertical="bottom" textRotation="0" wrapText="false" indent="0" shrinkToFit="false"/>
      <protection locked="true" hidden="false"/>
    </xf>
    <xf numFmtId="174" fontId="30" fillId="15"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15" borderId="10"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32" fillId="1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4" fillId="15"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20% - Colore1" xfId="32"/>
    <cellStyle name="20% - Colore2" xfId="33"/>
    <cellStyle name="20% - Colore3" xfId="34"/>
    <cellStyle name="20% - Colore4" xfId="35"/>
    <cellStyle name="20% - Colore5" xfId="36"/>
    <cellStyle name="20% - Colore6" xfId="37"/>
    <cellStyle name="40% - Accent1" xfId="38"/>
    <cellStyle name="40% - Accent2" xfId="39"/>
    <cellStyle name="40% - Accent3" xfId="40"/>
    <cellStyle name="40% - Accent4" xfId="41"/>
    <cellStyle name="40% - Accent5" xfId="42"/>
    <cellStyle name="40% - Accent6" xfId="43"/>
    <cellStyle name="40% - Colore 1" xfId="44"/>
    <cellStyle name="40% - Colore 2" xfId="45"/>
    <cellStyle name="40% - Colore 3" xfId="46"/>
    <cellStyle name="40% - Colore 4" xfId="47"/>
    <cellStyle name="40% - Colore 5" xfId="48"/>
    <cellStyle name="40% - Colore 6" xfId="49"/>
    <cellStyle name="40% - Colore1" xfId="50"/>
    <cellStyle name="40% - Colore2" xfId="51"/>
    <cellStyle name="40% - Colore3" xfId="52"/>
    <cellStyle name="40% - Colore4" xfId="53"/>
    <cellStyle name="40% - Colore5" xfId="54"/>
    <cellStyle name="40% - Colore6" xfId="55"/>
    <cellStyle name="60% - Accent1" xfId="56"/>
    <cellStyle name="60% - Accent2" xfId="57"/>
    <cellStyle name="60% - Accent3" xfId="58"/>
    <cellStyle name="60% - Accent4" xfId="59"/>
    <cellStyle name="60% - Accent5" xfId="60"/>
    <cellStyle name="60% - Accent6" xfId="61"/>
    <cellStyle name="60% - Colore 1" xfId="62"/>
    <cellStyle name="60% - Colore 2" xfId="63"/>
    <cellStyle name="60% - Colore 3" xfId="64"/>
    <cellStyle name="60% - Colore 4" xfId="65"/>
    <cellStyle name="60% - Colore 5" xfId="66"/>
    <cellStyle name="60% - Colore 6" xfId="67"/>
    <cellStyle name="60% - Colore1" xfId="68"/>
    <cellStyle name="60% - Colore2" xfId="69"/>
    <cellStyle name="60% - Colore3" xfId="70"/>
    <cellStyle name="60% - Colore4" xfId="71"/>
    <cellStyle name="60% - Colore5" xfId="72"/>
    <cellStyle name="60% - Colore6" xfId="73"/>
    <cellStyle name="Accent1" xfId="74"/>
    <cellStyle name="Accent2" xfId="75"/>
    <cellStyle name="Accent3" xfId="76"/>
    <cellStyle name="Accent4" xfId="77"/>
    <cellStyle name="Accent5" xfId="78"/>
    <cellStyle name="Accent6" xfId="79"/>
    <cellStyle name="Bad 1" xfId="80"/>
    <cellStyle name="Calcolo" xfId="81"/>
    <cellStyle name="Calculation" xfId="82"/>
    <cellStyle name="Cella collegata" xfId="83"/>
    <cellStyle name="Cella da controllare" xfId="84"/>
    <cellStyle name="Check Cell" xfId="85"/>
    <cellStyle name="Colore 1" xfId="86"/>
    <cellStyle name="Colore 2" xfId="87"/>
    <cellStyle name="Colore 3" xfId="88"/>
    <cellStyle name="Colore 4" xfId="89"/>
    <cellStyle name="Colore 5" xfId="90"/>
    <cellStyle name="Colore 6" xfId="91"/>
    <cellStyle name="Colore1" xfId="92"/>
    <cellStyle name="Colore2" xfId="93"/>
    <cellStyle name="Colore3" xfId="94"/>
    <cellStyle name="Colore4" xfId="95"/>
    <cellStyle name="Colore5" xfId="96"/>
    <cellStyle name="Colore6" xfId="97"/>
    <cellStyle name="Controlla cella" xfId="98"/>
    <cellStyle name="Euro" xfId="99"/>
    <cellStyle name="Explanatory Text" xfId="100"/>
    <cellStyle name="Good 1" xfId="101"/>
    <cellStyle name="Heading 1 1" xfId="102"/>
    <cellStyle name="Heading 2 1" xfId="103"/>
    <cellStyle name="Heading 3" xfId="104"/>
    <cellStyle name="Heading 4" xfId="105"/>
    <cellStyle name="Input" xfId="106"/>
    <cellStyle name="Linked Cell" xfId="107"/>
    <cellStyle name="Neutral 1" xfId="108"/>
    <cellStyle name="Neutrale" xfId="109"/>
    <cellStyle name="Neutro" xfId="110"/>
    <cellStyle name="Non valido" xfId="111"/>
    <cellStyle name="Non_definito" xfId="112"/>
    <cellStyle name="Normale_An01 Badando Famiglie" xfId="113"/>
    <cellStyle name="Normale_An04 Dimissioni protette" xfId="114"/>
    <cellStyle name="Normale_Foglio2" xfId="115"/>
    <cellStyle name="Nota" xfId="116"/>
    <cellStyle name="Note 1" xfId="117"/>
    <cellStyle name="Output" xfId="118"/>
    <cellStyle name="Testo avviso" xfId="119"/>
    <cellStyle name="Testo descrittivo" xfId="120"/>
    <cellStyle name="Title" xfId="121"/>
    <cellStyle name="Titolo" xfId="122"/>
    <cellStyle name="Titolo 1" xfId="123"/>
    <cellStyle name="Titolo 2" xfId="124"/>
    <cellStyle name="Titolo 3" xfId="125"/>
    <cellStyle name="Titolo 4" xfId="126"/>
    <cellStyle name="Titolo_An04 Dimissioni protette" xfId="127"/>
    <cellStyle name="Total" xfId="128"/>
    <cellStyle name="Totale" xfId="129"/>
    <cellStyle name="Valido" xfId="130"/>
    <cellStyle name="Valore non valido" xfId="131"/>
    <cellStyle name="Valore valido" xfId="132"/>
    <cellStyle name="Warning Text"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14"/>
    <col collapsed="false" customWidth="true" hidden="false" outlineLevel="0" max="3" min="3" style="1" width="46.85"/>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s">
        <v>1</v>
      </c>
      <c r="B2" s="4" t="s">
        <v>2</v>
      </c>
      <c r="C2" s="4"/>
      <c r="D2" s="6"/>
    </row>
    <row r="3" customFormat="false" ht="15" hidden="false" customHeight="true" outlineLevel="0" collapsed="false">
      <c r="A3" s="5" t="s">
        <v>3</v>
      </c>
      <c r="B3" s="4" t="s">
        <v>4</v>
      </c>
      <c r="C3" s="4"/>
      <c r="D3" s="6"/>
    </row>
    <row r="4" customFormat="false" ht="15" hidden="false" customHeight="true" outlineLevel="0" collapsed="false">
      <c r="A4" s="5" t="s">
        <v>5</v>
      </c>
      <c r="B4" s="4" t="s">
        <v>6</v>
      </c>
      <c r="C4" s="4"/>
      <c r="D4" s="6"/>
    </row>
    <row r="5" customFormat="false" ht="15" hidden="false" customHeight="true" outlineLevel="0" collapsed="false">
      <c r="A5" s="5" t="s">
        <v>7</v>
      </c>
      <c r="B5" s="4" t="s">
        <v>8</v>
      </c>
      <c r="C5" s="4"/>
      <c r="D5" s="6"/>
    </row>
    <row r="6" customFormat="false" ht="15" hidden="false" customHeight="true" outlineLevel="0" collapsed="false">
      <c r="A6" s="5" t="s">
        <v>9</v>
      </c>
      <c r="B6" s="4" t="s">
        <v>10</v>
      </c>
      <c r="C6" s="4"/>
      <c r="D6" s="6"/>
    </row>
    <row r="7" customFormat="false" ht="15" hidden="false" customHeight="true" outlineLevel="0" collapsed="false">
      <c r="A7" s="5" t="s">
        <v>11</v>
      </c>
      <c r="B7" s="4" t="s">
        <v>12</v>
      </c>
      <c r="C7" s="4"/>
      <c r="D7" s="6"/>
    </row>
    <row r="8" customFormat="false" ht="15" hidden="false" customHeight="true" outlineLevel="0" collapsed="false">
      <c r="A8" s="5" t="s">
        <v>13</v>
      </c>
      <c r="B8" s="4" t="s">
        <v>14</v>
      </c>
      <c r="C8" s="4"/>
      <c r="D8" s="6"/>
    </row>
    <row r="9" customFormat="false" ht="15" hidden="false" customHeight="true" outlineLevel="0" collapsed="false">
      <c r="A9" s="5" t="s">
        <v>15</v>
      </c>
      <c r="B9" s="4" t="s">
        <v>16</v>
      </c>
      <c r="C9" s="4"/>
      <c r="D9" s="6"/>
    </row>
    <row r="10" customFormat="false" ht="15" hidden="false" customHeight="true" outlineLevel="0" collapsed="false">
      <c r="A10" s="5" t="s">
        <v>17</v>
      </c>
      <c r="B10" s="4" t="s">
        <v>18</v>
      </c>
      <c r="C10" s="4"/>
      <c r="D10" s="6"/>
    </row>
    <row r="11" customFormat="false" ht="15" hidden="false" customHeight="true" outlineLevel="0" collapsed="false">
      <c r="A11" s="5" t="s">
        <v>19</v>
      </c>
      <c r="B11" s="4" t="s">
        <v>20</v>
      </c>
      <c r="C11" s="4"/>
      <c r="D11" s="6"/>
    </row>
    <row r="12" customFormat="false" ht="15" hidden="false" customHeight="true" outlineLevel="0" collapsed="false">
      <c r="A12" s="5" t="s">
        <v>21</v>
      </c>
      <c r="B12" s="4" t="s">
        <v>22</v>
      </c>
      <c r="C12" s="4"/>
      <c r="D12" s="6"/>
    </row>
    <row r="13" customFormat="false" ht="15" hidden="false" customHeight="true" outlineLevel="0" collapsed="false">
      <c r="A13" s="5" t="s">
        <v>23</v>
      </c>
      <c r="B13" s="4" t="s">
        <v>24</v>
      </c>
    </row>
    <row r="14" customFormat="false" ht="15" hidden="false" customHeight="true" outlineLevel="0" collapsed="false">
      <c r="A14" s="5" t="s">
        <v>25</v>
      </c>
      <c r="B14" s="4" t="s">
        <v>26</v>
      </c>
      <c r="C14" s="4"/>
    </row>
    <row r="15" customFormat="false" ht="15" hidden="false" customHeight="true" outlineLevel="0" collapsed="false">
      <c r="A15" s="5" t="s">
        <v>27</v>
      </c>
      <c r="B15" s="4" t="s">
        <v>28</v>
      </c>
      <c r="C15" s="4"/>
    </row>
    <row r="16" customFormat="false" ht="15" hidden="false" customHeight="true" outlineLevel="0" collapsed="false">
      <c r="A16" s="5" t="s">
        <v>29</v>
      </c>
      <c r="B16" s="4" t="s">
        <v>30</v>
      </c>
      <c r="C16" s="4"/>
    </row>
    <row r="17" customFormat="false" ht="15" hidden="false" customHeight="true" outlineLevel="0" collapsed="false">
      <c r="A17" s="5" t="s">
        <v>31</v>
      </c>
      <c r="B17" s="4" t="s">
        <v>32</v>
      </c>
      <c r="C17" s="4"/>
    </row>
    <row r="18" customFormat="false" ht="15" hidden="false" customHeight="true" outlineLevel="0" collapsed="false">
      <c r="A18" s="5"/>
    </row>
    <row r="19"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7.28"/>
    <col collapsed="false" customWidth="true" hidden="false" outlineLevel="0" max="2" min="2" style="7" width="25.13"/>
    <col collapsed="false" customWidth="true" hidden="false" outlineLevel="0" max="4" min="3" style="1" width="20.7"/>
    <col collapsed="false" customWidth="true" hidden="false" outlineLevel="0" max="5" min="5" style="7" width="20.7"/>
    <col collapsed="false" customWidth="true" hidden="false" outlineLevel="0" max="6" min="6" style="1" width="7.7"/>
    <col collapsed="false" customWidth="true" hidden="false" outlineLevel="0" max="7" min="7" style="173" width="5.71"/>
    <col collapsed="false" customWidth="true" hidden="false" outlineLevel="0" max="8" min="8" style="359"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7" width="14.7"/>
    <col collapsed="false" customWidth="true" hidden="false" outlineLevel="0" max="16" min="15" style="172" width="12.42"/>
    <col collapsed="false" customWidth="true" hidden="false" outlineLevel="0" max="17" min="17" style="9" width="15.85"/>
    <col collapsed="false" customWidth="true" hidden="false" outlineLevel="0" max="18" min="18" style="7" width="22.7"/>
    <col collapsed="false" customWidth="false" hidden="false" outlineLevel="0" max="257" min="19" style="1" width="9.14"/>
  </cols>
  <sheetData>
    <row r="1" customFormat="false" ht="30" hidden="false" customHeight="true" outlineLevel="0" collapsed="false">
      <c r="A1" s="11" t="s">
        <v>190</v>
      </c>
      <c r="B1" s="11"/>
      <c r="C1" s="11"/>
      <c r="D1" s="11"/>
      <c r="E1" s="11"/>
      <c r="F1" s="11"/>
      <c r="G1" s="11"/>
      <c r="H1" s="11"/>
      <c r="I1" s="11"/>
      <c r="J1" s="11"/>
      <c r="K1" s="11"/>
      <c r="L1" s="11"/>
      <c r="M1" s="11"/>
      <c r="N1" s="11"/>
      <c r="O1" s="11"/>
      <c r="P1" s="11"/>
      <c r="Q1" s="11"/>
      <c r="R1" s="360" t="n">
        <v>70070232</v>
      </c>
    </row>
    <row r="2" customFormat="false" ht="45.75" hidden="false" customHeight="true" outlineLevel="0" collapsed="false">
      <c r="A2" s="361" t="s">
        <v>191</v>
      </c>
      <c r="B2" s="361"/>
      <c r="C2" s="361"/>
      <c r="D2" s="361"/>
      <c r="E2" s="361"/>
      <c r="F2" s="361"/>
      <c r="G2" s="361"/>
      <c r="H2" s="361"/>
      <c r="I2" s="361"/>
      <c r="J2" s="361"/>
      <c r="K2" s="361"/>
      <c r="L2" s="361"/>
      <c r="M2" s="361"/>
      <c r="N2" s="361"/>
      <c r="O2" s="361"/>
      <c r="P2" s="361"/>
      <c r="Q2" s="361"/>
      <c r="R2" s="361"/>
    </row>
    <row r="3" customFormat="false" ht="15.75" hidden="false" customHeight="false" outlineLevel="0" collapsed="false">
      <c r="A3" s="13" t="s">
        <v>35</v>
      </c>
      <c r="B3" s="13"/>
      <c r="C3" s="13"/>
      <c r="D3" s="13"/>
      <c r="E3" s="13"/>
      <c r="F3" s="15"/>
      <c r="G3" s="16"/>
      <c r="H3" s="16"/>
      <c r="I3" s="16"/>
      <c r="J3" s="16"/>
      <c r="K3" s="16"/>
      <c r="L3" s="16"/>
      <c r="M3" s="16"/>
      <c r="N3" s="53"/>
      <c r="O3" s="18"/>
      <c r="P3" s="18"/>
      <c r="Q3" s="180"/>
      <c r="R3" s="362"/>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customFormat="false" ht="15" hidden="false" customHeight="false" outlineLevel="0" collapsed="false">
      <c r="A5" s="41" t="s">
        <v>59</v>
      </c>
      <c r="B5" s="41"/>
      <c r="C5" s="41"/>
      <c r="D5" s="41"/>
      <c r="E5" s="41"/>
      <c r="F5" s="216" t="n">
        <v>0</v>
      </c>
      <c r="G5" s="216" t="n">
        <v>0</v>
      </c>
      <c r="H5" s="216" t="n">
        <v>0</v>
      </c>
      <c r="I5" s="216" t="n">
        <v>0</v>
      </c>
      <c r="J5" s="200" t="n">
        <v>0</v>
      </c>
      <c r="K5" s="200"/>
      <c r="L5" s="200"/>
      <c r="M5" s="200"/>
      <c r="N5" s="312"/>
      <c r="O5" s="363" t="n">
        <v>0</v>
      </c>
      <c r="P5" s="363"/>
      <c r="Q5" s="50" t="n">
        <v>0</v>
      </c>
      <c r="R5" s="364"/>
    </row>
    <row r="6" customFormat="false" ht="15.75" hidden="false" customHeight="false" outlineLevel="0" collapsed="false">
      <c r="A6" s="13" t="s">
        <v>60</v>
      </c>
      <c r="B6" s="13"/>
      <c r="C6" s="13"/>
      <c r="D6" s="13"/>
      <c r="E6" s="13"/>
      <c r="F6" s="13"/>
      <c r="G6" s="13"/>
      <c r="H6" s="13"/>
      <c r="I6" s="13"/>
      <c r="J6" s="13"/>
      <c r="K6" s="13"/>
      <c r="L6" s="13"/>
      <c r="M6" s="13"/>
      <c r="N6" s="13"/>
      <c r="O6" s="313"/>
      <c r="P6" s="313"/>
      <c r="Q6" s="314"/>
      <c r="R6" s="347"/>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47</v>
      </c>
    </row>
    <row r="8" customFormat="false" ht="15" hidden="false" customHeight="true" outlineLevel="0" collapsed="false">
      <c r="A8" s="25" t="n">
        <v>2014</v>
      </c>
      <c r="B8" s="25" t="s">
        <v>61</v>
      </c>
      <c r="C8" s="242"/>
      <c r="D8" s="242"/>
      <c r="E8" s="239"/>
      <c r="F8" s="240" t="n">
        <v>1</v>
      </c>
      <c r="G8" s="240"/>
      <c r="H8" s="240" t="n">
        <v>1</v>
      </c>
      <c r="I8" s="240" t="n">
        <v>1</v>
      </c>
      <c r="J8" s="68"/>
      <c r="K8" s="68"/>
      <c r="L8" s="68"/>
      <c r="M8" s="30" t="n">
        <v>1924</v>
      </c>
      <c r="N8" s="25" t="s">
        <v>18</v>
      </c>
      <c r="O8" s="279"/>
      <c r="P8" s="338"/>
      <c r="Q8" s="213" t="n">
        <f aca="false">9246.29/29</f>
        <v>318.837586206897</v>
      </c>
      <c r="R8" s="25" t="s">
        <v>192</v>
      </c>
    </row>
    <row r="9" customFormat="false" ht="15" hidden="false" customHeight="true" outlineLevel="0" collapsed="false">
      <c r="A9" s="25" t="n">
        <v>2014</v>
      </c>
      <c r="B9" s="25" t="s">
        <v>61</v>
      </c>
      <c r="C9" s="242"/>
      <c r="D9" s="242"/>
      <c r="E9" s="239"/>
      <c r="F9" s="240" t="n">
        <v>1</v>
      </c>
      <c r="G9" s="240"/>
      <c r="H9" s="240" t="n">
        <v>1</v>
      </c>
      <c r="I9" s="240" t="n">
        <v>1</v>
      </c>
      <c r="J9" s="68"/>
      <c r="K9" s="68"/>
      <c r="L9" s="68"/>
      <c r="M9" s="30" t="n">
        <v>1940</v>
      </c>
      <c r="N9" s="25" t="s">
        <v>18</v>
      </c>
      <c r="O9" s="279"/>
      <c r="P9" s="338"/>
      <c r="Q9" s="213" t="n">
        <f aca="false">9246.29/29</f>
        <v>318.837586206897</v>
      </c>
      <c r="R9" s="25" t="s">
        <v>192</v>
      </c>
    </row>
    <row r="10" customFormat="false" ht="15" hidden="false" customHeight="true" outlineLevel="0" collapsed="false">
      <c r="A10" s="25" t="n">
        <v>2014</v>
      </c>
      <c r="B10" s="25" t="s">
        <v>61</v>
      </c>
      <c r="C10" s="242"/>
      <c r="D10" s="242"/>
      <c r="E10" s="239"/>
      <c r="F10" s="240" t="n">
        <v>1</v>
      </c>
      <c r="G10" s="240" t="n">
        <v>1</v>
      </c>
      <c r="H10" s="240"/>
      <c r="I10" s="240" t="n">
        <v>1</v>
      </c>
      <c r="J10" s="68"/>
      <c r="K10" s="68"/>
      <c r="L10" s="68"/>
      <c r="M10" s="30" t="n">
        <v>1936</v>
      </c>
      <c r="N10" s="25" t="s">
        <v>18</v>
      </c>
      <c r="O10" s="279"/>
      <c r="P10" s="338"/>
      <c r="Q10" s="213" t="n">
        <f aca="false">9246.29/29</f>
        <v>318.837586206897</v>
      </c>
      <c r="R10" s="25" t="s">
        <v>192</v>
      </c>
    </row>
    <row r="11" customFormat="false" ht="15" hidden="false" customHeight="true" outlineLevel="0" collapsed="false">
      <c r="A11" s="25" t="n">
        <v>2014</v>
      </c>
      <c r="B11" s="25" t="s">
        <v>61</v>
      </c>
      <c r="C11" s="242"/>
      <c r="D11" s="242"/>
      <c r="E11" s="239"/>
      <c r="F11" s="240" t="n">
        <v>1</v>
      </c>
      <c r="G11" s="240"/>
      <c r="H11" s="240" t="n">
        <v>1</v>
      </c>
      <c r="I11" s="240" t="n">
        <v>1</v>
      </c>
      <c r="J11" s="68"/>
      <c r="K11" s="68"/>
      <c r="L11" s="68"/>
      <c r="M11" s="30" t="n">
        <v>1925</v>
      </c>
      <c r="N11" s="25" t="s">
        <v>18</v>
      </c>
      <c r="O11" s="279"/>
      <c r="P11" s="338"/>
      <c r="Q11" s="213" t="n">
        <f aca="false">9246.29/29</f>
        <v>318.837586206897</v>
      </c>
      <c r="R11" s="25" t="s">
        <v>192</v>
      </c>
    </row>
    <row r="12" customFormat="false" ht="15" hidden="false" customHeight="true" outlineLevel="0" collapsed="false">
      <c r="A12" s="25" t="n">
        <v>2014</v>
      </c>
      <c r="B12" s="25" t="s">
        <v>61</v>
      </c>
      <c r="C12" s="242"/>
      <c r="D12" s="242"/>
      <c r="E12" s="239"/>
      <c r="F12" s="240" t="n">
        <v>1</v>
      </c>
      <c r="G12" s="240"/>
      <c r="H12" s="240" t="n">
        <v>1</v>
      </c>
      <c r="I12" s="240" t="n">
        <v>1</v>
      </c>
      <c r="J12" s="68"/>
      <c r="K12" s="68"/>
      <c r="L12" s="68"/>
      <c r="M12" s="30" t="n">
        <v>1931</v>
      </c>
      <c r="N12" s="25" t="s">
        <v>18</v>
      </c>
      <c r="O12" s="279"/>
      <c r="P12" s="338"/>
      <c r="Q12" s="213" t="n">
        <f aca="false">9246.29/29</f>
        <v>318.837586206897</v>
      </c>
      <c r="R12" s="25" t="s">
        <v>192</v>
      </c>
    </row>
    <row r="13" customFormat="false" ht="15" hidden="false" customHeight="true" outlineLevel="0" collapsed="false">
      <c r="A13" s="25" t="n">
        <v>2014</v>
      </c>
      <c r="B13" s="25" t="s">
        <v>61</v>
      </c>
      <c r="C13" s="242"/>
      <c r="D13" s="242"/>
      <c r="E13" s="239"/>
      <c r="F13" s="240" t="n">
        <v>1</v>
      </c>
      <c r="G13" s="240"/>
      <c r="H13" s="240" t="n">
        <v>1</v>
      </c>
      <c r="I13" s="240" t="n">
        <v>1</v>
      </c>
      <c r="J13" s="68"/>
      <c r="K13" s="68"/>
      <c r="L13" s="68"/>
      <c r="M13" s="30" t="n">
        <v>1926</v>
      </c>
      <c r="N13" s="25" t="s">
        <v>18</v>
      </c>
      <c r="O13" s="279"/>
      <c r="P13" s="365"/>
      <c r="Q13" s="213" t="n">
        <f aca="false">9246.29/29</f>
        <v>318.837586206897</v>
      </c>
      <c r="R13" s="25" t="s">
        <v>192</v>
      </c>
    </row>
    <row r="14" customFormat="false" ht="15" hidden="false" customHeight="true" outlineLevel="0" collapsed="false">
      <c r="A14" s="25" t="n">
        <v>2014</v>
      </c>
      <c r="B14" s="25" t="s">
        <v>61</v>
      </c>
      <c r="C14" s="242"/>
      <c r="D14" s="242"/>
      <c r="E14" s="239"/>
      <c r="F14" s="240" t="n">
        <v>1</v>
      </c>
      <c r="G14" s="240"/>
      <c r="H14" s="240" t="n">
        <v>1</v>
      </c>
      <c r="I14" s="240" t="n">
        <v>1</v>
      </c>
      <c r="J14" s="68"/>
      <c r="K14" s="68"/>
      <c r="L14" s="68"/>
      <c r="M14" s="30" t="n">
        <v>1928</v>
      </c>
      <c r="N14" s="25" t="s">
        <v>18</v>
      </c>
      <c r="O14" s="279"/>
      <c r="P14" s="338"/>
      <c r="Q14" s="213" t="n">
        <f aca="false">9246.29/29</f>
        <v>318.837586206897</v>
      </c>
      <c r="R14" s="25" t="s">
        <v>192</v>
      </c>
    </row>
    <row r="15" customFormat="false" ht="15" hidden="false" customHeight="true" outlineLevel="0" collapsed="false">
      <c r="A15" s="25" t="n">
        <v>2014</v>
      </c>
      <c r="B15" s="25" t="s">
        <v>61</v>
      </c>
      <c r="C15" s="242"/>
      <c r="D15" s="242"/>
      <c r="E15" s="239"/>
      <c r="F15" s="240" t="n">
        <v>1</v>
      </c>
      <c r="G15" s="240" t="n">
        <v>1</v>
      </c>
      <c r="H15" s="240"/>
      <c r="I15" s="240" t="n">
        <v>1</v>
      </c>
      <c r="J15" s="68"/>
      <c r="K15" s="68"/>
      <c r="L15" s="68"/>
      <c r="M15" s="30" t="n">
        <v>1916</v>
      </c>
      <c r="N15" s="25" t="s">
        <v>18</v>
      </c>
      <c r="O15" s="279"/>
      <c r="P15" s="338"/>
      <c r="Q15" s="213" t="n">
        <f aca="false">9246.29/29</f>
        <v>318.837586206897</v>
      </c>
      <c r="R15" s="25" t="s">
        <v>192</v>
      </c>
    </row>
    <row r="16" customFormat="false" ht="15" hidden="false" customHeight="true" outlineLevel="0" collapsed="false">
      <c r="A16" s="25" t="n">
        <v>2014</v>
      </c>
      <c r="B16" s="25" t="s">
        <v>61</v>
      </c>
      <c r="C16" s="242"/>
      <c r="D16" s="242"/>
      <c r="E16" s="239"/>
      <c r="F16" s="240" t="n">
        <v>1</v>
      </c>
      <c r="G16" s="240" t="n">
        <v>1</v>
      </c>
      <c r="H16" s="240"/>
      <c r="I16" s="240" t="n">
        <v>1</v>
      </c>
      <c r="J16" s="68"/>
      <c r="K16" s="68"/>
      <c r="L16" s="68"/>
      <c r="M16" s="30" t="n">
        <v>1947</v>
      </c>
      <c r="N16" s="25" t="s">
        <v>18</v>
      </c>
      <c r="O16" s="279"/>
      <c r="P16" s="338"/>
      <c r="Q16" s="213" t="n">
        <f aca="false">9246.29/29</f>
        <v>318.837586206897</v>
      </c>
      <c r="R16" s="25" t="s">
        <v>192</v>
      </c>
    </row>
    <row r="17" customFormat="false" ht="15" hidden="false" customHeight="true" outlineLevel="0" collapsed="false">
      <c r="A17" s="25" t="n">
        <v>2014</v>
      </c>
      <c r="B17" s="25" t="s">
        <v>61</v>
      </c>
      <c r="C17" s="242"/>
      <c r="D17" s="242"/>
      <c r="E17" s="239"/>
      <c r="F17" s="240" t="n">
        <v>1</v>
      </c>
      <c r="G17" s="240"/>
      <c r="H17" s="240" t="n">
        <v>1</v>
      </c>
      <c r="I17" s="240" t="n">
        <v>1</v>
      </c>
      <c r="J17" s="68"/>
      <c r="K17" s="68"/>
      <c r="L17" s="68"/>
      <c r="M17" s="30" t="n">
        <v>1932</v>
      </c>
      <c r="N17" s="25" t="s">
        <v>18</v>
      </c>
      <c r="O17" s="279"/>
      <c r="P17" s="338"/>
      <c r="Q17" s="213" t="n">
        <f aca="false">9246.29/29</f>
        <v>318.837586206897</v>
      </c>
      <c r="R17" s="25" t="s">
        <v>192</v>
      </c>
    </row>
    <row r="18" customFormat="false" ht="15" hidden="false" customHeight="true" outlineLevel="0" collapsed="false">
      <c r="A18" s="25" t="n">
        <v>2014</v>
      </c>
      <c r="B18" s="25" t="s">
        <v>61</v>
      </c>
      <c r="C18" s="242"/>
      <c r="D18" s="242"/>
      <c r="E18" s="239"/>
      <c r="F18" s="240" t="n">
        <v>1</v>
      </c>
      <c r="G18" s="240"/>
      <c r="H18" s="240" t="n">
        <v>1</v>
      </c>
      <c r="I18" s="240" t="n">
        <v>1</v>
      </c>
      <c r="J18" s="68"/>
      <c r="K18" s="68"/>
      <c r="L18" s="68"/>
      <c r="M18" s="30" t="n">
        <v>1920</v>
      </c>
      <c r="N18" s="25" t="s">
        <v>18</v>
      </c>
      <c r="O18" s="279"/>
      <c r="P18" s="338"/>
      <c r="Q18" s="213" t="n">
        <f aca="false">9246.29/29</f>
        <v>318.837586206897</v>
      </c>
      <c r="R18" s="25" t="s">
        <v>192</v>
      </c>
    </row>
    <row r="19" customFormat="false" ht="15" hidden="false" customHeight="true" outlineLevel="0" collapsed="false">
      <c r="A19" s="25" t="n">
        <v>2014</v>
      </c>
      <c r="B19" s="25" t="s">
        <v>61</v>
      </c>
      <c r="C19" s="242"/>
      <c r="D19" s="242"/>
      <c r="E19" s="239"/>
      <c r="F19" s="240" t="n">
        <v>1</v>
      </c>
      <c r="G19" s="240"/>
      <c r="H19" s="240" t="n">
        <v>1</v>
      </c>
      <c r="I19" s="240" t="n">
        <v>1</v>
      </c>
      <c r="J19" s="68"/>
      <c r="K19" s="68"/>
      <c r="L19" s="68"/>
      <c r="M19" s="30" t="n">
        <v>1931</v>
      </c>
      <c r="N19" s="25" t="s">
        <v>18</v>
      </c>
      <c r="O19" s="279"/>
      <c r="P19" s="338"/>
      <c r="Q19" s="213" t="n">
        <f aca="false">9246.29/29</f>
        <v>318.837586206897</v>
      </c>
      <c r="R19" s="25" t="s">
        <v>192</v>
      </c>
    </row>
    <row r="20" customFormat="false" ht="15" hidden="false" customHeight="true" outlineLevel="0" collapsed="false">
      <c r="A20" s="25" t="n">
        <v>2014</v>
      </c>
      <c r="B20" s="25" t="s">
        <v>61</v>
      </c>
      <c r="C20" s="242"/>
      <c r="D20" s="242"/>
      <c r="E20" s="239"/>
      <c r="F20" s="240" t="n">
        <v>1</v>
      </c>
      <c r="G20" s="240"/>
      <c r="H20" s="240" t="n">
        <v>1</v>
      </c>
      <c r="I20" s="240" t="n">
        <v>1</v>
      </c>
      <c r="J20" s="68"/>
      <c r="K20" s="68"/>
      <c r="L20" s="68"/>
      <c r="M20" s="30" t="n">
        <v>1930</v>
      </c>
      <c r="N20" s="25" t="s">
        <v>18</v>
      </c>
      <c r="O20" s="279"/>
      <c r="P20" s="338"/>
      <c r="Q20" s="213" t="n">
        <f aca="false">9246.29/29</f>
        <v>318.837586206897</v>
      </c>
      <c r="R20" s="25" t="s">
        <v>192</v>
      </c>
    </row>
    <row r="21" customFormat="false" ht="15" hidden="false" customHeight="true" outlineLevel="0" collapsed="false">
      <c r="A21" s="25" t="n">
        <v>2014</v>
      </c>
      <c r="B21" s="25" t="s">
        <v>61</v>
      </c>
      <c r="C21" s="242"/>
      <c r="D21" s="242"/>
      <c r="E21" s="239"/>
      <c r="F21" s="240" t="n">
        <v>1</v>
      </c>
      <c r="G21" s="240"/>
      <c r="H21" s="240" t="n">
        <v>1</v>
      </c>
      <c r="I21" s="240" t="n">
        <v>1</v>
      </c>
      <c r="J21" s="68"/>
      <c r="K21" s="68"/>
      <c r="L21" s="68"/>
      <c r="M21" s="30" t="n">
        <v>1914</v>
      </c>
      <c r="N21" s="25" t="s">
        <v>18</v>
      </c>
      <c r="O21" s="279"/>
      <c r="P21" s="365"/>
      <c r="Q21" s="213" t="n">
        <f aca="false">9246.29/29</f>
        <v>318.837586206897</v>
      </c>
      <c r="R21" s="25" t="s">
        <v>192</v>
      </c>
    </row>
    <row r="22" customFormat="false" ht="15" hidden="false" customHeight="true" outlineLevel="0" collapsed="false">
      <c r="A22" s="25" t="n">
        <v>2014</v>
      </c>
      <c r="B22" s="25" t="s">
        <v>61</v>
      </c>
      <c r="C22" s="242"/>
      <c r="D22" s="242"/>
      <c r="E22" s="239"/>
      <c r="F22" s="240" t="n">
        <v>1</v>
      </c>
      <c r="G22" s="240"/>
      <c r="H22" s="240" t="n">
        <v>1</v>
      </c>
      <c r="I22" s="240" t="n">
        <v>1</v>
      </c>
      <c r="J22" s="68"/>
      <c r="K22" s="68"/>
      <c r="L22" s="68"/>
      <c r="M22" s="30" t="n">
        <v>1951</v>
      </c>
      <c r="N22" s="25" t="s">
        <v>18</v>
      </c>
      <c r="O22" s="279"/>
      <c r="P22" s="338"/>
      <c r="Q22" s="213" t="n">
        <f aca="false">9246.29/29</f>
        <v>318.837586206897</v>
      </c>
      <c r="R22" s="25" t="s">
        <v>192</v>
      </c>
    </row>
    <row r="23" customFormat="false" ht="15" hidden="false" customHeight="true" outlineLevel="0" collapsed="false">
      <c r="A23" s="25" t="n">
        <v>2014</v>
      </c>
      <c r="B23" s="25" t="s">
        <v>61</v>
      </c>
      <c r="C23" s="242"/>
      <c r="D23" s="242"/>
      <c r="E23" s="239"/>
      <c r="F23" s="240" t="n">
        <v>1</v>
      </c>
      <c r="G23" s="240"/>
      <c r="H23" s="240" t="n">
        <v>1</v>
      </c>
      <c r="I23" s="240" t="n">
        <v>1</v>
      </c>
      <c r="J23" s="68"/>
      <c r="K23" s="68"/>
      <c r="L23" s="68"/>
      <c r="M23" s="30" t="n">
        <v>1928</v>
      </c>
      <c r="N23" s="25" t="s">
        <v>18</v>
      </c>
      <c r="O23" s="279"/>
      <c r="P23" s="338"/>
      <c r="Q23" s="213" t="n">
        <f aca="false">9246.29/29</f>
        <v>318.837586206897</v>
      </c>
      <c r="R23" s="25" t="s">
        <v>192</v>
      </c>
    </row>
    <row r="24" customFormat="false" ht="15" hidden="false" customHeight="true" outlineLevel="0" collapsed="false">
      <c r="A24" s="25" t="n">
        <v>2014</v>
      </c>
      <c r="B24" s="25" t="s">
        <v>61</v>
      </c>
      <c r="C24" s="242"/>
      <c r="D24" s="242"/>
      <c r="E24" s="239"/>
      <c r="F24" s="240" t="n">
        <v>1</v>
      </c>
      <c r="G24" s="240"/>
      <c r="H24" s="240" t="n">
        <v>1</v>
      </c>
      <c r="I24" s="240" t="n">
        <v>1</v>
      </c>
      <c r="J24" s="68"/>
      <c r="K24" s="68"/>
      <c r="L24" s="68"/>
      <c r="M24" s="30" t="n">
        <v>1937</v>
      </c>
      <c r="N24" s="25" t="s">
        <v>18</v>
      </c>
      <c r="O24" s="279"/>
      <c r="P24" s="338"/>
      <c r="Q24" s="213" t="n">
        <f aca="false">9246.29/29</f>
        <v>318.837586206897</v>
      </c>
      <c r="R24" s="25" t="s">
        <v>192</v>
      </c>
    </row>
    <row r="25" customFormat="false" ht="15" hidden="false" customHeight="true" outlineLevel="0" collapsed="false">
      <c r="A25" s="25" t="n">
        <v>2014</v>
      </c>
      <c r="B25" s="25" t="s">
        <v>61</v>
      </c>
      <c r="C25" s="242"/>
      <c r="D25" s="242"/>
      <c r="E25" s="239"/>
      <c r="F25" s="240" t="n">
        <v>1</v>
      </c>
      <c r="G25" s="240" t="n">
        <v>1</v>
      </c>
      <c r="H25" s="240"/>
      <c r="I25" s="240" t="n">
        <v>1</v>
      </c>
      <c r="J25" s="68"/>
      <c r="K25" s="68"/>
      <c r="L25" s="68"/>
      <c r="M25" s="30" t="n">
        <v>1935</v>
      </c>
      <c r="N25" s="25" t="s">
        <v>18</v>
      </c>
      <c r="O25" s="279"/>
      <c r="P25" s="338"/>
      <c r="Q25" s="213" t="n">
        <f aca="false">9246.29/29</f>
        <v>318.837586206897</v>
      </c>
      <c r="R25" s="25" t="s">
        <v>192</v>
      </c>
    </row>
    <row r="26" customFormat="false" ht="15" hidden="false" customHeight="true" outlineLevel="0" collapsed="false">
      <c r="A26" s="25" t="n">
        <v>2014</v>
      </c>
      <c r="B26" s="25" t="s">
        <v>61</v>
      </c>
      <c r="C26" s="242"/>
      <c r="D26" s="242"/>
      <c r="E26" s="239"/>
      <c r="F26" s="240" t="n">
        <v>1</v>
      </c>
      <c r="G26" s="240"/>
      <c r="H26" s="240" t="n">
        <v>1</v>
      </c>
      <c r="I26" s="240" t="n">
        <v>1</v>
      </c>
      <c r="J26" s="68"/>
      <c r="K26" s="68"/>
      <c r="L26" s="68"/>
      <c r="M26" s="30" t="n">
        <v>1931</v>
      </c>
      <c r="N26" s="25" t="s">
        <v>18</v>
      </c>
      <c r="O26" s="279"/>
      <c r="P26" s="338"/>
      <c r="Q26" s="213" t="n">
        <f aca="false">9246.29/29</f>
        <v>318.837586206897</v>
      </c>
      <c r="R26" s="25" t="s">
        <v>192</v>
      </c>
    </row>
    <row r="27" customFormat="false" ht="15" hidden="false" customHeight="true" outlineLevel="0" collapsed="false">
      <c r="A27" s="25" t="n">
        <v>2014</v>
      </c>
      <c r="B27" s="25" t="s">
        <v>61</v>
      </c>
      <c r="C27" s="242"/>
      <c r="D27" s="242"/>
      <c r="E27" s="239"/>
      <c r="F27" s="240" t="n">
        <v>1</v>
      </c>
      <c r="G27" s="240"/>
      <c r="H27" s="240" t="n">
        <v>1</v>
      </c>
      <c r="I27" s="240" t="n">
        <v>1</v>
      </c>
      <c r="J27" s="68"/>
      <c r="K27" s="68"/>
      <c r="L27" s="68"/>
      <c r="M27" s="30" t="n">
        <v>1922</v>
      </c>
      <c r="N27" s="25" t="s">
        <v>18</v>
      </c>
      <c r="O27" s="279"/>
      <c r="P27" s="338"/>
      <c r="Q27" s="213" t="n">
        <f aca="false">9246.29/29</f>
        <v>318.837586206897</v>
      </c>
      <c r="R27" s="25" t="s">
        <v>192</v>
      </c>
    </row>
    <row r="28" customFormat="false" ht="15" hidden="false" customHeight="true" outlineLevel="0" collapsed="false">
      <c r="A28" s="25" t="n">
        <v>2014</v>
      </c>
      <c r="B28" s="25" t="s">
        <v>61</v>
      </c>
      <c r="C28" s="242"/>
      <c r="D28" s="242"/>
      <c r="E28" s="239"/>
      <c r="F28" s="240" t="n">
        <v>1</v>
      </c>
      <c r="G28" s="240"/>
      <c r="H28" s="240" t="n">
        <v>1</v>
      </c>
      <c r="I28" s="240" t="n">
        <v>1</v>
      </c>
      <c r="J28" s="68"/>
      <c r="K28" s="68"/>
      <c r="L28" s="68"/>
      <c r="M28" s="30" t="n">
        <v>1922</v>
      </c>
      <c r="N28" s="25" t="s">
        <v>18</v>
      </c>
      <c r="O28" s="279"/>
      <c r="P28" s="338"/>
      <c r="Q28" s="213" t="n">
        <f aca="false">9246.29/29</f>
        <v>318.837586206897</v>
      </c>
      <c r="R28" s="25" t="s">
        <v>192</v>
      </c>
    </row>
    <row r="29" customFormat="false" ht="15" hidden="false" customHeight="true" outlineLevel="0" collapsed="false">
      <c r="A29" s="25" t="n">
        <v>2014</v>
      </c>
      <c r="B29" s="25" t="s">
        <v>61</v>
      </c>
      <c r="C29" s="242"/>
      <c r="D29" s="242"/>
      <c r="E29" s="239"/>
      <c r="F29" s="240" t="n">
        <v>1</v>
      </c>
      <c r="G29" s="240"/>
      <c r="H29" s="240" t="n">
        <v>1</v>
      </c>
      <c r="I29" s="240" t="n">
        <v>1</v>
      </c>
      <c r="J29" s="68"/>
      <c r="K29" s="68"/>
      <c r="L29" s="68"/>
      <c r="M29" s="30" t="n">
        <v>1934</v>
      </c>
      <c r="N29" s="25" t="s">
        <v>18</v>
      </c>
      <c r="O29" s="279"/>
      <c r="P29" s="338"/>
      <c r="Q29" s="213" t="n">
        <f aca="false">9246.29/29</f>
        <v>318.837586206897</v>
      </c>
      <c r="R29" s="25" t="s">
        <v>192</v>
      </c>
    </row>
    <row r="30" customFormat="false" ht="15" hidden="false" customHeight="true" outlineLevel="0" collapsed="false">
      <c r="A30" s="25" t="n">
        <v>2014</v>
      </c>
      <c r="B30" s="25" t="s">
        <v>61</v>
      </c>
      <c r="C30" s="242"/>
      <c r="D30" s="242"/>
      <c r="E30" s="239"/>
      <c r="F30" s="240" t="n">
        <v>1</v>
      </c>
      <c r="G30" s="240"/>
      <c r="H30" s="240" t="n">
        <v>1</v>
      </c>
      <c r="I30" s="240" t="n">
        <v>1</v>
      </c>
      <c r="J30" s="68"/>
      <c r="K30" s="68"/>
      <c r="L30" s="68"/>
      <c r="M30" s="30" t="n">
        <v>1930</v>
      </c>
      <c r="N30" s="25" t="s">
        <v>18</v>
      </c>
      <c r="O30" s="279"/>
      <c r="P30" s="338"/>
      <c r="Q30" s="213" t="n">
        <f aca="false">9246.29/29</f>
        <v>318.837586206897</v>
      </c>
      <c r="R30" s="25" t="s">
        <v>192</v>
      </c>
    </row>
    <row r="31" customFormat="false" ht="15" hidden="false" customHeight="true" outlineLevel="0" collapsed="false">
      <c r="A31" s="25" t="n">
        <v>2014</v>
      </c>
      <c r="B31" s="25" t="s">
        <v>61</v>
      </c>
      <c r="C31" s="242"/>
      <c r="D31" s="242"/>
      <c r="E31" s="239"/>
      <c r="F31" s="240" t="n">
        <v>1</v>
      </c>
      <c r="G31" s="240"/>
      <c r="H31" s="240" t="n">
        <v>1</v>
      </c>
      <c r="I31" s="240" t="n">
        <v>1</v>
      </c>
      <c r="J31" s="68"/>
      <c r="K31" s="68"/>
      <c r="L31" s="68"/>
      <c r="M31" s="30" t="n">
        <v>1931</v>
      </c>
      <c r="N31" s="25" t="s">
        <v>18</v>
      </c>
      <c r="O31" s="279"/>
      <c r="P31" s="338"/>
      <c r="Q31" s="213" t="n">
        <f aca="false">9246.29/29</f>
        <v>318.837586206897</v>
      </c>
      <c r="R31" s="25" t="s">
        <v>192</v>
      </c>
    </row>
    <row r="32" customFormat="false" ht="15" hidden="false" customHeight="true" outlineLevel="0" collapsed="false">
      <c r="A32" s="25" t="n">
        <v>2014</v>
      </c>
      <c r="B32" s="25" t="s">
        <v>61</v>
      </c>
      <c r="C32" s="242"/>
      <c r="D32" s="242"/>
      <c r="E32" s="239"/>
      <c r="F32" s="240" t="n">
        <v>1</v>
      </c>
      <c r="G32" s="240"/>
      <c r="H32" s="240" t="n">
        <v>1</v>
      </c>
      <c r="I32" s="240" t="n">
        <v>1</v>
      </c>
      <c r="J32" s="68"/>
      <c r="K32" s="68"/>
      <c r="L32" s="68"/>
      <c r="M32" s="30" t="n">
        <v>1929</v>
      </c>
      <c r="N32" s="25" t="s">
        <v>18</v>
      </c>
      <c r="O32" s="279"/>
      <c r="P32" s="338"/>
      <c r="Q32" s="213" t="n">
        <f aca="false">9246.29/29</f>
        <v>318.837586206897</v>
      </c>
      <c r="R32" s="25" t="s">
        <v>192</v>
      </c>
    </row>
    <row r="33" customFormat="false" ht="15" hidden="false" customHeight="true" outlineLevel="0" collapsed="false">
      <c r="A33" s="25" t="n">
        <v>2014</v>
      </c>
      <c r="B33" s="25" t="s">
        <v>61</v>
      </c>
      <c r="C33" s="242"/>
      <c r="D33" s="242"/>
      <c r="E33" s="239"/>
      <c r="F33" s="240" t="n">
        <v>1</v>
      </c>
      <c r="G33" s="240"/>
      <c r="H33" s="240" t="n">
        <v>1</v>
      </c>
      <c r="I33" s="240" t="n">
        <v>1</v>
      </c>
      <c r="J33" s="68"/>
      <c r="K33" s="68"/>
      <c r="L33" s="68"/>
      <c r="M33" s="30" t="n">
        <v>1927</v>
      </c>
      <c r="N33" s="25" t="s">
        <v>18</v>
      </c>
      <c r="O33" s="279"/>
      <c r="P33" s="365"/>
      <c r="Q33" s="213" t="n">
        <f aca="false">9246.29/29</f>
        <v>318.837586206897</v>
      </c>
      <c r="R33" s="25" t="s">
        <v>192</v>
      </c>
    </row>
    <row r="34" customFormat="false" ht="15" hidden="false" customHeight="true" outlineLevel="0" collapsed="false">
      <c r="A34" s="25" t="n">
        <v>2014</v>
      </c>
      <c r="B34" s="25" t="s">
        <v>61</v>
      </c>
      <c r="C34" s="242"/>
      <c r="D34" s="242"/>
      <c r="E34" s="239"/>
      <c r="F34" s="240" t="n">
        <v>1</v>
      </c>
      <c r="G34" s="240"/>
      <c r="H34" s="240" t="n">
        <v>1</v>
      </c>
      <c r="I34" s="240" t="n">
        <v>1</v>
      </c>
      <c r="J34" s="68"/>
      <c r="K34" s="68"/>
      <c r="L34" s="68"/>
      <c r="M34" s="30" t="n">
        <v>1921</v>
      </c>
      <c r="N34" s="25" t="s">
        <v>18</v>
      </c>
      <c r="O34" s="279"/>
      <c r="P34" s="338"/>
      <c r="Q34" s="213" t="n">
        <f aca="false">9246.29/29</f>
        <v>318.837586206897</v>
      </c>
      <c r="R34" s="25" t="s">
        <v>192</v>
      </c>
    </row>
    <row r="35" customFormat="false" ht="15" hidden="false" customHeight="true" outlineLevel="0" collapsed="false">
      <c r="A35" s="25" t="n">
        <v>2014</v>
      </c>
      <c r="B35" s="25" t="s">
        <v>61</v>
      </c>
      <c r="C35" s="242"/>
      <c r="D35" s="242"/>
      <c r="E35" s="239"/>
      <c r="F35" s="240" t="n">
        <v>1</v>
      </c>
      <c r="G35" s="240"/>
      <c r="H35" s="240" t="n">
        <v>1</v>
      </c>
      <c r="I35" s="240" t="n">
        <v>1</v>
      </c>
      <c r="J35" s="68"/>
      <c r="K35" s="68"/>
      <c r="L35" s="68"/>
      <c r="M35" s="30" t="n">
        <v>1924</v>
      </c>
      <c r="N35" s="25" t="s">
        <v>18</v>
      </c>
      <c r="O35" s="279"/>
      <c r="P35" s="338"/>
      <c r="Q35" s="213" t="n">
        <f aca="false">9246.29/29</f>
        <v>318.837586206897</v>
      </c>
      <c r="R35" s="25" t="s">
        <v>192</v>
      </c>
    </row>
    <row r="36" customFormat="false" ht="15" hidden="false" customHeight="true" outlineLevel="0" collapsed="false">
      <c r="A36" s="25" t="n">
        <v>2014</v>
      </c>
      <c r="B36" s="25" t="s">
        <v>61</v>
      </c>
      <c r="C36" s="242"/>
      <c r="D36" s="242"/>
      <c r="E36" s="366"/>
      <c r="F36" s="240" t="n">
        <v>1</v>
      </c>
      <c r="G36" s="240"/>
      <c r="H36" s="240" t="n">
        <v>1</v>
      </c>
      <c r="I36" s="240" t="n">
        <v>1</v>
      </c>
      <c r="J36" s="68"/>
      <c r="K36" s="68"/>
      <c r="L36" s="68"/>
      <c r="M36" s="30" t="n">
        <v>1939</v>
      </c>
      <c r="N36" s="25" t="s">
        <v>18</v>
      </c>
      <c r="O36" s="279"/>
      <c r="P36" s="338"/>
      <c r="Q36" s="213" t="n">
        <f aca="false">9246.29/29</f>
        <v>318.837586206897</v>
      </c>
      <c r="R36" s="25" t="s">
        <v>192</v>
      </c>
    </row>
    <row r="37" customFormat="false" ht="15" hidden="false" customHeight="false" outlineLevel="0" collapsed="false">
      <c r="A37" s="41" t="s">
        <v>70</v>
      </c>
      <c r="B37" s="41"/>
      <c r="C37" s="41"/>
      <c r="D37" s="41"/>
      <c r="E37" s="200"/>
      <c r="F37" s="200" t="n">
        <f aca="false">SUM(F8:F36)</f>
        <v>29</v>
      </c>
      <c r="G37" s="200" t="n">
        <f aca="false">SUM(G8:G36)</f>
        <v>4</v>
      </c>
      <c r="H37" s="200" t="n">
        <f aca="false">SUM(H8:H36)</f>
        <v>25</v>
      </c>
      <c r="I37" s="200" t="n">
        <f aca="false">SUM(I8:I36)</f>
        <v>29</v>
      </c>
      <c r="J37" s="200" t="n">
        <f aca="false">SUM(J9:J35)</f>
        <v>0</v>
      </c>
      <c r="K37" s="200"/>
      <c r="L37" s="200"/>
      <c r="M37" s="200"/>
      <c r="N37" s="200"/>
      <c r="O37" s="249"/>
      <c r="P37" s="249"/>
      <c r="Q37" s="50" t="n">
        <v>9246.29</v>
      </c>
      <c r="R37" s="200"/>
    </row>
    <row r="38" customFormat="false" ht="15.75" hidden="false" customHeight="false" outlineLevel="0" collapsed="false">
      <c r="A38" s="13" t="s">
        <v>71</v>
      </c>
      <c r="B38" s="13"/>
      <c r="C38" s="13"/>
      <c r="D38" s="13"/>
      <c r="E38" s="13"/>
      <c r="F38" s="13"/>
      <c r="G38" s="13"/>
      <c r="H38" s="13"/>
      <c r="I38" s="13"/>
      <c r="J38" s="13"/>
      <c r="K38" s="13"/>
      <c r="L38" s="13"/>
      <c r="M38" s="13"/>
      <c r="N38" s="13"/>
      <c r="O38" s="313"/>
      <c r="P38" s="313"/>
      <c r="Q38" s="314"/>
      <c r="R38" s="13"/>
    </row>
    <row r="39" customFormat="false" ht="30" hidden="false" customHeight="true" outlineLevel="0" collapsed="false">
      <c r="A39" s="20" t="s">
        <v>36</v>
      </c>
      <c r="B39" s="20" t="s">
        <v>37</v>
      </c>
      <c r="C39" s="20" t="s">
        <v>38</v>
      </c>
      <c r="D39" s="20" t="s">
        <v>39</v>
      </c>
      <c r="E39" s="20" t="s">
        <v>40</v>
      </c>
      <c r="F39" s="21" t="s">
        <v>41</v>
      </c>
      <c r="G39" s="20" t="s">
        <v>42</v>
      </c>
      <c r="H39" s="20" t="s">
        <v>43</v>
      </c>
      <c r="I39" s="20" t="s">
        <v>44</v>
      </c>
      <c r="J39" s="20" t="s">
        <v>45</v>
      </c>
      <c r="K39" s="20" t="s">
        <v>46</v>
      </c>
      <c r="L39" s="20" t="s">
        <v>47</v>
      </c>
      <c r="M39" s="20" t="s">
        <v>48</v>
      </c>
      <c r="N39" s="20" t="s">
        <v>49</v>
      </c>
      <c r="O39" s="22" t="s">
        <v>50</v>
      </c>
      <c r="P39" s="22" t="s">
        <v>51</v>
      </c>
      <c r="Q39" s="23" t="s">
        <v>52</v>
      </c>
      <c r="R39" s="23" t="s">
        <v>147</v>
      </c>
    </row>
    <row r="40" customFormat="false" ht="15" hidden="false" customHeight="false" outlineLevel="0" collapsed="false">
      <c r="A40" s="41" t="s">
        <v>75</v>
      </c>
      <c r="B40" s="41"/>
      <c r="C40" s="41"/>
      <c r="D40" s="41"/>
      <c r="E40" s="200"/>
      <c r="F40" s="216" t="n">
        <v>0</v>
      </c>
      <c r="G40" s="216" t="n">
        <v>0</v>
      </c>
      <c r="H40" s="216" t="n">
        <v>0</v>
      </c>
      <c r="I40" s="216" t="n">
        <v>0</v>
      </c>
      <c r="J40" s="200" t="n">
        <v>0</v>
      </c>
      <c r="K40" s="200"/>
      <c r="L40" s="200"/>
      <c r="M40" s="200"/>
      <c r="N40" s="200"/>
      <c r="O40" s="363" t="n">
        <v>0</v>
      </c>
      <c r="P40" s="249"/>
      <c r="Q40" s="50" t="n">
        <v>0</v>
      </c>
      <c r="R40" s="200"/>
    </row>
    <row r="41" customFormat="false" ht="15.75" hidden="false" customHeight="false" outlineLevel="0" collapsed="false">
      <c r="A41" s="13" t="s">
        <v>76</v>
      </c>
      <c r="B41" s="13"/>
      <c r="C41" s="13"/>
      <c r="D41" s="13"/>
      <c r="E41" s="13"/>
      <c r="F41" s="13"/>
      <c r="G41" s="13"/>
      <c r="H41" s="13"/>
      <c r="I41" s="13"/>
      <c r="J41" s="13"/>
      <c r="K41" s="13"/>
      <c r="L41" s="13"/>
      <c r="M41" s="13"/>
      <c r="N41" s="13"/>
      <c r="O41" s="313"/>
      <c r="P41" s="313"/>
      <c r="Q41" s="314"/>
      <c r="R41" s="13"/>
    </row>
    <row r="42" customFormat="false" ht="30" hidden="false" customHeight="true" outlineLevel="0" collapsed="false">
      <c r="A42" s="20" t="s">
        <v>36</v>
      </c>
      <c r="B42" s="20" t="s">
        <v>37</v>
      </c>
      <c r="C42" s="20" t="s">
        <v>38</v>
      </c>
      <c r="D42" s="20" t="s">
        <v>39</v>
      </c>
      <c r="E42" s="20" t="s">
        <v>40</v>
      </c>
      <c r="F42" s="21" t="s">
        <v>41</v>
      </c>
      <c r="G42" s="20" t="s">
        <v>42</v>
      </c>
      <c r="H42" s="20" t="s">
        <v>43</v>
      </c>
      <c r="I42" s="20" t="s">
        <v>44</v>
      </c>
      <c r="J42" s="20" t="s">
        <v>45</v>
      </c>
      <c r="K42" s="20" t="s">
        <v>46</v>
      </c>
      <c r="L42" s="20" t="s">
        <v>47</v>
      </c>
      <c r="M42" s="20" t="s">
        <v>48</v>
      </c>
      <c r="N42" s="20" t="s">
        <v>49</v>
      </c>
      <c r="O42" s="22" t="s">
        <v>50</v>
      </c>
      <c r="P42" s="22" t="s">
        <v>51</v>
      </c>
      <c r="Q42" s="23" t="s">
        <v>52</v>
      </c>
      <c r="R42" s="23" t="s">
        <v>147</v>
      </c>
    </row>
    <row r="43" customFormat="false" ht="15" hidden="false" customHeight="true" outlineLevel="0" collapsed="false">
      <c r="A43" s="25" t="n">
        <v>2013</v>
      </c>
      <c r="B43" s="25" t="s">
        <v>77</v>
      </c>
      <c r="C43" s="242"/>
      <c r="D43" s="242"/>
      <c r="E43" s="242"/>
      <c r="F43" s="240" t="n">
        <v>1</v>
      </c>
      <c r="G43" s="240"/>
      <c r="H43" s="240" t="n">
        <v>1</v>
      </c>
      <c r="I43" s="240" t="n">
        <v>1</v>
      </c>
      <c r="J43" s="68"/>
      <c r="K43" s="68"/>
      <c r="L43" s="68"/>
      <c r="M43" s="30" t="n">
        <v>1932</v>
      </c>
      <c r="N43" s="25" t="s">
        <v>18</v>
      </c>
      <c r="O43" s="279"/>
      <c r="P43" s="338"/>
      <c r="Q43" s="213" t="n">
        <v>0</v>
      </c>
      <c r="R43" s="25" t="s">
        <v>193</v>
      </c>
    </row>
    <row r="44" customFormat="false" ht="15" hidden="false" customHeight="false" outlineLevel="0" collapsed="false">
      <c r="A44" s="41" t="s">
        <v>78</v>
      </c>
      <c r="B44" s="41"/>
      <c r="C44" s="41"/>
      <c r="D44" s="41"/>
      <c r="E44" s="200"/>
      <c r="F44" s="200" t="n">
        <f aca="false">SUM(F43:F43)</f>
        <v>1</v>
      </c>
      <c r="G44" s="200" t="n">
        <f aca="false">SUM(G43:G43)</f>
        <v>0</v>
      </c>
      <c r="H44" s="200" t="n">
        <f aca="false">SUM(H43:H43)</f>
        <v>1</v>
      </c>
      <c r="I44" s="200" t="n">
        <f aca="false">SUM(I43:I43)</f>
        <v>1</v>
      </c>
      <c r="J44" s="200" t="n">
        <f aca="false">SUM(J43:J43)</f>
        <v>0</v>
      </c>
      <c r="K44" s="200"/>
      <c r="L44" s="200"/>
      <c r="M44" s="200"/>
      <c r="N44" s="135"/>
      <c r="O44" s="363"/>
      <c r="P44" s="367"/>
      <c r="Q44" s="50" t="n">
        <f aca="false">SUM(Q43)</f>
        <v>0</v>
      </c>
      <c r="R44" s="135"/>
    </row>
    <row r="45" customFormat="false" ht="15.75" hidden="false" customHeight="false" outlineLevel="0" collapsed="false">
      <c r="A45" s="13" t="s">
        <v>116</v>
      </c>
      <c r="B45" s="13"/>
      <c r="C45" s="13"/>
      <c r="D45" s="13"/>
      <c r="E45" s="13"/>
      <c r="F45" s="13"/>
      <c r="G45" s="13"/>
      <c r="H45" s="13"/>
      <c r="I45" s="13"/>
      <c r="J45" s="13"/>
      <c r="K45" s="13"/>
      <c r="L45" s="13"/>
      <c r="M45" s="13"/>
      <c r="N45" s="13"/>
      <c r="O45" s="313"/>
      <c r="P45" s="313"/>
      <c r="Q45" s="314"/>
      <c r="R45" s="13"/>
    </row>
    <row r="46" customFormat="false" ht="30" hidden="false" customHeight="true" outlineLevel="0" collapsed="false">
      <c r="A46" s="20" t="s">
        <v>36</v>
      </c>
      <c r="B46" s="20" t="s">
        <v>37</v>
      </c>
      <c r="C46" s="20" t="s">
        <v>38</v>
      </c>
      <c r="D46" s="20" t="s">
        <v>39</v>
      </c>
      <c r="E46" s="20" t="s">
        <v>40</v>
      </c>
      <c r="F46" s="21" t="s">
        <v>41</v>
      </c>
      <c r="G46" s="20" t="s">
        <v>42</v>
      </c>
      <c r="H46" s="20" t="s">
        <v>43</v>
      </c>
      <c r="I46" s="20" t="s">
        <v>44</v>
      </c>
      <c r="J46" s="20" t="s">
        <v>45</v>
      </c>
      <c r="K46" s="20" t="s">
        <v>46</v>
      </c>
      <c r="L46" s="20" t="s">
        <v>47</v>
      </c>
      <c r="M46" s="20" t="s">
        <v>48</v>
      </c>
      <c r="N46" s="20" t="s">
        <v>49</v>
      </c>
      <c r="O46" s="22" t="s">
        <v>50</v>
      </c>
      <c r="P46" s="22" t="s">
        <v>51</v>
      </c>
      <c r="Q46" s="23" t="s">
        <v>52</v>
      </c>
      <c r="R46" s="23" t="s">
        <v>147</v>
      </c>
    </row>
    <row r="47" customFormat="false" ht="15" hidden="false" customHeight="false" outlineLevel="0" collapsed="false">
      <c r="A47" s="41" t="s">
        <v>156</v>
      </c>
      <c r="B47" s="41"/>
      <c r="C47" s="41"/>
      <c r="D47" s="41"/>
      <c r="E47" s="200"/>
      <c r="F47" s="216" t="n">
        <v>0</v>
      </c>
      <c r="G47" s="216" t="n">
        <v>0</v>
      </c>
      <c r="H47" s="216" t="n">
        <v>0</v>
      </c>
      <c r="I47" s="216" t="n">
        <v>0</v>
      </c>
      <c r="J47" s="200" t="n">
        <v>0</v>
      </c>
      <c r="K47" s="200"/>
      <c r="L47" s="200"/>
      <c r="M47" s="200"/>
      <c r="N47" s="135"/>
      <c r="O47" s="363" t="n">
        <v>0</v>
      </c>
      <c r="P47" s="368"/>
      <c r="Q47" s="50" t="n">
        <v>0</v>
      </c>
      <c r="R47" s="135"/>
    </row>
    <row r="48" customFormat="false" ht="15.75" hidden="false" customHeight="false" outlineLevel="0" collapsed="false">
      <c r="A48" s="13" t="s">
        <v>82</v>
      </c>
      <c r="B48" s="13"/>
      <c r="C48" s="13"/>
      <c r="D48" s="13"/>
      <c r="E48" s="13"/>
      <c r="F48" s="13"/>
      <c r="G48" s="13"/>
      <c r="H48" s="13"/>
      <c r="I48" s="13"/>
      <c r="J48" s="13"/>
      <c r="K48" s="13"/>
      <c r="L48" s="13"/>
      <c r="M48" s="13"/>
      <c r="N48" s="13"/>
      <c r="O48" s="313"/>
      <c r="P48" s="313"/>
      <c r="Q48" s="314"/>
      <c r="R48" s="13"/>
    </row>
    <row r="49" customFormat="false" ht="30" hidden="false" customHeight="true" outlineLevel="0" collapsed="false">
      <c r="A49" s="20" t="s">
        <v>36</v>
      </c>
      <c r="B49" s="20" t="s">
        <v>37</v>
      </c>
      <c r="C49" s="20" t="s">
        <v>38</v>
      </c>
      <c r="D49" s="20" t="s">
        <v>39</v>
      </c>
      <c r="E49" s="20" t="s">
        <v>40</v>
      </c>
      <c r="F49" s="21" t="s">
        <v>41</v>
      </c>
      <c r="G49" s="20" t="s">
        <v>42</v>
      </c>
      <c r="H49" s="20" t="s">
        <v>43</v>
      </c>
      <c r="I49" s="20" t="s">
        <v>44</v>
      </c>
      <c r="J49" s="20" t="s">
        <v>45</v>
      </c>
      <c r="K49" s="20" t="s">
        <v>46</v>
      </c>
      <c r="L49" s="20" t="s">
        <v>47</v>
      </c>
      <c r="M49" s="20" t="s">
        <v>48</v>
      </c>
      <c r="N49" s="20" t="s">
        <v>49</v>
      </c>
      <c r="O49" s="22" t="s">
        <v>50</v>
      </c>
      <c r="P49" s="22" t="s">
        <v>51</v>
      </c>
      <c r="Q49" s="23" t="s">
        <v>52</v>
      </c>
      <c r="R49" s="23" t="s">
        <v>147</v>
      </c>
    </row>
    <row r="50" s="58" customFormat="true" ht="15" hidden="false" customHeight="false" outlineLevel="0" collapsed="false">
      <c r="A50" s="25" t="n">
        <v>2014</v>
      </c>
      <c r="B50" s="31" t="s">
        <v>83</v>
      </c>
      <c r="C50" s="242"/>
      <c r="D50" s="242"/>
      <c r="E50" s="242"/>
      <c r="F50" s="28" t="n">
        <v>1</v>
      </c>
      <c r="G50" s="194"/>
      <c r="H50" s="28" t="n">
        <v>1</v>
      </c>
      <c r="I50" s="28" t="n">
        <v>1</v>
      </c>
      <c r="J50" s="194"/>
      <c r="K50" s="194"/>
      <c r="L50" s="194"/>
      <c r="M50" s="28" t="n">
        <v>1923</v>
      </c>
      <c r="N50" s="25" t="s">
        <v>18</v>
      </c>
      <c r="O50" s="369"/>
      <c r="P50" s="370"/>
      <c r="Q50" s="213" t="n">
        <v>0</v>
      </c>
      <c r="R50" s="25" t="s">
        <v>194</v>
      </c>
    </row>
    <row r="51" customFormat="false" ht="12.75" hidden="false" customHeight="false" outlineLevel="0" collapsed="false">
      <c r="A51" s="25" t="n">
        <v>2014</v>
      </c>
      <c r="B51" s="31" t="s">
        <v>83</v>
      </c>
      <c r="C51" s="242"/>
      <c r="D51" s="242"/>
      <c r="E51" s="242"/>
      <c r="F51" s="28" t="n">
        <v>1</v>
      </c>
      <c r="G51" s="25"/>
      <c r="H51" s="28" t="n">
        <v>1</v>
      </c>
      <c r="I51" s="28" t="n">
        <v>1</v>
      </c>
      <c r="J51" s="68"/>
      <c r="K51" s="68"/>
      <c r="L51" s="68"/>
      <c r="M51" s="30" t="n">
        <v>1943</v>
      </c>
      <c r="N51" s="25" t="s">
        <v>18</v>
      </c>
      <c r="O51" s="279"/>
      <c r="P51" s="338"/>
      <c r="Q51" s="213" t="n">
        <v>0</v>
      </c>
      <c r="R51" s="25" t="s">
        <v>194</v>
      </c>
    </row>
    <row r="52" customFormat="false" ht="15" hidden="false" customHeight="false" outlineLevel="0" collapsed="false">
      <c r="A52" s="41" t="s">
        <v>120</v>
      </c>
      <c r="B52" s="41"/>
      <c r="C52" s="41"/>
      <c r="D52" s="41"/>
      <c r="E52" s="200"/>
      <c r="F52" s="200" t="n">
        <f aca="false">SUM(F50:F51)</f>
        <v>2</v>
      </c>
      <c r="G52" s="200" t="n">
        <f aca="false">SUM(G50:G51)</f>
        <v>0</v>
      </c>
      <c r="H52" s="200" t="n">
        <f aca="false">SUM(H50:H51)</f>
        <v>2</v>
      </c>
      <c r="I52" s="200" t="n">
        <f aca="false">SUM(I50:I51)</f>
        <v>2</v>
      </c>
      <c r="J52" s="200" t="n">
        <f aca="false">SUM(J50:J51)</f>
        <v>0</v>
      </c>
      <c r="K52" s="200"/>
      <c r="L52" s="200"/>
      <c r="M52" s="200"/>
      <c r="N52" s="135"/>
      <c r="O52" s="363"/>
      <c r="P52" s="367"/>
      <c r="Q52" s="50" t="n">
        <v>0</v>
      </c>
      <c r="R52" s="135"/>
    </row>
    <row r="53" customFormat="false" ht="15.75" hidden="false" customHeight="false" outlineLevel="0" collapsed="false">
      <c r="A53" s="13" t="s">
        <v>85</v>
      </c>
      <c r="B53" s="13"/>
      <c r="C53" s="13"/>
      <c r="D53" s="13"/>
      <c r="E53" s="13"/>
      <c r="F53" s="13"/>
      <c r="G53" s="13"/>
      <c r="H53" s="13"/>
      <c r="I53" s="13"/>
      <c r="J53" s="13"/>
      <c r="K53" s="13"/>
      <c r="L53" s="13"/>
      <c r="M53" s="13"/>
      <c r="N53" s="13"/>
      <c r="O53" s="313"/>
      <c r="P53" s="313"/>
      <c r="Q53" s="314"/>
      <c r="R53" s="13"/>
    </row>
    <row r="54" customFormat="false" ht="30" hidden="false" customHeight="true" outlineLevel="0" collapsed="false">
      <c r="A54" s="20" t="s">
        <v>36</v>
      </c>
      <c r="B54" s="20" t="s">
        <v>37</v>
      </c>
      <c r="C54" s="20" t="s">
        <v>38</v>
      </c>
      <c r="D54" s="20" t="s">
        <v>39</v>
      </c>
      <c r="E54" s="20" t="s">
        <v>40</v>
      </c>
      <c r="F54" s="21" t="s">
        <v>41</v>
      </c>
      <c r="G54" s="20" t="s">
        <v>42</v>
      </c>
      <c r="H54" s="20" t="s">
        <v>43</v>
      </c>
      <c r="I54" s="20" t="s">
        <v>44</v>
      </c>
      <c r="J54" s="20" t="s">
        <v>45</v>
      </c>
      <c r="K54" s="20" t="s">
        <v>46</v>
      </c>
      <c r="L54" s="20" t="s">
        <v>47</v>
      </c>
      <c r="M54" s="20" t="s">
        <v>48</v>
      </c>
      <c r="N54" s="20" t="s">
        <v>49</v>
      </c>
      <c r="O54" s="22" t="s">
        <v>50</v>
      </c>
      <c r="P54" s="22" t="s">
        <v>51</v>
      </c>
      <c r="Q54" s="23" t="s">
        <v>52</v>
      </c>
      <c r="R54" s="23" t="s">
        <v>147</v>
      </c>
    </row>
    <row r="55" customFormat="false" ht="12.75" hidden="false" customHeight="false" outlineLevel="0" collapsed="false">
      <c r="A55" s="25" t="n">
        <v>2013</v>
      </c>
      <c r="B55" s="25" t="s">
        <v>86</v>
      </c>
      <c r="C55" s="242"/>
      <c r="D55" s="242"/>
      <c r="E55" s="242"/>
      <c r="F55" s="240" t="n">
        <v>1</v>
      </c>
      <c r="G55" s="25"/>
      <c r="H55" s="25" t="n">
        <v>1</v>
      </c>
      <c r="I55" s="25" t="n">
        <v>1</v>
      </c>
      <c r="J55" s="68"/>
      <c r="K55" s="68"/>
      <c r="L55" s="68"/>
      <c r="M55" s="30" t="n">
        <v>1941</v>
      </c>
      <c r="N55" s="25" t="s">
        <v>18</v>
      </c>
      <c r="O55" s="279"/>
      <c r="P55" s="338"/>
      <c r="Q55" s="213" t="n">
        <f aca="false">2279.28/12</f>
        <v>189.94</v>
      </c>
      <c r="R55" s="25" t="s">
        <v>195</v>
      </c>
    </row>
    <row r="56" customFormat="false" ht="12.75" hidden="false" customHeight="false" outlineLevel="0" collapsed="false">
      <c r="A56" s="25" t="n">
        <v>2013</v>
      </c>
      <c r="B56" s="25" t="s">
        <v>86</v>
      </c>
      <c r="C56" s="242"/>
      <c r="D56" s="242"/>
      <c r="E56" s="242"/>
      <c r="F56" s="240" t="n">
        <v>1</v>
      </c>
      <c r="G56" s="25"/>
      <c r="H56" s="25" t="n">
        <v>1</v>
      </c>
      <c r="I56" s="25" t="n">
        <v>1</v>
      </c>
      <c r="J56" s="68"/>
      <c r="K56" s="68"/>
      <c r="L56" s="68"/>
      <c r="M56" s="30" t="n">
        <v>1926</v>
      </c>
      <c r="N56" s="25" t="s">
        <v>18</v>
      </c>
      <c r="O56" s="279"/>
      <c r="P56" s="338"/>
      <c r="Q56" s="213" t="n">
        <f aca="false">2279.28/12</f>
        <v>189.94</v>
      </c>
      <c r="R56" s="25" t="s">
        <v>195</v>
      </c>
    </row>
    <row r="57" customFormat="false" ht="12.75" hidden="false" customHeight="false" outlineLevel="0" collapsed="false">
      <c r="A57" s="25" t="n">
        <v>2014</v>
      </c>
      <c r="B57" s="25" t="s">
        <v>86</v>
      </c>
      <c r="C57" s="242"/>
      <c r="D57" s="242"/>
      <c r="E57" s="242"/>
      <c r="F57" s="240" t="n">
        <v>1</v>
      </c>
      <c r="G57" s="25"/>
      <c r="H57" s="25" t="n">
        <v>1</v>
      </c>
      <c r="I57" s="25" t="n">
        <v>1</v>
      </c>
      <c r="J57" s="68"/>
      <c r="K57" s="68"/>
      <c r="L57" s="68"/>
      <c r="M57" s="30" t="n">
        <v>1944</v>
      </c>
      <c r="N57" s="25" t="s">
        <v>18</v>
      </c>
      <c r="O57" s="279"/>
      <c r="P57" s="338"/>
      <c r="Q57" s="213" t="n">
        <f aca="false">2279.28/12</f>
        <v>189.94</v>
      </c>
      <c r="R57" s="25" t="s">
        <v>195</v>
      </c>
    </row>
    <row r="58" customFormat="false" ht="12.75" hidden="false" customHeight="false" outlineLevel="0" collapsed="false">
      <c r="A58" s="25" t="n">
        <v>2013</v>
      </c>
      <c r="B58" s="25" t="s">
        <v>86</v>
      </c>
      <c r="C58" s="242"/>
      <c r="D58" s="242"/>
      <c r="E58" s="242"/>
      <c r="F58" s="240" t="n">
        <v>1</v>
      </c>
      <c r="G58" s="25"/>
      <c r="H58" s="25" t="n">
        <v>1</v>
      </c>
      <c r="I58" s="25" t="n">
        <v>1</v>
      </c>
      <c r="J58" s="68"/>
      <c r="K58" s="68"/>
      <c r="L58" s="68"/>
      <c r="M58" s="30" t="n">
        <v>1926</v>
      </c>
      <c r="N58" s="25" t="s">
        <v>18</v>
      </c>
      <c r="O58" s="279"/>
      <c r="P58" s="338"/>
      <c r="Q58" s="213" t="n">
        <f aca="false">2279.28/12</f>
        <v>189.94</v>
      </c>
      <c r="R58" s="25" t="s">
        <v>195</v>
      </c>
    </row>
    <row r="59" customFormat="false" ht="12.75" hidden="false" customHeight="false" outlineLevel="0" collapsed="false">
      <c r="A59" s="25" t="n">
        <v>2013</v>
      </c>
      <c r="B59" s="25" t="s">
        <v>86</v>
      </c>
      <c r="C59" s="242"/>
      <c r="D59" s="242"/>
      <c r="E59" s="242"/>
      <c r="F59" s="240" t="n">
        <v>1</v>
      </c>
      <c r="G59" s="25"/>
      <c r="H59" s="25" t="n">
        <v>1</v>
      </c>
      <c r="I59" s="25" t="n">
        <v>1</v>
      </c>
      <c r="J59" s="68"/>
      <c r="K59" s="68"/>
      <c r="L59" s="68"/>
      <c r="M59" s="30" t="n">
        <v>1923</v>
      </c>
      <c r="N59" s="25" t="s">
        <v>18</v>
      </c>
      <c r="O59" s="279"/>
      <c r="P59" s="338"/>
      <c r="Q59" s="213" t="n">
        <f aca="false">2279.28/12</f>
        <v>189.94</v>
      </c>
      <c r="R59" s="25" t="s">
        <v>195</v>
      </c>
    </row>
    <row r="60" customFormat="false" ht="12.75" hidden="false" customHeight="false" outlineLevel="0" collapsed="false">
      <c r="A60" s="25" t="n">
        <v>2013</v>
      </c>
      <c r="B60" s="25" t="s">
        <v>86</v>
      </c>
      <c r="C60" s="242"/>
      <c r="D60" s="242"/>
      <c r="E60" s="242"/>
      <c r="F60" s="240" t="n">
        <v>1</v>
      </c>
      <c r="G60" s="25" t="n">
        <v>1</v>
      </c>
      <c r="H60" s="25"/>
      <c r="I60" s="25" t="n">
        <v>1</v>
      </c>
      <c r="J60" s="68"/>
      <c r="K60" s="68"/>
      <c r="L60" s="68"/>
      <c r="M60" s="30" t="n">
        <v>1938</v>
      </c>
      <c r="N60" s="25" t="s">
        <v>18</v>
      </c>
      <c r="O60" s="279"/>
      <c r="P60" s="338"/>
      <c r="Q60" s="213" t="n">
        <f aca="false">2279.28/12</f>
        <v>189.94</v>
      </c>
      <c r="R60" s="25" t="s">
        <v>195</v>
      </c>
    </row>
    <row r="61" customFormat="false" ht="12.75" hidden="false" customHeight="false" outlineLevel="0" collapsed="false">
      <c r="A61" s="25" t="n">
        <v>2013</v>
      </c>
      <c r="B61" s="25" t="s">
        <v>86</v>
      </c>
      <c r="C61" s="242"/>
      <c r="D61" s="242"/>
      <c r="E61" s="242"/>
      <c r="F61" s="240" t="n">
        <v>1</v>
      </c>
      <c r="G61" s="25"/>
      <c r="H61" s="25" t="n">
        <v>1</v>
      </c>
      <c r="I61" s="25" t="n">
        <v>1</v>
      </c>
      <c r="J61" s="68"/>
      <c r="K61" s="68"/>
      <c r="L61" s="68"/>
      <c r="M61" s="30" t="n">
        <v>1932</v>
      </c>
      <c r="N61" s="25" t="s">
        <v>18</v>
      </c>
      <c r="O61" s="279"/>
      <c r="P61" s="338"/>
      <c r="Q61" s="213" t="n">
        <f aca="false">2279.28/12</f>
        <v>189.94</v>
      </c>
      <c r="R61" s="25" t="s">
        <v>195</v>
      </c>
    </row>
    <row r="62" customFormat="false" ht="12.75" hidden="false" customHeight="false" outlineLevel="0" collapsed="false">
      <c r="A62" s="25" t="n">
        <v>2013</v>
      </c>
      <c r="B62" s="25" t="s">
        <v>86</v>
      </c>
      <c r="C62" s="242"/>
      <c r="D62" s="242"/>
      <c r="E62" s="242"/>
      <c r="F62" s="240" t="n">
        <v>1</v>
      </c>
      <c r="G62" s="25" t="n">
        <v>1</v>
      </c>
      <c r="H62" s="25"/>
      <c r="I62" s="25" t="n">
        <v>1</v>
      </c>
      <c r="J62" s="68"/>
      <c r="K62" s="68"/>
      <c r="L62" s="68"/>
      <c r="M62" s="30" t="n">
        <v>1926</v>
      </c>
      <c r="N62" s="25" t="s">
        <v>18</v>
      </c>
      <c r="O62" s="279"/>
      <c r="P62" s="338"/>
      <c r="Q62" s="213" t="n">
        <f aca="false">2279.28/12</f>
        <v>189.94</v>
      </c>
      <c r="R62" s="25" t="s">
        <v>195</v>
      </c>
    </row>
    <row r="63" customFormat="false" ht="12.75" hidden="false" customHeight="false" outlineLevel="0" collapsed="false">
      <c r="A63" s="25" t="n">
        <v>2013</v>
      </c>
      <c r="B63" s="25" t="s">
        <v>86</v>
      </c>
      <c r="C63" s="242"/>
      <c r="D63" s="242"/>
      <c r="E63" s="242"/>
      <c r="F63" s="240" t="n">
        <v>1</v>
      </c>
      <c r="G63" s="25" t="n">
        <v>1</v>
      </c>
      <c r="H63" s="25"/>
      <c r="I63" s="25" t="n">
        <v>1</v>
      </c>
      <c r="J63" s="68"/>
      <c r="K63" s="68"/>
      <c r="L63" s="68"/>
      <c r="M63" s="30" t="n">
        <v>1934</v>
      </c>
      <c r="N63" s="25" t="s">
        <v>18</v>
      </c>
      <c r="O63" s="279"/>
      <c r="P63" s="338"/>
      <c r="Q63" s="213" t="n">
        <f aca="false">2279.28/12</f>
        <v>189.94</v>
      </c>
      <c r="R63" s="25" t="s">
        <v>195</v>
      </c>
    </row>
    <row r="64" customFormat="false" ht="12.75" hidden="false" customHeight="false" outlineLevel="0" collapsed="false">
      <c r="A64" s="25" t="n">
        <v>2013</v>
      </c>
      <c r="B64" s="25" t="s">
        <v>86</v>
      </c>
      <c r="C64" s="242"/>
      <c r="D64" s="242"/>
      <c r="E64" s="242"/>
      <c r="F64" s="240" t="n">
        <v>1</v>
      </c>
      <c r="G64" s="25"/>
      <c r="H64" s="25" t="n">
        <v>1</v>
      </c>
      <c r="I64" s="25" t="n">
        <v>1</v>
      </c>
      <c r="J64" s="68"/>
      <c r="K64" s="68"/>
      <c r="L64" s="68"/>
      <c r="M64" s="30" t="n">
        <v>1938</v>
      </c>
      <c r="N64" s="25" t="s">
        <v>18</v>
      </c>
      <c r="O64" s="279"/>
      <c r="P64" s="338"/>
      <c r="Q64" s="213" t="n">
        <f aca="false">2279.28/12</f>
        <v>189.94</v>
      </c>
      <c r="R64" s="25" t="s">
        <v>195</v>
      </c>
    </row>
    <row r="65" customFormat="false" ht="12.75" hidden="false" customHeight="false" outlineLevel="0" collapsed="false">
      <c r="A65" s="25" t="n">
        <v>2013</v>
      </c>
      <c r="B65" s="25" t="s">
        <v>86</v>
      </c>
      <c r="C65" s="242"/>
      <c r="D65" s="242"/>
      <c r="E65" s="242"/>
      <c r="F65" s="240" t="n">
        <v>1</v>
      </c>
      <c r="G65" s="25"/>
      <c r="H65" s="25" t="n">
        <v>1</v>
      </c>
      <c r="I65" s="25" t="n">
        <v>1</v>
      </c>
      <c r="J65" s="68"/>
      <c r="K65" s="68"/>
      <c r="L65" s="68"/>
      <c r="M65" s="30" t="n">
        <v>1922</v>
      </c>
      <c r="N65" s="25" t="s">
        <v>18</v>
      </c>
      <c r="O65" s="279"/>
      <c r="P65" s="338"/>
      <c r="Q65" s="213" t="n">
        <f aca="false">2279.28/12</f>
        <v>189.94</v>
      </c>
      <c r="R65" s="25" t="s">
        <v>195</v>
      </c>
    </row>
    <row r="66" customFormat="false" ht="12.75" hidden="false" customHeight="false" outlineLevel="0" collapsed="false">
      <c r="A66" s="25" t="n">
        <v>2013</v>
      </c>
      <c r="B66" s="25" t="s">
        <v>86</v>
      </c>
      <c r="C66" s="242"/>
      <c r="D66" s="242"/>
      <c r="E66" s="242"/>
      <c r="F66" s="240" t="n">
        <v>1</v>
      </c>
      <c r="G66" s="25"/>
      <c r="H66" s="25" t="n">
        <v>1</v>
      </c>
      <c r="I66" s="25" t="n">
        <v>1</v>
      </c>
      <c r="J66" s="68"/>
      <c r="K66" s="68"/>
      <c r="L66" s="68"/>
      <c r="M66" s="30" t="n">
        <v>1928</v>
      </c>
      <c r="N66" s="25" t="s">
        <v>18</v>
      </c>
      <c r="O66" s="279"/>
      <c r="P66" s="338"/>
      <c r="Q66" s="213" t="n">
        <f aca="false">2279.28/12</f>
        <v>189.94</v>
      </c>
      <c r="R66" s="25" t="s">
        <v>195</v>
      </c>
    </row>
    <row r="67" customFormat="false" ht="15" hidden="false" customHeight="false" outlineLevel="0" collapsed="false">
      <c r="A67" s="41" t="s">
        <v>123</v>
      </c>
      <c r="B67" s="41"/>
      <c r="C67" s="41"/>
      <c r="D67" s="41"/>
      <c r="E67" s="200"/>
      <c r="F67" s="200" t="n">
        <f aca="false">SUM(F55:F66)</f>
        <v>12</v>
      </c>
      <c r="G67" s="200" t="n">
        <f aca="false">SUM(G55:G66)</f>
        <v>3</v>
      </c>
      <c r="H67" s="200" t="n">
        <f aca="false">SUM(H55:H66)</f>
        <v>9</v>
      </c>
      <c r="I67" s="200" t="n">
        <f aca="false">SUM(I55:I66)</f>
        <v>12</v>
      </c>
      <c r="J67" s="200" t="n">
        <f aca="false">SUM(J55:J66)</f>
        <v>0</v>
      </c>
      <c r="K67" s="200"/>
      <c r="L67" s="200"/>
      <c r="M67" s="200"/>
      <c r="N67" s="135"/>
      <c r="O67" s="363" t="s">
        <v>104</v>
      </c>
      <c r="P67" s="368"/>
      <c r="Q67" s="50" t="n">
        <v>2279.28</v>
      </c>
      <c r="R67" s="135"/>
    </row>
    <row r="68" customFormat="false" ht="15.75" hidden="false" customHeight="false" outlineLevel="0" collapsed="false">
      <c r="A68" s="13" t="s">
        <v>88</v>
      </c>
      <c r="B68" s="13"/>
      <c r="C68" s="13"/>
      <c r="D68" s="13"/>
      <c r="E68" s="13"/>
      <c r="F68" s="13"/>
      <c r="G68" s="13"/>
      <c r="H68" s="13"/>
      <c r="I68" s="13"/>
      <c r="J68" s="13"/>
      <c r="K68" s="13"/>
      <c r="L68" s="13"/>
      <c r="M68" s="13"/>
      <c r="N68" s="13"/>
      <c r="O68" s="313"/>
      <c r="P68" s="313"/>
      <c r="Q68" s="314"/>
      <c r="R68" s="13"/>
    </row>
    <row r="69" customFormat="false" ht="30" hidden="false" customHeight="true" outlineLevel="0" collapsed="false">
      <c r="A69" s="20" t="s">
        <v>36</v>
      </c>
      <c r="B69" s="20" t="s">
        <v>37</v>
      </c>
      <c r="C69" s="20" t="s">
        <v>38</v>
      </c>
      <c r="D69" s="20" t="s">
        <v>39</v>
      </c>
      <c r="E69" s="20" t="s">
        <v>40</v>
      </c>
      <c r="F69" s="21" t="s">
        <v>41</v>
      </c>
      <c r="G69" s="20" t="s">
        <v>42</v>
      </c>
      <c r="H69" s="20" t="s">
        <v>43</v>
      </c>
      <c r="I69" s="20" t="s">
        <v>44</v>
      </c>
      <c r="J69" s="20" t="s">
        <v>45</v>
      </c>
      <c r="K69" s="20" t="s">
        <v>46</v>
      </c>
      <c r="L69" s="20" t="s">
        <v>47</v>
      </c>
      <c r="M69" s="20" t="s">
        <v>48</v>
      </c>
      <c r="N69" s="20" t="s">
        <v>49</v>
      </c>
      <c r="O69" s="22" t="s">
        <v>50</v>
      </c>
      <c r="P69" s="22" t="s">
        <v>51</v>
      </c>
      <c r="Q69" s="23" t="s">
        <v>52</v>
      </c>
      <c r="R69" s="23" t="s">
        <v>147</v>
      </c>
    </row>
    <row r="70" customFormat="false" ht="15" hidden="false" customHeight="false" outlineLevel="0" collapsed="false">
      <c r="A70" s="41" t="s">
        <v>90</v>
      </c>
      <c r="B70" s="41"/>
      <c r="C70" s="41"/>
      <c r="D70" s="41"/>
      <c r="E70" s="200"/>
      <c r="F70" s="200" t="n">
        <f aca="false">SUM(F69:F69)</f>
        <v>0</v>
      </c>
      <c r="G70" s="200" t="n">
        <f aca="false">SUM(G69:G69)</f>
        <v>0</v>
      </c>
      <c r="H70" s="200" t="n">
        <f aca="false">SUM(H69:H69)</f>
        <v>0</v>
      </c>
      <c r="I70" s="200" t="n">
        <f aca="false">SUM(I69:I69)</f>
        <v>0</v>
      </c>
      <c r="J70" s="200" t="n">
        <f aca="false">SUM(J69:J69)</f>
        <v>0</v>
      </c>
      <c r="K70" s="200"/>
      <c r="L70" s="200"/>
      <c r="M70" s="200"/>
      <c r="N70" s="135"/>
      <c r="O70" s="363" t="s">
        <v>104</v>
      </c>
      <c r="P70" s="368"/>
      <c r="Q70" s="50" t="n">
        <v>0</v>
      </c>
      <c r="R70" s="135"/>
    </row>
    <row r="71" customFormat="false" ht="15.75" hidden="false" customHeight="false" outlineLevel="0" collapsed="false">
      <c r="A71" s="13" t="s">
        <v>91</v>
      </c>
      <c r="B71" s="13"/>
      <c r="C71" s="13"/>
      <c r="D71" s="13"/>
      <c r="E71" s="13"/>
      <c r="F71" s="13"/>
      <c r="G71" s="13"/>
      <c r="H71" s="13"/>
      <c r="I71" s="13"/>
      <c r="J71" s="13"/>
      <c r="K71" s="13"/>
      <c r="L71" s="13"/>
      <c r="M71" s="13"/>
      <c r="N71" s="13"/>
      <c r="O71" s="313"/>
      <c r="P71" s="313"/>
      <c r="Q71" s="314"/>
      <c r="R71" s="13"/>
    </row>
    <row r="72" customFormat="false" ht="30" hidden="false" customHeight="true" outlineLevel="0" collapsed="false">
      <c r="A72" s="20" t="s">
        <v>36</v>
      </c>
      <c r="B72" s="20" t="s">
        <v>37</v>
      </c>
      <c r="C72" s="20" t="s">
        <v>38</v>
      </c>
      <c r="D72" s="20" t="s">
        <v>39</v>
      </c>
      <c r="E72" s="20" t="s">
        <v>40</v>
      </c>
      <c r="F72" s="21" t="s">
        <v>41</v>
      </c>
      <c r="G72" s="20" t="s">
        <v>42</v>
      </c>
      <c r="H72" s="20" t="s">
        <v>43</v>
      </c>
      <c r="I72" s="20" t="s">
        <v>44</v>
      </c>
      <c r="J72" s="20" t="s">
        <v>45</v>
      </c>
      <c r="K72" s="20" t="s">
        <v>46</v>
      </c>
      <c r="L72" s="20" t="s">
        <v>47</v>
      </c>
      <c r="M72" s="20" t="s">
        <v>48</v>
      </c>
      <c r="N72" s="20" t="s">
        <v>49</v>
      </c>
      <c r="O72" s="22" t="s">
        <v>50</v>
      </c>
      <c r="P72" s="22" t="s">
        <v>51</v>
      </c>
      <c r="Q72" s="23" t="s">
        <v>52</v>
      </c>
      <c r="R72" s="23" t="s">
        <v>147</v>
      </c>
    </row>
    <row r="73" customFormat="false" ht="15" hidden="false" customHeight="false" outlineLevel="0" collapsed="false">
      <c r="A73" s="41" t="s">
        <v>93</v>
      </c>
      <c r="B73" s="41"/>
      <c r="C73" s="41"/>
      <c r="D73" s="41"/>
      <c r="E73" s="200"/>
      <c r="F73" s="200" t="n">
        <f aca="false">SUM(F72:F72)</f>
        <v>0</v>
      </c>
      <c r="G73" s="200" t="n">
        <f aca="false">SUM(G72:G72)</f>
        <v>0</v>
      </c>
      <c r="H73" s="200" t="n">
        <f aca="false">SUM(H72:H72)</f>
        <v>0</v>
      </c>
      <c r="I73" s="200" t="n">
        <f aca="false">SUM(I72:I72)</f>
        <v>0</v>
      </c>
      <c r="J73" s="200" t="n">
        <f aca="false">SUM(J72:J72)</f>
        <v>0</v>
      </c>
      <c r="K73" s="200"/>
      <c r="L73" s="200"/>
      <c r="M73" s="200"/>
      <c r="N73" s="135"/>
      <c r="O73" s="363" t="s">
        <v>104</v>
      </c>
      <c r="P73" s="368"/>
      <c r="Q73" s="50" t="n">
        <v>0</v>
      </c>
      <c r="R73" s="135"/>
    </row>
    <row r="74" customFormat="false" ht="15.75" hidden="false" customHeight="false" outlineLevel="0" collapsed="false">
      <c r="A74" s="164" t="s">
        <v>94</v>
      </c>
      <c r="B74" s="164"/>
      <c r="C74" s="164"/>
      <c r="D74" s="164"/>
      <c r="E74" s="164"/>
      <c r="F74" s="233" t="n">
        <v>44</v>
      </c>
      <c r="G74" s="233" t="n">
        <v>7</v>
      </c>
      <c r="H74" s="233" t="n">
        <v>37</v>
      </c>
      <c r="I74" s="233" t="n">
        <v>44</v>
      </c>
      <c r="J74" s="233" t="n">
        <v>0</v>
      </c>
      <c r="K74" s="233"/>
      <c r="L74" s="233"/>
      <c r="M74" s="233"/>
      <c r="N74" s="135"/>
      <c r="O74" s="371" t="s">
        <v>104</v>
      </c>
      <c r="P74" s="368"/>
      <c r="Q74" s="203" t="n">
        <v>11525.57</v>
      </c>
      <c r="R74" s="135"/>
    </row>
    <row r="75" customFormat="false" ht="12.75" hidden="false" customHeight="false" outlineLevel="0" collapsed="false">
      <c r="G75" s="1"/>
      <c r="H75" s="1"/>
    </row>
    <row r="76" customFormat="false" ht="12" hidden="false" customHeight="true" outlineLevel="0" collapsed="false">
      <c r="A76" s="331"/>
      <c r="B76" s="209"/>
      <c r="C76" s="331"/>
      <c r="D76" s="331"/>
      <c r="E76" s="331"/>
      <c r="F76" s="331"/>
      <c r="G76" s="331"/>
      <c r="H76" s="331"/>
      <c r="I76" s="331"/>
      <c r="J76" s="331"/>
      <c r="K76" s="331"/>
      <c r="L76" s="331"/>
      <c r="M76" s="331"/>
    </row>
    <row r="78" customFormat="false" ht="12.75" hidden="false" customHeight="false" outlineLevel="0" collapsed="false">
      <c r="F78" s="235"/>
    </row>
  </sheetData>
  <mergeCells count="21">
    <mergeCell ref="A1:Q1"/>
    <mergeCell ref="A2:R2"/>
    <mergeCell ref="A3:B3"/>
    <mergeCell ref="A5:B5"/>
    <mergeCell ref="A6:B6"/>
    <mergeCell ref="A37:B37"/>
    <mergeCell ref="A38:B38"/>
    <mergeCell ref="A40:B40"/>
    <mergeCell ref="A41:B41"/>
    <mergeCell ref="A44:B44"/>
    <mergeCell ref="A45:B45"/>
    <mergeCell ref="A47:B47"/>
    <mergeCell ref="A48:B48"/>
    <mergeCell ref="A52:B52"/>
    <mergeCell ref="A53:B53"/>
    <mergeCell ref="A67:B67"/>
    <mergeCell ref="A68:B68"/>
    <mergeCell ref="A70:B70"/>
    <mergeCell ref="A71:B71"/>
    <mergeCell ref="A73:B73"/>
    <mergeCell ref="A74:B7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7" width="13.85"/>
    <col collapsed="false" customWidth="true" hidden="false" outlineLevel="0" max="2" min="2" style="7" width="25.28"/>
    <col collapsed="false" customWidth="true" hidden="false" outlineLevel="0" max="4" min="3" style="1" width="20.7"/>
    <col collapsed="false" customWidth="true" hidden="false" outlineLevel="0" max="5" min="5" style="7"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7" width="16.28"/>
    <col collapsed="false" customWidth="true" hidden="false" outlineLevel="0" max="15" min="15" style="372" width="15.7"/>
    <col collapsed="false" customWidth="true" hidden="false" outlineLevel="0" max="16" min="16" style="342" width="12.99"/>
    <col collapsed="false" customWidth="true" hidden="false" outlineLevel="0" max="17" min="17" style="9" width="14.14"/>
    <col collapsed="false" customWidth="true" hidden="false" outlineLevel="0" max="18" min="18" style="7" width="14.99"/>
    <col collapsed="false" customWidth="false" hidden="false" outlineLevel="0" max="257" min="19" style="1" width="9.14"/>
  </cols>
  <sheetData>
    <row r="1" customFormat="false" ht="30" hidden="false" customHeight="true" outlineLevel="0" collapsed="false">
      <c r="A1" s="11" t="s">
        <v>196</v>
      </c>
      <c r="B1" s="11"/>
      <c r="C1" s="11"/>
      <c r="D1" s="11"/>
      <c r="E1" s="11"/>
      <c r="F1" s="11"/>
      <c r="G1" s="11"/>
      <c r="H1" s="11"/>
      <c r="I1" s="11"/>
      <c r="J1" s="11"/>
      <c r="K1" s="11"/>
      <c r="L1" s="11"/>
      <c r="M1" s="11"/>
      <c r="N1" s="11"/>
      <c r="O1" s="11"/>
      <c r="P1" s="11"/>
      <c r="Q1" s="11"/>
      <c r="R1" s="373" t="n">
        <v>40070235</v>
      </c>
    </row>
    <row r="2" customFormat="false" ht="56.25" hidden="false" customHeight="true" outlineLevel="0" collapsed="false">
      <c r="A2" s="153" t="s">
        <v>197</v>
      </c>
      <c r="B2" s="153"/>
      <c r="C2" s="153"/>
      <c r="D2" s="153"/>
      <c r="E2" s="153"/>
      <c r="F2" s="153"/>
      <c r="G2" s="153"/>
      <c r="H2" s="153"/>
      <c r="I2" s="153"/>
      <c r="J2" s="153"/>
      <c r="K2" s="153"/>
      <c r="L2" s="153"/>
      <c r="M2" s="153"/>
      <c r="N2" s="153"/>
      <c r="O2" s="153"/>
      <c r="P2" s="153"/>
      <c r="Q2" s="153"/>
      <c r="R2" s="153"/>
    </row>
    <row r="3" s="4" customFormat="true" ht="15" hidden="false" customHeight="true" outlineLevel="0" collapsed="false">
      <c r="A3" s="13" t="s">
        <v>35</v>
      </c>
      <c r="B3" s="13"/>
      <c r="C3" s="13"/>
      <c r="D3" s="13"/>
      <c r="E3" s="13"/>
      <c r="F3" s="15"/>
      <c r="G3" s="16"/>
      <c r="H3" s="16"/>
      <c r="I3" s="16"/>
      <c r="J3" s="16"/>
      <c r="K3" s="16"/>
      <c r="L3" s="16"/>
      <c r="M3" s="16"/>
      <c r="N3" s="53"/>
      <c r="O3" s="18"/>
      <c r="P3" s="18"/>
      <c r="Q3" s="180"/>
      <c r="R3" s="362"/>
    </row>
    <row r="4" customFormat="false" ht="47.2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s="4" customFormat="true" ht="15" hidden="false" customHeight="true" outlineLevel="0" collapsed="false">
      <c r="A5" s="41" t="s">
        <v>59</v>
      </c>
      <c r="B5" s="41"/>
      <c r="C5" s="41" t="s">
        <v>104</v>
      </c>
      <c r="D5" s="41"/>
      <c r="E5" s="41"/>
      <c r="F5" s="200" t="n">
        <v>0</v>
      </c>
      <c r="G5" s="200" t="n">
        <v>0</v>
      </c>
      <c r="H5" s="200" t="n">
        <v>0</v>
      </c>
      <c r="I5" s="200" t="n">
        <v>0</v>
      </c>
      <c r="J5" s="200" t="n">
        <v>0</v>
      </c>
      <c r="K5" s="200"/>
      <c r="L5" s="200"/>
      <c r="M5" s="200"/>
      <c r="N5" s="200" t="n">
        <v>0</v>
      </c>
      <c r="O5" s="364" t="n">
        <v>0</v>
      </c>
      <c r="P5" s="374"/>
      <c r="Q5" s="50" t="n">
        <v>0</v>
      </c>
      <c r="R5" s="41"/>
    </row>
    <row r="6" s="4" customFormat="true" ht="15" hidden="false" customHeight="true" outlineLevel="0" collapsed="false">
      <c r="A6" s="13" t="s">
        <v>60</v>
      </c>
      <c r="B6" s="13"/>
      <c r="C6" s="13" t="s">
        <v>104</v>
      </c>
      <c r="D6" s="13"/>
      <c r="E6" s="13"/>
      <c r="F6" s="13"/>
      <c r="G6" s="13"/>
      <c r="H6" s="13"/>
      <c r="I6" s="13"/>
      <c r="J6" s="13"/>
      <c r="K6" s="13"/>
      <c r="L6" s="13"/>
      <c r="M6" s="13"/>
      <c r="N6" s="13"/>
      <c r="O6" s="347"/>
      <c r="P6" s="347"/>
      <c r="Q6" s="314"/>
      <c r="R6" s="13"/>
    </row>
    <row r="7" customFormat="false" ht="47.25"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47</v>
      </c>
    </row>
    <row r="8" customFormat="false" ht="15" hidden="false" customHeight="true" outlineLevel="0" collapsed="false">
      <c r="A8" s="25" t="n">
        <v>2014</v>
      </c>
      <c r="B8" s="25" t="s">
        <v>61</v>
      </c>
      <c r="C8" s="242"/>
      <c r="D8" s="242"/>
      <c r="E8" s="239"/>
      <c r="F8" s="25" t="n">
        <v>1</v>
      </c>
      <c r="G8" s="25"/>
      <c r="H8" s="25" t="n">
        <v>1</v>
      </c>
      <c r="I8" s="25" t="n">
        <v>1</v>
      </c>
      <c r="J8" s="68"/>
      <c r="K8" s="68"/>
      <c r="L8" s="68"/>
      <c r="M8" s="30" t="n">
        <v>1940</v>
      </c>
      <c r="N8" s="25" t="s">
        <v>20</v>
      </c>
      <c r="O8" s="375" t="n">
        <v>153</v>
      </c>
      <c r="P8" s="376"/>
      <c r="Q8" s="350" t="n">
        <f aca="false">$Q$10/$O$10*O8</f>
        <v>2931.006</v>
      </c>
      <c r="R8" s="25" t="s">
        <v>198</v>
      </c>
    </row>
    <row r="9" customFormat="false" ht="15" hidden="false" customHeight="true" outlineLevel="0" collapsed="false">
      <c r="A9" s="25" t="n">
        <v>2014</v>
      </c>
      <c r="B9" s="25" t="s">
        <v>61</v>
      </c>
      <c r="C9" s="242"/>
      <c r="D9" s="242"/>
      <c r="E9" s="239"/>
      <c r="F9" s="25" t="n">
        <v>1</v>
      </c>
      <c r="G9" s="25"/>
      <c r="H9" s="25" t="n">
        <v>1</v>
      </c>
      <c r="I9" s="25" t="n">
        <v>1</v>
      </c>
      <c r="J9" s="68"/>
      <c r="K9" s="68"/>
      <c r="L9" s="68"/>
      <c r="M9" s="30" t="n">
        <v>1934</v>
      </c>
      <c r="N9" s="25" t="s">
        <v>20</v>
      </c>
      <c r="O9" s="375" t="n">
        <v>102</v>
      </c>
      <c r="P9" s="376"/>
      <c r="Q9" s="350" t="n">
        <f aca="false">$Q$10/$O$10*O9</f>
        <v>1954.004</v>
      </c>
      <c r="R9" s="25" t="s">
        <v>198</v>
      </c>
    </row>
    <row r="10" s="4" customFormat="true" ht="15" hidden="false" customHeight="true" outlineLevel="0" collapsed="false">
      <c r="A10" s="41" t="s">
        <v>70</v>
      </c>
      <c r="B10" s="41"/>
      <c r="C10" s="377" t="s">
        <v>104</v>
      </c>
      <c r="D10" s="377"/>
      <c r="E10" s="200"/>
      <c r="F10" s="200" t="n">
        <f aca="false">SUM(F8:F9)</f>
        <v>2</v>
      </c>
      <c r="G10" s="200" t="n">
        <f aca="false">SUM(G8:G9)</f>
        <v>0</v>
      </c>
      <c r="H10" s="200" t="n">
        <f aca="false">SUM(H8:H9)</f>
        <v>2</v>
      </c>
      <c r="I10" s="200" t="n">
        <f aca="false">SUM(I8:I9)</f>
        <v>2</v>
      </c>
      <c r="J10" s="200" t="n">
        <v>0</v>
      </c>
      <c r="K10" s="200"/>
      <c r="L10" s="200"/>
      <c r="M10" s="200"/>
      <c r="N10" s="200"/>
      <c r="O10" s="378" t="n">
        <f aca="false">SUM(O8:O9)</f>
        <v>255</v>
      </c>
      <c r="P10" s="201"/>
      <c r="Q10" s="50" t="n">
        <v>4885.01</v>
      </c>
      <c r="R10" s="41"/>
      <c r="S10" s="379"/>
    </row>
    <row r="11" s="4" customFormat="true" ht="15" hidden="false" customHeight="true" outlineLevel="0" collapsed="false">
      <c r="A11" s="13" t="s">
        <v>71</v>
      </c>
      <c r="B11" s="13"/>
      <c r="C11" s="13" t="s">
        <v>104</v>
      </c>
      <c r="D11" s="13"/>
      <c r="E11" s="13"/>
      <c r="F11" s="13"/>
      <c r="G11" s="13"/>
      <c r="H11" s="13"/>
      <c r="I11" s="13"/>
      <c r="J11" s="13"/>
      <c r="K11" s="13"/>
      <c r="L11" s="13"/>
      <c r="M11" s="13"/>
      <c r="N11" s="13"/>
      <c r="O11" s="347"/>
      <c r="P11" s="347"/>
      <c r="Q11" s="314"/>
      <c r="R11" s="13"/>
    </row>
    <row r="12" customFormat="false" ht="47.25" hidden="false" customHeight="true" outlineLevel="0" collapsed="false">
      <c r="A12" s="20" t="s">
        <v>36</v>
      </c>
      <c r="B12" s="20" t="s">
        <v>37</v>
      </c>
      <c r="C12" s="20" t="s">
        <v>38</v>
      </c>
      <c r="D12" s="20" t="s">
        <v>39</v>
      </c>
      <c r="E12" s="20" t="s">
        <v>40</v>
      </c>
      <c r="F12" s="21" t="s">
        <v>41</v>
      </c>
      <c r="G12" s="20" t="s">
        <v>42</v>
      </c>
      <c r="H12" s="20" t="s">
        <v>43</v>
      </c>
      <c r="I12" s="20" t="s">
        <v>44</v>
      </c>
      <c r="J12" s="20" t="s">
        <v>45</v>
      </c>
      <c r="K12" s="20" t="s">
        <v>46</v>
      </c>
      <c r="L12" s="20" t="s">
        <v>47</v>
      </c>
      <c r="M12" s="20" t="s">
        <v>48</v>
      </c>
      <c r="N12" s="20" t="s">
        <v>49</v>
      </c>
      <c r="O12" s="22" t="s">
        <v>50</v>
      </c>
      <c r="P12" s="22" t="s">
        <v>51</v>
      </c>
      <c r="Q12" s="23" t="s">
        <v>52</v>
      </c>
      <c r="R12" s="23" t="s">
        <v>147</v>
      </c>
    </row>
    <row r="13" s="4" customFormat="true" ht="15" hidden="false" customHeight="true" outlineLevel="0" collapsed="false">
      <c r="A13" s="41" t="s">
        <v>75</v>
      </c>
      <c r="B13" s="41"/>
      <c r="C13" s="41" t="s">
        <v>104</v>
      </c>
      <c r="D13" s="41"/>
      <c r="E13" s="200"/>
      <c r="F13" s="200" t="n">
        <v>0</v>
      </c>
      <c r="G13" s="200" t="n">
        <v>0</v>
      </c>
      <c r="H13" s="200" t="n">
        <v>0</v>
      </c>
      <c r="I13" s="200" t="n">
        <v>0</v>
      </c>
      <c r="J13" s="200" t="n">
        <v>0</v>
      </c>
      <c r="K13" s="200"/>
      <c r="L13" s="200"/>
      <c r="M13" s="200"/>
      <c r="N13" s="200"/>
      <c r="O13" s="378"/>
      <c r="P13" s="378"/>
      <c r="Q13" s="50" t="n">
        <v>0</v>
      </c>
      <c r="R13" s="41"/>
    </row>
    <row r="14" s="4" customFormat="true" ht="15" hidden="false" customHeight="true" outlineLevel="0" collapsed="false">
      <c r="A14" s="13" t="s">
        <v>76</v>
      </c>
      <c r="B14" s="13"/>
      <c r="C14" s="13" t="s">
        <v>104</v>
      </c>
      <c r="D14" s="13"/>
      <c r="E14" s="13"/>
      <c r="F14" s="13"/>
      <c r="G14" s="13"/>
      <c r="H14" s="13"/>
      <c r="I14" s="13"/>
      <c r="J14" s="13"/>
      <c r="K14" s="13"/>
      <c r="L14" s="13"/>
      <c r="M14" s="13"/>
      <c r="N14" s="13"/>
      <c r="O14" s="347"/>
      <c r="P14" s="347"/>
      <c r="Q14" s="314"/>
      <c r="R14" s="13"/>
    </row>
    <row r="15" customFormat="false" ht="47.25" hidden="false" customHeight="true" outlineLevel="0" collapsed="false">
      <c r="A15" s="20" t="s">
        <v>36</v>
      </c>
      <c r="B15" s="20" t="s">
        <v>37</v>
      </c>
      <c r="C15" s="20" t="s">
        <v>38</v>
      </c>
      <c r="D15" s="20" t="s">
        <v>39</v>
      </c>
      <c r="E15" s="20" t="s">
        <v>40</v>
      </c>
      <c r="F15" s="21" t="s">
        <v>41</v>
      </c>
      <c r="G15" s="20" t="s">
        <v>42</v>
      </c>
      <c r="H15" s="20" t="s">
        <v>43</v>
      </c>
      <c r="I15" s="20" t="s">
        <v>44</v>
      </c>
      <c r="J15" s="20" t="s">
        <v>45</v>
      </c>
      <c r="K15" s="20" t="s">
        <v>46</v>
      </c>
      <c r="L15" s="20" t="s">
        <v>47</v>
      </c>
      <c r="M15" s="20" t="s">
        <v>48</v>
      </c>
      <c r="N15" s="20" t="s">
        <v>49</v>
      </c>
      <c r="O15" s="22" t="s">
        <v>50</v>
      </c>
      <c r="P15" s="22" t="s">
        <v>51</v>
      </c>
      <c r="Q15" s="23" t="s">
        <v>52</v>
      </c>
      <c r="R15" s="23" t="s">
        <v>147</v>
      </c>
    </row>
    <row r="16" s="4" customFormat="true" ht="15" hidden="false" customHeight="true" outlineLevel="0" collapsed="false">
      <c r="A16" s="41" t="s">
        <v>78</v>
      </c>
      <c r="B16" s="41"/>
      <c r="C16" s="41" t="s">
        <v>104</v>
      </c>
      <c r="D16" s="41"/>
      <c r="E16" s="200"/>
      <c r="F16" s="200" t="n">
        <v>0</v>
      </c>
      <c r="G16" s="200" t="n">
        <v>0</v>
      </c>
      <c r="H16" s="200" t="n">
        <v>0</v>
      </c>
      <c r="I16" s="200" t="n">
        <v>0</v>
      </c>
      <c r="J16" s="200" t="n">
        <v>0</v>
      </c>
      <c r="K16" s="200"/>
      <c r="L16" s="200"/>
      <c r="M16" s="200"/>
      <c r="N16" s="200"/>
      <c r="O16" s="378"/>
      <c r="P16" s="378"/>
      <c r="Q16" s="50" t="n">
        <v>0</v>
      </c>
      <c r="R16" s="41"/>
    </row>
    <row r="17" s="4" customFormat="true" ht="15" hidden="false" customHeight="true" outlineLevel="0" collapsed="false">
      <c r="A17" s="13" t="s">
        <v>116</v>
      </c>
      <c r="B17" s="13"/>
      <c r="C17" s="13" t="s">
        <v>104</v>
      </c>
      <c r="D17" s="13"/>
      <c r="E17" s="13"/>
      <c r="F17" s="13"/>
      <c r="G17" s="13"/>
      <c r="H17" s="13"/>
      <c r="I17" s="13"/>
      <c r="J17" s="13"/>
      <c r="K17" s="13"/>
      <c r="L17" s="13"/>
      <c r="M17" s="13"/>
      <c r="N17" s="13"/>
      <c r="O17" s="347"/>
      <c r="P17" s="347"/>
      <c r="Q17" s="314"/>
      <c r="R17" s="13"/>
    </row>
    <row r="18" customFormat="false" ht="47.25" hidden="false" customHeight="true" outlineLevel="0" collapsed="false">
      <c r="A18" s="20" t="s">
        <v>36</v>
      </c>
      <c r="B18" s="20" t="s">
        <v>37</v>
      </c>
      <c r="C18" s="20" t="s">
        <v>38</v>
      </c>
      <c r="D18" s="20" t="s">
        <v>39</v>
      </c>
      <c r="E18" s="20" t="s">
        <v>40</v>
      </c>
      <c r="F18" s="21" t="s">
        <v>41</v>
      </c>
      <c r="G18" s="20" t="s">
        <v>42</v>
      </c>
      <c r="H18" s="20" t="s">
        <v>43</v>
      </c>
      <c r="I18" s="20" t="s">
        <v>44</v>
      </c>
      <c r="J18" s="20" t="s">
        <v>45</v>
      </c>
      <c r="K18" s="20" t="s">
        <v>46</v>
      </c>
      <c r="L18" s="20" t="s">
        <v>47</v>
      </c>
      <c r="M18" s="20" t="s">
        <v>48</v>
      </c>
      <c r="N18" s="20" t="s">
        <v>49</v>
      </c>
      <c r="O18" s="22" t="s">
        <v>50</v>
      </c>
      <c r="P18" s="22" t="s">
        <v>51</v>
      </c>
      <c r="Q18" s="23" t="s">
        <v>52</v>
      </c>
      <c r="R18" s="23" t="s">
        <v>147</v>
      </c>
    </row>
    <row r="19" s="4" customFormat="true" ht="15" hidden="false" customHeight="true" outlineLevel="0" collapsed="false">
      <c r="A19" s="41" t="s">
        <v>156</v>
      </c>
      <c r="B19" s="41"/>
      <c r="C19" s="41" t="s">
        <v>104</v>
      </c>
      <c r="D19" s="41"/>
      <c r="E19" s="200"/>
      <c r="F19" s="200" t="n">
        <v>0</v>
      </c>
      <c r="G19" s="200" t="n">
        <v>0</v>
      </c>
      <c r="H19" s="200" t="n">
        <v>0</v>
      </c>
      <c r="I19" s="200" t="n">
        <v>0</v>
      </c>
      <c r="J19" s="200" t="n">
        <v>0</v>
      </c>
      <c r="K19" s="200"/>
      <c r="L19" s="200"/>
      <c r="M19" s="200"/>
      <c r="N19" s="200"/>
      <c r="O19" s="378"/>
      <c r="P19" s="378"/>
      <c r="Q19" s="50" t="n">
        <v>0</v>
      </c>
      <c r="R19" s="41"/>
    </row>
    <row r="20" s="4" customFormat="true" ht="15" hidden="false" customHeight="true" outlineLevel="0" collapsed="false">
      <c r="A20" s="13" t="s">
        <v>82</v>
      </c>
      <c r="B20" s="13"/>
      <c r="C20" s="13" t="s">
        <v>104</v>
      </c>
      <c r="D20" s="13"/>
      <c r="E20" s="13"/>
      <c r="F20" s="13"/>
      <c r="G20" s="13"/>
      <c r="H20" s="13"/>
      <c r="I20" s="13"/>
      <c r="J20" s="13"/>
      <c r="K20" s="13"/>
      <c r="L20" s="13"/>
      <c r="M20" s="13"/>
      <c r="N20" s="13"/>
      <c r="O20" s="347"/>
      <c r="P20" s="347"/>
      <c r="Q20" s="314"/>
      <c r="R20" s="13"/>
    </row>
    <row r="21" customFormat="false" ht="47.25" hidden="false" customHeight="true" outlineLevel="0" collapsed="false">
      <c r="A21" s="20" t="s">
        <v>36</v>
      </c>
      <c r="B21" s="20" t="s">
        <v>37</v>
      </c>
      <c r="C21" s="20" t="s">
        <v>38</v>
      </c>
      <c r="D21" s="20" t="s">
        <v>39</v>
      </c>
      <c r="E21" s="20" t="s">
        <v>40</v>
      </c>
      <c r="F21" s="21" t="s">
        <v>41</v>
      </c>
      <c r="G21" s="20" t="s">
        <v>42</v>
      </c>
      <c r="H21" s="20" t="s">
        <v>43</v>
      </c>
      <c r="I21" s="20" t="s">
        <v>44</v>
      </c>
      <c r="J21" s="20" t="s">
        <v>45</v>
      </c>
      <c r="K21" s="20" t="s">
        <v>46</v>
      </c>
      <c r="L21" s="20" t="s">
        <v>47</v>
      </c>
      <c r="M21" s="20" t="s">
        <v>48</v>
      </c>
      <c r="N21" s="20" t="s">
        <v>49</v>
      </c>
      <c r="O21" s="22" t="s">
        <v>50</v>
      </c>
      <c r="P21" s="22" t="s">
        <v>51</v>
      </c>
      <c r="Q21" s="23" t="s">
        <v>52</v>
      </c>
      <c r="R21" s="23" t="s">
        <v>147</v>
      </c>
    </row>
    <row r="22" s="4" customFormat="true" ht="15" hidden="false" customHeight="true" outlineLevel="0" collapsed="false">
      <c r="A22" s="41" t="s">
        <v>120</v>
      </c>
      <c r="B22" s="41"/>
      <c r="C22" s="41" t="s">
        <v>104</v>
      </c>
      <c r="D22" s="41"/>
      <c r="E22" s="200"/>
      <c r="F22" s="200" t="n">
        <v>0</v>
      </c>
      <c r="G22" s="200" t="n">
        <v>0</v>
      </c>
      <c r="H22" s="200" t="n">
        <v>0</v>
      </c>
      <c r="I22" s="200" t="n">
        <v>0</v>
      </c>
      <c r="J22" s="200" t="n">
        <v>0</v>
      </c>
      <c r="K22" s="200"/>
      <c r="L22" s="200"/>
      <c r="M22" s="200"/>
      <c r="N22" s="200"/>
      <c r="O22" s="378"/>
      <c r="P22" s="378"/>
      <c r="Q22" s="50" t="n">
        <v>0</v>
      </c>
      <c r="R22" s="41"/>
    </row>
    <row r="23" s="4" customFormat="true" ht="15" hidden="false" customHeight="true" outlineLevel="0" collapsed="false">
      <c r="A23" s="13" t="s">
        <v>85</v>
      </c>
      <c r="B23" s="13"/>
      <c r="C23" s="13" t="s">
        <v>104</v>
      </c>
      <c r="D23" s="13"/>
      <c r="E23" s="13"/>
      <c r="F23" s="13"/>
      <c r="G23" s="13"/>
      <c r="H23" s="13"/>
      <c r="I23" s="13"/>
      <c r="J23" s="13"/>
      <c r="K23" s="13"/>
      <c r="L23" s="13"/>
      <c r="M23" s="13"/>
      <c r="N23" s="13"/>
      <c r="O23" s="347"/>
      <c r="P23" s="347"/>
      <c r="Q23" s="314"/>
      <c r="R23" s="13"/>
    </row>
    <row r="24" customFormat="false" ht="47.25" hidden="false" customHeight="true" outlineLevel="0" collapsed="false">
      <c r="A24" s="20" t="s">
        <v>36</v>
      </c>
      <c r="B24" s="20" t="s">
        <v>37</v>
      </c>
      <c r="C24" s="20" t="s">
        <v>38</v>
      </c>
      <c r="D24" s="20" t="s">
        <v>39</v>
      </c>
      <c r="E24" s="20" t="s">
        <v>40</v>
      </c>
      <c r="F24" s="21" t="s">
        <v>41</v>
      </c>
      <c r="G24" s="20" t="s">
        <v>42</v>
      </c>
      <c r="H24" s="20" t="s">
        <v>43</v>
      </c>
      <c r="I24" s="20" t="s">
        <v>44</v>
      </c>
      <c r="J24" s="20" t="s">
        <v>45</v>
      </c>
      <c r="K24" s="20" t="s">
        <v>46</v>
      </c>
      <c r="L24" s="20" t="s">
        <v>47</v>
      </c>
      <c r="M24" s="20" t="s">
        <v>48</v>
      </c>
      <c r="N24" s="20" t="s">
        <v>49</v>
      </c>
      <c r="O24" s="22" t="s">
        <v>50</v>
      </c>
      <c r="P24" s="22" t="s">
        <v>51</v>
      </c>
      <c r="Q24" s="23" t="s">
        <v>52</v>
      </c>
      <c r="R24" s="23" t="s">
        <v>147</v>
      </c>
    </row>
    <row r="25" s="4" customFormat="true" ht="15" hidden="false" customHeight="true" outlineLevel="0" collapsed="false">
      <c r="A25" s="41" t="s">
        <v>123</v>
      </c>
      <c r="B25" s="41"/>
      <c r="C25" s="41" t="s">
        <v>104</v>
      </c>
      <c r="D25" s="41"/>
      <c r="E25" s="200"/>
      <c r="F25" s="200" t="n">
        <v>0</v>
      </c>
      <c r="G25" s="200" t="n">
        <v>0</v>
      </c>
      <c r="H25" s="200" t="n">
        <v>0</v>
      </c>
      <c r="I25" s="200" t="n">
        <v>0</v>
      </c>
      <c r="J25" s="200" t="n">
        <v>0</v>
      </c>
      <c r="K25" s="200"/>
      <c r="L25" s="200"/>
      <c r="M25" s="200"/>
      <c r="N25" s="200"/>
      <c r="O25" s="378"/>
      <c r="P25" s="378"/>
      <c r="Q25" s="50" t="n">
        <v>0</v>
      </c>
      <c r="R25" s="41"/>
    </row>
    <row r="26" s="4" customFormat="true" ht="15" hidden="false" customHeight="true" outlineLevel="0" collapsed="false">
      <c r="A26" s="13" t="s">
        <v>88</v>
      </c>
      <c r="B26" s="13"/>
      <c r="C26" s="13" t="s">
        <v>104</v>
      </c>
      <c r="D26" s="13"/>
      <c r="E26" s="13"/>
      <c r="F26" s="13"/>
      <c r="G26" s="13"/>
      <c r="H26" s="13"/>
      <c r="I26" s="13"/>
      <c r="J26" s="13"/>
      <c r="K26" s="13"/>
      <c r="L26" s="13"/>
      <c r="M26" s="13"/>
      <c r="N26" s="13"/>
      <c r="O26" s="347"/>
      <c r="P26" s="347"/>
      <c r="Q26" s="314"/>
      <c r="R26" s="13"/>
    </row>
    <row r="27" customFormat="false" ht="47.25" hidden="false" customHeight="true" outlineLevel="0" collapsed="false">
      <c r="A27" s="20" t="s">
        <v>36</v>
      </c>
      <c r="B27" s="20" t="s">
        <v>37</v>
      </c>
      <c r="C27" s="20" t="s">
        <v>38</v>
      </c>
      <c r="D27" s="20" t="s">
        <v>39</v>
      </c>
      <c r="E27" s="20" t="s">
        <v>40</v>
      </c>
      <c r="F27" s="21" t="s">
        <v>41</v>
      </c>
      <c r="G27" s="20" t="s">
        <v>42</v>
      </c>
      <c r="H27" s="20" t="s">
        <v>43</v>
      </c>
      <c r="I27" s="20" t="s">
        <v>44</v>
      </c>
      <c r="J27" s="20" t="s">
        <v>45</v>
      </c>
      <c r="K27" s="20" t="s">
        <v>46</v>
      </c>
      <c r="L27" s="20" t="s">
        <v>47</v>
      </c>
      <c r="M27" s="20" t="s">
        <v>48</v>
      </c>
      <c r="N27" s="20" t="s">
        <v>49</v>
      </c>
      <c r="O27" s="22" t="s">
        <v>50</v>
      </c>
      <c r="P27" s="22" t="s">
        <v>51</v>
      </c>
      <c r="Q27" s="23" t="s">
        <v>52</v>
      </c>
      <c r="R27" s="23" t="s">
        <v>147</v>
      </c>
    </row>
    <row r="28" s="4" customFormat="true" ht="15" hidden="false" customHeight="true" outlineLevel="0" collapsed="false">
      <c r="A28" s="41" t="s">
        <v>90</v>
      </c>
      <c r="B28" s="41"/>
      <c r="C28" s="41" t="s">
        <v>104</v>
      </c>
      <c r="D28" s="41"/>
      <c r="E28" s="200"/>
      <c r="F28" s="200" t="n">
        <v>0</v>
      </c>
      <c r="G28" s="200" t="n">
        <v>0</v>
      </c>
      <c r="H28" s="200" t="n">
        <v>0</v>
      </c>
      <c r="I28" s="200" t="n">
        <v>0</v>
      </c>
      <c r="J28" s="200" t="n">
        <v>0</v>
      </c>
      <c r="K28" s="200"/>
      <c r="L28" s="200"/>
      <c r="M28" s="200"/>
      <c r="N28" s="200"/>
      <c r="O28" s="378"/>
      <c r="P28" s="378"/>
      <c r="Q28" s="50" t="n">
        <v>0</v>
      </c>
      <c r="R28" s="41"/>
    </row>
    <row r="29" s="4" customFormat="true" ht="15" hidden="false" customHeight="true" outlineLevel="0" collapsed="false">
      <c r="A29" s="13" t="s">
        <v>91</v>
      </c>
      <c r="B29" s="13"/>
      <c r="C29" s="13" t="s">
        <v>104</v>
      </c>
      <c r="D29" s="13"/>
      <c r="E29" s="13"/>
      <c r="F29" s="13"/>
      <c r="G29" s="13"/>
      <c r="H29" s="13"/>
      <c r="I29" s="13"/>
      <c r="J29" s="13"/>
      <c r="K29" s="13"/>
      <c r="L29" s="13"/>
      <c r="M29" s="13"/>
      <c r="N29" s="13"/>
      <c r="O29" s="347"/>
      <c r="P29" s="347"/>
      <c r="Q29" s="314"/>
      <c r="R29" s="13"/>
    </row>
    <row r="30" customFormat="false" ht="47.25" hidden="false" customHeight="true" outlineLevel="0" collapsed="false">
      <c r="A30" s="20" t="s">
        <v>36</v>
      </c>
      <c r="B30" s="20" t="s">
        <v>37</v>
      </c>
      <c r="C30" s="20" t="s">
        <v>38</v>
      </c>
      <c r="D30" s="20" t="s">
        <v>39</v>
      </c>
      <c r="E30" s="20" t="s">
        <v>40</v>
      </c>
      <c r="F30" s="21" t="s">
        <v>41</v>
      </c>
      <c r="G30" s="20" t="s">
        <v>42</v>
      </c>
      <c r="H30" s="20" t="s">
        <v>43</v>
      </c>
      <c r="I30" s="20" t="s">
        <v>44</v>
      </c>
      <c r="J30" s="20" t="s">
        <v>45</v>
      </c>
      <c r="K30" s="20" t="s">
        <v>46</v>
      </c>
      <c r="L30" s="20" t="s">
        <v>47</v>
      </c>
      <c r="M30" s="20" t="s">
        <v>48</v>
      </c>
      <c r="N30" s="20" t="s">
        <v>49</v>
      </c>
      <c r="O30" s="22" t="s">
        <v>50</v>
      </c>
      <c r="P30" s="22" t="s">
        <v>51</v>
      </c>
      <c r="Q30" s="23" t="s">
        <v>52</v>
      </c>
      <c r="R30" s="23" t="s">
        <v>147</v>
      </c>
    </row>
    <row r="31" s="4" customFormat="true" ht="15" hidden="false" customHeight="true" outlineLevel="0" collapsed="false">
      <c r="A31" s="41" t="s">
        <v>93</v>
      </c>
      <c r="B31" s="41"/>
      <c r="C31" s="41" t="s">
        <v>104</v>
      </c>
      <c r="D31" s="41"/>
      <c r="E31" s="200"/>
      <c r="F31" s="200" t="n">
        <v>0</v>
      </c>
      <c r="G31" s="200" t="n">
        <v>0</v>
      </c>
      <c r="H31" s="200" t="n">
        <v>0</v>
      </c>
      <c r="I31" s="200" t="n">
        <v>0</v>
      </c>
      <c r="J31" s="200" t="n">
        <v>0</v>
      </c>
      <c r="K31" s="200"/>
      <c r="L31" s="200"/>
      <c r="M31" s="200"/>
      <c r="N31" s="200"/>
      <c r="O31" s="378"/>
      <c r="P31" s="378"/>
      <c r="Q31" s="50" t="n">
        <v>0</v>
      </c>
      <c r="R31" s="41"/>
    </row>
    <row r="32" s="298" customFormat="true" ht="15" hidden="false" customHeight="true" outlineLevel="0" collapsed="false">
      <c r="A32" s="164" t="s">
        <v>94</v>
      </c>
      <c r="B32" s="164"/>
      <c r="C32" s="164" t="s">
        <v>104</v>
      </c>
      <c r="D32" s="164"/>
      <c r="E32" s="164"/>
      <c r="F32" s="233" t="n">
        <v>2</v>
      </c>
      <c r="G32" s="233" t="n">
        <v>0</v>
      </c>
      <c r="H32" s="233" t="n">
        <v>2</v>
      </c>
      <c r="I32" s="233" t="n">
        <v>2</v>
      </c>
      <c r="J32" s="233" t="n">
        <v>0</v>
      </c>
      <c r="K32" s="233"/>
      <c r="L32" s="233"/>
      <c r="M32" s="233"/>
      <c r="N32" s="233"/>
      <c r="O32" s="380" t="n">
        <v>255</v>
      </c>
      <c r="P32" s="380"/>
      <c r="Q32" s="203" t="n">
        <v>4885.01</v>
      </c>
      <c r="R32" s="138"/>
      <c r="S32" s="357"/>
      <c r="T32" s="357"/>
      <c r="U32" s="357"/>
      <c r="V32" s="357"/>
      <c r="W32" s="357"/>
      <c r="X32" s="357"/>
      <c r="Y32" s="357"/>
      <c r="Z32" s="357"/>
      <c r="AA32" s="357"/>
      <c r="AB32" s="357"/>
      <c r="AC32" s="357"/>
      <c r="AD32" s="357"/>
      <c r="AE32" s="357"/>
      <c r="AF32" s="357"/>
      <c r="AG32" s="357"/>
    </row>
    <row r="34" customFormat="false" ht="12.75" hidden="false" customHeight="false" outlineLevel="0" collapsed="false">
      <c r="A34" s="358"/>
      <c r="G34" s="234"/>
      <c r="H34" s="234"/>
    </row>
  </sheetData>
  <mergeCells count="21">
    <mergeCell ref="A1:Q1"/>
    <mergeCell ref="A2:R2"/>
    <mergeCell ref="A3:B3"/>
    <mergeCell ref="A5:B5"/>
    <mergeCell ref="A6:B6"/>
    <mergeCell ref="A10:B10"/>
    <mergeCell ref="A11:B11"/>
    <mergeCell ref="A13:B13"/>
    <mergeCell ref="A14:B14"/>
    <mergeCell ref="A16:B16"/>
    <mergeCell ref="A17:B17"/>
    <mergeCell ref="A19:B19"/>
    <mergeCell ref="A20:B20"/>
    <mergeCell ref="A22:B22"/>
    <mergeCell ref="A23:B23"/>
    <mergeCell ref="A25:B25"/>
    <mergeCell ref="A26:B26"/>
    <mergeCell ref="A28:B28"/>
    <mergeCell ref="A29:B29"/>
    <mergeCell ref="A31:B31"/>
    <mergeCell ref="A32:B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 width="27.7"/>
    <col collapsed="false" customWidth="true" hidden="false" outlineLevel="0" max="2" min="2" style="7" width="23.85"/>
    <col collapsed="false" customWidth="true" hidden="false" outlineLevel="0" max="3" min="3" style="1" width="21.84"/>
    <col collapsed="false" customWidth="true" hidden="false" outlineLevel="0" max="4" min="4" style="1" width="25.28"/>
    <col collapsed="false" customWidth="true" hidden="false" outlineLevel="0" max="5" min="5" style="7" width="23.28"/>
    <col collapsed="false" customWidth="true" hidden="false" outlineLevel="0" max="6" min="6" style="1" width="7.7"/>
    <col collapsed="false" customWidth="true" hidden="false" outlineLevel="0" max="7" min="7" style="1" width="5.85"/>
    <col collapsed="false" customWidth="true" hidden="false" outlineLevel="0" max="8" min="8" style="1" width="5.99"/>
    <col collapsed="false" customWidth="true" hidden="false" outlineLevel="0" max="9" min="9" style="1" width="7.85"/>
    <col collapsed="false" customWidth="true" hidden="false" outlineLevel="0" max="10" min="10" style="1" width="9.7"/>
    <col collapsed="false" customWidth="true" hidden="false" outlineLevel="0" max="13" min="11" style="1" width="13.7"/>
    <col collapsed="false" customWidth="true" hidden="false" outlineLevel="0" max="14" min="14" style="1" width="27.14"/>
    <col collapsed="false" customWidth="true" hidden="false" outlineLevel="0" max="15" min="15" style="1" width="12.42"/>
    <col collapsed="false" customWidth="true" hidden="false" outlineLevel="0" max="16" min="16" style="172" width="17.99"/>
    <col collapsed="false" customWidth="true" hidden="false" outlineLevel="0" max="17" min="17" style="9" width="21.13"/>
    <col collapsed="false" customWidth="true" hidden="false" outlineLevel="0" max="18" min="18" style="1" width="17.42"/>
    <col collapsed="false" customWidth="false" hidden="false" outlineLevel="0" max="257" min="19" style="1" width="9.14"/>
  </cols>
  <sheetData>
    <row r="1" customFormat="false" ht="30" hidden="false" customHeight="true" outlineLevel="0" collapsed="false">
      <c r="A1" s="11" t="s">
        <v>199</v>
      </c>
      <c r="B1" s="11"/>
      <c r="C1" s="11"/>
      <c r="D1" s="11"/>
      <c r="E1" s="11"/>
      <c r="F1" s="11"/>
      <c r="G1" s="11"/>
      <c r="H1" s="11"/>
      <c r="I1" s="11"/>
      <c r="J1" s="11"/>
      <c r="K1" s="11"/>
      <c r="L1" s="11"/>
      <c r="M1" s="11"/>
      <c r="N1" s="11"/>
      <c r="O1" s="11"/>
      <c r="P1" s="11"/>
      <c r="Q1" s="11"/>
      <c r="R1" s="11"/>
    </row>
    <row r="2" customFormat="false" ht="90" hidden="false" customHeight="true" outlineLevel="0" collapsed="false">
      <c r="A2" s="361" t="s">
        <v>200</v>
      </c>
      <c r="B2" s="361"/>
      <c r="C2" s="361"/>
      <c r="D2" s="361"/>
      <c r="E2" s="361"/>
      <c r="F2" s="361"/>
      <c r="G2" s="361"/>
      <c r="H2" s="361"/>
      <c r="I2" s="361"/>
      <c r="J2" s="361"/>
      <c r="K2" s="361"/>
      <c r="L2" s="361"/>
      <c r="M2" s="361"/>
      <c r="N2" s="361"/>
      <c r="O2" s="361"/>
      <c r="P2" s="361"/>
      <c r="Q2" s="361"/>
      <c r="R2" s="361"/>
    </row>
    <row r="3" s="4" customFormat="true" ht="15" hidden="false" customHeight="true" outlineLevel="0" collapsed="false">
      <c r="A3" s="13" t="s">
        <v>35</v>
      </c>
      <c r="B3" s="13"/>
      <c r="C3" s="13"/>
      <c r="D3" s="13"/>
      <c r="E3" s="13"/>
      <c r="F3" s="15"/>
      <c r="G3" s="16"/>
      <c r="H3" s="16"/>
      <c r="I3" s="16"/>
      <c r="J3" s="16"/>
      <c r="K3" s="16"/>
      <c r="L3" s="16"/>
      <c r="M3" s="16"/>
      <c r="N3" s="53"/>
      <c r="O3" s="18"/>
      <c r="P3" s="18"/>
      <c r="Q3" s="180"/>
      <c r="R3" s="180"/>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customFormat="false" ht="15" hidden="false" customHeight="false" outlineLevel="0" collapsed="false">
      <c r="A5" s="31" t="n">
        <v>2014</v>
      </c>
      <c r="B5" s="31" t="s">
        <v>54</v>
      </c>
      <c r="C5" s="242"/>
      <c r="D5" s="243"/>
      <c r="E5" s="381"/>
      <c r="F5" s="25" t="n">
        <v>1</v>
      </c>
      <c r="G5" s="25"/>
      <c r="H5" s="25" t="n">
        <v>1</v>
      </c>
      <c r="I5" s="25" t="n">
        <v>1</v>
      </c>
      <c r="J5" s="277"/>
      <c r="K5" s="382"/>
      <c r="L5" s="383"/>
      <c r="M5" s="278" t="n">
        <v>1932</v>
      </c>
      <c r="N5" s="25" t="s">
        <v>201</v>
      </c>
      <c r="O5" s="68"/>
      <c r="P5" s="246" t="n">
        <v>218</v>
      </c>
      <c r="Q5" s="350" t="n">
        <v>11894.93</v>
      </c>
      <c r="R5" s="68"/>
    </row>
    <row r="6" s="384" customFormat="true" ht="15" hidden="false" customHeight="true" outlineLevel="0" collapsed="false">
      <c r="A6" s="41" t="s">
        <v>59</v>
      </c>
      <c r="B6" s="41"/>
      <c r="C6" s="41" t="s">
        <v>104</v>
      </c>
      <c r="D6" s="41"/>
      <c r="E6" s="41"/>
      <c r="F6" s="200" t="n">
        <v>1</v>
      </c>
      <c r="G6" s="200" t="n">
        <v>0</v>
      </c>
      <c r="H6" s="200" t="n">
        <v>1</v>
      </c>
      <c r="I6" s="200" t="n">
        <v>1</v>
      </c>
      <c r="J6" s="200" t="n">
        <v>0</v>
      </c>
      <c r="K6" s="201"/>
      <c r="L6" s="201"/>
      <c r="M6" s="200"/>
      <c r="N6" s="200" t="s">
        <v>104</v>
      </c>
      <c r="O6" s="201"/>
      <c r="P6" s="249" t="n">
        <v>218</v>
      </c>
      <c r="Q6" s="250" t="n">
        <v>11894.93</v>
      </c>
      <c r="R6" s="201"/>
    </row>
    <row r="7" s="4" customFormat="true" ht="15.75" hidden="false" customHeight="false" outlineLevel="0" collapsed="false">
      <c r="A7" s="13" t="s">
        <v>60</v>
      </c>
      <c r="B7" s="13"/>
      <c r="C7" s="13" t="s">
        <v>104</v>
      </c>
      <c r="D7" s="13"/>
      <c r="E7" s="13"/>
      <c r="F7" s="13"/>
      <c r="G7" s="13"/>
      <c r="H7" s="13"/>
      <c r="I7" s="13"/>
      <c r="J7" s="13"/>
      <c r="K7" s="13"/>
      <c r="L7" s="13"/>
      <c r="M7" s="13"/>
      <c r="N7" s="13"/>
      <c r="O7" s="13"/>
      <c r="P7" s="313"/>
      <c r="Q7" s="314"/>
      <c r="R7" s="13"/>
    </row>
    <row r="8" customFormat="false" ht="30" hidden="false" customHeight="true" outlineLevel="0" collapsed="false">
      <c r="A8" s="20" t="s">
        <v>36</v>
      </c>
      <c r="B8" s="20" t="s">
        <v>37</v>
      </c>
      <c r="C8" s="20" t="s">
        <v>38</v>
      </c>
      <c r="D8" s="20" t="s">
        <v>39</v>
      </c>
      <c r="E8" s="20" t="s">
        <v>40</v>
      </c>
      <c r="F8" s="21" t="s">
        <v>41</v>
      </c>
      <c r="G8" s="20" t="s">
        <v>42</v>
      </c>
      <c r="H8" s="20" t="s">
        <v>43</v>
      </c>
      <c r="I8" s="20" t="s">
        <v>44</v>
      </c>
      <c r="J8" s="20" t="s">
        <v>45</v>
      </c>
      <c r="K8" s="20" t="s">
        <v>46</v>
      </c>
      <c r="L8" s="20" t="s">
        <v>47</v>
      </c>
      <c r="M8" s="20" t="s">
        <v>48</v>
      </c>
      <c r="N8" s="20" t="s">
        <v>49</v>
      </c>
      <c r="O8" s="22" t="s">
        <v>50</v>
      </c>
      <c r="P8" s="22" t="s">
        <v>51</v>
      </c>
      <c r="Q8" s="23" t="s">
        <v>52</v>
      </c>
      <c r="R8" s="23" t="s">
        <v>147</v>
      </c>
    </row>
    <row r="9" s="387" customFormat="true" ht="15" hidden="false" customHeight="true" outlineLevel="0" collapsed="false">
      <c r="A9" s="31" t="n">
        <v>2014</v>
      </c>
      <c r="B9" s="31" t="s">
        <v>61</v>
      </c>
      <c r="C9" s="242"/>
      <c r="D9" s="242"/>
      <c r="E9" s="242"/>
      <c r="F9" s="25" t="n">
        <v>1</v>
      </c>
      <c r="G9" s="25" t="n">
        <v>1</v>
      </c>
      <c r="H9" s="385"/>
      <c r="I9" s="25" t="n">
        <v>1</v>
      </c>
      <c r="J9" s="385"/>
      <c r="K9" s="385"/>
      <c r="L9" s="386"/>
      <c r="M9" s="30" t="n">
        <v>1935</v>
      </c>
      <c r="N9" s="25" t="s">
        <v>202</v>
      </c>
      <c r="O9" s="386"/>
      <c r="P9" s="246" t="n">
        <v>228</v>
      </c>
      <c r="Q9" s="213" t="n">
        <v>14348.77</v>
      </c>
      <c r="R9" s="386"/>
    </row>
    <row r="10" s="387" customFormat="true" ht="15" hidden="false" customHeight="true" outlineLevel="0" collapsed="false">
      <c r="A10" s="31" t="n">
        <v>2014</v>
      </c>
      <c r="B10" s="31" t="s">
        <v>61</v>
      </c>
      <c r="C10" s="242"/>
      <c r="D10" s="242"/>
      <c r="E10" s="242"/>
      <c r="F10" s="25" t="n">
        <v>1</v>
      </c>
      <c r="G10" s="385"/>
      <c r="H10" s="25" t="n">
        <v>1</v>
      </c>
      <c r="I10" s="25" t="n">
        <v>1</v>
      </c>
      <c r="J10" s="385"/>
      <c r="K10" s="385"/>
      <c r="L10" s="386"/>
      <c r="M10" s="30" t="n">
        <v>1936</v>
      </c>
      <c r="N10" s="25" t="s">
        <v>202</v>
      </c>
      <c r="O10" s="386"/>
      <c r="P10" s="246" t="n">
        <v>32</v>
      </c>
      <c r="Q10" s="213" t="n">
        <v>2013.86</v>
      </c>
      <c r="R10" s="189"/>
    </row>
    <row r="11" s="387" customFormat="true" ht="15" hidden="false" customHeight="true" outlineLevel="0" collapsed="false">
      <c r="A11" s="31" t="n">
        <v>2014</v>
      </c>
      <c r="B11" s="31" t="s">
        <v>61</v>
      </c>
      <c r="C11" s="242"/>
      <c r="D11" s="242"/>
      <c r="E11" s="242"/>
      <c r="F11" s="25" t="n">
        <v>1</v>
      </c>
      <c r="G11" s="25" t="n">
        <v>1</v>
      </c>
      <c r="H11" s="385"/>
      <c r="I11" s="25" t="n">
        <v>1</v>
      </c>
      <c r="J11" s="385"/>
      <c r="K11" s="385"/>
      <c r="L11" s="386"/>
      <c r="M11" s="30" t="n">
        <v>1932</v>
      </c>
      <c r="N11" s="25" t="s">
        <v>202</v>
      </c>
      <c r="O11" s="386"/>
      <c r="P11" s="246" t="n">
        <v>27</v>
      </c>
      <c r="Q11" s="213" t="n">
        <v>1699.2</v>
      </c>
      <c r="R11" s="189"/>
    </row>
    <row r="12" customFormat="false" ht="15" hidden="false" customHeight="false" outlineLevel="0" collapsed="false">
      <c r="A12" s="31" t="n">
        <v>2014</v>
      </c>
      <c r="B12" s="31" t="s">
        <v>61</v>
      </c>
      <c r="C12" s="242"/>
      <c r="D12" s="242"/>
      <c r="E12" s="242"/>
      <c r="F12" s="25" t="n">
        <v>1</v>
      </c>
      <c r="G12" s="25"/>
      <c r="H12" s="25" t="n">
        <v>1</v>
      </c>
      <c r="I12" s="25" t="n">
        <v>1</v>
      </c>
      <c r="J12" s="385"/>
      <c r="K12" s="385"/>
      <c r="L12" s="68"/>
      <c r="M12" s="30" t="n">
        <v>1922</v>
      </c>
      <c r="N12" s="25" t="s">
        <v>202</v>
      </c>
      <c r="O12" s="68"/>
      <c r="P12" s="246" t="n">
        <v>5</v>
      </c>
      <c r="Q12" s="213" t="n">
        <v>314.67</v>
      </c>
      <c r="R12" s="68"/>
    </row>
    <row r="13" customFormat="false" ht="15" hidden="false" customHeight="true" outlineLevel="0" collapsed="false">
      <c r="A13" s="31" t="n">
        <v>2014</v>
      </c>
      <c r="B13" s="31" t="s">
        <v>61</v>
      </c>
      <c r="C13" s="242"/>
      <c r="D13" s="242"/>
      <c r="E13" s="242"/>
      <c r="F13" s="25" t="n">
        <v>1</v>
      </c>
      <c r="G13" s="25" t="n">
        <v>1</v>
      </c>
      <c r="H13" s="388"/>
      <c r="I13" s="25" t="n">
        <v>1</v>
      </c>
      <c r="J13" s="385"/>
      <c r="K13" s="385"/>
      <c r="L13" s="68"/>
      <c r="M13" s="30" t="n">
        <v>1941</v>
      </c>
      <c r="N13" s="25" t="s">
        <v>202</v>
      </c>
      <c r="O13" s="68"/>
      <c r="P13" s="246" t="n">
        <v>6</v>
      </c>
      <c r="Q13" s="213" t="n">
        <v>377.6</v>
      </c>
      <c r="R13" s="68"/>
    </row>
    <row r="14" customFormat="false" ht="15" hidden="false" customHeight="false" outlineLevel="0" collapsed="false">
      <c r="A14" s="31" t="n">
        <v>2014</v>
      </c>
      <c r="B14" s="31" t="s">
        <v>61</v>
      </c>
      <c r="C14" s="242"/>
      <c r="D14" s="242"/>
      <c r="E14" s="242"/>
      <c r="F14" s="25" t="n">
        <v>1</v>
      </c>
      <c r="G14" s="25" t="n">
        <v>1</v>
      </c>
      <c r="H14" s="25"/>
      <c r="I14" s="25" t="n">
        <v>1</v>
      </c>
      <c r="J14" s="385"/>
      <c r="K14" s="385"/>
      <c r="L14" s="292"/>
      <c r="M14" s="30" t="n">
        <v>1927</v>
      </c>
      <c r="N14" s="25" t="s">
        <v>202</v>
      </c>
      <c r="O14" s="68"/>
      <c r="P14" s="246" t="n">
        <v>202</v>
      </c>
      <c r="Q14" s="213" t="n">
        <v>12712.51</v>
      </c>
      <c r="R14" s="68"/>
    </row>
    <row r="15" customFormat="false" ht="15" hidden="false" customHeight="false" outlineLevel="0" collapsed="false">
      <c r="A15" s="31" t="n">
        <v>2014</v>
      </c>
      <c r="B15" s="31" t="s">
        <v>61</v>
      </c>
      <c r="C15" s="242"/>
      <c r="D15" s="242"/>
      <c r="E15" s="242"/>
      <c r="F15" s="25" t="n">
        <v>1</v>
      </c>
      <c r="G15" s="25"/>
      <c r="H15" s="25" t="n">
        <v>1</v>
      </c>
      <c r="I15" s="25" t="n">
        <v>1</v>
      </c>
      <c r="J15" s="385"/>
      <c r="K15" s="385"/>
      <c r="L15" s="68"/>
      <c r="M15" s="30" t="n">
        <v>1940</v>
      </c>
      <c r="N15" s="25" t="s">
        <v>202</v>
      </c>
      <c r="O15" s="68"/>
      <c r="P15" s="246" t="n">
        <v>144</v>
      </c>
      <c r="Q15" s="213" t="n">
        <v>9062.38</v>
      </c>
      <c r="R15" s="68"/>
    </row>
    <row r="16" customFormat="false" ht="15" hidden="false" customHeight="false" outlineLevel="0" collapsed="false">
      <c r="A16" s="31" t="n">
        <v>2014</v>
      </c>
      <c r="B16" s="31" t="s">
        <v>61</v>
      </c>
      <c r="C16" s="242"/>
      <c r="D16" s="242"/>
      <c r="E16" s="242"/>
      <c r="F16" s="25" t="n">
        <v>1</v>
      </c>
      <c r="G16" s="25"/>
      <c r="H16" s="25" t="n">
        <v>1</v>
      </c>
      <c r="I16" s="25" t="n">
        <v>1</v>
      </c>
      <c r="J16" s="385"/>
      <c r="K16" s="385"/>
      <c r="L16" s="68"/>
      <c r="M16" s="30" t="n">
        <v>1932</v>
      </c>
      <c r="N16" s="25" t="s">
        <v>202</v>
      </c>
      <c r="O16" s="68"/>
      <c r="P16" s="246" t="n">
        <v>8</v>
      </c>
      <c r="Q16" s="213" t="n">
        <v>503.47</v>
      </c>
      <c r="R16" s="68"/>
    </row>
    <row r="17" customFormat="false" ht="15" hidden="false" customHeight="false" outlineLevel="0" collapsed="false">
      <c r="A17" s="31" t="n">
        <v>2015</v>
      </c>
      <c r="B17" s="31" t="s">
        <v>61</v>
      </c>
      <c r="C17" s="242"/>
      <c r="D17" s="242"/>
      <c r="E17" s="242"/>
      <c r="F17" s="25" t="n">
        <v>1</v>
      </c>
      <c r="G17" s="25" t="n">
        <v>1</v>
      </c>
      <c r="H17" s="25"/>
      <c r="I17" s="25" t="n">
        <v>1</v>
      </c>
      <c r="J17" s="385"/>
      <c r="K17" s="385"/>
      <c r="L17" s="68"/>
      <c r="M17" s="30" t="n">
        <v>1939</v>
      </c>
      <c r="N17" s="25" t="s">
        <v>202</v>
      </c>
      <c r="O17" s="68"/>
      <c r="P17" s="246" t="n">
        <v>0</v>
      </c>
      <c r="Q17" s="213" t="n">
        <v>0</v>
      </c>
      <c r="R17" s="68"/>
    </row>
    <row r="18" customFormat="false" ht="15" hidden="false" customHeight="false" outlineLevel="0" collapsed="false">
      <c r="A18" s="31" t="n">
        <v>2014</v>
      </c>
      <c r="B18" s="31" t="s">
        <v>61</v>
      </c>
      <c r="C18" s="242"/>
      <c r="D18" s="242"/>
      <c r="E18" s="242"/>
      <c r="F18" s="25" t="n">
        <v>1</v>
      </c>
      <c r="G18" s="25" t="n">
        <v>1</v>
      </c>
      <c r="H18" s="25"/>
      <c r="I18" s="25" t="n">
        <v>1</v>
      </c>
      <c r="J18" s="385"/>
      <c r="K18" s="385"/>
      <c r="L18" s="68"/>
      <c r="M18" s="30" t="n">
        <v>1938</v>
      </c>
      <c r="N18" s="25" t="s">
        <v>202</v>
      </c>
      <c r="O18" s="68"/>
      <c r="P18" s="246" t="n">
        <v>245</v>
      </c>
      <c r="Q18" s="213" t="n">
        <v>15418.64</v>
      </c>
      <c r="R18" s="68"/>
    </row>
    <row r="19" customFormat="false" ht="15" hidden="false" customHeight="false" outlineLevel="0" collapsed="false">
      <c r="A19" s="31" t="n">
        <v>2014</v>
      </c>
      <c r="B19" s="31" t="s">
        <v>61</v>
      </c>
      <c r="C19" s="242"/>
      <c r="D19" s="242"/>
      <c r="E19" s="242"/>
      <c r="F19" s="25" t="n">
        <v>1</v>
      </c>
      <c r="G19" s="25"/>
      <c r="H19" s="25" t="n">
        <v>1</v>
      </c>
      <c r="I19" s="25" t="n">
        <v>1</v>
      </c>
      <c r="J19" s="385"/>
      <c r="K19" s="385"/>
      <c r="L19" s="68"/>
      <c r="M19" s="30" t="n">
        <v>1929</v>
      </c>
      <c r="N19" s="25" t="s">
        <v>202</v>
      </c>
      <c r="O19" s="68"/>
      <c r="P19" s="246" t="n">
        <v>94</v>
      </c>
      <c r="Q19" s="213" t="n">
        <v>5915.72</v>
      </c>
      <c r="R19" s="68"/>
    </row>
    <row r="20" customFormat="false" ht="15" hidden="false" customHeight="false" outlineLevel="0" collapsed="false">
      <c r="A20" s="31" t="n">
        <v>2014</v>
      </c>
      <c r="B20" s="31" t="s">
        <v>61</v>
      </c>
      <c r="C20" s="242"/>
      <c r="D20" s="242"/>
      <c r="E20" s="242"/>
      <c r="F20" s="25" t="n">
        <v>1</v>
      </c>
      <c r="G20" s="25"/>
      <c r="H20" s="25" t="n">
        <v>1</v>
      </c>
      <c r="I20" s="25" t="n">
        <v>1</v>
      </c>
      <c r="J20" s="385"/>
      <c r="K20" s="385"/>
      <c r="L20" s="68"/>
      <c r="M20" s="30" t="n">
        <v>1931</v>
      </c>
      <c r="N20" s="25" t="s">
        <v>202</v>
      </c>
      <c r="O20" s="68"/>
      <c r="P20" s="246" t="n">
        <v>214</v>
      </c>
      <c r="Q20" s="213" t="n">
        <v>13467.71</v>
      </c>
      <c r="R20" s="68"/>
    </row>
    <row r="21" customFormat="false" ht="15" hidden="false" customHeight="false" outlineLevel="0" collapsed="false">
      <c r="A21" s="31" t="n">
        <v>2014</v>
      </c>
      <c r="B21" s="31" t="s">
        <v>61</v>
      </c>
      <c r="C21" s="242"/>
      <c r="D21" s="242"/>
      <c r="E21" s="242"/>
      <c r="F21" s="25" t="n">
        <v>1</v>
      </c>
      <c r="G21" s="25" t="n">
        <v>1</v>
      </c>
      <c r="H21" s="25"/>
      <c r="I21" s="25" t="n">
        <v>1</v>
      </c>
      <c r="J21" s="385"/>
      <c r="K21" s="385"/>
      <c r="L21" s="68"/>
      <c r="M21" s="30" t="n">
        <v>1930</v>
      </c>
      <c r="N21" s="25" t="s">
        <v>202</v>
      </c>
      <c r="O21" s="68"/>
      <c r="P21" s="246" t="n">
        <v>239</v>
      </c>
      <c r="Q21" s="213" t="n">
        <v>15041.04</v>
      </c>
      <c r="R21" s="68"/>
    </row>
    <row r="22" customFormat="false" ht="15" hidden="false" customHeight="false" outlineLevel="0" collapsed="false">
      <c r="A22" s="31" t="n">
        <v>2014</v>
      </c>
      <c r="B22" s="31" t="s">
        <v>61</v>
      </c>
      <c r="C22" s="242"/>
      <c r="D22" s="242"/>
      <c r="E22" s="242"/>
      <c r="F22" s="25" t="n">
        <v>1</v>
      </c>
      <c r="G22" s="25"/>
      <c r="H22" s="25" t="n">
        <v>1</v>
      </c>
      <c r="I22" s="25" t="n">
        <v>1</v>
      </c>
      <c r="J22" s="385"/>
      <c r="K22" s="385"/>
      <c r="L22" s="68"/>
      <c r="M22" s="30" t="n">
        <v>1937</v>
      </c>
      <c r="N22" s="25" t="s">
        <v>202</v>
      </c>
      <c r="O22" s="68"/>
      <c r="P22" s="246" t="n">
        <v>161</v>
      </c>
      <c r="Q22" s="213" t="n">
        <v>10132.25</v>
      </c>
      <c r="R22" s="68"/>
    </row>
    <row r="23" customFormat="false" ht="15" hidden="false" customHeight="false" outlineLevel="0" collapsed="false">
      <c r="A23" s="31" t="n">
        <v>2014</v>
      </c>
      <c r="B23" s="31" t="s">
        <v>61</v>
      </c>
      <c r="C23" s="242"/>
      <c r="D23" s="242"/>
      <c r="E23" s="242"/>
      <c r="F23" s="25" t="n">
        <v>1</v>
      </c>
      <c r="G23" s="25"/>
      <c r="H23" s="25" t="n">
        <v>1</v>
      </c>
      <c r="I23" s="25" t="n">
        <v>1</v>
      </c>
      <c r="J23" s="385"/>
      <c r="K23" s="385"/>
      <c r="L23" s="68"/>
      <c r="M23" s="30" t="n">
        <v>1928</v>
      </c>
      <c r="N23" s="25" t="s">
        <v>202</v>
      </c>
      <c r="O23" s="68"/>
      <c r="P23" s="246" t="n">
        <v>238</v>
      </c>
      <c r="Q23" s="213" t="n">
        <v>14978.11</v>
      </c>
      <c r="R23" s="68"/>
    </row>
    <row r="24" customFormat="false" ht="15" hidden="false" customHeight="false" outlineLevel="0" collapsed="false">
      <c r="A24" s="31" t="n">
        <v>2014</v>
      </c>
      <c r="B24" s="31" t="s">
        <v>61</v>
      </c>
      <c r="C24" s="242"/>
      <c r="D24" s="242"/>
      <c r="E24" s="242"/>
      <c r="F24" s="25" t="n">
        <v>1</v>
      </c>
      <c r="G24" s="25"/>
      <c r="H24" s="25" t="n">
        <v>1</v>
      </c>
      <c r="I24" s="25" t="n">
        <v>1</v>
      </c>
      <c r="J24" s="385"/>
      <c r="K24" s="385"/>
      <c r="L24" s="68"/>
      <c r="M24" s="30" t="n">
        <v>1928</v>
      </c>
      <c r="N24" s="25" t="s">
        <v>202</v>
      </c>
      <c r="O24" s="68"/>
      <c r="P24" s="246" t="n">
        <v>140</v>
      </c>
      <c r="Q24" s="213" t="n">
        <v>8810.65</v>
      </c>
      <c r="R24" s="68"/>
    </row>
    <row r="25" customFormat="false" ht="15" hidden="false" customHeight="false" outlineLevel="0" collapsed="false">
      <c r="A25" s="31" t="n">
        <v>2014</v>
      </c>
      <c r="B25" s="31" t="s">
        <v>61</v>
      </c>
      <c r="C25" s="242"/>
      <c r="D25" s="242"/>
      <c r="E25" s="242"/>
      <c r="F25" s="25" t="n">
        <v>1</v>
      </c>
      <c r="G25" s="25" t="n">
        <v>1</v>
      </c>
      <c r="H25" s="25"/>
      <c r="I25" s="25" t="n">
        <v>1</v>
      </c>
      <c r="J25" s="385"/>
      <c r="K25" s="385"/>
      <c r="L25" s="68"/>
      <c r="M25" s="30" t="n">
        <v>1926</v>
      </c>
      <c r="N25" s="25" t="s">
        <v>202</v>
      </c>
      <c r="O25" s="68"/>
      <c r="P25" s="246" t="n">
        <v>97</v>
      </c>
      <c r="Q25" s="213" t="n">
        <v>6104.52</v>
      </c>
      <c r="R25" s="68"/>
    </row>
    <row r="26" customFormat="false" ht="15" hidden="false" customHeight="false" outlineLevel="0" collapsed="false">
      <c r="A26" s="31" t="n">
        <v>2014</v>
      </c>
      <c r="B26" s="31" t="s">
        <v>61</v>
      </c>
      <c r="C26" s="242"/>
      <c r="D26" s="242"/>
      <c r="E26" s="242"/>
      <c r="F26" s="25" t="n">
        <v>1</v>
      </c>
      <c r="G26" s="25"/>
      <c r="H26" s="25" t="n">
        <v>1</v>
      </c>
      <c r="I26" s="25" t="n">
        <v>1</v>
      </c>
      <c r="J26" s="385"/>
      <c r="K26" s="385"/>
      <c r="L26" s="68"/>
      <c r="M26" s="30" t="n">
        <v>1924</v>
      </c>
      <c r="N26" s="25" t="s">
        <v>202</v>
      </c>
      <c r="O26" s="68"/>
      <c r="P26" s="246" t="n">
        <v>8</v>
      </c>
      <c r="Q26" s="213" t="n">
        <v>503.47</v>
      </c>
      <c r="R26" s="68"/>
    </row>
    <row r="27" customFormat="false" ht="15" hidden="false" customHeight="false" outlineLevel="0" collapsed="false">
      <c r="A27" s="31" t="n">
        <v>2014</v>
      </c>
      <c r="B27" s="31" t="s">
        <v>61</v>
      </c>
      <c r="C27" s="242"/>
      <c r="D27" s="242"/>
      <c r="E27" s="242"/>
      <c r="F27" s="25" t="n">
        <v>1</v>
      </c>
      <c r="G27" s="25" t="n">
        <v>1</v>
      </c>
      <c r="H27" s="25"/>
      <c r="I27" s="25" t="n">
        <v>1</v>
      </c>
      <c r="J27" s="385"/>
      <c r="K27" s="385"/>
      <c r="L27" s="68"/>
      <c r="M27" s="30" t="n">
        <v>1924</v>
      </c>
      <c r="N27" s="25" t="s">
        <v>202</v>
      </c>
      <c r="O27" s="68"/>
      <c r="P27" s="246" t="n">
        <v>85</v>
      </c>
      <c r="Q27" s="213" t="n">
        <v>5349.32</v>
      </c>
      <c r="R27" s="68"/>
    </row>
    <row r="28" customFormat="false" ht="15" hidden="false" customHeight="false" outlineLevel="0" collapsed="false">
      <c r="A28" s="31" t="n">
        <v>2014</v>
      </c>
      <c r="B28" s="31" t="s">
        <v>61</v>
      </c>
      <c r="C28" s="242"/>
      <c r="D28" s="242"/>
      <c r="E28" s="242"/>
      <c r="F28" s="25" t="n">
        <v>1</v>
      </c>
      <c r="G28" s="25"/>
      <c r="H28" s="25" t="n">
        <v>1</v>
      </c>
      <c r="I28" s="25" t="n">
        <v>1</v>
      </c>
      <c r="J28" s="385"/>
      <c r="K28" s="385"/>
      <c r="L28" s="68"/>
      <c r="M28" s="30" t="n">
        <v>1935</v>
      </c>
      <c r="N28" s="25" t="s">
        <v>202</v>
      </c>
      <c r="O28" s="68"/>
      <c r="P28" s="246" t="n">
        <v>178</v>
      </c>
      <c r="Q28" s="213" t="n">
        <v>11202.11</v>
      </c>
      <c r="R28" s="68"/>
    </row>
    <row r="29" customFormat="false" ht="15" hidden="false" customHeight="false" outlineLevel="0" collapsed="false">
      <c r="A29" s="31" t="n">
        <v>2014</v>
      </c>
      <c r="B29" s="31" t="s">
        <v>61</v>
      </c>
      <c r="C29" s="242"/>
      <c r="D29" s="242"/>
      <c r="E29" s="242"/>
      <c r="F29" s="25" t="n">
        <v>1</v>
      </c>
      <c r="G29" s="25"/>
      <c r="H29" s="25" t="n">
        <v>1</v>
      </c>
      <c r="I29" s="25" t="n">
        <v>1</v>
      </c>
      <c r="J29" s="385"/>
      <c r="K29" s="385"/>
      <c r="L29" s="68"/>
      <c r="M29" s="30" t="n">
        <v>1935</v>
      </c>
      <c r="N29" s="25" t="s">
        <v>202</v>
      </c>
      <c r="O29" s="68"/>
      <c r="P29" s="246" t="n">
        <v>242</v>
      </c>
      <c r="Q29" s="213" t="n">
        <v>15229.84</v>
      </c>
      <c r="R29" s="68"/>
    </row>
    <row r="30" customFormat="false" ht="15" hidden="false" customHeight="false" outlineLevel="0" collapsed="false">
      <c r="A30" s="31" t="n">
        <v>2014</v>
      </c>
      <c r="B30" s="31" t="s">
        <v>61</v>
      </c>
      <c r="C30" s="242"/>
      <c r="D30" s="242"/>
      <c r="E30" s="242"/>
      <c r="F30" s="25" t="n">
        <v>1</v>
      </c>
      <c r="G30" s="25"/>
      <c r="H30" s="25" t="n">
        <v>1</v>
      </c>
      <c r="I30" s="25" t="n">
        <v>1</v>
      </c>
      <c r="J30" s="385"/>
      <c r="K30" s="385"/>
      <c r="L30" s="68"/>
      <c r="M30" s="30" t="n">
        <v>1923</v>
      </c>
      <c r="N30" s="25" t="s">
        <v>202</v>
      </c>
      <c r="O30" s="68"/>
      <c r="P30" s="246" t="n">
        <v>11</v>
      </c>
      <c r="Q30" s="213" t="n">
        <v>692.27</v>
      </c>
      <c r="R30" s="68"/>
    </row>
    <row r="31" customFormat="false" ht="15" hidden="false" customHeight="false" outlineLevel="0" collapsed="false">
      <c r="A31" s="31" t="n">
        <v>2014</v>
      </c>
      <c r="B31" s="31" t="s">
        <v>61</v>
      </c>
      <c r="C31" s="242"/>
      <c r="D31" s="242"/>
      <c r="E31" s="242"/>
      <c r="F31" s="25" t="n">
        <v>1</v>
      </c>
      <c r="G31" s="25"/>
      <c r="H31" s="25" t="n">
        <v>1</v>
      </c>
      <c r="I31" s="25" t="n">
        <v>1</v>
      </c>
      <c r="J31" s="385"/>
      <c r="K31" s="385"/>
      <c r="L31" s="68"/>
      <c r="M31" s="30" t="n">
        <v>1929</v>
      </c>
      <c r="N31" s="25" t="s">
        <v>202</v>
      </c>
      <c r="O31" s="68"/>
      <c r="P31" s="246" t="n">
        <v>56</v>
      </c>
      <c r="Q31" s="213" t="n">
        <v>3524.26</v>
      </c>
      <c r="R31" s="68"/>
    </row>
    <row r="32" customFormat="false" ht="15" hidden="false" customHeight="false" outlineLevel="0" collapsed="false">
      <c r="A32" s="31" t="n">
        <v>2014</v>
      </c>
      <c r="B32" s="31" t="s">
        <v>61</v>
      </c>
      <c r="C32" s="242"/>
      <c r="D32" s="242"/>
      <c r="E32" s="242"/>
      <c r="F32" s="25" t="n">
        <v>1</v>
      </c>
      <c r="G32" s="25" t="n">
        <v>1</v>
      </c>
      <c r="H32" s="25"/>
      <c r="I32" s="25" t="n">
        <v>1</v>
      </c>
      <c r="J32" s="385"/>
      <c r="K32" s="385"/>
      <c r="L32" s="68"/>
      <c r="M32" s="30" t="n">
        <v>1930</v>
      </c>
      <c r="N32" s="25" t="s">
        <v>202</v>
      </c>
      <c r="O32" s="68"/>
      <c r="P32" s="246" t="n">
        <v>21</v>
      </c>
      <c r="Q32" s="213" t="n">
        <v>1321.6</v>
      </c>
      <c r="R32" s="68"/>
    </row>
    <row r="33" customFormat="false" ht="15" hidden="false" customHeight="false" outlineLevel="0" collapsed="false">
      <c r="A33" s="31" t="n">
        <v>2014</v>
      </c>
      <c r="B33" s="31" t="s">
        <v>61</v>
      </c>
      <c r="C33" s="242"/>
      <c r="D33" s="242"/>
      <c r="E33" s="242"/>
      <c r="F33" s="25" t="n">
        <v>1</v>
      </c>
      <c r="G33" s="25"/>
      <c r="H33" s="25" t="n">
        <v>1</v>
      </c>
      <c r="I33" s="25" t="n">
        <v>1</v>
      </c>
      <c r="J33" s="385"/>
      <c r="K33" s="385"/>
      <c r="L33" s="68"/>
      <c r="M33" s="30" t="n">
        <v>1934</v>
      </c>
      <c r="N33" s="25" t="s">
        <v>202</v>
      </c>
      <c r="O33" s="68"/>
      <c r="P33" s="246" t="n">
        <v>11</v>
      </c>
      <c r="Q33" s="213" t="n">
        <v>692.27</v>
      </c>
      <c r="R33" s="68"/>
    </row>
    <row r="34" customFormat="false" ht="15" hidden="false" customHeight="false" outlineLevel="0" collapsed="false">
      <c r="A34" s="31" t="n">
        <v>2014</v>
      </c>
      <c r="B34" s="31" t="s">
        <v>61</v>
      </c>
      <c r="C34" s="242"/>
      <c r="D34" s="242"/>
      <c r="E34" s="242"/>
      <c r="F34" s="25" t="n">
        <v>1</v>
      </c>
      <c r="G34" s="25"/>
      <c r="H34" s="25" t="n">
        <v>1</v>
      </c>
      <c r="I34" s="25" t="n">
        <v>1</v>
      </c>
      <c r="J34" s="385"/>
      <c r="K34" s="385"/>
      <c r="L34" s="68"/>
      <c r="M34" s="30" t="n">
        <v>1936</v>
      </c>
      <c r="N34" s="25" t="s">
        <v>202</v>
      </c>
      <c r="O34" s="68"/>
      <c r="P34" s="246" t="n">
        <v>73</v>
      </c>
      <c r="Q34" s="213" t="n">
        <v>4594.13</v>
      </c>
      <c r="R34" s="68"/>
    </row>
    <row r="35" customFormat="false" ht="15" hidden="false" customHeight="false" outlineLevel="0" collapsed="false">
      <c r="A35" s="31" t="n">
        <v>2014</v>
      </c>
      <c r="B35" s="31" t="s">
        <v>61</v>
      </c>
      <c r="C35" s="242"/>
      <c r="D35" s="242"/>
      <c r="E35" s="242"/>
      <c r="F35" s="25" t="n">
        <v>1</v>
      </c>
      <c r="G35" s="25"/>
      <c r="H35" s="25" t="n">
        <v>1</v>
      </c>
      <c r="I35" s="25" t="n">
        <v>1</v>
      </c>
      <c r="J35" s="385"/>
      <c r="K35" s="385"/>
      <c r="L35" s="68"/>
      <c r="M35" s="30" t="n">
        <v>1928</v>
      </c>
      <c r="N35" s="25" t="s">
        <v>202</v>
      </c>
      <c r="O35" s="68"/>
      <c r="P35" s="246" t="n">
        <v>52</v>
      </c>
      <c r="Q35" s="213" t="n">
        <v>3272.53</v>
      </c>
      <c r="R35" s="68"/>
    </row>
    <row r="36" customFormat="false" ht="15" hidden="false" customHeight="false" outlineLevel="0" collapsed="false">
      <c r="A36" s="31" t="n">
        <v>2014</v>
      </c>
      <c r="B36" s="31" t="s">
        <v>61</v>
      </c>
      <c r="C36" s="242"/>
      <c r="D36" s="242"/>
      <c r="E36" s="242"/>
      <c r="F36" s="25" t="n">
        <v>1</v>
      </c>
      <c r="G36" s="25" t="n">
        <v>1</v>
      </c>
      <c r="H36" s="25"/>
      <c r="I36" s="25" t="n">
        <v>1</v>
      </c>
      <c r="J36" s="385"/>
      <c r="K36" s="385"/>
      <c r="L36" s="68"/>
      <c r="M36" s="30" t="n">
        <v>1943</v>
      </c>
      <c r="N36" s="25" t="s">
        <v>202</v>
      </c>
      <c r="O36" s="68"/>
      <c r="P36" s="246" t="n">
        <v>99</v>
      </c>
      <c r="Q36" s="213" t="n">
        <v>6230.39</v>
      </c>
      <c r="R36" s="68"/>
    </row>
    <row r="37" customFormat="false" ht="15" hidden="false" customHeight="false" outlineLevel="0" collapsed="false">
      <c r="A37" s="31" t="n">
        <v>2014</v>
      </c>
      <c r="B37" s="31" t="s">
        <v>61</v>
      </c>
      <c r="C37" s="242"/>
      <c r="D37" s="242"/>
      <c r="E37" s="242"/>
      <c r="F37" s="25" t="n">
        <v>1</v>
      </c>
      <c r="G37" s="25"/>
      <c r="H37" s="25" t="n">
        <v>1</v>
      </c>
      <c r="I37" s="25" t="n">
        <v>1</v>
      </c>
      <c r="J37" s="385"/>
      <c r="K37" s="385"/>
      <c r="L37" s="68"/>
      <c r="M37" s="30" t="n">
        <v>1937</v>
      </c>
      <c r="N37" s="25" t="s">
        <v>202</v>
      </c>
      <c r="O37" s="68"/>
      <c r="P37" s="246" t="n">
        <v>248</v>
      </c>
      <c r="Q37" s="213" t="n">
        <v>15607.44</v>
      </c>
      <c r="R37" s="68"/>
    </row>
    <row r="38" customFormat="false" ht="15" hidden="false" customHeight="false" outlineLevel="0" collapsed="false">
      <c r="A38" s="31" t="n">
        <v>2014</v>
      </c>
      <c r="B38" s="31" t="s">
        <v>61</v>
      </c>
      <c r="C38" s="242"/>
      <c r="D38" s="242"/>
      <c r="E38" s="242"/>
      <c r="F38" s="25" t="n">
        <v>1</v>
      </c>
      <c r="G38" s="25"/>
      <c r="H38" s="25" t="n">
        <v>1</v>
      </c>
      <c r="I38" s="25" t="n">
        <v>1</v>
      </c>
      <c r="J38" s="385"/>
      <c r="K38" s="385"/>
      <c r="L38" s="68"/>
      <c r="M38" s="30" t="n">
        <v>1940</v>
      </c>
      <c r="N38" s="25" t="s">
        <v>202</v>
      </c>
      <c r="O38" s="68"/>
      <c r="P38" s="246" t="n">
        <v>237</v>
      </c>
      <c r="Q38" s="213" t="n">
        <v>14915.17</v>
      </c>
      <c r="R38" s="68"/>
    </row>
    <row r="39" customFormat="false" ht="15" hidden="false" customHeight="false" outlineLevel="0" collapsed="false">
      <c r="A39" s="31" t="n">
        <v>2014</v>
      </c>
      <c r="B39" s="31" t="s">
        <v>61</v>
      </c>
      <c r="C39" s="242"/>
      <c r="D39" s="242"/>
      <c r="E39" s="242"/>
      <c r="F39" s="25" t="n">
        <v>1</v>
      </c>
      <c r="G39" s="25" t="n">
        <v>1</v>
      </c>
      <c r="H39" s="25"/>
      <c r="I39" s="25" t="n">
        <v>1</v>
      </c>
      <c r="J39" s="388"/>
      <c r="K39" s="68"/>
      <c r="L39" s="68"/>
      <c r="M39" s="30" t="n">
        <v>1933</v>
      </c>
      <c r="N39" s="25" t="s">
        <v>202</v>
      </c>
      <c r="O39" s="68"/>
      <c r="P39" s="246" t="n">
        <v>64</v>
      </c>
      <c r="Q39" s="213" t="n">
        <v>4027.73</v>
      </c>
      <c r="R39" s="68"/>
    </row>
    <row r="40" customFormat="false" ht="15" hidden="false" customHeight="false" outlineLevel="0" collapsed="false">
      <c r="A40" s="31" t="n">
        <v>2014</v>
      </c>
      <c r="B40" s="31" t="s">
        <v>61</v>
      </c>
      <c r="C40" s="242"/>
      <c r="D40" s="242"/>
      <c r="E40" s="242"/>
      <c r="F40" s="25" t="n">
        <v>1</v>
      </c>
      <c r="G40" s="25"/>
      <c r="H40" s="25" t="n">
        <v>1</v>
      </c>
      <c r="I40" s="25" t="n">
        <v>1</v>
      </c>
      <c r="J40" s="388"/>
      <c r="K40" s="68"/>
      <c r="L40" s="68"/>
      <c r="M40" s="30" t="n">
        <v>1926</v>
      </c>
      <c r="N40" s="25" t="s">
        <v>202</v>
      </c>
      <c r="O40" s="68"/>
      <c r="P40" s="246" t="n">
        <v>235</v>
      </c>
      <c r="Q40" s="213" t="n">
        <v>14789.31</v>
      </c>
      <c r="R40" s="68"/>
    </row>
    <row r="41" customFormat="false" ht="15" hidden="false" customHeight="false" outlineLevel="0" collapsed="false">
      <c r="A41" s="31" t="n">
        <v>2014</v>
      </c>
      <c r="B41" s="31" t="s">
        <v>61</v>
      </c>
      <c r="C41" s="242"/>
      <c r="D41" s="242"/>
      <c r="E41" s="242"/>
      <c r="F41" s="25" t="n">
        <v>1</v>
      </c>
      <c r="G41" s="25"/>
      <c r="H41" s="25" t="n">
        <v>1</v>
      </c>
      <c r="I41" s="25" t="n">
        <v>1</v>
      </c>
      <c r="J41" s="388"/>
      <c r="K41" s="68"/>
      <c r="L41" s="68"/>
      <c r="M41" s="30" t="n">
        <v>1929</v>
      </c>
      <c r="N41" s="25" t="s">
        <v>202</v>
      </c>
      <c r="O41" s="68"/>
      <c r="P41" s="246" t="n">
        <v>186</v>
      </c>
      <c r="Q41" s="213" t="n">
        <v>11705.58</v>
      </c>
      <c r="R41" s="68"/>
    </row>
    <row r="42" customFormat="false" ht="15" hidden="false" customHeight="false" outlineLevel="0" collapsed="false">
      <c r="A42" s="31" t="n">
        <v>2014</v>
      </c>
      <c r="B42" s="31" t="s">
        <v>61</v>
      </c>
      <c r="C42" s="242"/>
      <c r="D42" s="242"/>
      <c r="E42" s="242"/>
      <c r="F42" s="25" t="n">
        <v>1</v>
      </c>
      <c r="G42" s="25" t="n">
        <v>1</v>
      </c>
      <c r="H42" s="25"/>
      <c r="I42" s="25" t="n">
        <v>1</v>
      </c>
      <c r="J42" s="388"/>
      <c r="K42" s="68"/>
      <c r="L42" s="68"/>
      <c r="M42" s="30" t="n">
        <v>1934</v>
      </c>
      <c r="N42" s="25" t="s">
        <v>202</v>
      </c>
      <c r="O42" s="68"/>
      <c r="P42" s="246" t="n">
        <v>188</v>
      </c>
      <c r="Q42" s="213" t="n">
        <v>11831.45</v>
      </c>
      <c r="R42" s="68"/>
    </row>
    <row r="43" customFormat="false" ht="15" hidden="false" customHeight="false" outlineLevel="0" collapsed="false">
      <c r="A43" s="31" t="n">
        <v>2014</v>
      </c>
      <c r="B43" s="31" t="s">
        <v>61</v>
      </c>
      <c r="C43" s="242"/>
      <c r="D43" s="242"/>
      <c r="E43" s="242"/>
      <c r="F43" s="25" t="n">
        <v>1</v>
      </c>
      <c r="G43" s="25"/>
      <c r="H43" s="25" t="n">
        <v>1</v>
      </c>
      <c r="I43" s="25" t="n">
        <v>1</v>
      </c>
      <c r="J43" s="388"/>
      <c r="K43" s="68"/>
      <c r="L43" s="68"/>
      <c r="M43" s="30" t="n">
        <v>1931</v>
      </c>
      <c r="N43" s="25" t="s">
        <v>202</v>
      </c>
      <c r="O43" s="68"/>
      <c r="P43" s="246" t="n">
        <v>99</v>
      </c>
      <c r="Q43" s="213" t="n">
        <v>6230.39</v>
      </c>
      <c r="R43" s="68"/>
    </row>
    <row r="44" customFormat="false" ht="15" hidden="false" customHeight="false" outlineLevel="0" collapsed="false">
      <c r="A44" s="377" t="s">
        <v>203</v>
      </c>
      <c r="B44" s="377"/>
      <c r="C44" s="389" t="s">
        <v>104</v>
      </c>
      <c r="D44" s="389"/>
      <c r="E44" s="41"/>
      <c r="F44" s="41" t="n">
        <v>35</v>
      </c>
      <c r="G44" s="41" t="n">
        <v>13</v>
      </c>
      <c r="H44" s="41" t="n">
        <v>22</v>
      </c>
      <c r="I44" s="41" t="n">
        <v>35</v>
      </c>
      <c r="J44" s="41" t="n">
        <v>0</v>
      </c>
      <c r="K44" s="196"/>
      <c r="L44" s="196"/>
      <c r="M44" s="41"/>
      <c r="N44" s="41"/>
      <c r="O44" s="196"/>
      <c r="P44" s="249" t="n">
        <v>4173</v>
      </c>
      <c r="Q44" s="250" t="n">
        <v>262620.33</v>
      </c>
      <c r="R44" s="390"/>
    </row>
    <row r="45" customFormat="false" ht="15" hidden="false" customHeight="true" outlineLevel="0" collapsed="false">
      <c r="A45" s="31" t="n">
        <v>2014</v>
      </c>
      <c r="B45" s="31" t="s">
        <v>61</v>
      </c>
      <c r="C45" s="242"/>
      <c r="D45" s="242"/>
      <c r="E45" s="242"/>
      <c r="F45" s="25" t="n">
        <v>1</v>
      </c>
      <c r="G45" s="25" t="n">
        <v>1</v>
      </c>
      <c r="H45" s="25"/>
      <c r="I45" s="25" t="n">
        <v>1</v>
      </c>
      <c r="J45" s="388"/>
      <c r="K45" s="68"/>
      <c r="L45" s="68"/>
      <c r="M45" s="30" t="n">
        <v>1928</v>
      </c>
      <c r="N45" s="25" t="s">
        <v>204</v>
      </c>
      <c r="O45" s="68"/>
      <c r="P45" s="246" t="n">
        <v>64</v>
      </c>
      <c r="Q45" s="213" t="n">
        <v>1195.32</v>
      </c>
      <c r="R45" s="25" t="s">
        <v>163</v>
      </c>
    </row>
    <row r="46" customFormat="false" ht="15" hidden="false" customHeight="true" outlineLevel="0" collapsed="false">
      <c r="A46" s="31" t="n">
        <v>2014</v>
      </c>
      <c r="B46" s="31" t="s">
        <v>61</v>
      </c>
      <c r="C46" s="242"/>
      <c r="D46" s="242"/>
      <c r="E46" s="242"/>
      <c r="F46" s="25" t="n">
        <v>1</v>
      </c>
      <c r="G46" s="25" t="n">
        <v>1</v>
      </c>
      <c r="H46" s="25"/>
      <c r="I46" s="25" t="n">
        <v>1</v>
      </c>
      <c r="J46" s="388"/>
      <c r="K46" s="68"/>
      <c r="L46" s="68"/>
      <c r="M46" s="30" t="n">
        <v>1936</v>
      </c>
      <c r="N46" s="25" t="s">
        <v>204</v>
      </c>
      <c r="O46" s="68"/>
      <c r="P46" s="246" t="n">
        <v>237</v>
      </c>
      <c r="Q46" s="213" t="n">
        <v>4426.41</v>
      </c>
      <c r="R46" s="25" t="s">
        <v>163</v>
      </c>
    </row>
    <row r="47" customFormat="false" ht="15" hidden="false" customHeight="true" outlineLevel="0" collapsed="false">
      <c r="A47" s="31" t="n">
        <v>2014</v>
      </c>
      <c r="B47" s="31" t="s">
        <v>61</v>
      </c>
      <c r="C47" s="242"/>
      <c r="D47" s="242"/>
      <c r="E47" s="242"/>
      <c r="F47" s="25" t="n">
        <v>1</v>
      </c>
      <c r="G47" s="25"/>
      <c r="H47" s="25" t="n">
        <v>1</v>
      </c>
      <c r="I47" s="25" t="n">
        <v>1</v>
      </c>
      <c r="J47" s="388"/>
      <c r="K47" s="68"/>
      <c r="L47" s="68"/>
      <c r="M47" s="30" t="n">
        <v>1932</v>
      </c>
      <c r="N47" s="25" t="s">
        <v>204</v>
      </c>
      <c r="O47" s="68"/>
      <c r="P47" s="246" t="n">
        <v>26</v>
      </c>
      <c r="Q47" s="213" t="n">
        <v>485.6</v>
      </c>
      <c r="R47" s="25" t="s">
        <v>163</v>
      </c>
    </row>
    <row r="48" customFormat="false" ht="15" hidden="false" customHeight="true" outlineLevel="0" collapsed="false">
      <c r="A48" s="31" t="n">
        <v>2014</v>
      </c>
      <c r="B48" s="31" t="s">
        <v>61</v>
      </c>
      <c r="C48" s="242"/>
      <c r="D48" s="242"/>
      <c r="E48" s="242"/>
      <c r="F48" s="25" t="n">
        <v>1</v>
      </c>
      <c r="G48" s="25" t="n">
        <v>1</v>
      </c>
      <c r="H48" s="25"/>
      <c r="I48" s="25" t="n">
        <v>1</v>
      </c>
      <c r="J48" s="388"/>
      <c r="K48" s="68"/>
      <c r="L48" s="68"/>
      <c r="M48" s="30" t="n">
        <v>1942</v>
      </c>
      <c r="N48" s="25" t="s">
        <v>204</v>
      </c>
      <c r="O48" s="68"/>
      <c r="P48" s="246" t="n">
        <v>89</v>
      </c>
      <c r="Q48" s="213" t="n">
        <v>1662.24</v>
      </c>
      <c r="R48" s="25" t="s">
        <v>163</v>
      </c>
    </row>
    <row r="49" customFormat="false" ht="15" hidden="false" customHeight="true" outlineLevel="0" collapsed="false">
      <c r="A49" s="31" t="n">
        <v>2014</v>
      </c>
      <c r="B49" s="31" t="s">
        <v>61</v>
      </c>
      <c r="C49" s="242"/>
      <c r="D49" s="242"/>
      <c r="E49" s="242"/>
      <c r="F49" s="25" t="n">
        <v>1</v>
      </c>
      <c r="G49" s="25"/>
      <c r="H49" s="25" t="n">
        <v>1</v>
      </c>
      <c r="I49" s="25" t="n">
        <v>1</v>
      </c>
      <c r="J49" s="388"/>
      <c r="K49" s="68"/>
      <c r="L49" s="68"/>
      <c r="M49" s="30" t="n">
        <v>1942</v>
      </c>
      <c r="N49" s="25" t="s">
        <v>204</v>
      </c>
      <c r="O49" s="68"/>
      <c r="P49" s="246" t="n">
        <v>220</v>
      </c>
      <c r="Q49" s="213" t="n">
        <v>4108.9</v>
      </c>
      <c r="R49" s="25" t="s">
        <v>163</v>
      </c>
    </row>
    <row r="50" customFormat="false" ht="15" hidden="false" customHeight="true" outlineLevel="0" collapsed="false">
      <c r="A50" s="31" t="n">
        <v>2014</v>
      </c>
      <c r="B50" s="31" t="s">
        <v>61</v>
      </c>
      <c r="C50" s="242"/>
      <c r="D50" s="242"/>
      <c r="E50" s="242"/>
      <c r="F50" s="25" t="n">
        <v>1</v>
      </c>
      <c r="G50" s="25" t="n">
        <v>1</v>
      </c>
      <c r="H50" s="25"/>
      <c r="I50" s="25" t="n">
        <v>1</v>
      </c>
      <c r="J50" s="388"/>
      <c r="K50" s="68"/>
      <c r="L50" s="68"/>
      <c r="M50" s="30" t="n">
        <v>1942</v>
      </c>
      <c r="N50" s="25" t="s">
        <v>204</v>
      </c>
      <c r="O50" s="68"/>
      <c r="P50" s="246" t="n">
        <v>200</v>
      </c>
      <c r="Q50" s="213" t="n">
        <v>3735.37</v>
      </c>
      <c r="R50" s="25" t="s">
        <v>163</v>
      </c>
    </row>
    <row r="51" customFormat="false" ht="15" hidden="false" customHeight="true" outlineLevel="0" collapsed="false">
      <c r="A51" s="31" t="n">
        <v>2014</v>
      </c>
      <c r="B51" s="31" t="s">
        <v>61</v>
      </c>
      <c r="C51" s="242"/>
      <c r="D51" s="242"/>
      <c r="E51" s="242"/>
      <c r="F51" s="25" t="n">
        <v>1</v>
      </c>
      <c r="G51" s="25"/>
      <c r="H51" s="25" t="n">
        <v>1</v>
      </c>
      <c r="I51" s="25" t="n">
        <v>1</v>
      </c>
      <c r="J51" s="388"/>
      <c r="K51" s="68"/>
      <c r="L51" s="68"/>
      <c r="M51" s="30" t="n">
        <v>1916</v>
      </c>
      <c r="N51" s="25" t="s">
        <v>204</v>
      </c>
      <c r="O51" s="68"/>
      <c r="P51" s="246" t="n">
        <v>138</v>
      </c>
      <c r="Q51" s="213" t="n">
        <v>2577.4</v>
      </c>
      <c r="R51" s="25" t="s">
        <v>163</v>
      </c>
    </row>
    <row r="52" customFormat="false" ht="15" hidden="false" customHeight="true" outlineLevel="0" collapsed="false">
      <c r="A52" s="31" t="n">
        <v>2014</v>
      </c>
      <c r="B52" s="31" t="s">
        <v>61</v>
      </c>
      <c r="C52" s="242"/>
      <c r="D52" s="242"/>
      <c r="E52" s="242"/>
      <c r="F52" s="25" t="n">
        <v>1</v>
      </c>
      <c r="G52" s="25"/>
      <c r="H52" s="25" t="n">
        <v>1</v>
      </c>
      <c r="I52" s="25" t="n">
        <v>1</v>
      </c>
      <c r="J52" s="388"/>
      <c r="K52" s="68"/>
      <c r="L52" s="68"/>
      <c r="M52" s="30" t="n">
        <v>1943</v>
      </c>
      <c r="N52" s="25" t="s">
        <v>204</v>
      </c>
      <c r="O52" s="68"/>
      <c r="P52" s="246" t="n">
        <v>247</v>
      </c>
      <c r="Q52" s="213" t="n">
        <v>4613.18</v>
      </c>
      <c r="R52" s="25" t="s">
        <v>163</v>
      </c>
    </row>
    <row r="53" customFormat="false" ht="15" hidden="false" customHeight="true" outlineLevel="0" collapsed="false">
      <c r="A53" s="31" t="n">
        <v>2014</v>
      </c>
      <c r="B53" s="31" t="s">
        <v>61</v>
      </c>
      <c r="C53" s="242"/>
      <c r="D53" s="242"/>
      <c r="E53" s="242"/>
      <c r="F53" s="25" t="n">
        <v>1</v>
      </c>
      <c r="G53" s="25"/>
      <c r="H53" s="25" t="n">
        <v>1</v>
      </c>
      <c r="I53" s="25" t="n">
        <v>1</v>
      </c>
      <c r="J53" s="388"/>
      <c r="K53" s="68"/>
      <c r="L53" s="68"/>
      <c r="M53" s="30" t="n">
        <v>1923</v>
      </c>
      <c r="N53" s="25" t="s">
        <v>204</v>
      </c>
      <c r="O53" s="68"/>
      <c r="P53" s="246" t="n">
        <v>143</v>
      </c>
      <c r="Q53" s="213" t="n">
        <v>2670.79</v>
      </c>
      <c r="R53" s="25" t="s">
        <v>163</v>
      </c>
    </row>
    <row r="54" customFormat="false" ht="15" hidden="false" customHeight="true" outlineLevel="0" collapsed="false">
      <c r="A54" s="31" t="n">
        <v>2014</v>
      </c>
      <c r="B54" s="31" t="s">
        <v>61</v>
      </c>
      <c r="C54" s="242"/>
      <c r="D54" s="242"/>
      <c r="E54" s="242"/>
      <c r="F54" s="25" t="n">
        <v>1</v>
      </c>
      <c r="H54" s="25" t="n">
        <v>1</v>
      </c>
      <c r="I54" s="25" t="n">
        <v>1</v>
      </c>
      <c r="J54" s="388"/>
      <c r="K54" s="68"/>
      <c r="L54" s="68"/>
      <c r="M54" s="30" t="n">
        <v>1932</v>
      </c>
      <c r="N54" s="25" t="s">
        <v>204</v>
      </c>
      <c r="O54" s="68"/>
      <c r="P54" s="246" t="n">
        <v>88</v>
      </c>
      <c r="Q54" s="213" t="n">
        <v>1643.56</v>
      </c>
      <c r="R54" s="25" t="s">
        <v>163</v>
      </c>
    </row>
    <row r="55" customFormat="false" ht="15" hidden="false" customHeight="true" outlineLevel="0" collapsed="false">
      <c r="A55" s="31" t="n">
        <v>2014</v>
      </c>
      <c r="B55" s="31" t="s">
        <v>61</v>
      </c>
      <c r="C55" s="242"/>
      <c r="D55" s="242"/>
      <c r="E55" s="242"/>
      <c r="F55" s="25" t="n">
        <v>1</v>
      </c>
      <c r="G55" s="25" t="n">
        <v>1</v>
      </c>
      <c r="I55" s="25" t="n">
        <v>1</v>
      </c>
      <c r="J55" s="388"/>
      <c r="K55" s="68"/>
      <c r="L55" s="68"/>
      <c r="M55" s="30" t="n">
        <v>1934</v>
      </c>
      <c r="N55" s="25" t="s">
        <v>204</v>
      </c>
      <c r="O55" s="68"/>
      <c r="P55" s="246" t="n">
        <v>139</v>
      </c>
      <c r="Q55" s="213" t="n">
        <v>2596.08</v>
      </c>
      <c r="R55" s="25" t="s">
        <v>163</v>
      </c>
    </row>
    <row r="56" customFormat="false" ht="15" hidden="false" customHeight="true" outlineLevel="0" collapsed="false">
      <c r="A56" s="31" t="n">
        <v>2014</v>
      </c>
      <c r="B56" s="31" t="s">
        <v>61</v>
      </c>
      <c r="C56" s="242"/>
      <c r="D56" s="242"/>
      <c r="E56" s="242"/>
      <c r="F56" s="25" t="n">
        <v>1</v>
      </c>
      <c r="G56" s="25"/>
      <c r="H56" s="25" t="n">
        <v>1</v>
      </c>
      <c r="I56" s="25" t="n">
        <v>1</v>
      </c>
      <c r="J56" s="388"/>
      <c r="K56" s="68"/>
      <c r="L56" s="68"/>
      <c r="M56" s="30" t="n">
        <v>1929</v>
      </c>
      <c r="N56" s="25" t="s">
        <v>204</v>
      </c>
      <c r="O56" s="68"/>
      <c r="P56" s="246" t="n">
        <v>100</v>
      </c>
      <c r="Q56" s="213" t="n">
        <v>1867.68</v>
      </c>
      <c r="R56" s="25" t="s">
        <v>163</v>
      </c>
    </row>
    <row r="57" customFormat="false" ht="15" hidden="false" customHeight="true" outlineLevel="0" collapsed="false">
      <c r="A57" s="31" t="n">
        <v>2014</v>
      </c>
      <c r="B57" s="31" t="s">
        <v>61</v>
      </c>
      <c r="C57" s="242"/>
      <c r="D57" s="242"/>
      <c r="E57" s="242"/>
      <c r="F57" s="25" t="n">
        <v>1</v>
      </c>
      <c r="G57" s="25"/>
      <c r="H57" s="25" t="n">
        <v>1</v>
      </c>
      <c r="I57" s="25" t="n">
        <v>1</v>
      </c>
      <c r="J57" s="388"/>
      <c r="K57" s="68"/>
      <c r="L57" s="68"/>
      <c r="M57" s="30" t="n">
        <v>1950</v>
      </c>
      <c r="N57" s="25" t="s">
        <v>204</v>
      </c>
      <c r="O57" s="68"/>
      <c r="P57" s="246" t="n">
        <v>0</v>
      </c>
      <c r="Q57" s="213" t="n">
        <v>0</v>
      </c>
      <c r="R57" s="25" t="s">
        <v>163</v>
      </c>
    </row>
    <row r="58" customFormat="false" ht="15" hidden="false" customHeight="true" outlineLevel="0" collapsed="false">
      <c r="A58" s="31" t="n">
        <v>2014</v>
      </c>
      <c r="B58" s="31" t="s">
        <v>61</v>
      </c>
      <c r="C58" s="242"/>
      <c r="D58" s="242"/>
      <c r="E58" s="242"/>
      <c r="F58" s="25" t="n">
        <v>1</v>
      </c>
      <c r="G58" s="25"/>
      <c r="H58" s="25" t="n">
        <v>1</v>
      </c>
      <c r="I58" s="25" t="n">
        <v>1</v>
      </c>
      <c r="J58" s="388"/>
      <c r="K58" s="68"/>
      <c r="L58" s="68"/>
      <c r="M58" s="30" t="n">
        <v>1929</v>
      </c>
      <c r="N58" s="25" t="s">
        <v>204</v>
      </c>
      <c r="O58" s="68"/>
      <c r="P58" s="246" t="n">
        <v>232</v>
      </c>
      <c r="Q58" s="213" t="n">
        <v>4333.03</v>
      </c>
      <c r="R58" s="25" t="s">
        <v>163</v>
      </c>
    </row>
    <row r="59" customFormat="false" ht="15" hidden="false" customHeight="true" outlineLevel="0" collapsed="false">
      <c r="A59" s="31" t="n">
        <v>2014</v>
      </c>
      <c r="B59" s="31" t="s">
        <v>61</v>
      </c>
      <c r="C59" s="242"/>
      <c r="D59" s="242"/>
      <c r="E59" s="242"/>
      <c r="F59" s="25" t="n">
        <v>1</v>
      </c>
      <c r="G59" s="25" t="n">
        <v>1</v>
      </c>
      <c r="H59" s="25"/>
      <c r="I59" s="25" t="n">
        <v>1</v>
      </c>
      <c r="J59" s="388"/>
      <c r="K59" s="68"/>
      <c r="L59" s="68"/>
      <c r="M59" s="30" t="n">
        <v>1941</v>
      </c>
      <c r="N59" s="25" t="s">
        <v>204</v>
      </c>
      <c r="O59" s="68"/>
      <c r="P59" s="246" t="n">
        <v>87</v>
      </c>
      <c r="Q59" s="213" t="n">
        <v>1624.89</v>
      </c>
      <c r="R59" s="25" t="s">
        <v>163</v>
      </c>
    </row>
    <row r="60" customFormat="false" ht="15" hidden="false" customHeight="true" outlineLevel="0" collapsed="false">
      <c r="A60" s="31" t="n">
        <v>2014</v>
      </c>
      <c r="B60" s="31" t="s">
        <v>61</v>
      </c>
      <c r="C60" s="242"/>
      <c r="D60" s="242"/>
      <c r="E60" s="242"/>
      <c r="F60" s="25" t="n">
        <v>1</v>
      </c>
      <c r="G60" s="25"/>
      <c r="H60" s="25" t="n">
        <v>1</v>
      </c>
      <c r="I60" s="25" t="n">
        <v>1</v>
      </c>
      <c r="J60" s="388"/>
      <c r="K60" s="68"/>
      <c r="L60" s="68"/>
      <c r="M60" s="30" t="n">
        <v>1927</v>
      </c>
      <c r="N60" s="25" t="s">
        <v>204</v>
      </c>
      <c r="O60" s="68"/>
      <c r="P60" s="246" t="n">
        <v>135</v>
      </c>
      <c r="Q60" s="213" t="n">
        <v>2521.37</v>
      </c>
      <c r="R60" s="25" t="s">
        <v>163</v>
      </c>
    </row>
    <row r="61" customFormat="false" ht="15" hidden="false" customHeight="true" outlineLevel="0" collapsed="false">
      <c r="A61" s="31" t="n">
        <v>2014</v>
      </c>
      <c r="B61" s="31" t="s">
        <v>61</v>
      </c>
      <c r="C61" s="242"/>
      <c r="D61" s="242"/>
      <c r="E61" s="242"/>
      <c r="F61" s="25" t="n">
        <v>1</v>
      </c>
      <c r="G61" s="25" t="n">
        <v>1</v>
      </c>
      <c r="H61" s="25"/>
      <c r="I61" s="25" t="n">
        <v>1</v>
      </c>
      <c r="J61" s="388"/>
      <c r="K61" s="68"/>
      <c r="L61" s="68"/>
      <c r="M61" s="30" t="n">
        <v>1939</v>
      </c>
      <c r="N61" s="25" t="s">
        <v>204</v>
      </c>
      <c r="O61" s="68"/>
      <c r="P61" s="246" t="n">
        <v>187</v>
      </c>
      <c r="Q61" s="213" t="n">
        <v>3492.57</v>
      </c>
      <c r="R61" s="25" t="s">
        <v>163</v>
      </c>
    </row>
    <row r="62" customFormat="false" ht="15" hidden="false" customHeight="true" outlineLevel="0" collapsed="false">
      <c r="A62" s="31" t="n">
        <v>2014</v>
      </c>
      <c r="B62" s="31" t="s">
        <v>61</v>
      </c>
      <c r="C62" s="242"/>
      <c r="D62" s="242"/>
      <c r="E62" s="242"/>
      <c r="F62" s="25" t="n">
        <v>1</v>
      </c>
      <c r="G62" s="25"/>
      <c r="H62" s="25" t="n">
        <v>1</v>
      </c>
      <c r="I62" s="25" t="n">
        <v>1</v>
      </c>
      <c r="J62" s="388"/>
      <c r="K62" s="68"/>
      <c r="L62" s="68"/>
      <c r="M62" s="30" t="n">
        <v>1933</v>
      </c>
      <c r="N62" s="25" t="s">
        <v>204</v>
      </c>
      <c r="O62" s="68"/>
      <c r="P62" s="246" t="n">
        <v>0</v>
      </c>
      <c r="Q62" s="213" t="n">
        <v>0</v>
      </c>
      <c r="R62" s="25" t="s">
        <v>163</v>
      </c>
    </row>
    <row r="63" customFormat="false" ht="15" hidden="false" customHeight="true" outlineLevel="0" collapsed="false">
      <c r="A63" s="31" t="n">
        <v>2014</v>
      </c>
      <c r="B63" s="31" t="s">
        <v>61</v>
      </c>
      <c r="C63" s="242"/>
      <c r="D63" s="242"/>
      <c r="E63" s="242"/>
      <c r="F63" s="25" t="n">
        <v>1</v>
      </c>
      <c r="G63" s="25"/>
      <c r="H63" s="25" t="n">
        <v>1</v>
      </c>
      <c r="I63" s="25" t="n">
        <v>1</v>
      </c>
      <c r="J63" s="388"/>
      <c r="K63" s="68"/>
      <c r="L63" s="68"/>
      <c r="M63" s="30" t="n">
        <v>1930</v>
      </c>
      <c r="N63" s="25" t="s">
        <v>204</v>
      </c>
      <c r="O63" s="68"/>
      <c r="P63" s="246" t="n">
        <v>111</v>
      </c>
      <c r="Q63" s="213" t="n">
        <v>2073.13</v>
      </c>
      <c r="R63" s="25" t="s">
        <v>163</v>
      </c>
    </row>
    <row r="64" customFormat="false" ht="15" hidden="false" customHeight="true" outlineLevel="0" collapsed="false">
      <c r="A64" s="31" t="n">
        <v>2014</v>
      </c>
      <c r="B64" s="31" t="s">
        <v>61</v>
      </c>
      <c r="C64" s="242"/>
      <c r="D64" s="242"/>
      <c r="E64" s="242"/>
      <c r="F64" s="25" t="n">
        <v>1</v>
      </c>
      <c r="G64" s="25" t="n">
        <v>1</v>
      </c>
      <c r="H64" s="25"/>
      <c r="I64" s="25" t="n">
        <v>1</v>
      </c>
      <c r="J64" s="388"/>
      <c r="K64" s="68"/>
      <c r="L64" s="68"/>
      <c r="M64" s="30" t="n">
        <v>1924</v>
      </c>
      <c r="N64" s="25" t="s">
        <v>204</v>
      </c>
      <c r="O64" s="68"/>
      <c r="P64" s="246" t="n">
        <v>84</v>
      </c>
      <c r="Q64" s="213" t="n">
        <v>1568.85</v>
      </c>
      <c r="R64" s="25" t="s">
        <v>163</v>
      </c>
    </row>
    <row r="65" customFormat="false" ht="15" hidden="false" customHeight="true" outlineLevel="0" collapsed="false">
      <c r="A65" s="31" t="n">
        <v>2014</v>
      </c>
      <c r="B65" s="31" t="s">
        <v>61</v>
      </c>
      <c r="C65" s="242"/>
      <c r="D65" s="242"/>
      <c r="E65" s="242"/>
      <c r="F65" s="25" t="n">
        <v>1</v>
      </c>
      <c r="G65" s="25" t="n">
        <v>1</v>
      </c>
      <c r="H65" s="25"/>
      <c r="I65" s="25" t="n">
        <v>1</v>
      </c>
      <c r="J65" s="388"/>
      <c r="K65" s="68"/>
      <c r="L65" s="68"/>
      <c r="M65" s="30" t="n">
        <v>1932</v>
      </c>
      <c r="N65" s="25" t="s">
        <v>204</v>
      </c>
      <c r="O65" s="68"/>
      <c r="P65" s="246" t="n">
        <v>78</v>
      </c>
      <c r="Q65" s="213" t="n">
        <v>1456.79</v>
      </c>
      <c r="R65" s="25" t="s">
        <v>163</v>
      </c>
    </row>
    <row r="66" customFormat="false" ht="15" hidden="false" customHeight="true" outlineLevel="0" collapsed="false">
      <c r="A66" s="31" t="n">
        <v>2014</v>
      </c>
      <c r="B66" s="31" t="s">
        <v>61</v>
      </c>
      <c r="C66" s="242"/>
      <c r="D66" s="242"/>
      <c r="E66" s="242"/>
      <c r="F66" s="25" t="n">
        <v>1</v>
      </c>
      <c r="G66" s="25"/>
      <c r="H66" s="25" t="n">
        <v>1</v>
      </c>
      <c r="I66" s="25" t="n">
        <v>1</v>
      </c>
      <c r="J66" s="388"/>
      <c r="K66" s="68"/>
      <c r="L66" s="68"/>
      <c r="M66" s="30" t="n">
        <v>1925</v>
      </c>
      <c r="N66" s="25" t="s">
        <v>204</v>
      </c>
      <c r="O66" s="68"/>
      <c r="P66" s="246" t="n">
        <v>224</v>
      </c>
      <c r="Q66" s="213" t="n">
        <v>4183.61</v>
      </c>
      <c r="R66" s="25" t="s">
        <v>163</v>
      </c>
    </row>
    <row r="67" customFormat="false" ht="15" hidden="false" customHeight="true" outlineLevel="0" collapsed="false">
      <c r="A67" s="31" t="n">
        <v>2014</v>
      </c>
      <c r="B67" s="31" t="s">
        <v>61</v>
      </c>
      <c r="C67" s="242"/>
      <c r="D67" s="242"/>
      <c r="E67" s="242"/>
      <c r="F67" s="25" t="n">
        <v>1</v>
      </c>
      <c r="G67" s="25"/>
      <c r="H67" s="25" t="n">
        <v>1</v>
      </c>
      <c r="I67" s="25" t="n">
        <v>1</v>
      </c>
      <c r="J67" s="388"/>
      <c r="K67" s="68"/>
      <c r="L67" s="68"/>
      <c r="M67" s="30" t="n">
        <v>1942</v>
      </c>
      <c r="N67" s="25" t="s">
        <v>204</v>
      </c>
      <c r="O67" s="68"/>
      <c r="P67" s="246" t="n">
        <v>92</v>
      </c>
      <c r="Q67" s="213" t="n">
        <v>1718.27</v>
      </c>
      <c r="R67" s="25" t="s">
        <v>163</v>
      </c>
    </row>
    <row r="68" customFormat="false" ht="15" hidden="false" customHeight="true" outlineLevel="0" collapsed="false">
      <c r="A68" s="31" t="n">
        <v>2014</v>
      </c>
      <c r="B68" s="31" t="s">
        <v>61</v>
      </c>
      <c r="C68" s="242"/>
      <c r="D68" s="242"/>
      <c r="E68" s="242"/>
      <c r="F68" s="25" t="n">
        <v>1</v>
      </c>
      <c r="G68" s="25"/>
      <c r="H68" s="25" t="n">
        <v>1</v>
      </c>
      <c r="I68" s="25" t="n">
        <v>1</v>
      </c>
      <c r="J68" s="388"/>
      <c r="K68" s="68"/>
      <c r="L68" s="68"/>
      <c r="M68" s="30" t="n">
        <v>1942</v>
      </c>
      <c r="N68" s="25" t="s">
        <v>204</v>
      </c>
      <c r="O68" s="68"/>
      <c r="P68" s="246" t="n">
        <v>230</v>
      </c>
      <c r="Q68" s="213" t="n">
        <v>4295.67</v>
      </c>
      <c r="R68" s="25" t="s">
        <v>163</v>
      </c>
    </row>
    <row r="69" customFormat="false" ht="15" hidden="false" customHeight="true" outlineLevel="0" collapsed="false">
      <c r="A69" s="31" t="n">
        <v>2014</v>
      </c>
      <c r="B69" s="31" t="s">
        <v>61</v>
      </c>
      <c r="C69" s="242"/>
      <c r="D69" s="242"/>
      <c r="E69" s="242"/>
      <c r="F69" s="25" t="n">
        <v>1</v>
      </c>
      <c r="G69" s="25"/>
      <c r="H69" s="25" t="n">
        <v>1</v>
      </c>
      <c r="I69" s="25" t="n">
        <v>1</v>
      </c>
      <c r="J69" s="388"/>
      <c r="K69" s="68"/>
      <c r="L69" s="68"/>
      <c r="M69" s="30" t="n">
        <v>1917</v>
      </c>
      <c r="N69" s="25" t="s">
        <v>204</v>
      </c>
      <c r="O69" s="68"/>
      <c r="P69" s="246" t="n">
        <v>103</v>
      </c>
      <c r="Q69" s="213" t="n">
        <v>1923.71</v>
      </c>
      <c r="R69" s="25" t="s">
        <v>163</v>
      </c>
    </row>
    <row r="70" customFormat="false" ht="15" hidden="false" customHeight="true" outlineLevel="0" collapsed="false">
      <c r="A70" s="31" t="n">
        <v>2014</v>
      </c>
      <c r="B70" s="31" t="s">
        <v>61</v>
      </c>
      <c r="C70" s="242"/>
      <c r="D70" s="242"/>
      <c r="E70" s="242"/>
      <c r="F70" s="25" t="n">
        <v>1</v>
      </c>
      <c r="G70" s="25" t="n">
        <v>1</v>
      </c>
      <c r="H70" s="25"/>
      <c r="I70" s="25" t="n">
        <v>1</v>
      </c>
      <c r="J70" s="388"/>
      <c r="K70" s="68"/>
      <c r="L70" s="68"/>
      <c r="M70" s="30" t="n">
        <v>1929</v>
      </c>
      <c r="N70" s="25" t="s">
        <v>204</v>
      </c>
      <c r="O70" s="68"/>
      <c r="P70" s="246" t="n">
        <v>230</v>
      </c>
      <c r="Q70" s="213" t="n">
        <v>4295.67</v>
      </c>
      <c r="R70" s="25" t="s">
        <v>163</v>
      </c>
    </row>
    <row r="71" customFormat="false" ht="15" hidden="false" customHeight="true" outlineLevel="0" collapsed="false">
      <c r="A71" s="31" t="n">
        <v>2014</v>
      </c>
      <c r="B71" s="31" t="s">
        <v>61</v>
      </c>
      <c r="C71" s="242"/>
      <c r="D71" s="242"/>
      <c r="E71" s="242"/>
      <c r="F71" s="25" t="n">
        <v>1</v>
      </c>
      <c r="G71" s="25"/>
      <c r="H71" s="25" t="n">
        <v>1</v>
      </c>
      <c r="I71" s="25" t="n">
        <v>1</v>
      </c>
      <c r="J71" s="388"/>
      <c r="K71" s="68"/>
      <c r="L71" s="68"/>
      <c r="M71" s="30" t="n">
        <v>1931</v>
      </c>
      <c r="N71" s="25" t="s">
        <v>204</v>
      </c>
      <c r="O71" s="68"/>
      <c r="P71" s="246" t="n">
        <v>61</v>
      </c>
      <c r="Q71" s="213" t="n">
        <v>1139.29</v>
      </c>
      <c r="R71" s="25" t="s">
        <v>163</v>
      </c>
    </row>
    <row r="72" customFormat="false" ht="15" hidden="false" customHeight="true" outlineLevel="0" collapsed="false">
      <c r="A72" s="31" t="n">
        <v>2014</v>
      </c>
      <c r="B72" s="31" t="s">
        <v>61</v>
      </c>
      <c r="C72" s="242"/>
      <c r="D72" s="242"/>
      <c r="E72" s="242"/>
      <c r="F72" s="25" t="n">
        <v>1</v>
      </c>
      <c r="G72" s="25"/>
      <c r="H72" s="25" t="n">
        <v>1</v>
      </c>
      <c r="I72" s="25" t="n">
        <v>1</v>
      </c>
      <c r="J72" s="388"/>
      <c r="K72" s="68"/>
      <c r="L72" s="68"/>
      <c r="M72" s="30" t="n">
        <v>1954</v>
      </c>
      <c r="N72" s="25" t="s">
        <v>204</v>
      </c>
      <c r="O72" s="68"/>
      <c r="P72" s="246" t="n">
        <v>236</v>
      </c>
      <c r="Q72" s="213" t="n">
        <v>4407.73</v>
      </c>
      <c r="R72" s="25" t="s">
        <v>163</v>
      </c>
    </row>
    <row r="73" customFormat="false" ht="15" hidden="false" customHeight="true" outlineLevel="0" collapsed="false">
      <c r="A73" s="31" t="n">
        <v>2014</v>
      </c>
      <c r="B73" s="31" t="s">
        <v>61</v>
      </c>
      <c r="C73" s="242"/>
      <c r="D73" s="242"/>
      <c r="E73" s="242"/>
      <c r="F73" s="25" t="n">
        <v>1</v>
      </c>
      <c r="G73" s="25"/>
      <c r="H73" s="25" t="n">
        <v>1</v>
      </c>
      <c r="I73" s="25" t="n">
        <v>1</v>
      </c>
      <c r="J73" s="388"/>
      <c r="K73" s="68"/>
      <c r="L73" s="68"/>
      <c r="M73" s="30" t="n">
        <v>1930</v>
      </c>
      <c r="N73" s="25" t="s">
        <v>204</v>
      </c>
      <c r="O73" s="68"/>
      <c r="P73" s="246" t="n">
        <v>3</v>
      </c>
      <c r="Q73" s="213" t="n">
        <v>56.03</v>
      </c>
      <c r="R73" s="25" t="s">
        <v>163</v>
      </c>
    </row>
    <row r="74" customFormat="false" ht="15" hidden="false" customHeight="true" outlineLevel="0" collapsed="false">
      <c r="A74" s="31" t="n">
        <v>2014</v>
      </c>
      <c r="B74" s="31" t="s">
        <v>61</v>
      </c>
      <c r="C74" s="242"/>
      <c r="D74" s="242"/>
      <c r="E74" s="242"/>
      <c r="F74" s="25" t="n">
        <v>1</v>
      </c>
      <c r="G74" s="25" t="n">
        <v>1</v>
      </c>
      <c r="H74" s="25"/>
      <c r="I74" s="25" t="n">
        <v>1</v>
      </c>
      <c r="J74" s="388"/>
      <c r="K74" s="68"/>
      <c r="L74" s="68"/>
      <c r="M74" s="30" t="n">
        <v>1934</v>
      </c>
      <c r="N74" s="25" t="s">
        <v>204</v>
      </c>
      <c r="O74" s="68"/>
      <c r="P74" s="246" t="n">
        <v>3</v>
      </c>
      <c r="Q74" s="213" t="n">
        <v>56.03</v>
      </c>
      <c r="R74" s="25" t="s">
        <v>163</v>
      </c>
    </row>
    <row r="75" customFormat="false" ht="15" hidden="false" customHeight="true" outlineLevel="0" collapsed="false">
      <c r="A75" s="31" t="n">
        <v>2014</v>
      </c>
      <c r="B75" s="31" t="s">
        <v>61</v>
      </c>
      <c r="C75" s="242"/>
      <c r="D75" s="242"/>
      <c r="E75" s="242"/>
      <c r="F75" s="25" t="n">
        <v>1</v>
      </c>
      <c r="G75" s="25"/>
      <c r="H75" s="25" t="n">
        <v>1</v>
      </c>
      <c r="I75" s="25" t="n">
        <v>1</v>
      </c>
      <c r="J75" s="388"/>
      <c r="K75" s="68"/>
      <c r="L75" s="68"/>
      <c r="M75" s="30" t="n">
        <v>1931</v>
      </c>
      <c r="N75" s="25" t="s">
        <v>204</v>
      </c>
      <c r="O75" s="68"/>
      <c r="P75" s="246" t="n">
        <v>113</v>
      </c>
      <c r="Q75" s="213" t="n">
        <v>2110.48</v>
      </c>
      <c r="R75" s="25" t="s">
        <v>163</v>
      </c>
    </row>
    <row r="76" customFormat="false" ht="15" hidden="false" customHeight="true" outlineLevel="0" collapsed="false">
      <c r="A76" s="31" t="n">
        <v>2014</v>
      </c>
      <c r="B76" s="31" t="s">
        <v>61</v>
      </c>
      <c r="C76" s="242"/>
      <c r="D76" s="242"/>
      <c r="E76" s="242"/>
      <c r="F76" s="25" t="n">
        <v>1</v>
      </c>
      <c r="G76" s="25"/>
      <c r="H76" s="25" t="n">
        <v>1</v>
      </c>
      <c r="I76" s="25" t="n">
        <v>1</v>
      </c>
      <c r="J76" s="388"/>
      <c r="K76" s="68"/>
      <c r="L76" s="68"/>
      <c r="M76" s="30" t="n">
        <v>1935</v>
      </c>
      <c r="N76" s="25" t="s">
        <v>204</v>
      </c>
      <c r="O76" s="68"/>
      <c r="P76" s="246" t="n">
        <v>137</v>
      </c>
      <c r="Q76" s="213" t="n">
        <v>2558.73</v>
      </c>
      <c r="R76" s="25" t="s">
        <v>163</v>
      </c>
    </row>
    <row r="77" customFormat="false" ht="15" hidden="false" customHeight="true" outlineLevel="0" collapsed="false">
      <c r="A77" s="31" t="n">
        <v>2014</v>
      </c>
      <c r="B77" s="31" t="s">
        <v>61</v>
      </c>
      <c r="C77" s="242"/>
      <c r="D77" s="242"/>
      <c r="E77" s="242"/>
      <c r="F77" s="25" t="n">
        <v>1</v>
      </c>
      <c r="G77" s="25"/>
      <c r="H77" s="25" t="n">
        <v>1</v>
      </c>
      <c r="I77" s="25" t="n">
        <v>1</v>
      </c>
      <c r="J77" s="388"/>
      <c r="K77" s="68"/>
      <c r="L77" s="68"/>
      <c r="M77" s="30" t="n">
        <v>1936</v>
      </c>
      <c r="N77" s="25" t="s">
        <v>204</v>
      </c>
      <c r="O77" s="68"/>
      <c r="P77" s="246" t="n">
        <v>4</v>
      </c>
      <c r="Q77" s="213" t="n">
        <v>74.71</v>
      </c>
      <c r="R77" s="25" t="s">
        <v>163</v>
      </c>
    </row>
    <row r="78" customFormat="false" ht="15" hidden="false" customHeight="true" outlineLevel="0" collapsed="false">
      <c r="A78" s="31" t="n">
        <v>2014</v>
      </c>
      <c r="B78" s="31" t="s">
        <v>61</v>
      </c>
      <c r="C78" s="242"/>
      <c r="D78" s="242"/>
      <c r="E78" s="242"/>
      <c r="F78" s="25" t="n">
        <v>1</v>
      </c>
      <c r="G78" s="25"/>
      <c r="H78" s="25" t="n">
        <v>1</v>
      </c>
      <c r="I78" s="25" t="n">
        <v>1</v>
      </c>
      <c r="J78" s="388"/>
      <c r="K78" s="68"/>
      <c r="L78" s="68"/>
      <c r="M78" s="30" t="n">
        <v>1933</v>
      </c>
      <c r="N78" s="25" t="s">
        <v>204</v>
      </c>
      <c r="O78" s="68"/>
      <c r="P78" s="246" t="n">
        <v>140</v>
      </c>
      <c r="Q78" s="213" t="n">
        <v>2614.76</v>
      </c>
      <c r="R78" s="25" t="s">
        <v>163</v>
      </c>
    </row>
    <row r="79" customFormat="false" ht="15" hidden="false" customHeight="true" outlineLevel="0" collapsed="false">
      <c r="A79" s="31" t="n">
        <v>2014</v>
      </c>
      <c r="B79" s="31" t="s">
        <v>61</v>
      </c>
      <c r="C79" s="242"/>
      <c r="D79" s="242"/>
      <c r="E79" s="242"/>
      <c r="F79" s="25" t="n">
        <v>1</v>
      </c>
      <c r="G79" s="25"/>
      <c r="H79" s="25" t="n">
        <v>1</v>
      </c>
      <c r="I79" s="25" t="n">
        <v>1</v>
      </c>
      <c r="J79" s="388"/>
      <c r="K79" s="68"/>
      <c r="L79" s="68"/>
      <c r="M79" s="30" t="n">
        <v>1926</v>
      </c>
      <c r="N79" s="25" t="s">
        <v>204</v>
      </c>
      <c r="O79" s="68"/>
      <c r="P79" s="246" t="n">
        <v>85</v>
      </c>
      <c r="Q79" s="213" t="n">
        <v>1587.53</v>
      </c>
      <c r="R79" s="25" t="s">
        <v>163</v>
      </c>
    </row>
    <row r="80" customFormat="false" ht="15" hidden="false" customHeight="true" outlineLevel="0" collapsed="false">
      <c r="A80" s="31" t="n">
        <v>2014</v>
      </c>
      <c r="B80" s="31" t="s">
        <v>61</v>
      </c>
      <c r="C80" s="242"/>
      <c r="D80" s="242"/>
      <c r="E80" s="242"/>
      <c r="F80" s="25" t="n">
        <v>1</v>
      </c>
      <c r="G80" s="25" t="n">
        <v>1</v>
      </c>
      <c r="H80" s="25"/>
      <c r="I80" s="25" t="n">
        <v>1</v>
      </c>
      <c r="J80" s="388"/>
      <c r="K80" s="68"/>
      <c r="L80" s="68"/>
      <c r="M80" s="30" t="n">
        <v>1924</v>
      </c>
      <c r="N80" s="25" t="s">
        <v>204</v>
      </c>
      <c r="O80" s="68"/>
      <c r="P80" s="246" t="n">
        <v>121</v>
      </c>
      <c r="Q80" s="213" t="n">
        <v>2259.9</v>
      </c>
      <c r="R80" s="25" t="s">
        <v>163</v>
      </c>
    </row>
    <row r="81" customFormat="false" ht="15" hidden="false" customHeight="true" outlineLevel="0" collapsed="false">
      <c r="A81" s="31" t="n">
        <v>2014</v>
      </c>
      <c r="B81" s="31" t="s">
        <v>61</v>
      </c>
      <c r="C81" s="242"/>
      <c r="D81" s="242"/>
      <c r="E81" s="242"/>
      <c r="F81" s="25" t="n">
        <v>1</v>
      </c>
      <c r="G81" s="25"/>
      <c r="H81" s="25" t="n">
        <v>1</v>
      </c>
      <c r="I81" s="25" t="n">
        <v>1</v>
      </c>
      <c r="J81" s="388"/>
      <c r="K81" s="68"/>
      <c r="L81" s="68"/>
      <c r="M81" s="30" t="n">
        <v>1935</v>
      </c>
      <c r="N81" s="25" t="s">
        <v>204</v>
      </c>
      <c r="O81" s="68"/>
      <c r="P81" s="246" t="n">
        <v>207</v>
      </c>
      <c r="Q81" s="213" t="n">
        <v>3866.11</v>
      </c>
      <c r="R81" s="25" t="s">
        <v>163</v>
      </c>
    </row>
    <row r="82" customFormat="false" ht="15" hidden="false" customHeight="true" outlineLevel="0" collapsed="false">
      <c r="A82" s="31" t="n">
        <v>2014</v>
      </c>
      <c r="B82" s="31" t="s">
        <v>61</v>
      </c>
      <c r="C82" s="242"/>
      <c r="D82" s="242"/>
      <c r="E82" s="242"/>
      <c r="F82" s="25" t="n">
        <v>1</v>
      </c>
      <c r="G82" s="25"/>
      <c r="H82" s="25" t="n">
        <v>1</v>
      </c>
      <c r="I82" s="25" t="n">
        <v>1</v>
      </c>
      <c r="J82" s="388"/>
      <c r="K82" s="68"/>
      <c r="L82" s="68"/>
      <c r="M82" s="30" t="n">
        <v>1927</v>
      </c>
      <c r="N82" s="25" t="s">
        <v>204</v>
      </c>
      <c r="O82" s="68"/>
      <c r="P82" s="246" t="n">
        <v>4</v>
      </c>
      <c r="Q82" s="213" t="n">
        <v>74.71</v>
      </c>
      <c r="R82" s="25" t="s">
        <v>163</v>
      </c>
    </row>
    <row r="83" customFormat="false" ht="15" hidden="false" customHeight="true" outlineLevel="0" collapsed="false">
      <c r="A83" s="31" t="n">
        <v>2014</v>
      </c>
      <c r="B83" s="31" t="s">
        <v>61</v>
      </c>
      <c r="C83" s="242"/>
      <c r="D83" s="242"/>
      <c r="E83" s="242"/>
      <c r="F83" s="25" t="n">
        <v>1</v>
      </c>
      <c r="G83" s="25"/>
      <c r="H83" s="25" t="n">
        <v>1</v>
      </c>
      <c r="I83" s="25" t="n">
        <v>1</v>
      </c>
      <c r="J83" s="388"/>
      <c r="K83" s="68"/>
      <c r="L83" s="68"/>
      <c r="M83" s="30" t="n">
        <v>1954</v>
      </c>
      <c r="N83" s="25" t="s">
        <v>204</v>
      </c>
      <c r="O83" s="68"/>
      <c r="P83" s="246" t="n">
        <v>1</v>
      </c>
      <c r="Q83" s="213" t="n">
        <v>18.68</v>
      </c>
      <c r="R83" s="25" t="s">
        <v>163</v>
      </c>
    </row>
    <row r="84" customFormat="false" ht="15" hidden="false" customHeight="true" outlineLevel="0" collapsed="false">
      <c r="A84" s="31" t="n">
        <v>2014</v>
      </c>
      <c r="B84" s="31" t="s">
        <v>61</v>
      </c>
      <c r="C84" s="242"/>
      <c r="D84" s="242"/>
      <c r="E84" s="242"/>
      <c r="F84" s="25" t="n">
        <v>1</v>
      </c>
      <c r="G84" s="25"/>
      <c r="H84" s="25" t="n">
        <v>1</v>
      </c>
      <c r="I84" s="25" t="n">
        <v>1</v>
      </c>
      <c r="J84" s="388"/>
      <c r="K84" s="68"/>
      <c r="L84" s="68"/>
      <c r="M84" s="30" t="n">
        <v>1921</v>
      </c>
      <c r="N84" s="25" t="s">
        <v>204</v>
      </c>
      <c r="O84" s="68"/>
      <c r="P84" s="246" t="n">
        <v>235</v>
      </c>
      <c r="Q84" s="213" t="n">
        <v>4389.06</v>
      </c>
      <c r="R84" s="25" t="s">
        <v>163</v>
      </c>
    </row>
    <row r="85" customFormat="false" ht="15" hidden="false" customHeight="true" outlineLevel="0" collapsed="false">
      <c r="A85" s="31" t="n">
        <v>2014</v>
      </c>
      <c r="B85" s="31" t="s">
        <v>61</v>
      </c>
      <c r="C85" s="242"/>
      <c r="D85" s="242"/>
      <c r="E85" s="242"/>
      <c r="F85" s="25" t="n">
        <v>1</v>
      </c>
      <c r="G85" s="25"/>
      <c r="H85" s="25" t="n">
        <v>1</v>
      </c>
      <c r="I85" s="25" t="n">
        <v>1</v>
      </c>
      <c r="J85" s="388"/>
      <c r="K85" s="68"/>
      <c r="L85" s="68"/>
      <c r="M85" s="30" t="n">
        <v>1931</v>
      </c>
      <c r="N85" s="25" t="s">
        <v>204</v>
      </c>
      <c r="O85" s="68"/>
      <c r="P85" s="246" t="n">
        <v>103</v>
      </c>
      <c r="Q85" s="213" t="n">
        <v>1923.71</v>
      </c>
      <c r="R85" s="25" t="s">
        <v>163</v>
      </c>
    </row>
    <row r="86" customFormat="false" ht="15" hidden="false" customHeight="true" outlineLevel="0" collapsed="false">
      <c r="A86" s="31" t="n">
        <v>2014</v>
      </c>
      <c r="B86" s="31" t="s">
        <v>61</v>
      </c>
      <c r="C86" s="242"/>
      <c r="D86" s="242"/>
      <c r="E86" s="242"/>
      <c r="F86" s="25" t="n">
        <v>1</v>
      </c>
      <c r="G86" s="25" t="n">
        <v>1</v>
      </c>
      <c r="H86" s="25"/>
      <c r="I86" s="25" t="n">
        <v>1</v>
      </c>
      <c r="J86" s="388"/>
      <c r="K86" s="68"/>
      <c r="L86" s="68"/>
      <c r="M86" s="30" t="n">
        <v>1929</v>
      </c>
      <c r="N86" s="25" t="s">
        <v>204</v>
      </c>
      <c r="O86" s="68"/>
      <c r="P86" s="246" t="n">
        <v>27</v>
      </c>
      <c r="Q86" s="213" t="n">
        <v>504.27</v>
      </c>
      <c r="R86" s="25" t="s">
        <v>163</v>
      </c>
    </row>
    <row r="87" customFormat="false" ht="15" hidden="false" customHeight="true" outlineLevel="0" collapsed="false">
      <c r="A87" s="31" t="n">
        <v>2014</v>
      </c>
      <c r="B87" s="31" t="s">
        <v>61</v>
      </c>
      <c r="C87" s="242"/>
      <c r="D87" s="242"/>
      <c r="E87" s="242"/>
      <c r="F87" s="25" t="n">
        <v>1</v>
      </c>
      <c r="G87" s="25"/>
      <c r="H87" s="25" t="n">
        <v>1</v>
      </c>
      <c r="I87" s="25" t="n">
        <v>1</v>
      </c>
      <c r="J87" s="388"/>
      <c r="K87" s="68"/>
      <c r="L87" s="68"/>
      <c r="M87" s="30" t="n">
        <v>1933</v>
      </c>
      <c r="N87" s="25" t="s">
        <v>204</v>
      </c>
      <c r="O87" s="68"/>
      <c r="P87" s="246" t="n">
        <v>109</v>
      </c>
      <c r="Q87" s="213" t="n">
        <v>2035.78</v>
      </c>
      <c r="R87" s="25" t="s">
        <v>163</v>
      </c>
    </row>
    <row r="88" customFormat="false" ht="15" hidden="false" customHeight="true" outlineLevel="0" collapsed="false">
      <c r="A88" s="31" t="n">
        <v>2014</v>
      </c>
      <c r="B88" s="31" t="s">
        <v>61</v>
      </c>
      <c r="C88" s="242"/>
      <c r="D88" s="242"/>
      <c r="E88" s="242"/>
      <c r="F88" s="25" t="n">
        <v>1</v>
      </c>
      <c r="G88" s="25"/>
      <c r="H88" s="25" t="n">
        <v>1</v>
      </c>
      <c r="I88" s="25" t="n">
        <v>1</v>
      </c>
      <c r="J88" s="388"/>
      <c r="K88" s="68"/>
      <c r="L88" s="68"/>
      <c r="M88" s="30" t="n">
        <v>1946</v>
      </c>
      <c r="N88" s="25" t="s">
        <v>204</v>
      </c>
      <c r="O88" s="68"/>
      <c r="P88" s="246" t="n">
        <v>59</v>
      </c>
      <c r="Q88" s="213" t="n">
        <v>1101.93</v>
      </c>
      <c r="R88" s="25" t="s">
        <v>163</v>
      </c>
    </row>
    <row r="89" customFormat="false" ht="15" hidden="false" customHeight="true" outlineLevel="0" collapsed="false">
      <c r="A89" s="31" t="n">
        <v>2014</v>
      </c>
      <c r="B89" s="31" t="s">
        <v>61</v>
      </c>
      <c r="C89" s="242"/>
      <c r="D89" s="242"/>
      <c r="E89" s="242"/>
      <c r="F89" s="25" t="n">
        <v>1</v>
      </c>
      <c r="G89" s="25"/>
      <c r="H89" s="25" t="n">
        <v>1</v>
      </c>
      <c r="I89" s="25" t="n">
        <v>1</v>
      </c>
      <c r="J89" s="388"/>
      <c r="K89" s="68"/>
      <c r="L89" s="68"/>
      <c r="M89" s="30" t="n">
        <v>1928</v>
      </c>
      <c r="N89" s="25" t="s">
        <v>204</v>
      </c>
      <c r="O89" s="68"/>
      <c r="P89" s="246" t="n">
        <v>81</v>
      </c>
      <c r="Q89" s="213" t="n">
        <v>1512.82</v>
      </c>
      <c r="R89" s="25" t="s">
        <v>163</v>
      </c>
    </row>
    <row r="90" customFormat="false" ht="15" hidden="false" customHeight="true" outlineLevel="0" collapsed="false">
      <c r="A90" s="31" t="n">
        <v>2014</v>
      </c>
      <c r="B90" s="31" t="s">
        <v>61</v>
      </c>
      <c r="C90" s="242"/>
      <c r="D90" s="242"/>
      <c r="E90" s="242"/>
      <c r="F90" s="25" t="n">
        <v>1</v>
      </c>
      <c r="G90" s="25"/>
      <c r="H90" s="25" t="n">
        <v>1</v>
      </c>
      <c r="I90" s="25" t="n">
        <v>1</v>
      </c>
      <c r="J90" s="388"/>
      <c r="K90" s="68"/>
      <c r="L90" s="68"/>
      <c r="M90" s="30" t="n">
        <v>1922</v>
      </c>
      <c r="N90" s="25" t="s">
        <v>204</v>
      </c>
      <c r="O90" s="68"/>
      <c r="P90" s="246" t="n">
        <v>147</v>
      </c>
      <c r="Q90" s="213" t="n">
        <v>2745.5</v>
      </c>
      <c r="R90" s="25" t="s">
        <v>163</v>
      </c>
    </row>
    <row r="91" customFormat="false" ht="15" hidden="false" customHeight="true" outlineLevel="0" collapsed="false">
      <c r="A91" s="31" t="n">
        <v>2014</v>
      </c>
      <c r="B91" s="31" t="s">
        <v>61</v>
      </c>
      <c r="C91" s="242"/>
      <c r="D91" s="242"/>
      <c r="E91" s="242"/>
      <c r="F91" s="25" t="n">
        <v>1</v>
      </c>
      <c r="G91" s="25"/>
      <c r="H91" s="25" t="n">
        <v>1</v>
      </c>
      <c r="I91" s="25" t="n">
        <v>1</v>
      </c>
      <c r="J91" s="388"/>
      <c r="K91" s="68"/>
      <c r="L91" s="68"/>
      <c r="M91" s="30" t="n">
        <v>1929</v>
      </c>
      <c r="N91" s="25" t="s">
        <v>204</v>
      </c>
      <c r="O91" s="68"/>
      <c r="P91" s="246" t="n">
        <v>134</v>
      </c>
      <c r="Q91" s="213" t="n">
        <v>2502.7</v>
      </c>
      <c r="R91" s="25" t="s">
        <v>163</v>
      </c>
    </row>
    <row r="92" customFormat="false" ht="15" hidden="false" customHeight="false" outlineLevel="0" collapsed="false">
      <c r="A92" s="41" t="s">
        <v>205</v>
      </c>
      <c r="B92" s="41"/>
      <c r="C92" s="389" t="s">
        <v>104</v>
      </c>
      <c r="D92" s="389"/>
      <c r="E92" s="41"/>
      <c r="F92" s="41" t="n">
        <v>47</v>
      </c>
      <c r="G92" s="41" t="n">
        <v>13</v>
      </c>
      <c r="H92" s="41" t="n">
        <v>34</v>
      </c>
      <c r="I92" s="41" t="n">
        <v>47</v>
      </c>
      <c r="J92" s="41" t="n">
        <v>0</v>
      </c>
      <c r="K92" s="196"/>
      <c r="L92" s="196"/>
      <c r="M92" s="41"/>
      <c r="N92" s="41"/>
      <c r="O92" s="196"/>
      <c r="P92" s="249" t="n">
        <v>5494</v>
      </c>
      <c r="Q92" s="391" t="n">
        <v>102610.56</v>
      </c>
      <c r="R92" s="392"/>
    </row>
    <row r="93" customFormat="false" ht="15" hidden="false" customHeight="true" outlineLevel="0" collapsed="false">
      <c r="A93" s="31" t="n">
        <v>2014</v>
      </c>
      <c r="B93" s="31" t="s">
        <v>61</v>
      </c>
      <c r="C93" s="242"/>
      <c r="D93" s="242"/>
      <c r="E93" s="242"/>
      <c r="F93" s="25" t="n">
        <v>1</v>
      </c>
      <c r="G93" s="25"/>
      <c r="H93" s="25" t="n">
        <v>1</v>
      </c>
      <c r="I93" s="25" t="n">
        <v>1</v>
      </c>
      <c r="J93" s="385"/>
      <c r="K93" s="81"/>
      <c r="L93" s="68"/>
      <c r="M93" s="30" t="n">
        <v>1928</v>
      </c>
      <c r="N93" s="25" t="s">
        <v>206</v>
      </c>
      <c r="O93" s="68"/>
      <c r="P93" s="393" t="n">
        <v>195</v>
      </c>
      <c r="Q93" s="213" t="n">
        <v>11065.42</v>
      </c>
      <c r="R93" s="68"/>
    </row>
    <row r="94" customFormat="false" ht="15" hidden="false" customHeight="false" outlineLevel="0" collapsed="false">
      <c r="A94" s="31" t="n">
        <v>2014</v>
      </c>
      <c r="B94" s="31" t="s">
        <v>61</v>
      </c>
      <c r="C94" s="242"/>
      <c r="D94" s="242"/>
      <c r="E94" s="242"/>
      <c r="F94" s="25" t="n">
        <v>1</v>
      </c>
      <c r="G94" s="25"/>
      <c r="H94" s="25" t="n">
        <v>1</v>
      </c>
      <c r="I94" s="25" t="n">
        <v>1</v>
      </c>
      <c r="J94" s="388"/>
      <c r="K94" s="81"/>
      <c r="L94" s="68"/>
      <c r="M94" s="30" t="n">
        <v>1931</v>
      </c>
      <c r="N94" s="31" t="s">
        <v>207</v>
      </c>
      <c r="O94" s="68"/>
      <c r="P94" s="393" t="n">
        <v>63</v>
      </c>
      <c r="Q94" s="213" t="n">
        <v>3817.64</v>
      </c>
      <c r="R94" s="68"/>
    </row>
    <row r="95" customFormat="false" ht="15" hidden="false" customHeight="false" outlineLevel="0" collapsed="false">
      <c r="A95" s="31" t="n">
        <v>2014</v>
      </c>
      <c r="B95" s="31" t="s">
        <v>61</v>
      </c>
      <c r="C95" s="242"/>
      <c r="D95" s="242"/>
      <c r="E95" s="242"/>
      <c r="F95" s="25" t="n">
        <v>1</v>
      </c>
      <c r="G95" s="25"/>
      <c r="H95" s="25" t="n">
        <v>1</v>
      </c>
      <c r="I95" s="25" t="n">
        <v>1</v>
      </c>
      <c r="J95" s="388"/>
      <c r="K95" s="81"/>
      <c r="L95" s="68"/>
      <c r="M95" s="30" t="n">
        <v>1929</v>
      </c>
      <c r="N95" s="31" t="s">
        <v>207</v>
      </c>
      <c r="O95" s="68"/>
      <c r="P95" s="393" t="n">
        <v>53</v>
      </c>
      <c r="Q95" s="213" t="n">
        <v>3211.67</v>
      </c>
      <c r="R95" s="68"/>
    </row>
    <row r="96" s="384" customFormat="true" ht="15" hidden="false" customHeight="true" outlineLevel="0" collapsed="false">
      <c r="A96" s="41" t="s">
        <v>70</v>
      </c>
      <c r="B96" s="41"/>
      <c r="C96" s="41" t="s">
        <v>104</v>
      </c>
      <c r="D96" s="41"/>
      <c r="E96" s="41"/>
      <c r="F96" s="200" t="n">
        <v>85</v>
      </c>
      <c r="G96" s="200" t="n">
        <v>26</v>
      </c>
      <c r="H96" s="200" t="n">
        <v>59</v>
      </c>
      <c r="I96" s="200" t="n">
        <v>85</v>
      </c>
      <c r="J96" s="200" t="n">
        <v>0</v>
      </c>
      <c r="K96" s="200" t="s">
        <v>104</v>
      </c>
      <c r="L96" s="200"/>
      <c r="M96" s="200" t="s">
        <v>104</v>
      </c>
      <c r="N96" s="200" t="s">
        <v>104</v>
      </c>
      <c r="O96" s="200"/>
      <c r="P96" s="249" t="n">
        <v>9978</v>
      </c>
      <c r="Q96" s="391" t="n">
        <v>383325.62</v>
      </c>
      <c r="R96" s="200"/>
    </row>
    <row r="97" s="4" customFormat="true" ht="15" hidden="false" customHeight="true" outlineLevel="0" collapsed="false">
      <c r="A97" s="13" t="s">
        <v>71</v>
      </c>
      <c r="B97" s="13"/>
      <c r="C97" s="13" t="s">
        <v>104</v>
      </c>
      <c r="D97" s="13"/>
      <c r="E97" s="13"/>
      <c r="F97" s="13"/>
      <c r="G97" s="13"/>
      <c r="H97" s="13"/>
      <c r="I97" s="13"/>
      <c r="J97" s="13"/>
      <c r="K97" s="13"/>
      <c r="L97" s="13"/>
      <c r="M97" s="13"/>
      <c r="N97" s="13"/>
      <c r="O97" s="13"/>
      <c r="P97" s="313"/>
      <c r="Q97" s="314"/>
      <c r="R97" s="13"/>
    </row>
    <row r="98" customFormat="false" ht="30" hidden="false" customHeight="true" outlineLevel="0" collapsed="false">
      <c r="A98" s="20" t="s">
        <v>36</v>
      </c>
      <c r="B98" s="20" t="s">
        <v>37</v>
      </c>
      <c r="C98" s="20" t="s">
        <v>38</v>
      </c>
      <c r="D98" s="20" t="s">
        <v>39</v>
      </c>
      <c r="E98" s="20" t="s">
        <v>40</v>
      </c>
      <c r="F98" s="21" t="s">
        <v>41</v>
      </c>
      <c r="G98" s="20" t="s">
        <v>42</v>
      </c>
      <c r="H98" s="20" t="s">
        <v>43</v>
      </c>
      <c r="I98" s="20" t="s">
        <v>44</v>
      </c>
      <c r="J98" s="20" t="s">
        <v>45</v>
      </c>
      <c r="K98" s="20" t="s">
        <v>46</v>
      </c>
      <c r="L98" s="20" t="s">
        <v>47</v>
      </c>
      <c r="M98" s="20" t="s">
        <v>48</v>
      </c>
      <c r="N98" s="20" t="s">
        <v>49</v>
      </c>
      <c r="O98" s="22" t="s">
        <v>50</v>
      </c>
      <c r="P98" s="22" t="s">
        <v>51</v>
      </c>
      <c r="Q98" s="23" t="s">
        <v>52</v>
      </c>
      <c r="R98" s="23" t="s">
        <v>147</v>
      </c>
    </row>
    <row r="99" s="384" customFormat="true" ht="15" hidden="false" customHeight="true" outlineLevel="0" collapsed="false">
      <c r="A99" s="41" t="s">
        <v>75</v>
      </c>
      <c r="B99" s="41"/>
      <c r="C99" s="41" t="s">
        <v>104</v>
      </c>
      <c r="D99" s="41"/>
      <c r="E99" s="41"/>
      <c r="F99" s="200" t="n">
        <v>0</v>
      </c>
      <c r="G99" s="200" t="n">
        <v>0</v>
      </c>
      <c r="H99" s="200" t="n">
        <v>0</v>
      </c>
      <c r="I99" s="200" t="n">
        <v>0</v>
      </c>
      <c r="J99" s="200" t="n">
        <v>0</v>
      </c>
      <c r="K99" s="201"/>
      <c r="L99" s="201"/>
      <c r="M99" s="200"/>
      <c r="N99" s="200" t="n">
        <v>0</v>
      </c>
      <c r="O99" s="201"/>
      <c r="P99" s="249" t="n">
        <v>0</v>
      </c>
      <c r="Q99" s="50" t="n">
        <v>0</v>
      </c>
      <c r="R99" s="201"/>
    </row>
    <row r="100" s="4" customFormat="true" ht="15" hidden="false" customHeight="true" outlineLevel="0" collapsed="false">
      <c r="A100" s="13" t="s">
        <v>76</v>
      </c>
      <c r="B100" s="13"/>
      <c r="C100" s="13" t="s">
        <v>104</v>
      </c>
      <c r="D100" s="13"/>
      <c r="E100" s="13"/>
      <c r="F100" s="13"/>
      <c r="G100" s="13"/>
      <c r="H100" s="13"/>
      <c r="I100" s="13"/>
      <c r="J100" s="13"/>
      <c r="K100" s="13"/>
      <c r="L100" s="13"/>
      <c r="M100" s="13"/>
      <c r="N100" s="13"/>
      <c r="O100" s="13"/>
      <c r="P100" s="313"/>
      <c r="Q100" s="314"/>
      <c r="R100" s="13"/>
    </row>
    <row r="101" customFormat="false" ht="30" hidden="false" customHeight="true" outlineLevel="0" collapsed="false">
      <c r="A101" s="20" t="s">
        <v>36</v>
      </c>
      <c r="B101" s="20" t="s">
        <v>37</v>
      </c>
      <c r="C101" s="20" t="s">
        <v>38</v>
      </c>
      <c r="D101" s="20" t="s">
        <v>39</v>
      </c>
      <c r="E101" s="20" t="s">
        <v>40</v>
      </c>
      <c r="F101" s="21" t="s">
        <v>41</v>
      </c>
      <c r="G101" s="20" t="s">
        <v>42</v>
      </c>
      <c r="H101" s="20" t="s">
        <v>43</v>
      </c>
      <c r="I101" s="20" t="s">
        <v>44</v>
      </c>
      <c r="J101" s="20" t="s">
        <v>45</v>
      </c>
      <c r="K101" s="20" t="s">
        <v>46</v>
      </c>
      <c r="L101" s="20" t="s">
        <v>47</v>
      </c>
      <c r="M101" s="20" t="s">
        <v>48</v>
      </c>
      <c r="N101" s="20" t="s">
        <v>49</v>
      </c>
      <c r="O101" s="22" t="s">
        <v>50</v>
      </c>
      <c r="P101" s="22" t="s">
        <v>51</v>
      </c>
      <c r="Q101" s="23" t="s">
        <v>52</v>
      </c>
      <c r="R101" s="23" t="s">
        <v>147</v>
      </c>
    </row>
    <row r="102" customFormat="false" ht="12.75" hidden="false" customHeight="false" outlineLevel="0" collapsed="false">
      <c r="A102" s="31" t="n">
        <v>2014</v>
      </c>
      <c r="B102" s="31" t="s">
        <v>77</v>
      </c>
      <c r="C102" s="242"/>
      <c r="D102" s="242"/>
      <c r="E102" s="242"/>
      <c r="F102" s="25" t="n">
        <v>1</v>
      </c>
      <c r="G102" s="25" t="n">
        <v>1</v>
      </c>
      <c r="H102" s="25"/>
      <c r="I102" s="25" t="n">
        <v>1</v>
      </c>
      <c r="J102" s="68"/>
      <c r="K102" s="68"/>
      <c r="L102" s="68"/>
      <c r="M102" s="278" t="n">
        <v>1942</v>
      </c>
      <c r="N102" s="25" t="s">
        <v>201</v>
      </c>
      <c r="O102" s="68"/>
      <c r="P102" s="246" t="n">
        <v>11</v>
      </c>
      <c r="Q102" s="350" t="n">
        <v>600.2</v>
      </c>
      <c r="R102" s="68"/>
    </row>
    <row r="103" customFormat="false" ht="12.75" hidden="false" customHeight="false" outlineLevel="0" collapsed="false">
      <c r="A103" s="31" t="n">
        <v>2014</v>
      </c>
      <c r="B103" s="31" t="s">
        <v>77</v>
      </c>
      <c r="C103" s="242"/>
      <c r="D103" s="242"/>
      <c r="E103" s="242"/>
      <c r="F103" s="25" t="n">
        <v>1</v>
      </c>
      <c r="G103" s="25"/>
      <c r="H103" s="25" t="n">
        <v>1</v>
      </c>
      <c r="I103" s="25" t="n">
        <v>1</v>
      </c>
      <c r="J103" s="68"/>
      <c r="K103" s="68"/>
      <c r="L103" s="68"/>
      <c r="M103" s="278" t="n">
        <v>1936</v>
      </c>
      <c r="N103" s="25" t="s">
        <v>201</v>
      </c>
      <c r="O103" s="68"/>
      <c r="P103" s="246" t="n">
        <v>31</v>
      </c>
      <c r="Q103" s="350" t="n">
        <v>1691.48</v>
      </c>
      <c r="R103" s="68"/>
    </row>
    <row r="104" customFormat="false" ht="12.75" hidden="false" customHeight="false" outlineLevel="0" collapsed="false">
      <c r="A104" s="31" t="n">
        <v>2014</v>
      </c>
      <c r="B104" s="31" t="s">
        <v>77</v>
      </c>
      <c r="C104" s="242"/>
      <c r="D104" s="242"/>
      <c r="E104" s="242"/>
      <c r="F104" s="25" t="n">
        <v>1</v>
      </c>
      <c r="G104" s="25"/>
      <c r="H104" s="25" t="n">
        <v>1</v>
      </c>
      <c r="I104" s="25" t="n">
        <v>1</v>
      </c>
      <c r="J104" s="68"/>
      <c r="K104" s="68"/>
      <c r="L104" s="68"/>
      <c r="M104" s="278" t="n">
        <v>1930</v>
      </c>
      <c r="N104" s="25" t="s">
        <v>201</v>
      </c>
      <c r="O104" s="68"/>
      <c r="P104" s="246" t="n">
        <v>57</v>
      </c>
      <c r="Q104" s="350" t="n">
        <v>3110.14</v>
      </c>
      <c r="R104" s="68"/>
    </row>
    <row r="105" customFormat="false" ht="12.75" hidden="false" customHeight="false" outlineLevel="0" collapsed="false">
      <c r="A105" s="31" t="n">
        <v>2014</v>
      </c>
      <c r="B105" s="31" t="s">
        <v>77</v>
      </c>
      <c r="C105" s="242"/>
      <c r="D105" s="242"/>
      <c r="E105" s="242"/>
      <c r="F105" s="25" t="n">
        <v>1</v>
      </c>
      <c r="G105" s="25" t="n">
        <v>1</v>
      </c>
      <c r="H105" s="25"/>
      <c r="I105" s="25" t="n">
        <v>1</v>
      </c>
      <c r="J105" s="68"/>
      <c r="K105" s="68"/>
      <c r="L105" s="68"/>
      <c r="M105" s="278" t="n">
        <v>1926</v>
      </c>
      <c r="N105" s="25" t="s">
        <v>201</v>
      </c>
      <c r="O105" s="68"/>
      <c r="P105" s="246" t="n">
        <v>0</v>
      </c>
      <c r="Q105" s="350" t="n">
        <v>0</v>
      </c>
      <c r="R105" s="68"/>
    </row>
    <row r="106" customFormat="false" ht="12.75" hidden="false" customHeight="false" outlineLevel="0" collapsed="false">
      <c r="A106" s="31" t="n">
        <v>2014</v>
      </c>
      <c r="B106" s="31" t="s">
        <v>77</v>
      </c>
      <c r="C106" s="242"/>
      <c r="D106" s="242"/>
      <c r="E106" s="242"/>
      <c r="F106" s="25" t="n">
        <v>1</v>
      </c>
      <c r="G106" s="25"/>
      <c r="H106" s="25" t="n">
        <v>1</v>
      </c>
      <c r="I106" s="25" t="n">
        <v>1</v>
      </c>
      <c r="J106" s="68"/>
      <c r="K106" s="68"/>
      <c r="L106" s="68"/>
      <c r="M106" s="278" t="n">
        <v>1933</v>
      </c>
      <c r="N106" s="25" t="s">
        <v>201</v>
      </c>
      <c r="O106" s="68"/>
      <c r="P106" s="246" t="n">
        <v>78</v>
      </c>
      <c r="Q106" s="350" t="n">
        <v>4255.98</v>
      </c>
      <c r="R106" s="68"/>
    </row>
    <row r="107" customFormat="false" ht="12.75" hidden="false" customHeight="false" outlineLevel="0" collapsed="false">
      <c r="A107" s="31" t="n">
        <v>2014</v>
      </c>
      <c r="B107" s="31" t="s">
        <v>77</v>
      </c>
      <c r="C107" s="242"/>
      <c r="D107" s="242"/>
      <c r="E107" s="242"/>
      <c r="F107" s="25" t="n">
        <v>1</v>
      </c>
      <c r="G107" s="25"/>
      <c r="H107" s="25" t="n">
        <v>1</v>
      </c>
      <c r="I107" s="25" t="n">
        <v>1</v>
      </c>
      <c r="J107" s="68"/>
      <c r="K107" s="68"/>
      <c r="L107" s="68"/>
      <c r="M107" s="278" t="n">
        <v>1930</v>
      </c>
      <c r="N107" s="25" t="s">
        <v>201</v>
      </c>
      <c r="O107" s="68"/>
      <c r="P107" s="246" t="n">
        <v>225</v>
      </c>
      <c r="Q107" s="350" t="n">
        <v>12276.87</v>
      </c>
      <c r="R107" s="68"/>
    </row>
    <row r="108" customFormat="false" ht="12.75" hidden="false" customHeight="false" outlineLevel="0" collapsed="false">
      <c r="A108" s="31" t="n">
        <v>2014</v>
      </c>
      <c r="B108" s="31" t="s">
        <v>77</v>
      </c>
      <c r="C108" s="242"/>
      <c r="D108" s="242"/>
      <c r="E108" s="242"/>
      <c r="F108" s="25" t="n">
        <v>1</v>
      </c>
      <c r="G108" s="25"/>
      <c r="H108" s="25" t="n">
        <v>1</v>
      </c>
      <c r="I108" s="25" t="n">
        <v>1</v>
      </c>
      <c r="J108" s="68"/>
      <c r="K108" s="68"/>
      <c r="L108" s="68"/>
      <c r="M108" s="278" t="n">
        <v>1931</v>
      </c>
      <c r="N108" s="25" t="s">
        <v>201</v>
      </c>
      <c r="O108" s="68"/>
      <c r="P108" s="246" t="n">
        <v>74</v>
      </c>
      <c r="Q108" s="350" t="n">
        <v>4037.73</v>
      </c>
      <c r="R108" s="68"/>
    </row>
    <row r="109" customFormat="false" ht="12.75" hidden="false" customHeight="false" outlineLevel="0" collapsed="false">
      <c r="A109" s="31" t="n">
        <v>2014</v>
      </c>
      <c r="B109" s="31" t="s">
        <v>77</v>
      </c>
      <c r="C109" s="242"/>
      <c r="D109" s="242"/>
      <c r="E109" s="242"/>
      <c r="F109" s="25" t="n">
        <v>1</v>
      </c>
      <c r="G109" s="25"/>
      <c r="H109" s="25" t="n">
        <v>1</v>
      </c>
      <c r="I109" s="25" t="n">
        <v>1</v>
      </c>
      <c r="J109" s="68"/>
      <c r="K109" s="68"/>
      <c r="L109" s="68"/>
      <c r="M109" s="278" t="n">
        <v>1927</v>
      </c>
      <c r="N109" s="25" t="s">
        <v>201</v>
      </c>
      <c r="O109" s="68"/>
      <c r="P109" s="246" t="n">
        <v>103</v>
      </c>
      <c r="Q109" s="350" t="n">
        <v>5620.08</v>
      </c>
      <c r="R109" s="68"/>
    </row>
    <row r="110" customFormat="false" ht="12.75" hidden="false" customHeight="false" outlineLevel="0" collapsed="false">
      <c r="A110" s="31" t="n">
        <v>2014</v>
      </c>
      <c r="B110" s="31" t="s">
        <v>77</v>
      </c>
      <c r="C110" s="242"/>
      <c r="D110" s="242"/>
      <c r="E110" s="242"/>
      <c r="F110" s="25" t="n">
        <v>1</v>
      </c>
      <c r="G110" s="25"/>
      <c r="H110" s="25" t="n">
        <v>1</v>
      </c>
      <c r="I110" s="25" t="n">
        <v>1</v>
      </c>
      <c r="J110" s="68"/>
      <c r="K110" s="68"/>
      <c r="L110" s="68"/>
      <c r="M110" s="278" t="n">
        <v>1956</v>
      </c>
      <c r="N110" s="25" t="s">
        <v>201</v>
      </c>
      <c r="O110" s="68"/>
      <c r="P110" s="246" t="n">
        <v>42</v>
      </c>
      <c r="Q110" s="350" t="n">
        <v>2291.68</v>
      </c>
      <c r="R110" s="68"/>
    </row>
    <row r="111" customFormat="false" ht="12.75" hidden="false" customHeight="false" outlineLevel="0" collapsed="false">
      <c r="A111" s="31" t="n">
        <v>2014</v>
      </c>
      <c r="B111" s="31" t="s">
        <v>77</v>
      </c>
      <c r="C111" s="242"/>
      <c r="D111" s="242"/>
      <c r="E111" s="242"/>
      <c r="F111" s="25" t="n">
        <v>1</v>
      </c>
      <c r="G111" s="25" t="n">
        <v>1</v>
      </c>
      <c r="H111" s="25"/>
      <c r="I111" s="25" t="n">
        <v>1</v>
      </c>
      <c r="J111" s="68"/>
      <c r="K111" s="68"/>
      <c r="L111" s="68"/>
      <c r="M111" s="278" t="n">
        <v>1948</v>
      </c>
      <c r="N111" s="25" t="s">
        <v>201</v>
      </c>
      <c r="O111" s="68"/>
      <c r="P111" s="246" t="n">
        <v>97</v>
      </c>
      <c r="Q111" s="350" t="n">
        <v>5292.7</v>
      </c>
      <c r="R111" s="68"/>
    </row>
    <row r="112" customFormat="false" ht="12.75" hidden="false" customHeight="false" outlineLevel="0" collapsed="false">
      <c r="A112" s="31" t="n">
        <v>2014</v>
      </c>
      <c r="B112" s="31" t="s">
        <v>77</v>
      </c>
      <c r="C112" s="242"/>
      <c r="D112" s="242"/>
      <c r="E112" s="242"/>
      <c r="F112" s="25" t="n">
        <v>1</v>
      </c>
      <c r="G112" s="25"/>
      <c r="H112" s="25" t="n">
        <v>1</v>
      </c>
      <c r="I112" s="25" t="n">
        <v>1</v>
      </c>
      <c r="J112" s="68"/>
      <c r="K112" s="68"/>
      <c r="L112" s="68"/>
      <c r="M112" s="278" t="n">
        <v>1926</v>
      </c>
      <c r="N112" s="25" t="s">
        <v>201</v>
      </c>
      <c r="O112" s="68"/>
      <c r="P112" s="246" t="n">
        <v>173</v>
      </c>
      <c r="Q112" s="350" t="n">
        <v>9439.55</v>
      </c>
      <c r="R112" s="68"/>
    </row>
    <row r="113" customFormat="false" ht="12.75" hidden="false" customHeight="false" outlineLevel="0" collapsed="false">
      <c r="A113" s="31" t="n">
        <v>2014</v>
      </c>
      <c r="B113" s="31" t="s">
        <v>77</v>
      </c>
      <c r="C113" s="242"/>
      <c r="D113" s="242"/>
      <c r="E113" s="242"/>
      <c r="F113" s="25" t="n">
        <v>1</v>
      </c>
      <c r="G113" s="25"/>
      <c r="H113" s="25" t="n">
        <v>1</v>
      </c>
      <c r="I113" s="25" t="n">
        <v>1</v>
      </c>
      <c r="J113" s="68"/>
      <c r="K113" s="68"/>
      <c r="L113" s="68"/>
      <c r="M113" s="278" t="n">
        <v>1924</v>
      </c>
      <c r="N113" s="25" t="s">
        <v>201</v>
      </c>
      <c r="O113" s="68"/>
      <c r="P113" s="246" t="n">
        <v>216</v>
      </c>
      <c r="Q113" s="350" t="n">
        <v>11785.8</v>
      </c>
      <c r="R113" s="68"/>
    </row>
    <row r="114" customFormat="false" ht="12.75" hidden="false" customHeight="false" outlineLevel="0" collapsed="false">
      <c r="A114" s="31" t="n">
        <v>2014</v>
      </c>
      <c r="B114" s="31" t="s">
        <v>77</v>
      </c>
      <c r="C114" s="242"/>
      <c r="D114" s="242"/>
      <c r="E114" s="242"/>
      <c r="F114" s="25" t="n">
        <v>1</v>
      </c>
      <c r="G114" s="25"/>
      <c r="H114" s="25" t="n">
        <v>1</v>
      </c>
      <c r="I114" s="25" t="n">
        <v>1</v>
      </c>
      <c r="J114" s="68"/>
      <c r="K114" s="68"/>
      <c r="L114" s="68"/>
      <c r="M114" s="278" t="n">
        <v>1925</v>
      </c>
      <c r="N114" s="25" t="s">
        <v>201</v>
      </c>
      <c r="O114" s="68"/>
      <c r="P114" s="246" t="n">
        <v>17</v>
      </c>
      <c r="Q114" s="350" t="n">
        <v>927.59</v>
      </c>
      <c r="R114" s="68"/>
    </row>
    <row r="115" customFormat="false" ht="12.75" hidden="false" customHeight="false" outlineLevel="0" collapsed="false">
      <c r="A115" s="31" t="n">
        <v>2014</v>
      </c>
      <c r="B115" s="31" t="s">
        <v>77</v>
      </c>
      <c r="C115" s="242"/>
      <c r="D115" s="242"/>
      <c r="E115" s="242"/>
      <c r="F115" s="25" t="n">
        <v>1</v>
      </c>
      <c r="G115" s="25"/>
      <c r="H115" s="25" t="n">
        <v>1</v>
      </c>
      <c r="I115" s="25" t="n">
        <v>1</v>
      </c>
      <c r="J115" s="68"/>
      <c r="K115" s="68"/>
      <c r="L115" s="68"/>
      <c r="M115" s="278" t="n">
        <v>1938</v>
      </c>
      <c r="N115" s="25" t="s">
        <v>201</v>
      </c>
      <c r="O115" s="68"/>
      <c r="P115" s="246" t="n">
        <v>47</v>
      </c>
      <c r="Q115" s="350" t="n">
        <v>2564.5</v>
      </c>
      <c r="R115" s="68"/>
    </row>
    <row r="116" customFormat="false" ht="12.75" hidden="false" customHeight="false" outlineLevel="0" collapsed="false">
      <c r="A116" s="31" t="n">
        <v>2014</v>
      </c>
      <c r="B116" s="31" t="s">
        <v>77</v>
      </c>
      <c r="C116" s="242"/>
      <c r="D116" s="242"/>
      <c r="E116" s="242"/>
      <c r="F116" s="25" t="n">
        <v>1</v>
      </c>
      <c r="G116" s="25"/>
      <c r="H116" s="25" t="n">
        <v>1</v>
      </c>
      <c r="I116" s="25" t="n">
        <v>1</v>
      </c>
      <c r="J116" s="68"/>
      <c r="K116" s="68"/>
      <c r="L116" s="68"/>
      <c r="M116" s="278" t="n">
        <v>1929</v>
      </c>
      <c r="N116" s="25" t="s">
        <v>201</v>
      </c>
      <c r="O116" s="68"/>
      <c r="P116" s="246" t="n">
        <v>218</v>
      </c>
      <c r="Q116" s="350" t="n">
        <v>11894.93</v>
      </c>
      <c r="R116" s="68"/>
    </row>
    <row r="117" customFormat="false" ht="12.75" hidden="false" customHeight="false" outlineLevel="0" collapsed="false">
      <c r="A117" s="31" t="n">
        <v>2014</v>
      </c>
      <c r="B117" s="31" t="s">
        <v>77</v>
      </c>
      <c r="C117" s="242"/>
      <c r="D117" s="242"/>
      <c r="E117" s="242"/>
      <c r="F117" s="25" t="n">
        <v>1</v>
      </c>
      <c r="G117" s="25"/>
      <c r="H117" s="25" t="n">
        <v>1</v>
      </c>
      <c r="I117" s="25" t="n">
        <v>1</v>
      </c>
      <c r="J117" s="68"/>
      <c r="K117" s="68"/>
      <c r="L117" s="68"/>
      <c r="M117" s="278" t="n">
        <v>1928</v>
      </c>
      <c r="N117" s="25" t="s">
        <v>201</v>
      </c>
      <c r="O117" s="68"/>
      <c r="P117" s="246" t="n">
        <v>0</v>
      </c>
      <c r="Q117" s="350" t="n">
        <v>0</v>
      </c>
      <c r="R117" s="68"/>
    </row>
    <row r="118" customFormat="false" ht="12.75" hidden="false" customHeight="false" outlineLevel="0" collapsed="false">
      <c r="A118" s="31" t="n">
        <v>2014</v>
      </c>
      <c r="B118" s="31" t="s">
        <v>77</v>
      </c>
      <c r="C118" s="242"/>
      <c r="D118" s="242"/>
      <c r="E118" s="242"/>
      <c r="F118" s="25" t="n">
        <v>1</v>
      </c>
      <c r="G118" s="25"/>
      <c r="H118" s="25" t="n">
        <v>1</v>
      </c>
      <c r="I118" s="25" t="n">
        <v>1</v>
      </c>
      <c r="J118" s="68"/>
      <c r="K118" s="68"/>
      <c r="L118" s="68"/>
      <c r="M118" s="278" t="n">
        <v>1939</v>
      </c>
      <c r="N118" s="25" t="s">
        <v>201</v>
      </c>
      <c r="O118" s="68"/>
      <c r="P118" s="246" t="n">
        <v>124</v>
      </c>
      <c r="Q118" s="350" t="n">
        <v>6765.92</v>
      </c>
      <c r="R118" s="68"/>
    </row>
    <row r="119" customFormat="false" ht="12.75" hidden="false" customHeight="false" outlineLevel="0" collapsed="false">
      <c r="A119" s="31" t="n">
        <v>2014</v>
      </c>
      <c r="B119" s="31" t="s">
        <v>77</v>
      </c>
      <c r="C119" s="242"/>
      <c r="D119" s="242"/>
      <c r="E119" s="242"/>
      <c r="F119" s="25" t="n">
        <v>1</v>
      </c>
      <c r="G119" s="25" t="n">
        <v>1</v>
      </c>
      <c r="H119" s="25"/>
      <c r="I119" s="25" t="n">
        <v>1</v>
      </c>
      <c r="J119" s="68"/>
      <c r="K119" s="68"/>
      <c r="L119" s="68"/>
      <c r="M119" s="278" t="n">
        <v>1932</v>
      </c>
      <c r="N119" s="25" t="s">
        <v>201</v>
      </c>
      <c r="O119" s="68"/>
      <c r="P119" s="246" t="n">
        <v>76</v>
      </c>
      <c r="Q119" s="350" t="n">
        <v>4146.85</v>
      </c>
      <c r="R119" s="68"/>
    </row>
    <row r="120" customFormat="false" ht="12.75" hidden="false" customHeight="false" outlineLevel="0" collapsed="false">
      <c r="A120" s="31" t="n">
        <v>2014</v>
      </c>
      <c r="B120" s="31" t="s">
        <v>77</v>
      </c>
      <c r="C120" s="242"/>
      <c r="D120" s="242"/>
      <c r="E120" s="242"/>
      <c r="F120" s="25" t="n">
        <v>1</v>
      </c>
      <c r="G120" s="25"/>
      <c r="H120" s="25" t="n">
        <v>1</v>
      </c>
      <c r="I120" s="25" t="n">
        <v>1</v>
      </c>
      <c r="J120" s="68"/>
      <c r="K120" s="68"/>
      <c r="L120" s="68"/>
      <c r="M120" s="278" t="n">
        <v>1920</v>
      </c>
      <c r="N120" s="25" t="s">
        <v>201</v>
      </c>
      <c r="O120" s="68"/>
      <c r="P120" s="246" t="n">
        <v>46</v>
      </c>
      <c r="Q120" s="350" t="n">
        <v>2509.94</v>
      </c>
      <c r="R120" s="68"/>
    </row>
    <row r="121" customFormat="false" ht="12.75" hidden="false" customHeight="false" outlineLevel="0" collapsed="false">
      <c r="A121" s="31" t="n">
        <v>2014</v>
      </c>
      <c r="B121" s="31" t="s">
        <v>77</v>
      </c>
      <c r="C121" s="242"/>
      <c r="D121" s="242"/>
      <c r="E121" s="242"/>
      <c r="F121" s="25" t="n">
        <v>1</v>
      </c>
      <c r="G121" s="25"/>
      <c r="H121" s="25" t="n">
        <v>1</v>
      </c>
      <c r="I121" s="25" t="n">
        <v>1</v>
      </c>
      <c r="J121" s="68"/>
      <c r="K121" s="68"/>
      <c r="L121" s="68"/>
      <c r="M121" s="278" t="n">
        <v>1929</v>
      </c>
      <c r="N121" s="25" t="s">
        <v>201</v>
      </c>
      <c r="O121" s="68"/>
      <c r="P121" s="246" t="n">
        <v>0</v>
      </c>
      <c r="Q121" s="350" t="n">
        <v>0</v>
      </c>
      <c r="R121" s="68"/>
    </row>
    <row r="122" customFormat="false" ht="12.75" hidden="false" customHeight="false" outlineLevel="0" collapsed="false">
      <c r="A122" s="31" t="n">
        <v>2014</v>
      </c>
      <c r="B122" s="31" t="s">
        <v>77</v>
      </c>
      <c r="C122" s="242"/>
      <c r="D122" s="242"/>
      <c r="E122" s="242"/>
      <c r="F122" s="25" t="n">
        <v>1</v>
      </c>
      <c r="G122" s="25"/>
      <c r="H122" s="25" t="n">
        <v>1</v>
      </c>
      <c r="I122" s="25" t="n">
        <v>1</v>
      </c>
      <c r="J122" s="68"/>
      <c r="K122" s="68"/>
      <c r="L122" s="68"/>
      <c r="M122" s="278" t="n">
        <v>1952</v>
      </c>
      <c r="N122" s="25" t="s">
        <v>201</v>
      </c>
      <c r="O122" s="68"/>
      <c r="P122" s="246" t="n">
        <v>128</v>
      </c>
      <c r="Q122" s="350" t="n">
        <v>6984.18</v>
      </c>
      <c r="R122" s="68"/>
    </row>
    <row r="123" customFormat="false" ht="12.75" hidden="false" customHeight="false" outlineLevel="0" collapsed="false">
      <c r="A123" s="31" t="n">
        <v>2014</v>
      </c>
      <c r="B123" s="31" t="s">
        <v>77</v>
      </c>
      <c r="C123" s="242"/>
      <c r="D123" s="242"/>
      <c r="E123" s="242"/>
      <c r="F123" s="25" t="n">
        <v>1</v>
      </c>
      <c r="G123" s="25" t="n">
        <v>1</v>
      </c>
      <c r="H123" s="25"/>
      <c r="I123" s="25" t="n">
        <v>1</v>
      </c>
      <c r="J123" s="68"/>
      <c r="K123" s="68"/>
      <c r="L123" s="68"/>
      <c r="M123" s="278" t="n">
        <v>1924</v>
      </c>
      <c r="N123" s="25" t="s">
        <v>201</v>
      </c>
      <c r="O123" s="68"/>
      <c r="P123" s="246" t="n">
        <v>52</v>
      </c>
      <c r="Q123" s="350" t="n">
        <v>2837.32</v>
      </c>
      <c r="R123" s="68"/>
    </row>
    <row r="124" customFormat="false" ht="12.75" hidden="false" customHeight="false" outlineLevel="0" collapsed="false">
      <c r="A124" s="31" t="n">
        <v>2014</v>
      </c>
      <c r="B124" s="31" t="s">
        <v>77</v>
      </c>
      <c r="C124" s="242"/>
      <c r="D124" s="242"/>
      <c r="E124" s="242"/>
      <c r="F124" s="25" t="n">
        <v>1</v>
      </c>
      <c r="G124" s="25"/>
      <c r="H124" s="25" t="n">
        <v>1</v>
      </c>
      <c r="I124" s="25" t="n">
        <v>1</v>
      </c>
      <c r="J124" s="68"/>
      <c r="K124" s="68"/>
      <c r="L124" s="68"/>
      <c r="M124" s="278" t="n">
        <v>1925</v>
      </c>
      <c r="N124" s="25" t="s">
        <v>201</v>
      </c>
      <c r="O124" s="68"/>
      <c r="P124" s="246" t="n">
        <v>239</v>
      </c>
      <c r="Q124" s="350" t="n">
        <v>13040.77</v>
      </c>
      <c r="R124" s="68"/>
    </row>
    <row r="125" customFormat="false" ht="12.75" hidden="false" customHeight="false" outlineLevel="0" collapsed="false">
      <c r="A125" s="31" t="n">
        <v>2014</v>
      </c>
      <c r="B125" s="31" t="s">
        <v>77</v>
      </c>
      <c r="C125" s="242"/>
      <c r="D125" s="242"/>
      <c r="E125" s="242"/>
      <c r="F125" s="25" t="n">
        <v>1</v>
      </c>
      <c r="G125" s="25"/>
      <c r="H125" s="25" t="n">
        <v>1</v>
      </c>
      <c r="I125" s="25" t="n">
        <v>1</v>
      </c>
      <c r="J125" s="68"/>
      <c r="K125" s="68"/>
      <c r="L125" s="68"/>
      <c r="M125" s="278" t="n">
        <v>1919</v>
      </c>
      <c r="N125" s="25" t="s">
        <v>201</v>
      </c>
      <c r="O125" s="68"/>
      <c r="P125" s="246" t="n">
        <v>237</v>
      </c>
      <c r="Q125" s="350" t="n">
        <v>12931.64</v>
      </c>
      <c r="R125" s="68"/>
    </row>
    <row r="126" customFormat="false" ht="12.75" hidden="false" customHeight="false" outlineLevel="0" collapsed="false">
      <c r="A126" s="31" t="n">
        <v>2014</v>
      </c>
      <c r="B126" s="31" t="s">
        <v>77</v>
      </c>
      <c r="C126" s="242"/>
      <c r="D126" s="242"/>
      <c r="E126" s="242"/>
      <c r="F126" s="25" t="n">
        <v>1</v>
      </c>
      <c r="G126" s="25"/>
      <c r="H126" s="25" t="n">
        <v>1</v>
      </c>
      <c r="I126" s="25" t="n">
        <v>1</v>
      </c>
      <c r="J126" s="68"/>
      <c r="K126" s="68"/>
      <c r="L126" s="68"/>
      <c r="M126" s="278" t="n">
        <v>1919</v>
      </c>
      <c r="N126" s="25" t="s">
        <v>201</v>
      </c>
      <c r="O126" s="68"/>
      <c r="P126" s="246" t="n">
        <v>41</v>
      </c>
      <c r="Q126" s="350" t="n">
        <v>2237.12</v>
      </c>
      <c r="R126" s="68"/>
    </row>
    <row r="127" customFormat="false" ht="12.75" hidden="false" customHeight="false" outlineLevel="0" collapsed="false">
      <c r="A127" s="31" t="n">
        <v>2014</v>
      </c>
      <c r="B127" s="31" t="s">
        <v>77</v>
      </c>
      <c r="C127" s="242"/>
      <c r="D127" s="242"/>
      <c r="E127" s="242"/>
      <c r="F127" s="25" t="n">
        <v>1</v>
      </c>
      <c r="G127" s="25"/>
      <c r="H127" s="25" t="n">
        <v>1</v>
      </c>
      <c r="I127" s="25" t="n">
        <v>1</v>
      </c>
      <c r="J127" s="68"/>
      <c r="K127" s="68"/>
      <c r="L127" s="68"/>
      <c r="M127" s="278" t="n">
        <v>1921</v>
      </c>
      <c r="N127" s="25" t="s">
        <v>201</v>
      </c>
      <c r="O127" s="68"/>
      <c r="P127" s="246" t="n">
        <v>4</v>
      </c>
      <c r="Q127" s="350" t="n">
        <v>218.26</v>
      </c>
      <c r="R127" s="68"/>
    </row>
    <row r="128" customFormat="false" ht="12.75" hidden="false" customHeight="false" outlineLevel="0" collapsed="false">
      <c r="A128" s="31" t="n">
        <v>2015</v>
      </c>
      <c r="B128" s="31" t="s">
        <v>77</v>
      </c>
      <c r="C128" s="242"/>
      <c r="D128" s="242"/>
      <c r="E128" s="242"/>
      <c r="F128" s="25" t="n">
        <v>1</v>
      </c>
      <c r="G128" s="25"/>
      <c r="H128" s="25" t="n">
        <v>1</v>
      </c>
      <c r="I128" s="25" t="n">
        <v>1</v>
      </c>
      <c r="J128" s="68"/>
      <c r="K128" s="68"/>
      <c r="L128" s="68"/>
      <c r="M128" s="278" t="n">
        <v>1930</v>
      </c>
      <c r="N128" s="25" t="s">
        <v>201</v>
      </c>
      <c r="O128" s="68"/>
      <c r="P128" s="246" t="n">
        <v>0</v>
      </c>
      <c r="Q128" s="350" t="n">
        <v>0</v>
      </c>
      <c r="R128" s="68"/>
    </row>
    <row r="129" customFormat="false" ht="12.75" hidden="false" customHeight="false" outlineLevel="0" collapsed="false">
      <c r="A129" s="31" t="n">
        <v>2014</v>
      </c>
      <c r="B129" s="31" t="s">
        <v>77</v>
      </c>
      <c r="C129" s="242"/>
      <c r="D129" s="242"/>
      <c r="E129" s="242"/>
      <c r="F129" s="25" t="n">
        <v>1</v>
      </c>
      <c r="G129" s="25"/>
      <c r="H129" s="25" t="n">
        <v>1</v>
      </c>
      <c r="I129" s="25" t="n">
        <v>1</v>
      </c>
      <c r="J129" s="68"/>
      <c r="K129" s="68"/>
      <c r="L129" s="68"/>
      <c r="M129" s="278" t="n">
        <v>1932</v>
      </c>
      <c r="N129" s="25" t="s">
        <v>201</v>
      </c>
      <c r="O129" s="68"/>
      <c r="P129" s="246" t="n">
        <v>14</v>
      </c>
      <c r="Q129" s="350" t="n">
        <v>763.89</v>
      </c>
      <c r="R129" s="68"/>
    </row>
    <row r="130" customFormat="false" ht="12.75" hidden="false" customHeight="false" outlineLevel="0" collapsed="false">
      <c r="A130" s="31" t="n">
        <v>2014</v>
      </c>
      <c r="B130" s="31" t="s">
        <v>77</v>
      </c>
      <c r="C130" s="242"/>
      <c r="D130" s="242"/>
      <c r="E130" s="242"/>
      <c r="F130" s="25" t="n">
        <v>1</v>
      </c>
      <c r="G130" s="25"/>
      <c r="H130" s="25" t="n">
        <v>1</v>
      </c>
      <c r="I130" s="25" t="n">
        <v>1</v>
      </c>
      <c r="J130" s="68"/>
      <c r="K130" s="68"/>
      <c r="L130" s="68"/>
      <c r="M130" s="278" t="n">
        <v>1930</v>
      </c>
      <c r="N130" s="25" t="s">
        <v>201</v>
      </c>
      <c r="O130" s="68"/>
      <c r="P130" s="246" t="n">
        <v>166</v>
      </c>
      <c r="Q130" s="350" t="n">
        <v>9057.6</v>
      </c>
      <c r="R130" s="68"/>
    </row>
    <row r="131" customFormat="false" ht="12.75" hidden="false" customHeight="false" outlineLevel="0" collapsed="false">
      <c r="A131" s="31" t="n">
        <v>2014</v>
      </c>
      <c r="B131" s="31" t="s">
        <v>77</v>
      </c>
      <c r="C131" s="242"/>
      <c r="D131" s="242"/>
      <c r="E131" s="242"/>
      <c r="F131" s="25" t="n">
        <v>1</v>
      </c>
      <c r="G131" s="25"/>
      <c r="H131" s="25" t="n">
        <v>1</v>
      </c>
      <c r="I131" s="25" t="n">
        <v>1</v>
      </c>
      <c r="J131" s="68"/>
      <c r="K131" s="68"/>
      <c r="L131" s="68"/>
      <c r="M131" s="278" t="n">
        <v>1919</v>
      </c>
      <c r="N131" s="25" t="s">
        <v>201</v>
      </c>
      <c r="O131" s="68"/>
      <c r="P131" s="246" t="n">
        <v>8</v>
      </c>
      <c r="Q131" s="350" t="n">
        <v>436.51</v>
      </c>
      <c r="R131" s="68"/>
    </row>
    <row r="132" customFormat="false" ht="12.75" hidden="false" customHeight="false" outlineLevel="0" collapsed="false">
      <c r="A132" s="31" t="n">
        <v>2014</v>
      </c>
      <c r="B132" s="31" t="s">
        <v>77</v>
      </c>
      <c r="C132" s="242"/>
      <c r="D132" s="242"/>
      <c r="E132" s="242"/>
      <c r="F132" s="25" t="n">
        <v>1</v>
      </c>
      <c r="G132" s="25" t="n">
        <v>1</v>
      </c>
      <c r="H132" s="25"/>
      <c r="I132" s="25" t="n">
        <v>1</v>
      </c>
      <c r="J132" s="68"/>
      <c r="K132" s="68"/>
      <c r="L132" s="68"/>
      <c r="M132" s="278" t="n">
        <v>1960</v>
      </c>
      <c r="N132" s="25" t="s">
        <v>201</v>
      </c>
      <c r="O132" s="68"/>
      <c r="P132" s="246" t="n">
        <v>60</v>
      </c>
      <c r="Q132" s="350" t="n">
        <v>3273.83</v>
      </c>
      <c r="R132" s="68"/>
    </row>
    <row r="133" customFormat="false" ht="12.75" hidden="false" customHeight="false" outlineLevel="0" collapsed="false">
      <c r="A133" s="31" t="n">
        <v>2014</v>
      </c>
      <c r="B133" s="31" t="s">
        <v>77</v>
      </c>
      <c r="C133" s="242"/>
      <c r="D133" s="242"/>
      <c r="E133" s="242"/>
      <c r="F133" s="25" t="n">
        <v>1</v>
      </c>
      <c r="G133" s="25"/>
      <c r="H133" s="25" t="n">
        <v>1</v>
      </c>
      <c r="I133" s="25" t="n">
        <v>1</v>
      </c>
      <c r="J133" s="68"/>
      <c r="K133" s="68"/>
      <c r="L133" s="68"/>
      <c r="M133" s="278" t="n">
        <v>1941</v>
      </c>
      <c r="N133" s="25" t="s">
        <v>201</v>
      </c>
      <c r="O133" s="68"/>
      <c r="P133" s="246" t="n">
        <v>233</v>
      </c>
      <c r="Q133" s="350" t="n">
        <v>12713.38</v>
      </c>
      <c r="R133" s="68"/>
    </row>
    <row r="134" customFormat="false" ht="12.75" hidden="false" customHeight="false" outlineLevel="0" collapsed="false">
      <c r="A134" s="31" t="n">
        <v>2014</v>
      </c>
      <c r="B134" s="31" t="s">
        <v>77</v>
      </c>
      <c r="C134" s="242"/>
      <c r="D134" s="242"/>
      <c r="E134" s="242"/>
      <c r="F134" s="25" t="n">
        <v>1</v>
      </c>
      <c r="G134" s="25" t="n">
        <v>1</v>
      </c>
      <c r="H134" s="25"/>
      <c r="I134" s="25" t="n">
        <v>1</v>
      </c>
      <c r="J134" s="68"/>
      <c r="K134" s="68"/>
      <c r="L134" s="68"/>
      <c r="M134" s="278" t="n">
        <v>1938</v>
      </c>
      <c r="N134" s="25" t="s">
        <v>201</v>
      </c>
      <c r="O134" s="68"/>
      <c r="P134" s="246" t="n">
        <v>6</v>
      </c>
      <c r="Q134" s="350" t="n">
        <v>327.38</v>
      </c>
      <c r="R134" s="68"/>
    </row>
    <row r="135" customFormat="false" ht="12.75" hidden="false" customHeight="false" outlineLevel="0" collapsed="false">
      <c r="A135" s="31" t="n">
        <v>2014</v>
      </c>
      <c r="B135" s="31" t="s">
        <v>77</v>
      </c>
      <c r="C135" s="242"/>
      <c r="D135" s="242"/>
      <c r="E135" s="242"/>
      <c r="F135" s="25" t="n">
        <v>1</v>
      </c>
      <c r="G135" s="25"/>
      <c r="H135" s="25" t="n">
        <v>1</v>
      </c>
      <c r="I135" s="25" t="n">
        <v>1</v>
      </c>
      <c r="J135" s="68"/>
      <c r="K135" s="68"/>
      <c r="L135" s="68"/>
      <c r="M135" s="278" t="n">
        <v>1928</v>
      </c>
      <c r="N135" s="25" t="s">
        <v>201</v>
      </c>
      <c r="O135" s="68"/>
      <c r="P135" s="246" t="n">
        <v>94</v>
      </c>
      <c r="Q135" s="350" t="n">
        <v>5129</v>
      </c>
      <c r="R135" s="68"/>
    </row>
    <row r="136" customFormat="false" ht="12.75" hidden="false" customHeight="false" outlineLevel="0" collapsed="false">
      <c r="A136" s="31" t="n">
        <v>2014</v>
      </c>
      <c r="B136" s="31" t="s">
        <v>77</v>
      </c>
      <c r="C136" s="242"/>
      <c r="D136" s="242"/>
      <c r="E136" s="242"/>
      <c r="F136" s="25" t="n">
        <v>1</v>
      </c>
      <c r="G136" s="25"/>
      <c r="H136" s="25" t="n">
        <v>1</v>
      </c>
      <c r="I136" s="25" t="n">
        <v>1</v>
      </c>
      <c r="J136" s="68"/>
      <c r="K136" s="68"/>
      <c r="L136" s="68"/>
      <c r="M136" s="278" t="n">
        <v>1927</v>
      </c>
      <c r="N136" s="25" t="s">
        <v>201</v>
      </c>
      <c r="O136" s="68"/>
      <c r="P136" s="246" t="n">
        <v>106</v>
      </c>
      <c r="Q136" s="350" t="n">
        <v>5783.77</v>
      </c>
      <c r="R136" s="68"/>
    </row>
    <row r="137" customFormat="false" ht="12.75" hidden="false" customHeight="false" outlineLevel="0" collapsed="false">
      <c r="A137" s="31" t="n">
        <v>2014</v>
      </c>
      <c r="B137" s="31" t="s">
        <v>77</v>
      </c>
      <c r="C137" s="242"/>
      <c r="D137" s="242"/>
      <c r="E137" s="242"/>
      <c r="F137" s="25" t="n">
        <v>1</v>
      </c>
      <c r="G137" s="25" t="n">
        <v>1</v>
      </c>
      <c r="H137" s="25"/>
      <c r="I137" s="25" t="n">
        <v>1</v>
      </c>
      <c r="J137" s="68"/>
      <c r="K137" s="68"/>
      <c r="L137" s="68"/>
      <c r="M137" s="278" t="n">
        <v>1937</v>
      </c>
      <c r="N137" s="25" t="s">
        <v>201</v>
      </c>
      <c r="O137" s="68"/>
      <c r="P137" s="246" t="n">
        <v>59</v>
      </c>
      <c r="Q137" s="350" t="n">
        <v>3219.27</v>
      </c>
      <c r="R137" s="68"/>
    </row>
    <row r="138" customFormat="false" ht="12.75" hidden="false" customHeight="false" outlineLevel="0" collapsed="false">
      <c r="A138" s="31" t="n">
        <v>2014</v>
      </c>
      <c r="B138" s="31" t="s">
        <v>77</v>
      </c>
      <c r="C138" s="242"/>
      <c r="D138" s="242"/>
      <c r="E138" s="242"/>
      <c r="F138" s="25" t="n">
        <v>1</v>
      </c>
      <c r="G138" s="25"/>
      <c r="H138" s="25" t="n">
        <v>1</v>
      </c>
      <c r="I138" s="25" t="n">
        <v>1</v>
      </c>
      <c r="J138" s="68"/>
      <c r="K138" s="68"/>
      <c r="L138" s="68"/>
      <c r="M138" s="278" t="n">
        <v>1925</v>
      </c>
      <c r="N138" s="25" t="s">
        <v>201</v>
      </c>
      <c r="O138" s="68"/>
      <c r="P138" s="246" t="n">
        <v>217</v>
      </c>
      <c r="Q138" s="350" t="n">
        <v>11840.36</v>
      </c>
      <c r="R138" s="68"/>
    </row>
    <row r="139" customFormat="false" ht="12.75" hidden="false" customHeight="false" outlineLevel="0" collapsed="false">
      <c r="A139" s="31" t="n">
        <v>2015</v>
      </c>
      <c r="B139" s="31" t="s">
        <v>77</v>
      </c>
      <c r="C139" s="242"/>
      <c r="D139" s="242"/>
      <c r="E139" s="242"/>
      <c r="F139" s="25" t="n">
        <v>1</v>
      </c>
      <c r="G139" s="25"/>
      <c r="H139" s="25" t="n">
        <v>1</v>
      </c>
      <c r="I139" s="25" t="n">
        <v>1</v>
      </c>
      <c r="J139" s="68"/>
      <c r="K139" s="68"/>
      <c r="L139" s="68"/>
      <c r="M139" s="278" t="n">
        <v>1943</v>
      </c>
      <c r="N139" s="25" t="s">
        <v>201</v>
      </c>
      <c r="O139" s="68"/>
      <c r="P139" s="246" t="n">
        <v>0</v>
      </c>
      <c r="Q139" s="350" t="n">
        <v>0</v>
      </c>
      <c r="R139" s="68"/>
    </row>
    <row r="140" customFormat="false" ht="12.75" hidden="false" customHeight="false" outlineLevel="0" collapsed="false">
      <c r="A140" s="31" t="n">
        <v>2014</v>
      </c>
      <c r="B140" s="31" t="s">
        <v>77</v>
      </c>
      <c r="C140" s="242"/>
      <c r="D140" s="242"/>
      <c r="E140" s="242"/>
      <c r="F140" s="25" t="n">
        <v>1</v>
      </c>
      <c r="G140" s="25"/>
      <c r="H140" s="25" t="n">
        <v>1</v>
      </c>
      <c r="I140" s="25" t="n">
        <v>1</v>
      </c>
      <c r="J140" s="68"/>
      <c r="K140" s="68"/>
      <c r="L140" s="68"/>
      <c r="M140" s="278" t="n">
        <v>1922</v>
      </c>
      <c r="N140" s="25" t="s">
        <v>201</v>
      </c>
      <c r="O140" s="68"/>
      <c r="P140" s="246" t="n">
        <v>75</v>
      </c>
      <c r="Q140" s="350" t="n">
        <v>4092.29</v>
      </c>
      <c r="R140" s="68"/>
    </row>
    <row r="141" customFormat="false" ht="12.75" hidden="false" customHeight="false" outlineLevel="0" collapsed="false">
      <c r="A141" s="31" t="n">
        <v>2014</v>
      </c>
      <c r="B141" s="31" t="s">
        <v>77</v>
      </c>
      <c r="C141" s="242"/>
      <c r="D141" s="242"/>
      <c r="E141" s="242"/>
      <c r="F141" s="25" t="n">
        <v>1</v>
      </c>
      <c r="G141" s="25" t="n">
        <v>1</v>
      </c>
      <c r="H141" s="25"/>
      <c r="I141" s="25" t="n">
        <v>1</v>
      </c>
      <c r="J141" s="68"/>
      <c r="K141" s="68"/>
      <c r="L141" s="68"/>
      <c r="M141" s="278" t="n">
        <v>1950</v>
      </c>
      <c r="N141" s="25" t="s">
        <v>201</v>
      </c>
      <c r="O141" s="68"/>
      <c r="P141" s="246" t="n">
        <v>168</v>
      </c>
      <c r="Q141" s="350" t="n">
        <v>9166.73</v>
      </c>
      <c r="R141" s="68"/>
    </row>
    <row r="142" customFormat="false" ht="12.75" hidden="false" customHeight="false" outlineLevel="0" collapsed="false">
      <c r="A142" s="31" t="n">
        <v>2014</v>
      </c>
      <c r="B142" s="31" t="s">
        <v>77</v>
      </c>
      <c r="C142" s="242"/>
      <c r="D142" s="242"/>
      <c r="E142" s="242"/>
      <c r="F142" s="25" t="n">
        <v>1</v>
      </c>
      <c r="G142" s="25"/>
      <c r="H142" s="25" t="n">
        <v>1</v>
      </c>
      <c r="I142" s="25" t="n">
        <v>1</v>
      </c>
      <c r="J142" s="68"/>
      <c r="K142" s="68"/>
      <c r="L142" s="68"/>
      <c r="M142" s="278" t="n">
        <v>1935</v>
      </c>
      <c r="N142" s="25" t="s">
        <v>201</v>
      </c>
      <c r="O142" s="68"/>
      <c r="P142" s="246" t="n">
        <v>13</v>
      </c>
      <c r="Q142" s="350" t="n">
        <v>709.33</v>
      </c>
      <c r="R142" s="68"/>
    </row>
    <row r="143" customFormat="false" ht="12.75" hidden="false" customHeight="false" outlineLevel="0" collapsed="false">
      <c r="A143" s="31" t="n">
        <v>2014</v>
      </c>
      <c r="B143" s="31" t="s">
        <v>77</v>
      </c>
      <c r="C143" s="242"/>
      <c r="D143" s="242"/>
      <c r="E143" s="242"/>
      <c r="F143" s="25" t="n">
        <v>1</v>
      </c>
      <c r="G143" s="25"/>
      <c r="H143" s="25" t="n">
        <v>1</v>
      </c>
      <c r="I143" s="25" t="n">
        <v>1</v>
      </c>
      <c r="J143" s="68"/>
      <c r="K143" s="68"/>
      <c r="L143" s="68"/>
      <c r="M143" s="278" t="n">
        <v>1918</v>
      </c>
      <c r="N143" s="25" t="s">
        <v>201</v>
      </c>
      <c r="O143" s="68"/>
      <c r="P143" s="246" t="n">
        <v>200</v>
      </c>
      <c r="Q143" s="350" t="n">
        <v>10912.78</v>
      </c>
      <c r="R143" s="68"/>
    </row>
    <row r="144" customFormat="false" ht="12.75" hidden="false" customHeight="false" outlineLevel="0" collapsed="false">
      <c r="A144" s="31" t="n">
        <v>2015</v>
      </c>
      <c r="B144" s="31" t="s">
        <v>77</v>
      </c>
      <c r="C144" s="242"/>
      <c r="D144" s="242"/>
      <c r="E144" s="242"/>
      <c r="F144" s="25" t="n">
        <v>1</v>
      </c>
      <c r="G144" s="25"/>
      <c r="H144" s="25" t="n">
        <v>1</v>
      </c>
      <c r="I144" s="25" t="n">
        <v>1</v>
      </c>
      <c r="J144" s="68"/>
      <c r="K144" s="68"/>
      <c r="L144" s="68"/>
      <c r="M144" s="278" t="n">
        <v>1936</v>
      </c>
      <c r="N144" s="25" t="s">
        <v>201</v>
      </c>
      <c r="O144" s="68"/>
      <c r="P144" s="246" t="n">
        <v>0</v>
      </c>
      <c r="Q144" s="350" t="n">
        <v>0</v>
      </c>
      <c r="R144" s="68"/>
    </row>
    <row r="145" customFormat="false" ht="12.75" hidden="false" customHeight="false" outlineLevel="0" collapsed="false">
      <c r="A145" s="31" t="n">
        <v>2014</v>
      </c>
      <c r="B145" s="31" t="s">
        <v>77</v>
      </c>
      <c r="C145" s="242"/>
      <c r="D145" s="242"/>
      <c r="E145" s="242"/>
      <c r="F145" s="25" t="n">
        <v>1</v>
      </c>
      <c r="G145" s="25"/>
      <c r="H145" s="25" t="n">
        <v>1</v>
      </c>
      <c r="I145" s="25" t="n">
        <v>1</v>
      </c>
      <c r="J145" s="68"/>
      <c r="K145" s="68"/>
      <c r="L145" s="68"/>
      <c r="M145" s="278" t="n">
        <v>1925</v>
      </c>
      <c r="N145" s="25" t="s">
        <v>201</v>
      </c>
      <c r="O145" s="68"/>
      <c r="P145" s="246" t="n">
        <v>139</v>
      </c>
      <c r="Q145" s="350" t="n">
        <v>7584.38</v>
      </c>
      <c r="R145" s="68"/>
    </row>
    <row r="146" customFormat="false" ht="12.75" hidden="false" customHeight="false" outlineLevel="0" collapsed="false">
      <c r="A146" s="31" t="n">
        <v>2014</v>
      </c>
      <c r="B146" s="31" t="s">
        <v>77</v>
      </c>
      <c r="C146" s="242"/>
      <c r="D146" s="242"/>
      <c r="E146" s="242"/>
      <c r="F146" s="25" t="n">
        <v>1</v>
      </c>
      <c r="G146" s="25"/>
      <c r="H146" s="25" t="n">
        <v>1</v>
      </c>
      <c r="I146" s="25" t="n">
        <v>1</v>
      </c>
      <c r="J146" s="68"/>
      <c r="K146" s="68"/>
      <c r="L146" s="68"/>
      <c r="M146" s="278" t="n">
        <v>1932</v>
      </c>
      <c r="N146" s="25" t="s">
        <v>201</v>
      </c>
      <c r="O146" s="68"/>
      <c r="P146" s="246" t="n">
        <v>0</v>
      </c>
      <c r="Q146" s="350" t="n">
        <v>0</v>
      </c>
      <c r="R146" s="68"/>
    </row>
    <row r="147" customFormat="false" ht="12.75" hidden="false" customHeight="false" outlineLevel="0" collapsed="false">
      <c r="A147" s="31" t="n">
        <v>2014</v>
      </c>
      <c r="B147" s="31" t="s">
        <v>77</v>
      </c>
      <c r="C147" s="242"/>
      <c r="D147" s="242"/>
      <c r="E147" s="242"/>
      <c r="F147" s="25" t="n">
        <v>1</v>
      </c>
      <c r="G147" s="25"/>
      <c r="H147" s="25" t="n">
        <v>1</v>
      </c>
      <c r="I147" s="25" t="n">
        <v>1</v>
      </c>
      <c r="J147" s="68"/>
      <c r="K147" s="68"/>
      <c r="L147" s="68"/>
      <c r="M147" s="278" t="n">
        <v>1922</v>
      </c>
      <c r="N147" s="25" t="s">
        <v>201</v>
      </c>
      <c r="O147" s="68"/>
      <c r="P147" s="246" t="n">
        <v>80</v>
      </c>
      <c r="Q147" s="350" t="n">
        <v>4365.11</v>
      </c>
      <c r="R147" s="68"/>
    </row>
    <row r="148" customFormat="false" ht="12.75" hidden="false" customHeight="false" outlineLevel="0" collapsed="false">
      <c r="A148" s="31" t="n">
        <v>2014</v>
      </c>
      <c r="B148" s="31" t="s">
        <v>77</v>
      </c>
      <c r="C148" s="242"/>
      <c r="D148" s="242"/>
      <c r="E148" s="242"/>
      <c r="F148" s="25" t="n">
        <v>1</v>
      </c>
      <c r="G148" s="25"/>
      <c r="H148" s="25" t="n">
        <v>1</v>
      </c>
      <c r="I148" s="25" t="n">
        <v>1</v>
      </c>
      <c r="J148" s="68"/>
      <c r="K148" s="68"/>
      <c r="L148" s="68"/>
      <c r="M148" s="278" t="n">
        <v>1930</v>
      </c>
      <c r="N148" s="25" t="s">
        <v>201</v>
      </c>
      <c r="O148" s="68"/>
      <c r="P148" s="246" t="n">
        <v>60</v>
      </c>
      <c r="Q148" s="350" t="n">
        <v>3273.83</v>
      </c>
      <c r="R148" s="68"/>
    </row>
    <row r="149" customFormat="false" ht="12.75" hidden="false" customHeight="false" outlineLevel="0" collapsed="false">
      <c r="A149" s="31" t="n">
        <v>2014</v>
      </c>
      <c r="B149" s="31" t="s">
        <v>77</v>
      </c>
      <c r="C149" s="242"/>
      <c r="D149" s="242"/>
      <c r="E149" s="242"/>
      <c r="F149" s="25" t="n">
        <v>1</v>
      </c>
      <c r="G149" s="25"/>
      <c r="H149" s="25" t="n">
        <v>1</v>
      </c>
      <c r="I149" s="25" t="n">
        <v>1</v>
      </c>
      <c r="J149" s="68"/>
      <c r="K149" s="68"/>
      <c r="L149" s="68"/>
      <c r="M149" s="278" t="n">
        <v>1938</v>
      </c>
      <c r="N149" s="25" t="s">
        <v>201</v>
      </c>
      <c r="O149" s="68"/>
      <c r="P149" s="246" t="n">
        <v>2</v>
      </c>
      <c r="Q149" s="350" t="n">
        <v>109.13</v>
      </c>
      <c r="R149" s="68"/>
    </row>
    <row r="150" customFormat="false" ht="12.75" hidden="false" customHeight="false" outlineLevel="0" collapsed="false">
      <c r="A150" s="31" t="n">
        <v>2014</v>
      </c>
      <c r="B150" s="31" t="s">
        <v>77</v>
      </c>
      <c r="C150" s="242"/>
      <c r="D150" s="242"/>
      <c r="E150" s="242"/>
      <c r="F150" s="25" t="n">
        <v>1</v>
      </c>
      <c r="G150" s="25" t="n">
        <v>1</v>
      </c>
      <c r="H150" s="25"/>
      <c r="I150" s="25" t="n">
        <v>1</v>
      </c>
      <c r="J150" s="68"/>
      <c r="K150" s="68"/>
      <c r="L150" s="68"/>
      <c r="M150" s="278" t="n">
        <v>1924</v>
      </c>
      <c r="N150" s="25" t="s">
        <v>201</v>
      </c>
      <c r="O150" s="68"/>
      <c r="P150" s="246" t="n">
        <v>146</v>
      </c>
      <c r="Q150" s="350" t="n">
        <v>7966.33</v>
      </c>
      <c r="R150" s="68"/>
    </row>
    <row r="151" customFormat="false" ht="12.75" hidden="false" customHeight="false" outlineLevel="0" collapsed="false">
      <c r="A151" s="31" t="n">
        <v>2014</v>
      </c>
      <c r="B151" s="31" t="s">
        <v>77</v>
      </c>
      <c r="C151" s="242"/>
      <c r="D151" s="242"/>
      <c r="E151" s="242"/>
      <c r="F151" s="25" t="n">
        <v>1</v>
      </c>
      <c r="G151" s="25"/>
      <c r="H151" s="25" t="n">
        <v>1</v>
      </c>
      <c r="I151" s="25" t="n">
        <v>1</v>
      </c>
      <c r="J151" s="68"/>
      <c r="K151" s="68"/>
      <c r="L151" s="68"/>
      <c r="M151" s="278" t="n">
        <v>1935</v>
      </c>
      <c r="N151" s="25" t="s">
        <v>201</v>
      </c>
      <c r="O151" s="68"/>
      <c r="P151" s="246" t="n">
        <v>242</v>
      </c>
      <c r="Q151" s="350" t="n">
        <v>13204.46</v>
      </c>
      <c r="R151" s="68"/>
    </row>
    <row r="152" customFormat="false" ht="12.75" hidden="false" customHeight="false" outlineLevel="0" collapsed="false">
      <c r="A152" s="31" t="n">
        <v>2014</v>
      </c>
      <c r="B152" s="31" t="s">
        <v>77</v>
      </c>
      <c r="C152" s="242"/>
      <c r="D152" s="242"/>
      <c r="E152" s="242"/>
      <c r="F152" s="25" t="n">
        <v>1</v>
      </c>
      <c r="G152" s="25" t="n">
        <v>1</v>
      </c>
      <c r="H152" s="25"/>
      <c r="I152" s="25" t="n">
        <v>1</v>
      </c>
      <c r="J152" s="68"/>
      <c r="K152" s="68"/>
      <c r="L152" s="68"/>
      <c r="M152" s="278" t="n">
        <v>1938</v>
      </c>
      <c r="N152" s="25" t="s">
        <v>201</v>
      </c>
      <c r="O152" s="68"/>
      <c r="P152" s="246" t="n">
        <v>98</v>
      </c>
      <c r="Q152" s="350" t="n">
        <v>5347.26</v>
      </c>
      <c r="R152" s="68"/>
    </row>
    <row r="153" customFormat="false" ht="12.75" hidden="false" customHeight="false" outlineLevel="0" collapsed="false">
      <c r="A153" s="31" t="n">
        <v>2014</v>
      </c>
      <c r="B153" s="31" t="s">
        <v>77</v>
      </c>
      <c r="C153" s="242"/>
      <c r="D153" s="242"/>
      <c r="E153" s="242"/>
      <c r="F153" s="25" t="n">
        <v>1</v>
      </c>
      <c r="G153" s="25" t="n">
        <v>1</v>
      </c>
      <c r="H153" s="25"/>
      <c r="I153" s="25" t="n">
        <v>1</v>
      </c>
      <c r="J153" s="68"/>
      <c r="K153" s="68"/>
      <c r="L153" s="68"/>
      <c r="M153" s="278" t="n">
        <v>1946</v>
      </c>
      <c r="N153" s="25" t="s">
        <v>201</v>
      </c>
      <c r="O153" s="68"/>
      <c r="P153" s="246" t="n">
        <v>10</v>
      </c>
      <c r="Q153" s="350" t="n">
        <v>545.64</v>
      </c>
      <c r="R153" s="68"/>
    </row>
    <row r="154" customFormat="false" ht="12.75" hidden="false" customHeight="false" outlineLevel="0" collapsed="false">
      <c r="A154" s="31" t="n">
        <v>2014</v>
      </c>
      <c r="B154" s="31" t="s">
        <v>77</v>
      </c>
      <c r="C154" s="242"/>
      <c r="D154" s="242"/>
      <c r="E154" s="242"/>
      <c r="F154" s="25" t="n">
        <v>1</v>
      </c>
      <c r="G154" s="25"/>
      <c r="H154" s="25" t="n">
        <v>1</v>
      </c>
      <c r="I154" s="25" t="n">
        <v>1</v>
      </c>
      <c r="J154" s="68"/>
      <c r="K154" s="68"/>
      <c r="L154" s="68"/>
      <c r="M154" s="278" t="n">
        <v>1927</v>
      </c>
      <c r="N154" s="25" t="s">
        <v>201</v>
      </c>
      <c r="O154" s="68"/>
      <c r="P154" s="246" t="n">
        <v>201</v>
      </c>
      <c r="Q154" s="350" t="n">
        <v>10967.34</v>
      </c>
      <c r="R154" s="68"/>
    </row>
    <row r="155" customFormat="false" ht="12.75" hidden="false" customHeight="false" outlineLevel="0" collapsed="false">
      <c r="A155" s="31" t="n">
        <v>2014</v>
      </c>
      <c r="B155" s="31" t="s">
        <v>77</v>
      </c>
      <c r="C155" s="242"/>
      <c r="D155" s="242"/>
      <c r="E155" s="242"/>
      <c r="F155" s="25" t="n">
        <v>1</v>
      </c>
      <c r="G155" s="25"/>
      <c r="H155" s="25" t="n">
        <v>1</v>
      </c>
      <c r="I155" s="25" t="n">
        <v>1</v>
      </c>
      <c r="J155" s="68"/>
      <c r="K155" s="68"/>
      <c r="L155" s="68"/>
      <c r="M155" s="278" t="n">
        <v>1932</v>
      </c>
      <c r="N155" s="25" t="s">
        <v>201</v>
      </c>
      <c r="O155" s="68"/>
      <c r="P155" s="246" t="n">
        <v>217</v>
      </c>
      <c r="Q155" s="350" t="n">
        <v>11840.36</v>
      </c>
      <c r="R155" s="68"/>
    </row>
    <row r="156" customFormat="false" ht="12.75" hidden="false" customHeight="false" outlineLevel="0" collapsed="false">
      <c r="A156" s="31" t="n">
        <v>2014</v>
      </c>
      <c r="B156" s="31" t="s">
        <v>77</v>
      </c>
      <c r="C156" s="242"/>
      <c r="D156" s="242"/>
      <c r="E156" s="242"/>
      <c r="F156" s="25" t="n">
        <v>1</v>
      </c>
      <c r="G156" s="25"/>
      <c r="H156" s="25" t="n">
        <v>1</v>
      </c>
      <c r="I156" s="25" t="n">
        <v>1</v>
      </c>
      <c r="J156" s="68"/>
      <c r="K156" s="68"/>
      <c r="L156" s="68"/>
      <c r="M156" s="278" t="n">
        <v>1935</v>
      </c>
      <c r="N156" s="25" t="s">
        <v>201</v>
      </c>
      <c r="O156" s="68"/>
      <c r="P156" s="246" t="n">
        <v>4</v>
      </c>
      <c r="Q156" s="350" t="n">
        <v>218.26</v>
      </c>
      <c r="R156" s="68"/>
    </row>
    <row r="157" s="384" customFormat="true" ht="15" hidden="false" customHeight="true" outlineLevel="0" collapsed="false">
      <c r="A157" s="41" t="s">
        <v>78</v>
      </c>
      <c r="B157" s="41"/>
      <c r="C157" s="41" t="s">
        <v>104</v>
      </c>
      <c r="D157" s="41"/>
      <c r="E157" s="41"/>
      <c r="F157" s="200" t="n">
        <v>55</v>
      </c>
      <c r="G157" s="200" t="n">
        <v>12</v>
      </c>
      <c r="H157" s="200" t="n">
        <v>43</v>
      </c>
      <c r="I157" s="200" t="n">
        <v>55</v>
      </c>
      <c r="J157" s="287" t="s">
        <v>104</v>
      </c>
      <c r="K157" s="287" t="s">
        <v>104</v>
      </c>
      <c r="L157" s="287" t="s">
        <v>104</v>
      </c>
      <c r="M157" s="287" t="s">
        <v>104</v>
      </c>
      <c r="N157" s="200" t="s">
        <v>104</v>
      </c>
      <c r="O157" s="200"/>
      <c r="P157" s="249" t="n">
        <v>4954</v>
      </c>
      <c r="Q157" s="50" t="n">
        <v>270309.46</v>
      </c>
      <c r="R157" s="200" t="s">
        <v>104</v>
      </c>
    </row>
    <row r="158" customFormat="false" ht="15" hidden="false" customHeight="false" outlineLevel="0" collapsed="false">
      <c r="A158" s="41" t="s">
        <v>208</v>
      </c>
      <c r="B158" s="41"/>
      <c r="C158" s="389" t="s">
        <v>104</v>
      </c>
      <c r="D158" s="389"/>
      <c r="E158" s="41"/>
      <c r="F158" s="200" t="n">
        <v>57</v>
      </c>
      <c r="G158" s="200" t="n">
        <v>12</v>
      </c>
      <c r="H158" s="200" t="n">
        <v>45</v>
      </c>
      <c r="I158" s="200" t="n">
        <v>57</v>
      </c>
      <c r="J158" s="41"/>
      <c r="K158" s="41"/>
      <c r="L158" s="41"/>
      <c r="M158" s="41"/>
      <c r="N158" s="41"/>
      <c r="O158" s="196"/>
      <c r="P158" s="249" t="n">
        <v>5413</v>
      </c>
      <c r="Q158" s="50" t="n">
        <v>295354.28</v>
      </c>
      <c r="R158" s="394"/>
    </row>
    <row r="159" s="4" customFormat="true" ht="15.75" hidden="false" customHeight="false" outlineLevel="0" collapsed="false">
      <c r="A159" s="13" t="s">
        <v>116</v>
      </c>
      <c r="B159" s="13"/>
      <c r="C159" s="13" t="s">
        <v>104</v>
      </c>
      <c r="D159" s="13"/>
      <c r="E159" s="13"/>
      <c r="F159" s="13"/>
      <c r="G159" s="13"/>
      <c r="H159" s="13"/>
      <c r="I159" s="13"/>
      <c r="J159" s="13"/>
      <c r="K159" s="13"/>
      <c r="L159" s="13"/>
      <c r="M159" s="13"/>
      <c r="N159" s="13"/>
      <c r="O159" s="13"/>
      <c r="P159" s="313"/>
      <c r="Q159" s="314"/>
      <c r="R159" s="13"/>
    </row>
    <row r="160" customFormat="false" ht="30" hidden="false" customHeight="true" outlineLevel="0" collapsed="false">
      <c r="A160" s="20" t="s">
        <v>36</v>
      </c>
      <c r="B160" s="20" t="s">
        <v>37</v>
      </c>
      <c r="C160" s="20" t="s">
        <v>38</v>
      </c>
      <c r="D160" s="20" t="s">
        <v>39</v>
      </c>
      <c r="E160" s="20" t="s">
        <v>40</v>
      </c>
      <c r="F160" s="21" t="s">
        <v>41</v>
      </c>
      <c r="G160" s="20" t="s">
        <v>42</v>
      </c>
      <c r="H160" s="20" t="s">
        <v>43</v>
      </c>
      <c r="I160" s="20" t="s">
        <v>44</v>
      </c>
      <c r="J160" s="20" t="s">
        <v>45</v>
      </c>
      <c r="K160" s="20" t="s">
        <v>46</v>
      </c>
      <c r="L160" s="20" t="s">
        <v>47</v>
      </c>
      <c r="M160" s="20" t="s">
        <v>48</v>
      </c>
      <c r="N160" s="20" t="s">
        <v>49</v>
      </c>
      <c r="O160" s="22" t="s">
        <v>50</v>
      </c>
      <c r="P160" s="22" t="s">
        <v>51</v>
      </c>
      <c r="Q160" s="23" t="s">
        <v>52</v>
      </c>
      <c r="R160" s="23" t="s">
        <v>147</v>
      </c>
    </row>
    <row r="161" s="387" customFormat="true" ht="15" hidden="false" customHeight="true" outlineLevel="0" collapsed="false">
      <c r="A161" s="31" t="n">
        <v>2014</v>
      </c>
      <c r="B161" s="25" t="s">
        <v>80</v>
      </c>
      <c r="C161" s="242"/>
      <c r="D161" s="242"/>
      <c r="E161" s="242"/>
      <c r="F161" s="25" t="n">
        <v>1</v>
      </c>
      <c r="G161" s="25" t="n">
        <v>1</v>
      </c>
      <c r="H161" s="25"/>
      <c r="I161" s="25" t="n">
        <v>1</v>
      </c>
      <c r="J161" s="388"/>
      <c r="K161" s="68"/>
      <c r="L161" s="68"/>
      <c r="M161" s="30" t="n">
        <v>1932</v>
      </c>
      <c r="N161" s="31" t="s">
        <v>209</v>
      </c>
      <c r="O161" s="386"/>
      <c r="P161" s="187" t="n">
        <v>164</v>
      </c>
      <c r="Q161" s="350" t="n">
        <v>1023.76</v>
      </c>
      <c r="R161" s="386"/>
    </row>
    <row r="162" s="387" customFormat="true" ht="15" hidden="false" customHeight="true" outlineLevel="0" collapsed="false">
      <c r="A162" s="31" t="n">
        <v>2014</v>
      </c>
      <c r="B162" s="25" t="s">
        <v>80</v>
      </c>
      <c r="C162" s="242"/>
      <c r="D162" s="242"/>
      <c r="E162" s="242"/>
      <c r="F162" s="25" t="n">
        <v>1</v>
      </c>
      <c r="G162" s="25" t="n">
        <v>1</v>
      </c>
      <c r="H162" s="25"/>
      <c r="I162" s="25" t="n">
        <v>1</v>
      </c>
      <c r="J162" s="388"/>
      <c r="K162" s="68"/>
      <c r="L162" s="68"/>
      <c r="M162" s="30" t="n">
        <v>1944</v>
      </c>
      <c r="N162" s="31" t="s">
        <v>209</v>
      </c>
      <c r="O162" s="386"/>
      <c r="P162" s="187" t="n">
        <v>164</v>
      </c>
      <c r="Q162" s="350" t="n">
        <v>1023.76</v>
      </c>
      <c r="R162" s="386"/>
    </row>
    <row r="163" customFormat="false" ht="15" hidden="false" customHeight="false" outlineLevel="0" collapsed="false">
      <c r="A163" s="31" t="n">
        <v>2014</v>
      </c>
      <c r="B163" s="25" t="s">
        <v>80</v>
      </c>
      <c r="C163" s="242"/>
      <c r="D163" s="242"/>
      <c r="E163" s="242"/>
      <c r="F163" s="25" t="n">
        <v>1</v>
      </c>
      <c r="G163" s="25"/>
      <c r="H163" s="25" t="n">
        <v>1</v>
      </c>
      <c r="I163" s="25" t="n">
        <v>1</v>
      </c>
      <c r="J163" s="388"/>
      <c r="K163" s="68"/>
      <c r="L163" s="68"/>
      <c r="M163" s="30" t="n">
        <v>1971</v>
      </c>
      <c r="N163" s="31" t="s">
        <v>209</v>
      </c>
      <c r="O163" s="68"/>
      <c r="P163" s="187" t="n">
        <v>164</v>
      </c>
      <c r="Q163" s="350" t="n">
        <v>1023.76</v>
      </c>
      <c r="R163" s="68"/>
    </row>
    <row r="164" customFormat="false" ht="15" hidden="false" customHeight="false" outlineLevel="0" collapsed="false">
      <c r="A164" s="31" t="n">
        <v>2014</v>
      </c>
      <c r="B164" s="25" t="s">
        <v>80</v>
      </c>
      <c r="C164" s="242"/>
      <c r="D164" s="242"/>
      <c r="E164" s="242"/>
      <c r="F164" s="25" t="n">
        <v>1</v>
      </c>
      <c r="G164" s="25"/>
      <c r="H164" s="25" t="n">
        <v>1</v>
      </c>
      <c r="I164" s="25" t="n">
        <v>1</v>
      </c>
      <c r="J164" s="388"/>
      <c r="K164" s="68"/>
      <c r="L164" s="68"/>
      <c r="M164" s="30" t="n">
        <v>1934</v>
      </c>
      <c r="N164" s="31" t="s">
        <v>209</v>
      </c>
      <c r="O164" s="68"/>
      <c r="P164" s="187" t="n">
        <v>164</v>
      </c>
      <c r="Q164" s="350" t="n">
        <v>1023.76</v>
      </c>
      <c r="R164" s="68"/>
    </row>
    <row r="165" customFormat="false" ht="15" hidden="false" customHeight="false" outlineLevel="0" collapsed="false">
      <c r="A165" s="31" t="n">
        <v>2015</v>
      </c>
      <c r="B165" s="25" t="s">
        <v>80</v>
      </c>
      <c r="C165" s="242"/>
      <c r="D165" s="242"/>
      <c r="E165" s="242"/>
      <c r="F165" s="25" t="n">
        <v>1</v>
      </c>
      <c r="G165" s="25" t="n">
        <v>1</v>
      </c>
      <c r="H165" s="25"/>
      <c r="I165" s="25" t="n">
        <v>1</v>
      </c>
      <c r="J165" s="388"/>
      <c r="K165" s="68"/>
      <c r="L165" s="68"/>
      <c r="M165" s="30" t="n">
        <v>1933</v>
      </c>
      <c r="N165" s="31" t="s">
        <v>209</v>
      </c>
      <c r="O165" s="68"/>
      <c r="P165" s="187" t="n">
        <v>18</v>
      </c>
      <c r="Q165" s="350" t="n">
        <v>112.36</v>
      </c>
      <c r="R165" s="68"/>
    </row>
    <row r="166" customFormat="false" ht="15" hidden="false" customHeight="false" outlineLevel="0" collapsed="false">
      <c r="A166" s="31" t="n">
        <v>2014</v>
      </c>
      <c r="B166" s="25" t="s">
        <v>80</v>
      </c>
      <c r="C166" s="242"/>
      <c r="D166" s="242"/>
      <c r="E166" s="242"/>
      <c r="F166" s="25" t="n">
        <v>1</v>
      </c>
      <c r="G166" s="25"/>
      <c r="H166" s="25" t="n">
        <v>1</v>
      </c>
      <c r="I166" s="25" t="n">
        <v>1</v>
      </c>
      <c r="J166" s="388"/>
      <c r="K166" s="68"/>
      <c r="L166" s="68"/>
      <c r="M166" s="30" t="n">
        <v>1934</v>
      </c>
      <c r="N166" s="31" t="s">
        <v>209</v>
      </c>
      <c r="O166" s="68"/>
      <c r="P166" s="187" t="n">
        <v>50</v>
      </c>
      <c r="Q166" s="350" t="n">
        <v>312.12</v>
      </c>
      <c r="R166" s="68"/>
    </row>
    <row r="167" customFormat="false" ht="15" hidden="false" customHeight="false" outlineLevel="0" collapsed="false">
      <c r="A167" s="31" t="n">
        <v>2014</v>
      </c>
      <c r="B167" s="25" t="s">
        <v>80</v>
      </c>
      <c r="C167" s="242"/>
      <c r="D167" s="242"/>
      <c r="E167" s="242"/>
      <c r="F167" s="25" t="n">
        <v>1</v>
      </c>
      <c r="G167" s="31"/>
      <c r="H167" s="31" t="n">
        <v>1</v>
      </c>
      <c r="I167" s="25" t="n">
        <v>1</v>
      </c>
      <c r="J167" s="388"/>
      <c r="K167" s="68"/>
      <c r="L167" s="68"/>
      <c r="M167" s="30" t="n">
        <v>1946</v>
      </c>
      <c r="N167" s="31" t="s">
        <v>209</v>
      </c>
      <c r="O167" s="68"/>
      <c r="P167" s="187" t="n">
        <v>123</v>
      </c>
      <c r="Q167" s="350" t="n">
        <v>767.82</v>
      </c>
      <c r="R167" s="68"/>
    </row>
    <row r="168" customFormat="false" ht="15" hidden="false" customHeight="false" outlineLevel="0" collapsed="false">
      <c r="A168" s="31" t="n">
        <v>2015</v>
      </c>
      <c r="B168" s="25" t="s">
        <v>80</v>
      </c>
      <c r="C168" s="242"/>
      <c r="D168" s="242"/>
      <c r="E168" s="242"/>
      <c r="F168" s="25" t="n">
        <v>1</v>
      </c>
      <c r="G168" s="31"/>
      <c r="H168" s="31" t="n">
        <v>1</v>
      </c>
      <c r="I168" s="25" t="n">
        <v>1</v>
      </c>
      <c r="J168" s="388"/>
      <c r="K168" s="68"/>
      <c r="L168" s="68"/>
      <c r="M168" s="30" t="n">
        <v>1928</v>
      </c>
      <c r="N168" s="31" t="s">
        <v>209</v>
      </c>
      <c r="O168" s="68"/>
      <c r="P168" s="187" t="n">
        <v>18</v>
      </c>
      <c r="Q168" s="350" t="n">
        <v>112.36</v>
      </c>
      <c r="R168" s="68"/>
    </row>
    <row r="169" customFormat="false" ht="15" hidden="false" customHeight="true" outlineLevel="0" collapsed="false">
      <c r="A169" s="31" t="n">
        <v>2014</v>
      </c>
      <c r="B169" s="25" t="s">
        <v>80</v>
      </c>
      <c r="C169" s="242"/>
      <c r="D169" s="242"/>
      <c r="E169" s="242"/>
      <c r="F169" s="25" t="n">
        <v>1</v>
      </c>
      <c r="G169" s="31" t="n">
        <v>1</v>
      </c>
      <c r="H169" s="31"/>
      <c r="I169" s="25" t="n">
        <v>1</v>
      </c>
      <c r="J169" s="385"/>
      <c r="K169" s="386"/>
      <c r="L169" s="386"/>
      <c r="M169" s="30" t="n">
        <v>1924</v>
      </c>
      <c r="N169" s="31" t="s">
        <v>209</v>
      </c>
      <c r="O169" s="68"/>
      <c r="P169" s="187" t="n">
        <v>164</v>
      </c>
      <c r="Q169" s="350" t="n">
        <v>1023.76</v>
      </c>
      <c r="R169" s="68"/>
    </row>
    <row r="170" customFormat="false" ht="15" hidden="false" customHeight="true" outlineLevel="0" collapsed="false">
      <c r="A170" s="31" t="n">
        <v>2014</v>
      </c>
      <c r="B170" s="25" t="s">
        <v>80</v>
      </c>
      <c r="C170" s="242"/>
      <c r="D170" s="242"/>
      <c r="E170" s="242"/>
      <c r="F170" s="25" t="n">
        <v>1</v>
      </c>
      <c r="G170" s="31" t="n">
        <v>1</v>
      </c>
      <c r="H170" s="31"/>
      <c r="I170" s="25" t="n">
        <v>1</v>
      </c>
      <c r="J170" s="388"/>
      <c r="K170" s="68"/>
      <c r="L170" s="68"/>
      <c r="M170" s="30" t="n">
        <v>1936</v>
      </c>
      <c r="N170" s="31" t="s">
        <v>209</v>
      </c>
      <c r="O170" s="68"/>
      <c r="P170" s="187" t="n">
        <v>164</v>
      </c>
      <c r="Q170" s="350" t="n">
        <v>1023.76</v>
      </c>
      <c r="R170" s="68"/>
    </row>
    <row r="171" customFormat="false" ht="15" hidden="false" customHeight="true" outlineLevel="0" collapsed="false">
      <c r="A171" s="31" t="n">
        <v>2014</v>
      </c>
      <c r="B171" s="25" t="s">
        <v>80</v>
      </c>
      <c r="C171" s="242"/>
      <c r="D171" s="242"/>
      <c r="E171" s="242"/>
      <c r="F171" s="25" t="n">
        <v>1</v>
      </c>
      <c r="G171" s="31" t="n">
        <v>1</v>
      </c>
      <c r="H171" s="31"/>
      <c r="I171" s="25" t="n">
        <v>1</v>
      </c>
      <c r="J171" s="388"/>
      <c r="K171" s="68"/>
      <c r="L171" s="68"/>
      <c r="M171" s="30" t="n">
        <v>1924</v>
      </c>
      <c r="N171" s="31" t="s">
        <v>209</v>
      </c>
      <c r="O171" s="68"/>
      <c r="P171" s="187" t="n">
        <v>82</v>
      </c>
      <c r="Q171" s="350" t="n">
        <v>511.88</v>
      </c>
      <c r="R171" s="68"/>
    </row>
    <row r="172" customFormat="false" ht="15" hidden="false" customHeight="false" outlineLevel="0" collapsed="false">
      <c r="A172" s="31" t="n">
        <v>2014</v>
      </c>
      <c r="B172" s="25" t="s">
        <v>80</v>
      </c>
      <c r="C172" s="242"/>
      <c r="D172" s="242"/>
      <c r="E172" s="242"/>
      <c r="F172" s="25" t="n">
        <v>1</v>
      </c>
      <c r="G172" s="31"/>
      <c r="H172" s="31" t="n">
        <v>1</v>
      </c>
      <c r="I172" s="25" t="n">
        <v>1</v>
      </c>
      <c r="J172" s="388"/>
      <c r="K172" s="68"/>
      <c r="L172" s="68"/>
      <c r="M172" s="30" t="n">
        <v>1919</v>
      </c>
      <c r="N172" s="31" t="s">
        <v>209</v>
      </c>
      <c r="O172" s="68"/>
      <c r="P172" s="187" t="n">
        <v>100</v>
      </c>
      <c r="Q172" s="350" t="n">
        <v>624.24</v>
      </c>
      <c r="R172" s="68"/>
    </row>
    <row r="173" customFormat="false" ht="15" hidden="false" customHeight="false" outlineLevel="0" collapsed="false">
      <c r="A173" s="31" t="n">
        <v>2014</v>
      </c>
      <c r="B173" s="25" t="s">
        <v>80</v>
      </c>
      <c r="C173" s="242"/>
      <c r="D173" s="242"/>
      <c r="E173" s="242"/>
      <c r="F173" s="25" t="n">
        <v>1</v>
      </c>
      <c r="G173" s="31"/>
      <c r="H173" s="31" t="n">
        <v>1</v>
      </c>
      <c r="I173" s="25" t="n">
        <v>1</v>
      </c>
      <c r="J173" s="388"/>
      <c r="K173" s="68"/>
      <c r="L173" s="68"/>
      <c r="M173" s="30" t="n">
        <v>1926</v>
      </c>
      <c r="N173" s="31" t="s">
        <v>209</v>
      </c>
      <c r="O173" s="68"/>
      <c r="P173" s="187" t="n">
        <v>82</v>
      </c>
      <c r="Q173" s="350" t="n">
        <v>511.88</v>
      </c>
      <c r="R173" s="68"/>
    </row>
    <row r="174" customFormat="false" ht="15" hidden="false" customHeight="false" outlineLevel="0" collapsed="false">
      <c r="A174" s="31" t="n">
        <v>2014</v>
      </c>
      <c r="B174" s="25" t="s">
        <v>80</v>
      </c>
      <c r="C174" s="242"/>
      <c r="D174" s="242"/>
      <c r="E174" s="242"/>
      <c r="F174" s="25" t="n">
        <v>1</v>
      </c>
      <c r="G174" s="31"/>
      <c r="H174" s="31" t="n">
        <v>1</v>
      </c>
      <c r="I174" s="25" t="n">
        <v>1</v>
      </c>
      <c r="J174" s="388"/>
      <c r="K174" s="68"/>
      <c r="L174" s="68"/>
      <c r="M174" s="30" t="n">
        <v>1934</v>
      </c>
      <c r="N174" s="31" t="s">
        <v>209</v>
      </c>
      <c r="O174" s="68"/>
      <c r="P174" s="187" t="n">
        <v>164</v>
      </c>
      <c r="Q174" s="350" t="n">
        <v>1023.76</v>
      </c>
      <c r="R174" s="68"/>
    </row>
    <row r="175" customFormat="false" ht="15" hidden="false" customHeight="false" outlineLevel="0" collapsed="false">
      <c r="A175" s="31" t="n">
        <v>2014</v>
      </c>
      <c r="B175" s="25" t="s">
        <v>80</v>
      </c>
      <c r="C175" s="242"/>
      <c r="D175" s="242"/>
      <c r="E175" s="242"/>
      <c r="F175" s="25" t="n">
        <v>1</v>
      </c>
      <c r="G175" s="31"/>
      <c r="H175" s="31" t="n">
        <v>1</v>
      </c>
      <c r="I175" s="25" t="n">
        <v>1</v>
      </c>
      <c r="J175" s="388"/>
      <c r="K175" s="68"/>
      <c r="L175" s="68"/>
      <c r="M175" s="30" t="n">
        <v>1961</v>
      </c>
      <c r="N175" s="31" t="s">
        <v>209</v>
      </c>
      <c r="O175" s="68"/>
      <c r="P175" s="187" t="n">
        <v>164</v>
      </c>
      <c r="Q175" s="350" t="n">
        <v>1023.76</v>
      </c>
      <c r="R175" s="68"/>
    </row>
    <row r="176" customFormat="false" ht="15" hidden="false" customHeight="false" outlineLevel="0" collapsed="false">
      <c r="A176" s="31" t="n">
        <v>2014</v>
      </c>
      <c r="B176" s="25" t="s">
        <v>80</v>
      </c>
      <c r="C176" s="242"/>
      <c r="D176" s="242"/>
      <c r="E176" s="242"/>
      <c r="F176" s="25" t="n">
        <v>1</v>
      </c>
      <c r="G176" s="31"/>
      <c r="H176" s="31" t="n">
        <v>1</v>
      </c>
      <c r="I176" s="25" t="n">
        <v>1</v>
      </c>
      <c r="J176" s="388"/>
      <c r="K176" s="68"/>
      <c r="L176" s="68"/>
      <c r="M176" s="30" t="n">
        <v>1939</v>
      </c>
      <c r="N176" s="31" t="s">
        <v>209</v>
      </c>
      <c r="O176" s="68"/>
      <c r="P176" s="187" t="n">
        <v>164</v>
      </c>
      <c r="Q176" s="350" t="n">
        <v>1023.76</v>
      </c>
      <c r="R176" s="68"/>
    </row>
    <row r="177" customFormat="false" ht="15" hidden="false" customHeight="false" outlineLevel="0" collapsed="false">
      <c r="A177" s="31" t="n">
        <v>2014</v>
      </c>
      <c r="B177" s="25" t="s">
        <v>80</v>
      </c>
      <c r="C177" s="242"/>
      <c r="D177" s="242"/>
      <c r="E177" s="242"/>
      <c r="F177" s="25" t="n">
        <v>1</v>
      </c>
      <c r="G177" s="31"/>
      <c r="H177" s="31" t="n">
        <v>1</v>
      </c>
      <c r="I177" s="25" t="n">
        <v>1</v>
      </c>
      <c r="J177" s="388"/>
      <c r="K177" s="68"/>
      <c r="L177" s="68"/>
      <c r="M177" s="30" t="n">
        <v>1926</v>
      </c>
      <c r="N177" s="31" t="s">
        <v>209</v>
      </c>
      <c r="O177" s="68"/>
      <c r="P177" s="187" t="n">
        <v>100</v>
      </c>
      <c r="Q177" s="350" t="n">
        <v>624.24</v>
      </c>
      <c r="R177" s="68"/>
    </row>
    <row r="178" customFormat="false" ht="15" hidden="false" customHeight="false" outlineLevel="0" collapsed="false">
      <c r="A178" s="31" t="n">
        <v>2014</v>
      </c>
      <c r="B178" s="25" t="s">
        <v>80</v>
      </c>
      <c r="C178" s="242"/>
      <c r="D178" s="242"/>
      <c r="E178" s="242"/>
      <c r="F178" s="25" t="n">
        <v>1</v>
      </c>
      <c r="G178" s="31"/>
      <c r="H178" s="31" t="n">
        <v>1</v>
      </c>
      <c r="I178" s="25" t="n">
        <v>1</v>
      </c>
      <c r="J178" s="388"/>
      <c r="K178" s="68"/>
      <c r="L178" s="68"/>
      <c r="M178" s="30" t="n">
        <v>1930</v>
      </c>
      <c r="N178" s="31" t="s">
        <v>209</v>
      </c>
      <c r="O178" s="68"/>
      <c r="P178" s="187" t="n">
        <v>50</v>
      </c>
      <c r="Q178" s="350" t="n">
        <v>312.12</v>
      </c>
      <c r="R178" s="68"/>
    </row>
    <row r="179" customFormat="false" ht="15" hidden="false" customHeight="false" outlineLevel="0" collapsed="false">
      <c r="A179" s="31" t="n">
        <v>2014</v>
      </c>
      <c r="B179" s="25" t="s">
        <v>80</v>
      </c>
      <c r="C179" s="242"/>
      <c r="D179" s="242"/>
      <c r="E179" s="242"/>
      <c r="F179" s="25" t="n">
        <v>1</v>
      </c>
      <c r="G179" s="31"/>
      <c r="H179" s="31" t="n">
        <v>1</v>
      </c>
      <c r="I179" s="25" t="n">
        <v>1</v>
      </c>
      <c r="J179" s="388"/>
      <c r="K179" s="68"/>
      <c r="L179" s="68"/>
      <c r="M179" s="30" t="n">
        <v>1920</v>
      </c>
      <c r="N179" s="31" t="s">
        <v>209</v>
      </c>
      <c r="O179" s="68"/>
      <c r="P179" s="187" t="n">
        <v>164</v>
      </c>
      <c r="Q179" s="350" t="n">
        <v>1023.76</v>
      </c>
      <c r="R179" s="68"/>
    </row>
    <row r="180" customFormat="false" ht="15" hidden="false" customHeight="false" outlineLevel="0" collapsed="false">
      <c r="A180" s="31" t="n">
        <v>2014</v>
      </c>
      <c r="B180" s="25" t="s">
        <v>80</v>
      </c>
      <c r="C180" s="242"/>
      <c r="D180" s="242"/>
      <c r="E180" s="242"/>
      <c r="F180" s="25" t="n">
        <v>1</v>
      </c>
      <c r="G180" s="25"/>
      <c r="H180" s="25" t="n">
        <v>1</v>
      </c>
      <c r="I180" s="25" t="n">
        <v>1</v>
      </c>
      <c r="J180" s="388"/>
      <c r="K180" s="68"/>
      <c r="L180" s="68"/>
      <c r="M180" s="30" t="n">
        <v>1935</v>
      </c>
      <c r="N180" s="31" t="s">
        <v>209</v>
      </c>
      <c r="O180" s="68"/>
      <c r="P180" s="187" t="n">
        <v>45</v>
      </c>
      <c r="Q180" s="350" t="n">
        <v>280.91</v>
      </c>
      <c r="R180" s="68"/>
    </row>
    <row r="181" customFormat="false" ht="15" hidden="false" customHeight="false" outlineLevel="0" collapsed="false">
      <c r="A181" s="31" t="n">
        <v>2014</v>
      </c>
      <c r="B181" s="25" t="s">
        <v>80</v>
      </c>
      <c r="C181" s="242"/>
      <c r="D181" s="242"/>
      <c r="E181" s="242"/>
      <c r="F181" s="25" t="n">
        <v>1</v>
      </c>
      <c r="G181" s="25" t="n">
        <v>1</v>
      </c>
      <c r="H181" s="25"/>
      <c r="I181" s="25" t="n">
        <v>1</v>
      </c>
      <c r="J181" s="388"/>
      <c r="K181" s="68"/>
      <c r="L181" s="68"/>
      <c r="M181" s="30" t="n">
        <v>1933</v>
      </c>
      <c r="N181" s="31" t="s">
        <v>209</v>
      </c>
      <c r="O181" s="68"/>
      <c r="P181" s="187" t="n">
        <v>82</v>
      </c>
      <c r="Q181" s="350" t="n">
        <v>511.88</v>
      </c>
      <c r="R181" s="68"/>
    </row>
    <row r="182" customFormat="false" ht="15" hidden="false" customHeight="false" outlineLevel="0" collapsed="false">
      <c r="A182" s="31" t="n">
        <v>2014</v>
      </c>
      <c r="B182" s="25" t="s">
        <v>80</v>
      </c>
      <c r="C182" s="242"/>
      <c r="D182" s="242"/>
      <c r="E182" s="242"/>
      <c r="F182" s="25" t="n">
        <v>1</v>
      </c>
      <c r="G182" s="25"/>
      <c r="H182" s="25" t="n">
        <v>1</v>
      </c>
      <c r="I182" s="25" t="n">
        <v>1</v>
      </c>
      <c r="J182" s="388"/>
      <c r="K182" s="68"/>
      <c r="L182" s="68"/>
      <c r="M182" s="30" t="n">
        <v>1936</v>
      </c>
      <c r="N182" s="31" t="s">
        <v>209</v>
      </c>
      <c r="O182" s="68"/>
      <c r="P182" s="187" t="n">
        <v>164</v>
      </c>
      <c r="Q182" s="350" t="n">
        <v>1023.76</v>
      </c>
      <c r="R182" s="68"/>
    </row>
    <row r="183" customFormat="false" ht="15" hidden="false" customHeight="false" outlineLevel="0" collapsed="false">
      <c r="A183" s="31" t="n">
        <v>2014</v>
      </c>
      <c r="B183" s="25" t="s">
        <v>80</v>
      </c>
      <c r="C183" s="242"/>
      <c r="D183" s="242"/>
      <c r="E183" s="242"/>
      <c r="F183" s="25" t="n">
        <v>1</v>
      </c>
      <c r="G183" s="25"/>
      <c r="H183" s="25" t="n">
        <v>1</v>
      </c>
      <c r="I183" s="25" t="n">
        <v>1</v>
      </c>
      <c r="J183" s="388"/>
      <c r="K183" s="68"/>
      <c r="L183" s="68"/>
      <c r="M183" s="30" t="n">
        <v>1943</v>
      </c>
      <c r="N183" s="31" t="s">
        <v>209</v>
      </c>
      <c r="O183" s="68"/>
      <c r="P183" s="187" t="n">
        <v>50</v>
      </c>
      <c r="Q183" s="350" t="n">
        <v>312.12</v>
      </c>
      <c r="R183" s="68"/>
    </row>
    <row r="184" customFormat="false" ht="15" hidden="false" customHeight="false" outlineLevel="0" collapsed="false">
      <c r="A184" s="31" t="n">
        <v>2014</v>
      </c>
      <c r="B184" s="25" t="s">
        <v>80</v>
      </c>
      <c r="C184" s="242"/>
      <c r="D184" s="242"/>
      <c r="E184" s="242"/>
      <c r="F184" s="25" t="n">
        <v>1</v>
      </c>
      <c r="G184" s="25"/>
      <c r="H184" s="25" t="n">
        <v>1</v>
      </c>
      <c r="I184" s="25" t="n">
        <v>1</v>
      </c>
      <c r="J184" s="388"/>
      <c r="K184" s="68"/>
      <c r="L184" s="68"/>
      <c r="M184" s="30" t="n">
        <v>1936</v>
      </c>
      <c r="N184" s="31" t="s">
        <v>209</v>
      </c>
      <c r="O184" s="68"/>
      <c r="P184" s="187" t="n">
        <v>82</v>
      </c>
      <c r="Q184" s="350" t="n">
        <v>511.88</v>
      </c>
      <c r="R184" s="68"/>
    </row>
    <row r="185" customFormat="false" ht="15" hidden="false" customHeight="false" outlineLevel="0" collapsed="false">
      <c r="A185" s="31" t="n">
        <v>2014</v>
      </c>
      <c r="B185" s="25" t="s">
        <v>80</v>
      </c>
      <c r="C185" s="242"/>
      <c r="D185" s="242"/>
      <c r="E185" s="242"/>
      <c r="F185" s="25" t="n">
        <v>1</v>
      </c>
      <c r="G185" s="25" t="n">
        <v>1</v>
      </c>
      <c r="H185" s="25"/>
      <c r="I185" s="25" t="n">
        <v>1</v>
      </c>
      <c r="J185" s="388"/>
      <c r="K185" s="68"/>
      <c r="L185" s="68"/>
      <c r="M185" s="30" t="n">
        <v>1935</v>
      </c>
      <c r="N185" s="31" t="s">
        <v>209</v>
      </c>
      <c r="O185" s="68"/>
      <c r="P185" s="187" t="n">
        <v>123</v>
      </c>
      <c r="Q185" s="350" t="n">
        <v>767.82</v>
      </c>
      <c r="R185" s="68"/>
    </row>
    <row r="186" customFormat="false" ht="15" hidden="false" customHeight="false" outlineLevel="0" collapsed="false">
      <c r="A186" s="31" t="n">
        <v>2014</v>
      </c>
      <c r="B186" s="25" t="s">
        <v>80</v>
      </c>
      <c r="C186" s="242"/>
      <c r="D186" s="242"/>
      <c r="E186" s="242"/>
      <c r="F186" s="25" t="n">
        <v>1</v>
      </c>
      <c r="G186" s="25"/>
      <c r="H186" s="25" t="n">
        <v>1</v>
      </c>
      <c r="I186" s="25" t="n">
        <v>1</v>
      </c>
      <c r="J186" s="388"/>
      <c r="K186" s="68"/>
      <c r="L186" s="68"/>
      <c r="M186" s="30" t="n">
        <v>1924</v>
      </c>
      <c r="N186" s="31" t="s">
        <v>209</v>
      </c>
      <c r="O186" s="68"/>
      <c r="P186" s="187" t="n">
        <v>75</v>
      </c>
      <c r="Q186" s="350" t="n">
        <v>468.18</v>
      </c>
      <c r="R186" s="68"/>
    </row>
    <row r="187" customFormat="false" ht="15" hidden="false" customHeight="false" outlineLevel="0" collapsed="false">
      <c r="A187" s="31" t="n">
        <v>2014</v>
      </c>
      <c r="B187" s="25" t="s">
        <v>80</v>
      </c>
      <c r="C187" s="242"/>
      <c r="D187" s="242"/>
      <c r="E187" s="242"/>
      <c r="F187" s="25" t="n">
        <v>1</v>
      </c>
      <c r="G187" s="25"/>
      <c r="H187" s="25" t="n">
        <v>1</v>
      </c>
      <c r="I187" s="25" t="n">
        <v>1</v>
      </c>
      <c r="J187" s="388"/>
      <c r="K187" s="68"/>
      <c r="L187" s="68"/>
      <c r="M187" s="30" t="n">
        <v>1941</v>
      </c>
      <c r="N187" s="31" t="s">
        <v>209</v>
      </c>
      <c r="O187" s="68"/>
      <c r="P187" s="187" t="n">
        <v>23</v>
      </c>
      <c r="Q187" s="350" t="n">
        <v>143.58</v>
      </c>
      <c r="R187" s="68"/>
    </row>
    <row r="188" customFormat="false" ht="15" hidden="false" customHeight="false" outlineLevel="0" collapsed="false">
      <c r="A188" s="31" t="n">
        <v>2014</v>
      </c>
      <c r="B188" s="25" t="s">
        <v>80</v>
      </c>
      <c r="C188" s="242"/>
      <c r="D188" s="242"/>
      <c r="E188" s="242"/>
      <c r="F188" s="25" t="n">
        <v>1</v>
      </c>
      <c r="G188" s="25"/>
      <c r="H188" s="25" t="n">
        <v>1</v>
      </c>
      <c r="I188" s="25" t="n">
        <v>1</v>
      </c>
      <c r="J188" s="388"/>
      <c r="K188" s="68"/>
      <c r="L188" s="68"/>
      <c r="M188" s="30" t="n">
        <v>1923</v>
      </c>
      <c r="N188" s="31" t="s">
        <v>209</v>
      </c>
      <c r="O188" s="68"/>
      <c r="P188" s="187" t="n">
        <v>164</v>
      </c>
      <c r="Q188" s="350" t="n">
        <v>1023.76</v>
      </c>
      <c r="R188" s="68"/>
    </row>
    <row r="189" customFormat="false" ht="15" hidden="false" customHeight="false" outlineLevel="0" collapsed="false">
      <c r="A189" s="31" t="n">
        <v>2014</v>
      </c>
      <c r="B189" s="25" t="s">
        <v>80</v>
      </c>
      <c r="C189" s="242"/>
      <c r="D189" s="242"/>
      <c r="E189" s="242"/>
      <c r="F189" s="25" t="n">
        <v>1</v>
      </c>
      <c r="G189" s="25"/>
      <c r="H189" s="25" t="n">
        <v>1</v>
      </c>
      <c r="I189" s="25" t="n">
        <v>1</v>
      </c>
      <c r="J189" s="388"/>
      <c r="K189" s="68"/>
      <c r="L189" s="68"/>
      <c r="M189" s="30" t="n">
        <v>1933</v>
      </c>
      <c r="N189" s="31" t="s">
        <v>209</v>
      </c>
      <c r="O189" s="68"/>
      <c r="P189" s="187" t="n">
        <v>82</v>
      </c>
      <c r="Q189" s="350" t="n">
        <v>511.88</v>
      </c>
      <c r="R189" s="68"/>
    </row>
    <row r="190" customFormat="false" ht="15" hidden="false" customHeight="false" outlineLevel="0" collapsed="false">
      <c r="A190" s="31" t="n">
        <v>2014</v>
      </c>
      <c r="B190" s="25" t="s">
        <v>80</v>
      </c>
      <c r="C190" s="242"/>
      <c r="D190" s="242"/>
      <c r="E190" s="242"/>
      <c r="F190" s="25" t="n">
        <v>1</v>
      </c>
      <c r="G190" s="25" t="n">
        <v>1</v>
      </c>
      <c r="H190" s="25"/>
      <c r="I190" s="25" t="n">
        <v>1</v>
      </c>
      <c r="J190" s="388"/>
      <c r="K190" s="68"/>
      <c r="L190" s="68"/>
      <c r="M190" s="30" t="n">
        <v>1940</v>
      </c>
      <c r="N190" s="31" t="s">
        <v>209</v>
      </c>
      <c r="O190" s="68"/>
      <c r="P190" s="187" t="n">
        <v>164</v>
      </c>
      <c r="Q190" s="350" t="n">
        <v>1023.76</v>
      </c>
      <c r="R190" s="68"/>
    </row>
    <row r="191" customFormat="false" ht="15" hidden="false" customHeight="false" outlineLevel="0" collapsed="false">
      <c r="A191" s="41" t="s">
        <v>210</v>
      </c>
      <c r="B191" s="41"/>
      <c r="C191" s="389"/>
      <c r="D191" s="389"/>
      <c r="E191" s="41"/>
      <c r="F191" s="41" t="n">
        <v>30</v>
      </c>
      <c r="G191" s="41" t="n">
        <v>9</v>
      </c>
      <c r="H191" s="41" t="n">
        <v>21</v>
      </c>
      <c r="I191" s="41" t="n">
        <v>30</v>
      </c>
      <c r="J191" s="41" t="n">
        <v>0</v>
      </c>
      <c r="K191" s="196"/>
      <c r="L191" s="196"/>
      <c r="M191" s="41"/>
      <c r="N191" s="41"/>
      <c r="O191" s="196"/>
      <c r="P191" s="249" t="n">
        <v>3317</v>
      </c>
      <c r="Q191" s="50" t="n">
        <v>20706.1</v>
      </c>
      <c r="R191" s="392"/>
      <c r="U191" s="172"/>
    </row>
    <row r="192" customFormat="false" ht="15" hidden="false" customHeight="false" outlineLevel="0" collapsed="false">
      <c r="A192" s="31" t="n">
        <v>2014</v>
      </c>
      <c r="B192" s="31" t="s">
        <v>80</v>
      </c>
      <c r="C192" s="242"/>
      <c r="D192" s="242"/>
      <c r="E192" s="242"/>
      <c r="F192" s="25" t="n">
        <v>1</v>
      </c>
      <c r="G192" s="25"/>
      <c r="H192" s="25" t="n">
        <v>1</v>
      </c>
      <c r="I192" s="25" t="n">
        <v>1</v>
      </c>
      <c r="J192" s="388"/>
      <c r="K192" s="81"/>
      <c r="L192" s="68"/>
      <c r="M192" s="30" t="n">
        <v>1926</v>
      </c>
      <c r="N192" s="31" t="s">
        <v>207</v>
      </c>
      <c r="O192" s="68"/>
      <c r="P192" s="246" t="n">
        <v>6</v>
      </c>
      <c r="Q192" s="213" t="n">
        <v>363.59</v>
      </c>
      <c r="R192" s="68"/>
    </row>
    <row r="193" customFormat="false" ht="15" hidden="false" customHeight="false" outlineLevel="0" collapsed="false">
      <c r="A193" s="31" t="n">
        <v>2014</v>
      </c>
      <c r="B193" s="31" t="s">
        <v>80</v>
      </c>
      <c r="C193" s="242"/>
      <c r="D193" s="242"/>
      <c r="E193" s="242"/>
      <c r="F193" s="25" t="n">
        <v>1</v>
      </c>
      <c r="G193" s="25" t="n">
        <v>1</v>
      </c>
      <c r="H193" s="25"/>
      <c r="I193" s="25" t="n">
        <v>1</v>
      </c>
      <c r="J193" s="388"/>
      <c r="K193" s="81"/>
      <c r="L193" s="68"/>
      <c r="M193" s="30" t="n">
        <v>1931</v>
      </c>
      <c r="N193" s="31" t="s">
        <v>207</v>
      </c>
      <c r="O193" s="68"/>
      <c r="P193" s="246" t="n">
        <v>105</v>
      </c>
      <c r="Q193" s="213" t="n">
        <v>6362.74</v>
      </c>
      <c r="R193" s="68"/>
    </row>
    <row r="194" customFormat="false" ht="15" hidden="false" customHeight="false" outlineLevel="0" collapsed="false">
      <c r="A194" s="31" t="n">
        <v>2014</v>
      </c>
      <c r="B194" s="31" t="s">
        <v>80</v>
      </c>
      <c r="C194" s="242"/>
      <c r="D194" s="242"/>
      <c r="E194" s="242"/>
      <c r="F194" s="25" t="n">
        <v>1</v>
      </c>
      <c r="G194" s="25"/>
      <c r="H194" s="25" t="n">
        <v>1</v>
      </c>
      <c r="I194" s="25" t="n">
        <v>1</v>
      </c>
      <c r="J194" s="388"/>
      <c r="K194" s="68"/>
      <c r="L194" s="68"/>
      <c r="M194" s="30" t="n">
        <v>1927</v>
      </c>
      <c r="N194" s="31" t="s">
        <v>207</v>
      </c>
      <c r="O194" s="68"/>
      <c r="P194" s="246" t="n">
        <v>11</v>
      </c>
      <c r="Q194" s="213" t="n">
        <v>666.57</v>
      </c>
      <c r="R194" s="68"/>
    </row>
    <row r="195" s="384" customFormat="true" ht="15" hidden="false" customHeight="true" outlineLevel="0" collapsed="false">
      <c r="A195" s="41" t="s">
        <v>156</v>
      </c>
      <c r="B195" s="41"/>
      <c r="C195" s="41"/>
      <c r="D195" s="41"/>
      <c r="E195" s="41"/>
      <c r="F195" s="200" t="n">
        <v>33</v>
      </c>
      <c r="G195" s="200" t="n">
        <v>10</v>
      </c>
      <c r="H195" s="200" t="n">
        <v>23</v>
      </c>
      <c r="I195" s="200" t="n">
        <v>33</v>
      </c>
      <c r="J195" s="200"/>
      <c r="K195" s="200"/>
      <c r="L195" s="200"/>
      <c r="M195" s="200"/>
      <c r="N195" s="200"/>
      <c r="O195" s="200"/>
      <c r="P195" s="249" t="n">
        <v>3439</v>
      </c>
      <c r="Q195" s="50" t="n">
        <v>28098.99</v>
      </c>
      <c r="R195" s="200"/>
    </row>
    <row r="196" s="4" customFormat="true" ht="15.75" hidden="false" customHeight="false" outlineLevel="0" collapsed="false">
      <c r="A196" s="13" t="s">
        <v>82</v>
      </c>
      <c r="B196" s="13"/>
      <c r="C196" s="13" t="s">
        <v>104</v>
      </c>
      <c r="D196" s="13"/>
      <c r="E196" s="13"/>
      <c r="F196" s="13"/>
      <c r="G196" s="13"/>
      <c r="H196" s="13"/>
      <c r="I196" s="13"/>
      <c r="J196" s="395"/>
      <c r="K196" s="395"/>
      <c r="L196" s="395"/>
      <c r="M196" s="316"/>
      <c r="N196" s="13"/>
      <c r="O196" s="13"/>
      <c r="P196" s="313"/>
      <c r="Q196" s="314"/>
      <c r="R196" s="13"/>
    </row>
    <row r="197" customFormat="false" ht="30" hidden="false" customHeight="true" outlineLevel="0" collapsed="false">
      <c r="A197" s="20" t="s">
        <v>36</v>
      </c>
      <c r="B197" s="20" t="s">
        <v>37</v>
      </c>
      <c r="C197" s="20" t="s">
        <v>38</v>
      </c>
      <c r="D197" s="20" t="s">
        <v>39</v>
      </c>
      <c r="E197" s="20" t="s">
        <v>40</v>
      </c>
      <c r="F197" s="21" t="s">
        <v>41</v>
      </c>
      <c r="G197" s="20" t="s">
        <v>42</v>
      </c>
      <c r="H197" s="20" t="s">
        <v>43</v>
      </c>
      <c r="I197" s="20" t="s">
        <v>44</v>
      </c>
      <c r="J197" s="20" t="s">
        <v>45</v>
      </c>
      <c r="K197" s="20" t="s">
        <v>46</v>
      </c>
      <c r="L197" s="20" t="s">
        <v>47</v>
      </c>
      <c r="M197" s="20" t="s">
        <v>48</v>
      </c>
      <c r="N197" s="20" t="s">
        <v>49</v>
      </c>
      <c r="O197" s="22" t="s">
        <v>50</v>
      </c>
      <c r="P197" s="22" t="s">
        <v>51</v>
      </c>
      <c r="Q197" s="23" t="s">
        <v>52</v>
      </c>
      <c r="R197" s="23" t="s">
        <v>147</v>
      </c>
    </row>
    <row r="198" customFormat="false" ht="15" hidden="false" customHeight="false" outlineLevel="0" collapsed="false">
      <c r="A198" s="31" t="n">
        <v>2014</v>
      </c>
      <c r="B198" s="25" t="s">
        <v>83</v>
      </c>
      <c r="C198" s="242"/>
      <c r="D198" s="242"/>
      <c r="E198" s="242"/>
      <c r="F198" s="25" t="n">
        <v>1</v>
      </c>
      <c r="G198" s="25" t="n">
        <v>1</v>
      </c>
      <c r="H198" s="25"/>
      <c r="I198" s="25" t="n">
        <v>1</v>
      </c>
      <c r="J198" s="277"/>
      <c r="K198" s="68"/>
      <c r="L198" s="68"/>
      <c r="M198" s="278" t="n">
        <v>1942</v>
      </c>
      <c r="N198" s="31" t="s">
        <v>211</v>
      </c>
      <c r="O198" s="68"/>
      <c r="P198" s="246" t="n">
        <v>50</v>
      </c>
      <c r="Q198" s="350" t="n">
        <v>312.12</v>
      </c>
      <c r="R198" s="68"/>
    </row>
    <row r="199" customFormat="false" ht="15" hidden="false" customHeight="false" outlineLevel="0" collapsed="false">
      <c r="A199" s="31" t="n">
        <v>2014</v>
      </c>
      <c r="B199" s="25" t="s">
        <v>83</v>
      </c>
      <c r="C199" s="242"/>
      <c r="D199" s="242"/>
      <c r="E199" s="242"/>
      <c r="F199" s="25" t="n">
        <v>1</v>
      </c>
      <c r="G199" s="25" t="n">
        <v>1</v>
      </c>
      <c r="H199" s="25"/>
      <c r="I199" s="25" t="n">
        <v>1</v>
      </c>
      <c r="J199" s="277"/>
      <c r="K199" s="68"/>
      <c r="L199" s="68"/>
      <c r="M199" s="278" t="n">
        <v>1925</v>
      </c>
      <c r="N199" s="31" t="s">
        <v>211</v>
      </c>
      <c r="O199" s="68"/>
      <c r="P199" s="246" t="n">
        <v>42</v>
      </c>
      <c r="Q199" s="350" t="n">
        <v>262.18</v>
      </c>
      <c r="R199" s="68"/>
    </row>
    <row r="200" customFormat="false" ht="15" hidden="false" customHeight="false" outlineLevel="0" collapsed="false">
      <c r="A200" s="31" t="n">
        <v>2014</v>
      </c>
      <c r="B200" s="25" t="s">
        <v>83</v>
      </c>
      <c r="C200" s="242"/>
      <c r="D200" s="242"/>
      <c r="E200" s="242"/>
      <c r="F200" s="25" t="n">
        <v>1</v>
      </c>
      <c r="G200" s="25"/>
      <c r="H200" s="25" t="n">
        <v>1</v>
      </c>
      <c r="I200" s="25" t="n">
        <v>1</v>
      </c>
      <c r="J200" s="385"/>
      <c r="K200" s="68"/>
      <c r="L200" s="68"/>
      <c r="M200" s="30" t="n">
        <v>1930</v>
      </c>
      <c r="N200" s="31" t="s">
        <v>211</v>
      </c>
      <c r="O200" s="68"/>
      <c r="P200" s="246" t="n">
        <v>119</v>
      </c>
      <c r="Q200" s="350" t="n">
        <v>742.85</v>
      </c>
      <c r="R200" s="68"/>
    </row>
    <row r="201" customFormat="false" ht="15" hidden="false" customHeight="false" outlineLevel="0" collapsed="false">
      <c r="A201" s="31" t="n">
        <v>2014</v>
      </c>
      <c r="B201" s="25" t="s">
        <v>83</v>
      </c>
      <c r="C201" s="242"/>
      <c r="D201" s="242"/>
      <c r="E201" s="242"/>
      <c r="F201" s="25" t="n">
        <v>1</v>
      </c>
      <c r="G201" s="25"/>
      <c r="H201" s="25" t="n">
        <v>1</v>
      </c>
      <c r="I201" s="25" t="n">
        <v>1</v>
      </c>
      <c r="J201" s="277"/>
      <c r="K201" s="68"/>
      <c r="L201" s="68"/>
      <c r="M201" s="278" t="n">
        <v>1926</v>
      </c>
      <c r="N201" s="31" t="s">
        <v>211</v>
      </c>
      <c r="O201" s="68"/>
      <c r="P201" s="246" t="n">
        <v>50</v>
      </c>
      <c r="Q201" s="350" t="n">
        <v>312.12</v>
      </c>
      <c r="R201" s="68"/>
    </row>
    <row r="202" customFormat="false" ht="15" hidden="false" customHeight="false" outlineLevel="0" collapsed="false">
      <c r="A202" s="31" t="n">
        <v>2014</v>
      </c>
      <c r="B202" s="25" t="s">
        <v>83</v>
      </c>
      <c r="C202" s="242"/>
      <c r="D202" s="242"/>
      <c r="E202" s="242"/>
      <c r="F202" s="25" t="n">
        <v>1</v>
      </c>
      <c r="G202" s="25"/>
      <c r="H202" s="25" t="n">
        <v>1</v>
      </c>
      <c r="I202" s="25" t="n">
        <v>1</v>
      </c>
      <c r="J202" s="277"/>
      <c r="K202" s="68"/>
      <c r="L202" s="68"/>
      <c r="M202" s="278" t="n">
        <v>1940</v>
      </c>
      <c r="N202" s="31" t="s">
        <v>211</v>
      </c>
      <c r="O202" s="68"/>
      <c r="P202" s="246" t="n">
        <v>42</v>
      </c>
      <c r="Q202" s="350" t="n">
        <v>262.18</v>
      </c>
      <c r="R202" s="68"/>
    </row>
    <row r="203" customFormat="false" ht="15" hidden="false" customHeight="false" outlineLevel="0" collapsed="false">
      <c r="A203" s="31" t="n">
        <v>2014</v>
      </c>
      <c r="B203" s="25" t="s">
        <v>83</v>
      </c>
      <c r="C203" s="242"/>
      <c r="D203" s="242"/>
      <c r="E203" s="242"/>
      <c r="F203" s="25" t="n">
        <v>1</v>
      </c>
      <c r="G203" s="25"/>
      <c r="H203" s="25" t="n">
        <v>1</v>
      </c>
      <c r="I203" s="25" t="n">
        <v>1</v>
      </c>
      <c r="J203" s="385"/>
      <c r="K203" s="68"/>
      <c r="L203" s="68"/>
      <c r="M203" s="30" t="n">
        <v>1958</v>
      </c>
      <c r="N203" s="31" t="s">
        <v>211</v>
      </c>
      <c r="O203" s="68"/>
      <c r="P203" s="246" t="n">
        <v>119</v>
      </c>
      <c r="Q203" s="350" t="n">
        <v>742.85</v>
      </c>
      <c r="R203" s="68"/>
    </row>
    <row r="204" customFormat="false" ht="15" hidden="false" customHeight="false" outlineLevel="0" collapsed="false">
      <c r="A204" s="31" t="n">
        <v>2014</v>
      </c>
      <c r="B204" s="25" t="s">
        <v>83</v>
      </c>
      <c r="C204" s="242"/>
      <c r="D204" s="242"/>
      <c r="E204" s="242"/>
      <c r="F204" s="25" t="n">
        <v>1</v>
      </c>
      <c r="G204" s="25"/>
      <c r="H204" s="25" t="n">
        <v>1</v>
      </c>
      <c r="I204" s="25" t="n">
        <v>1</v>
      </c>
      <c r="J204" s="277"/>
      <c r="K204" s="68"/>
      <c r="L204" s="68"/>
      <c r="M204" s="278" t="n">
        <v>1920</v>
      </c>
      <c r="N204" s="31" t="s">
        <v>211</v>
      </c>
      <c r="O204" s="68"/>
      <c r="P204" s="246" t="n">
        <v>50</v>
      </c>
      <c r="Q204" s="350" t="n">
        <v>312.12</v>
      </c>
      <c r="R204" s="68"/>
    </row>
    <row r="205" customFormat="false" ht="15" hidden="false" customHeight="false" outlineLevel="0" collapsed="false">
      <c r="A205" s="31" t="n">
        <v>2014</v>
      </c>
      <c r="B205" s="25" t="s">
        <v>83</v>
      </c>
      <c r="C205" s="242"/>
      <c r="D205" s="242"/>
      <c r="E205" s="242"/>
      <c r="F205" s="25" t="n">
        <v>1</v>
      </c>
      <c r="G205" s="25"/>
      <c r="H205" s="25" t="n">
        <v>1</v>
      </c>
      <c r="I205" s="25" t="n">
        <v>1</v>
      </c>
      <c r="J205" s="277"/>
      <c r="K205" s="68"/>
      <c r="L205" s="68"/>
      <c r="M205" s="278" t="n">
        <v>1947</v>
      </c>
      <c r="N205" s="31" t="s">
        <v>211</v>
      </c>
      <c r="O205" s="68"/>
      <c r="P205" s="246" t="n">
        <v>42</v>
      </c>
      <c r="Q205" s="350" t="n">
        <v>262.18</v>
      </c>
      <c r="R205" s="68"/>
    </row>
    <row r="206" customFormat="false" ht="15" hidden="false" customHeight="false" outlineLevel="0" collapsed="false">
      <c r="A206" s="31" t="n">
        <v>2014</v>
      </c>
      <c r="B206" s="25" t="s">
        <v>83</v>
      </c>
      <c r="C206" s="242"/>
      <c r="D206" s="242"/>
      <c r="E206" s="242"/>
      <c r="F206" s="25" t="n">
        <v>1</v>
      </c>
      <c r="G206" s="25" t="n">
        <v>1</v>
      </c>
      <c r="H206" s="25"/>
      <c r="I206" s="25" t="n">
        <v>1</v>
      </c>
      <c r="J206" s="385"/>
      <c r="K206" s="68"/>
      <c r="L206" s="68"/>
      <c r="M206" s="30" t="n">
        <v>1930</v>
      </c>
      <c r="N206" s="31" t="s">
        <v>211</v>
      </c>
      <c r="O206" s="68"/>
      <c r="P206" s="246" t="n">
        <v>119</v>
      </c>
      <c r="Q206" s="350" t="n">
        <v>742.85</v>
      </c>
      <c r="R206" s="68"/>
    </row>
    <row r="207" customFormat="false" ht="15" hidden="false" customHeight="false" outlineLevel="0" collapsed="false">
      <c r="A207" s="31" t="n">
        <v>2014</v>
      </c>
      <c r="B207" s="25" t="s">
        <v>83</v>
      </c>
      <c r="C207" s="242"/>
      <c r="D207" s="242"/>
      <c r="E207" s="242"/>
      <c r="F207" s="25" t="n">
        <v>1</v>
      </c>
      <c r="G207" s="25" t="n">
        <v>1</v>
      </c>
      <c r="H207" s="25"/>
      <c r="I207" s="25" t="n">
        <v>1</v>
      </c>
      <c r="J207" s="277"/>
      <c r="K207" s="68"/>
      <c r="L207" s="68"/>
      <c r="M207" s="278" t="n">
        <v>1927</v>
      </c>
      <c r="N207" s="31" t="s">
        <v>211</v>
      </c>
      <c r="O207" s="68"/>
      <c r="P207" s="246" t="n">
        <v>50</v>
      </c>
      <c r="Q207" s="350" t="n">
        <v>312.12</v>
      </c>
      <c r="R207" s="68"/>
    </row>
    <row r="208" customFormat="false" ht="15" hidden="false" customHeight="false" outlineLevel="0" collapsed="false">
      <c r="A208" s="31" t="n">
        <v>2014</v>
      </c>
      <c r="B208" s="25" t="s">
        <v>83</v>
      </c>
      <c r="C208" s="242"/>
      <c r="D208" s="242"/>
      <c r="E208" s="242"/>
      <c r="F208" s="25" t="n">
        <v>1</v>
      </c>
      <c r="G208" s="25"/>
      <c r="H208" s="25" t="n">
        <v>1</v>
      </c>
      <c r="I208" s="25" t="n">
        <v>1</v>
      </c>
      <c r="J208" s="277"/>
      <c r="K208" s="68"/>
      <c r="L208" s="68"/>
      <c r="M208" s="278" t="n">
        <v>1932</v>
      </c>
      <c r="N208" s="31" t="s">
        <v>211</v>
      </c>
      <c r="O208" s="68"/>
      <c r="P208" s="246" t="n">
        <v>42</v>
      </c>
      <c r="Q208" s="350" t="n">
        <v>262.18</v>
      </c>
      <c r="R208" s="68"/>
    </row>
    <row r="209" customFormat="false" ht="15" hidden="false" customHeight="false" outlineLevel="0" collapsed="false">
      <c r="A209" s="31" t="n">
        <v>2014</v>
      </c>
      <c r="B209" s="25" t="s">
        <v>83</v>
      </c>
      <c r="C209" s="242"/>
      <c r="D209" s="242"/>
      <c r="E209" s="242"/>
      <c r="F209" s="25" t="n">
        <v>1</v>
      </c>
      <c r="G209" s="25"/>
      <c r="H209" s="25" t="n">
        <v>1</v>
      </c>
      <c r="I209" s="25" t="n">
        <v>1</v>
      </c>
      <c r="J209" s="385"/>
      <c r="K209" s="68"/>
      <c r="L209" s="68"/>
      <c r="M209" s="30" t="n">
        <v>1928</v>
      </c>
      <c r="N209" s="31" t="s">
        <v>211</v>
      </c>
      <c r="O209" s="68"/>
      <c r="P209" s="246" t="n">
        <v>119</v>
      </c>
      <c r="Q209" s="350" t="n">
        <v>742.85</v>
      </c>
      <c r="R209" s="68"/>
    </row>
    <row r="210" customFormat="false" ht="15" hidden="false" customHeight="false" outlineLevel="0" collapsed="false">
      <c r="A210" s="31" t="n">
        <v>2014</v>
      </c>
      <c r="B210" s="25" t="s">
        <v>83</v>
      </c>
      <c r="C210" s="242"/>
      <c r="D210" s="242"/>
      <c r="E210" s="242"/>
      <c r="F210" s="25" t="n">
        <v>1</v>
      </c>
      <c r="G210" s="25"/>
      <c r="H210" s="25" t="n">
        <v>1</v>
      </c>
      <c r="I210" s="25" t="n">
        <v>1</v>
      </c>
      <c r="J210" s="277"/>
      <c r="K210" s="68"/>
      <c r="L210" s="68"/>
      <c r="M210" s="278" t="n">
        <v>1926</v>
      </c>
      <c r="N210" s="31" t="s">
        <v>211</v>
      </c>
      <c r="O210" s="68"/>
      <c r="P210" s="246" t="n">
        <v>50</v>
      </c>
      <c r="Q210" s="350" t="n">
        <v>312.12</v>
      </c>
      <c r="R210" s="68"/>
    </row>
    <row r="211" customFormat="false" ht="15" hidden="false" customHeight="false" outlineLevel="0" collapsed="false">
      <c r="A211" s="31" t="n">
        <v>2014</v>
      </c>
      <c r="B211" s="25" t="s">
        <v>83</v>
      </c>
      <c r="C211" s="242"/>
      <c r="D211" s="242"/>
      <c r="E211" s="242"/>
      <c r="F211" s="25" t="n">
        <v>1</v>
      </c>
      <c r="G211" s="25"/>
      <c r="H211" s="25" t="n">
        <v>1</v>
      </c>
      <c r="I211" s="25" t="n">
        <v>1</v>
      </c>
      <c r="J211" s="277"/>
      <c r="K211" s="68"/>
      <c r="L211" s="68"/>
      <c r="M211" s="278" t="n">
        <v>1918</v>
      </c>
      <c r="N211" s="31" t="s">
        <v>211</v>
      </c>
      <c r="O211" s="68"/>
      <c r="P211" s="246" t="n">
        <v>42</v>
      </c>
      <c r="Q211" s="350" t="n">
        <v>262.18</v>
      </c>
      <c r="R211" s="68"/>
    </row>
    <row r="212" customFormat="false" ht="15" hidden="false" customHeight="false" outlineLevel="0" collapsed="false">
      <c r="A212" s="31" t="n">
        <v>2014</v>
      </c>
      <c r="B212" s="25" t="s">
        <v>83</v>
      </c>
      <c r="C212" s="242"/>
      <c r="D212" s="242"/>
      <c r="E212" s="242"/>
      <c r="F212" s="25" t="n">
        <v>1</v>
      </c>
      <c r="G212" s="25"/>
      <c r="H212" s="25" t="n">
        <v>1</v>
      </c>
      <c r="I212" s="25" t="n">
        <v>1</v>
      </c>
      <c r="J212" s="385"/>
      <c r="K212" s="68"/>
      <c r="L212" s="68"/>
      <c r="M212" s="30" t="n">
        <v>1925</v>
      </c>
      <c r="N212" s="31" t="s">
        <v>211</v>
      </c>
      <c r="O212" s="68"/>
      <c r="P212" s="246" t="n">
        <v>119</v>
      </c>
      <c r="Q212" s="350" t="n">
        <v>742.85</v>
      </c>
      <c r="R212" s="68"/>
    </row>
    <row r="213" customFormat="false" ht="15" hidden="false" customHeight="false" outlineLevel="0" collapsed="false">
      <c r="A213" s="31" t="n">
        <v>2014</v>
      </c>
      <c r="B213" s="25" t="s">
        <v>83</v>
      </c>
      <c r="C213" s="242"/>
      <c r="D213" s="242"/>
      <c r="E213" s="242"/>
      <c r="F213" s="25" t="n">
        <v>1</v>
      </c>
      <c r="G213" s="25" t="n">
        <v>1</v>
      </c>
      <c r="H213" s="25"/>
      <c r="I213" s="25" t="n">
        <v>1</v>
      </c>
      <c r="J213" s="277"/>
      <c r="K213" s="68"/>
      <c r="L213" s="68"/>
      <c r="M213" s="278" t="n">
        <v>1922</v>
      </c>
      <c r="N213" s="31" t="s">
        <v>211</v>
      </c>
      <c r="O213" s="68"/>
      <c r="P213" s="246" t="n">
        <v>50</v>
      </c>
      <c r="Q213" s="350" t="n">
        <v>312.12</v>
      </c>
      <c r="R213" s="68"/>
    </row>
    <row r="214" customFormat="false" ht="15" hidden="false" customHeight="false" outlineLevel="0" collapsed="false">
      <c r="A214" s="31" t="n">
        <v>2014</v>
      </c>
      <c r="B214" s="25" t="s">
        <v>83</v>
      </c>
      <c r="C214" s="242"/>
      <c r="D214" s="242"/>
      <c r="E214" s="242"/>
      <c r="F214" s="25" t="n">
        <v>1</v>
      </c>
      <c r="G214" s="25"/>
      <c r="H214" s="25" t="n">
        <v>1</v>
      </c>
      <c r="I214" s="25" t="n">
        <v>1</v>
      </c>
      <c r="J214" s="277"/>
      <c r="K214" s="68"/>
      <c r="L214" s="68"/>
      <c r="M214" s="278" t="n">
        <v>1932</v>
      </c>
      <c r="N214" s="31" t="s">
        <v>211</v>
      </c>
      <c r="O214" s="68"/>
      <c r="P214" s="246" t="n">
        <v>42</v>
      </c>
      <c r="Q214" s="350" t="n">
        <v>262.18</v>
      </c>
      <c r="R214" s="68"/>
    </row>
    <row r="215" customFormat="false" ht="15" hidden="false" customHeight="false" outlineLevel="0" collapsed="false">
      <c r="A215" s="31" t="n">
        <v>2014</v>
      </c>
      <c r="B215" s="25" t="s">
        <v>83</v>
      </c>
      <c r="C215" s="242"/>
      <c r="D215" s="242"/>
      <c r="E215" s="242"/>
      <c r="F215" s="25" t="n">
        <v>1</v>
      </c>
      <c r="G215" s="25"/>
      <c r="H215" s="25" t="n">
        <v>1</v>
      </c>
      <c r="I215" s="25" t="n">
        <v>1</v>
      </c>
      <c r="J215" s="385"/>
      <c r="K215" s="68"/>
      <c r="L215" s="68"/>
      <c r="M215" s="30" t="n">
        <v>1940</v>
      </c>
      <c r="N215" s="31" t="s">
        <v>211</v>
      </c>
      <c r="O215" s="68"/>
      <c r="P215" s="246" t="n">
        <v>119</v>
      </c>
      <c r="Q215" s="350" t="n">
        <v>742.85</v>
      </c>
      <c r="R215" s="68"/>
    </row>
    <row r="216" customFormat="false" ht="15" hidden="false" customHeight="false" outlineLevel="0" collapsed="false">
      <c r="A216" s="31" t="n">
        <v>2014</v>
      </c>
      <c r="B216" s="25" t="s">
        <v>83</v>
      </c>
      <c r="C216" s="242"/>
      <c r="D216" s="242"/>
      <c r="E216" s="242"/>
      <c r="F216" s="25" t="n">
        <v>1</v>
      </c>
      <c r="G216" s="25"/>
      <c r="H216" s="25" t="n">
        <v>1</v>
      </c>
      <c r="I216" s="25" t="n">
        <v>1</v>
      </c>
      <c r="J216" s="277"/>
      <c r="K216" s="68"/>
      <c r="L216" s="68"/>
      <c r="M216" s="278" t="n">
        <v>1931</v>
      </c>
      <c r="N216" s="31" t="s">
        <v>211</v>
      </c>
      <c r="O216" s="68"/>
      <c r="P216" s="246" t="n">
        <v>50</v>
      </c>
      <c r="Q216" s="350" t="n">
        <v>312.12</v>
      </c>
      <c r="R216" s="68"/>
    </row>
    <row r="217" customFormat="false" ht="15" hidden="false" customHeight="false" outlineLevel="0" collapsed="false">
      <c r="A217" s="31" t="n">
        <v>2014</v>
      </c>
      <c r="B217" s="25" t="s">
        <v>83</v>
      </c>
      <c r="C217" s="242"/>
      <c r="D217" s="242"/>
      <c r="E217" s="242"/>
      <c r="F217" s="25" t="n">
        <v>1</v>
      </c>
      <c r="G217" s="25"/>
      <c r="H217" s="25" t="n">
        <v>1</v>
      </c>
      <c r="I217" s="25" t="n">
        <v>1</v>
      </c>
      <c r="J217" s="277"/>
      <c r="K217" s="68"/>
      <c r="L217" s="68"/>
      <c r="M217" s="278" t="n">
        <v>1933</v>
      </c>
      <c r="N217" s="31" t="s">
        <v>211</v>
      </c>
      <c r="O217" s="68"/>
      <c r="P217" s="246" t="n">
        <v>42</v>
      </c>
      <c r="Q217" s="350" t="n">
        <v>262.18</v>
      </c>
      <c r="R217" s="68"/>
    </row>
    <row r="218" customFormat="false" ht="15" hidden="false" customHeight="false" outlineLevel="0" collapsed="false">
      <c r="A218" s="31" t="n">
        <v>2014</v>
      </c>
      <c r="B218" s="25" t="s">
        <v>83</v>
      </c>
      <c r="C218" s="242"/>
      <c r="D218" s="242"/>
      <c r="E218" s="242"/>
      <c r="F218" s="25" t="n">
        <v>1</v>
      </c>
      <c r="G218" s="25"/>
      <c r="H218" s="25" t="n">
        <v>1</v>
      </c>
      <c r="I218" s="25" t="n">
        <v>1</v>
      </c>
      <c r="J218" s="385"/>
      <c r="K218" s="68"/>
      <c r="L218" s="68"/>
      <c r="M218" s="30" t="n">
        <v>1935</v>
      </c>
      <c r="N218" s="31" t="s">
        <v>211</v>
      </c>
      <c r="O218" s="68"/>
      <c r="P218" s="246" t="n">
        <v>119</v>
      </c>
      <c r="Q218" s="350" t="n">
        <v>742.85</v>
      </c>
      <c r="R218" s="68"/>
    </row>
    <row r="219" customFormat="false" ht="15" hidden="false" customHeight="false" outlineLevel="0" collapsed="false">
      <c r="A219" s="41" t="s">
        <v>212</v>
      </c>
      <c r="B219" s="41"/>
      <c r="C219" s="389"/>
      <c r="D219" s="389"/>
      <c r="E219" s="41"/>
      <c r="F219" s="41" t="n">
        <v>21</v>
      </c>
      <c r="G219" s="41" t="n">
        <v>5</v>
      </c>
      <c r="H219" s="41" t="n">
        <v>16</v>
      </c>
      <c r="I219" s="41" t="n">
        <v>21</v>
      </c>
      <c r="J219" s="41" t="n">
        <v>0</v>
      </c>
      <c r="K219" s="196"/>
      <c r="L219" s="196"/>
      <c r="M219" s="41"/>
      <c r="N219" s="41"/>
      <c r="O219" s="196"/>
      <c r="P219" s="249" t="n">
        <v>1477</v>
      </c>
      <c r="Q219" s="391" t="n">
        <v>9220.05</v>
      </c>
      <c r="R219" s="392"/>
    </row>
    <row r="220" customFormat="false" ht="15" hidden="false" customHeight="false" outlineLevel="0" collapsed="false">
      <c r="A220" s="31" t="n">
        <v>2014</v>
      </c>
      <c r="B220" s="25" t="s">
        <v>83</v>
      </c>
      <c r="C220" s="242"/>
      <c r="D220" s="242"/>
      <c r="E220" s="242"/>
      <c r="F220" s="25" t="n">
        <v>1</v>
      </c>
      <c r="G220" s="25"/>
      <c r="H220" s="25" t="n">
        <v>1</v>
      </c>
      <c r="I220" s="25" t="n">
        <v>1</v>
      </c>
      <c r="J220" s="277"/>
      <c r="K220" s="68"/>
      <c r="L220" s="68"/>
      <c r="M220" s="278" t="n">
        <v>1935</v>
      </c>
      <c r="N220" s="25" t="s">
        <v>201</v>
      </c>
      <c r="O220" s="68"/>
      <c r="P220" s="246" t="n">
        <v>241</v>
      </c>
      <c r="Q220" s="350" t="n">
        <v>13149.89</v>
      </c>
      <c r="R220" s="68"/>
    </row>
    <row r="221" s="384" customFormat="true" ht="15" hidden="false" customHeight="true" outlineLevel="0" collapsed="false">
      <c r="A221" s="41" t="s">
        <v>120</v>
      </c>
      <c r="B221" s="41"/>
      <c r="C221" s="41" t="s">
        <v>104</v>
      </c>
      <c r="D221" s="41"/>
      <c r="E221" s="41"/>
      <c r="F221" s="200" t="n">
        <v>22</v>
      </c>
      <c r="G221" s="200" t="n">
        <v>5</v>
      </c>
      <c r="H221" s="200" t="n">
        <v>17</v>
      </c>
      <c r="I221" s="200" t="n">
        <v>22</v>
      </c>
      <c r="J221" s="200" t="n">
        <v>0</v>
      </c>
      <c r="K221" s="201"/>
      <c r="L221" s="201"/>
      <c r="M221" s="200"/>
      <c r="N221" s="200"/>
      <c r="O221" s="201"/>
      <c r="P221" s="249" t="n">
        <v>1718</v>
      </c>
      <c r="Q221" s="250" t="n">
        <v>22369.95</v>
      </c>
      <c r="R221" s="201"/>
    </row>
    <row r="222" s="4" customFormat="true" ht="15.75" hidden="false" customHeight="false" outlineLevel="0" collapsed="false">
      <c r="A222" s="13" t="s">
        <v>85</v>
      </c>
      <c r="B222" s="13"/>
      <c r="C222" s="13" t="s">
        <v>104</v>
      </c>
      <c r="D222" s="13"/>
      <c r="E222" s="13"/>
      <c r="F222" s="13"/>
      <c r="G222" s="13"/>
      <c r="H222" s="13"/>
      <c r="I222" s="13"/>
      <c r="J222" s="13"/>
      <c r="K222" s="13"/>
      <c r="L222" s="13"/>
      <c r="M222" s="13"/>
      <c r="N222" s="13"/>
      <c r="O222" s="13"/>
      <c r="P222" s="313"/>
      <c r="Q222" s="314"/>
      <c r="R222" s="13"/>
    </row>
    <row r="223" customFormat="false" ht="30" hidden="false" customHeight="true" outlineLevel="0" collapsed="false">
      <c r="A223" s="20" t="s">
        <v>36</v>
      </c>
      <c r="B223" s="20" t="s">
        <v>37</v>
      </c>
      <c r="C223" s="20" t="s">
        <v>38</v>
      </c>
      <c r="D223" s="20" t="s">
        <v>39</v>
      </c>
      <c r="E223" s="20" t="s">
        <v>40</v>
      </c>
      <c r="F223" s="21" t="s">
        <v>41</v>
      </c>
      <c r="G223" s="20" t="s">
        <v>42</v>
      </c>
      <c r="H223" s="20" t="s">
        <v>43</v>
      </c>
      <c r="I223" s="20" t="s">
        <v>44</v>
      </c>
      <c r="J223" s="20" t="s">
        <v>45</v>
      </c>
      <c r="K223" s="251" t="s">
        <v>46</v>
      </c>
      <c r="L223" s="20" t="s">
        <v>47</v>
      </c>
      <c r="M223" s="20" t="s">
        <v>48</v>
      </c>
      <c r="N223" s="20" t="s">
        <v>49</v>
      </c>
      <c r="O223" s="22" t="s">
        <v>50</v>
      </c>
      <c r="P223" s="22" t="s">
        <v>51</v>
      </c>
      <c r="Q223" s="23" t="s">
        <v>52</v>
      </c>
      <c r="R223" s="23" t="s">
        <v>147</v>
      </c>
    </row>
    <row r="224" customFormat="false" ht="12.75" hidden="false" customHeight="false" outlineLevel="0" collapsed="false">
      <c r="A224" s="31" t="n">
        <v>2014</v>
      </c>
      <c r="B224" s="261" t="s">
        <v>86</v>
      </c>
      <c r="C224" s="242"/>
      <c r="D224" s="242"/>
      <c r="E224" s="242"/>
      <c r="F224" s="25" t="n">
        <v>1</v>
      </c>
      <c r="G224" s="25"/>
      <c r="H224" s="25" t="n">
        <v>1</v>
      </c>
      <c r="I224" s="25" t="n">
        <v>1</v>
      </c>
      <c r="J224" s="396"/>
      <c r="K224" s="212"/>
      <c r="L224" s="212"/>
      <c r="M224" s="30" t="n">
        <v>1926</v>
      </c>
      <c r="N224" s="25" t="s">
        <v>213</v>
      </c>
      <c r="O224" s="68"/>
      <c r="P224" s="246" t="n">
        <v>70</v>
      </c>
      <c r="Q224" s="350" t="n">
        <v>4343.2</v>
      </c>
      <c r="R224" s="397"/>
    </row>
    <row r="225" customFormat="false" ht="12.75" hidden="false" customHeight="false" outlineLevel="0" collapsed="false">
      <c r="A225" s="31" t="n">
        <v>2014</v>
      </c>
      <c r="B225" s="261" t="s">
        <v>86</v>
      </c>
      <c r="C225" s="242"/>
      <c r="D225" s="242"/>
      <c r="E225" s="242"/>
      <c r="F225" s="25" t="n">
        <v>1</v>
      </c>
      <c r="G225" s="25"/>
      <c r="H225" s="25" t="n">
        <v>1</v>
      </c>
      <c r="I225" s="25" t="n">
        <v>1</v>
      </c>
      <c r="J225" s="398"/>
      <c r="K225" s="212"/>
      <c r="L225" s="212"/>
      <c r="M225" s="30" t="n">
        <v>1930</v>
      </c>
      <c r="N225" s="25" t="s">
        <v>213</v>
      </c>
      <c r="O225" s="68"/>
      <c r="P225" s="246" t="n">
        <v>227</v>
      </c>
      <c r="Q225" s="350" t="n">
        <v>14084.39</v>
      </c>
      <c r="R225" s="397"/>
    </row>
    <row r="226" customFormat="false" ht="12.75" hidden="false" customHeight="false" outlineLevel="0" collapsed="false">
      <c r="A226" s="31" t="n">
        <v>2014</v>
      </c>
      <c r="B226" s="261" t="s">
        <v>86</v>
      </c>
      <c r="C226" s="242"/>
      <c r="D226" s="242"/>
      <c r="E226" s="242"/>
      <c r="F226" s="25" t="n">
        <v>1</v>
      </c>
      <c r="G226" s="25" t="n">
        <v>1</v>
      </c>
      <c r="H226" s="25"/>
      <c r="I226" s="25" t="n">
        <v>1</v>
      </c>
      <c r="J226" s="398"/>
      <c r="K226" s="212"/>
      <c r="L226" s="212"/>
      <c r="M226" s="30" t="n">
        <v>1919</v>
      </c>
      <c r="N226" s="25" t="s">
        <v>213</v>
      </c>
      <c r="O226" s="68"/>
      <c r="P226" s="246" t="n">
        <v>1</v>
      </c>
      <c r="Q226" s="350" t="n">
        <v>62.05</v>
      </c>
      <c r="R226" s="397"/>
    </row>
    <row r="227" s="387" customFormat="true" ht="15" hidden="false" customHeight="true" outlineLevel="0" collapsed="false">
      <c r="A227" s="31" t="n">
        <v>2014</v>
      </c>
      <c r="B227" s="261" t="s">
        <v>86</v>
      </c>
      <c r="C227" s="242"/>
      <c r="D227" s="242"/>
      <c r="E227" s="242"/>
      <c r="F227" s="25" t="n">
        <v>1</v>
      </c>
      <c r="G227" s="25"/>
      <c r="H227" s="25" t="n">
        <v>1</v>
      </c>
      <c r="I227" s="25" t="n">
        <v>1</v>
      </c>
      <c r="J227" s="398"/>
      <c r="K227" s="212"/>
      <c r="L227" s="212"/>
      <c r="M227" s="30" t="n">
        <v>1930</v>
      </c>
      <c r="N227" s="25" t="s">
        <v>213</v>
      </c>
      <c r="O227" s="386"/>
      <c r="P227" s="246" t="n">
        <v>241</v>
      </c>
      <c r="Q227" s="350" t="n">
        <v>14953.03</v>
      </c>
      <c r="R227" s="397"/>
    </row>
    <row r="228" s="387" customFormat="true" ht="15" hidden="false" customHeight="true" outlineLevel="0" collapsed="false">
      <c r="A228" s="31" t="n">
        <v>2014</v>
      </c>
      <c r="B228" s="261" t="s">
        <v>86</v>
      </c>
      <c r="C228" s="242"/>
      <c r="D228" s="242"/>
      <c r="E228" s="242"/>
      <c r="F228" s="25" t="n">
        <v>1</v>
      </c>
      <c r="G228" s="25" t="n">
        <v>1</v>
      </c>
      <c r="H228" s="25"/>
      <c r="I228" s="25" t="n">
        <v>1</v>
      </c>
      <c r="J228" s="398"/>
      <c r="K228" s="212"/>
      <c r="L228" s="212"/>
      <c r="M228" s="30" t="n">
        <v>1932</v>
      </c>
      <c r="N228" s="25" t="s">
        <v>213</v>
      </c>
      <c r="O228" s="386"/>
      <c r="P228" s="246" t="n">
        <v>73</v>
      </c>
      <c r="Q228" s="350" t="n">
        <v>4529.34</v>
      </c>
      <c r="R228" s="397"/>
    </row>
    <row r="229" s="387" customFormat="true" ht="15" hidden="false" customHeight="true" outlineLevel="0" collapsed="false">
      <c r="A229" s="31" t="n">
        <v>2014</v>
      </c>
      <c r="B229" s="261" t="s">
        <v>86</v>
      </c>
      <c r="C229" s="242"/>
      <c r="D229" s="242"/>
      <c r="E229" s="242"/>
      <c r="F229" s="25" t="n">
        <v>1</v>
      </c>
      <c r="G229" s="25"/>
      <c r="H229" s="25" t="n">
        <v>1</v>
      </c>
      <c r="I229" s="25" t="n">
        <v>1</v>
      </c>
      <c r="J229" s="398"/>
      <c r="K229" s="212"/>
      <c r="L229" s="212"/>
      <c r="M229" s="30" t="n">
        <v>1937</v>
      </c>
      <c r="N229" s="25" t="s">
        <v>213</v>
      </c>
      <c r="O229" s="386"/>
      <c r="P229" s="246" t="n">
        <v>4</v>
      </c>
      <c r="Q229" s="350" t="n">
        <v>248.18</v>
      </c>
      <c r="R229" s="397"/>
    </row>
    <row r="230" s="387" customFormat="true" ht="15" hidden="false" customHeight="true" outlineLevel="0" collapsed="false">
      <c r="A230" s="31" t="n">
        <v>2014</v>
      </c>
      <c r="B230" s="261" t="s">
        <v>86</v>
      </c>
      <c r="C230" s="242"/>
      <c r="D230" s="242"/>
      <c r="E230" s="242"/>
      <c r="F230" s="25" t="n">
        <v>1</v>
      </c>
      <c r="G230" s="25"/>
      <c r="H230" s="25" t="n">
        <v>1</v>
      </c>
      <c r="I230" s="25" t="n">
        <v>1</v>
      </c>
      <c r="J230" s="398"/>
      <c r="K230" s="212"/>
      <c r="L230" s="212"/>
      <c r="M230" s="30" t="n">
        <v>1920</v>
      </c>
      <c r="N230" s="25" t="s">
        <v>213</v>
      </c>
      <c r="O230" s="386"/>
      <c r="P230" s="246" t="n">
        <v>88</v>
      </c>
      <c r="Q230" s="350" t="n">
        <v>5460.03</v>
      </c>
      <c r="R230" s="397"/>
    </row>
    <row r="231" s="387" customFormat="true" ht="15" hidden="false" customHeight="true" outlineLevel="0" collapsed="false">
      <c r="A231" s="31" t="n">
        <v>2014</v>
      </c>
      <c r="B231" s="261" t="s">
        <v>86</v>
      </c>
      <c r="C231" s="242"/>
      <c r="D231" s="242"/>
      <c r="E231" s="242"/>
      <c r="F231" s="25" t="n">
        <v>1</v>
      </c>
      <c r="G231" s="25"/>
      <c r="H231" s="25" t="n">
        <v>1</v>
      </c>
      <c r="I231" s="25" t="n">
        <v>1</v>
      </c>
      <c r="J231" s="398"/>
      <c r="K231" s="212"/>
      <c r="L231" s="212"/>
      <c r="M231" s="30" t="n">
        <v>1928</v>
      </c>
      <c r="N231" s="25" t="s">
        <v>213</v>
      </c>
      <c r="O231" s="386"/>
      <c r="P231" s="246" t="n">
        <v>41</v>
      </c>
      <c r="Q231" s="350" t="n">
        <v>2543.88</v>
      </c>
      <c r="R231" s="397"/>
    </row>
    <row r="232" s="387" customFormat="true" ht="15" hidden="false" customHeight="true" outlineLevel="0" collapsed="false">
      <c r="A232" s="31" t="n">
        <v>2014</v>
      </c>
      <c r="B232" s="261" t="s">
        <v>86</v>
      </c>
      <c r="C232" s="242"/>
      <c r="D232" s="242"/>
      <c r="E232" s="242"/>
      <c r="F232" s="25" t="n">
        <v>1</v>
      </c>
      <c r="G232" s="25"/>
      <c r="H232" s="25" t="n">
        <v>1</v>
      </c>
      <c r="I232" s="25" t="n">
        <v>1</v>
      </c>
      <c r="J232" s="398"/>
      <c r="K232" s="212"/>
      <c r="L232" s="212"/>
      <c r="M232" s="30" t="n">
        <v>1938</v>
      </c>
      <c r="N232" s="25" t="s">
        <v>213</v>
      </c>
      <c r="O232" s="386"/>
      <c r="P232" s="246" t="n">
        <v>3</v>
      </c>
      <c r="Q232" s="350" t="n">
        <v>186.14</v>
      </c>
      <c r="R232" s="397"/>
    </row>
    <row r="233" s="387" customFormat="true" ht="15" hidden="false" customHeight="true" outlineLevel="0" collapsed="false">
      <c r="A233" s="31" t="n">
        <v>2014</v>
      </c>
      <c r="B233" s="261" t="s">
        <v>86</v>
      </c>
      <c r="C233" s="242"/>
      <c r="D233" s="242"/>
      <c r="E233" s="242"/>
      <c r="F233" s="25" t="n">
        <v>1</v>
      </c>
      <c r="G233" s="25"/>
      <c r="H233" s="25" t="n">
        <v>1</v>
      </c>
      <c r="I233" s="25" t="n">
        <v>1</v>
      </c>
      <c r="J233" s="398"/>
      <c r="K233" s="212"/>
      <c r="L233" s="212"/>
      <c r="M233" s="30" t="n">
        <v>1949</v>
      </c>
      <c r="N233" s="25" t="s">
        <v>213</v>
      </c>
      <c r="O233" s="386"/>
      <c r="P233" s="246" t="n">
        <v>16</v>
      </c>
      <c r="Q233" s="350" t="n">
        <v>992.73</v>
      </c>
      <c r="R233" s="397"/>
    </row>
    <row r="234" s="387" customFormat="true" ht="15" hidden="false" customHeight="true" outlineLevel="0" collapsed="false">
      <c r="A234" s="31" t="n">
        <v>2014</v>
      </c>
      <c r="B234" s="261" t="s">
        <v>86</v>
      </c>
      <c r="C234" s="242"/>
      <c r="D234" s="242"/>
      <c r="E234" s="242"/>
      <c r="F234" s="25" t="n">
        <v>1</v>
      </c>
      <c r="G234" s="25" t="n">
        <v>1</v>
      </c>
      <c r="H234" s="25"/>
      <c r="I234" s="25" t="n">
        <v>1</v>
      </c>
      <c r="J234" s="398"/>
      <c r="K234" s="212"/>
      <c r="L234" s="212"/>
      <c r="M234" s="30" t="n">
        <v>1943</v>
      </c>
      <c r="N234" s="25" t="s">
        <v>213</v>
      </c>
      <c r="O234" s="386"/>
      <c r="P234" s="246" t="n">
        <v>9</v>
      </c>
      <c r="Q234" s="350" t="n">
        <v>558.41</v>
      </c>
      <c r="R234" s="397"/>
    </row>
    <row r="235" s="387" customFormat="true" ht="15" hidden="false" customHeight="true" outlineLevel="0" collapsed="false">
      <c r="A235" s="31" t="n">
        <v>2014</v>
      </c>
      <c r="B235" s="261" t="s">
        <v>86</v>
      </c>
      <c r="C235" s="242"/>
      <c r="D235" s="242"/>
      <c r="E235" s="242"/>
      <c r="F235" s="25" t="n">
        <v>1</v>
      </c>
      <c r="G235" s="25"/>
      <c r="H235" s="25" t="n">
        <v>1</v>
      </c>
      <c r="I235" s="25" t="n">
        <v>1</v>
      </c>
      <c r="J235" s="398"/>
      <c r="K235" s="212"/>
      <c r="L235" s="212"/>
      <c r="M235" s="30" t="n">
        <v>1935</v>
      </c>
      <c r="N235" s="25" t="s">
        <v>213</v>
      </c>
      <c r="O235" s="386"/>
      <c r="P235" s="246" t="n">
        <v>12</v>
      </c>
      <c r="Q235" s="350" t="n">
        <v>744.55</v>
      </c>
      <c r="R235" s="397"/>
    </row>
    <row r="236" s="387" customFormat="true" ht="15" hidden="false" customHeight="true" outlineLevel="0" collapsed="false">
      <c r="A236" s="31" t="n">
        <v>2014</v>
      </c>
      <c r="B236" s="261" t="s">
        <v>86</v>
      </c>
      <c r="C236" s="242"/>
      <c r="D236" s="242"/>
      <c r="E236" s="242"/>
      <c r="F236" s="25" t="n">
        <v>1</v>
      </c>
      <c r="G236" s="25"/>
      <c r="H236" s="25" t="n">
        <v>1</v>
      </c>
      <c r="I236" s="25" t="n">
        <v>1</v>
      </c>
      <c r="J236" s="398"/>
      <c r="K236" s="212"/>
      <c r="L236" s="212"/>
      <c r="M236" s="30" t="n">
        <v>1931</v>
      </c>
      <c r="N236" s="25" t="s">
        <v>213</v>
      </c>
      <c r="O236" s="386"/>
      <c r="P236" s="246" t="n">
        <v>1</v>
      </c>
      <c r="Q236" s="350" t="n">
        <v>62.05</v>
      </c>
      <c r="R236" s="397"/>
    </row>
    <row r="237" customFormat="false" ht="12.75" hidden="false" customHeight="false" outlineLevel="0" collapsed="false">
      <c r="A237" s="31" t="n">
        <v>2014</v>
      </c>
      <c r="B237" s="261" t="s">
        <v>86</v>
      </c>
      <c r="C237" s="242"/>
      <c r="D237" s="242"/>
      <c r="E237" s="242"/>
      <c r="F237" s="25" t="n">
        <v>1</v>
      </c>
      <c r="G237" s="25" t="n">
        <v>1</v>
      </c>
      <c r="H237" s="25"/>
      <c r="I237" s="25" t="n">
        <v>1</v>
      </c>
      <c r="J237" s="263"/>
      <c r="K237" s="212"/>
      <c r="L237" s="212"/>
      <c r="M237" s="30" t="n">
        <v>1924</v>
      </c>
      <c r="N237" s="25" t="s">
        <v>213</v>
      </c>
      <c r="O237" s="68"/>
      <c r="P237" s="246" t="n">
        <v>23</v>
      </c>
      <c r="Q237" s="350" t="n">
        <v>1427.05</v>
      </c>
      <c r="R237" s="397"/>
    </row>
    <row r="238" customFormat="false" ht="12.75" hidden="false" customHeight="false" outlineLevel="0" collapsed="false">
      <c r="A238" s="31" t="n">
        <v>2014</v>
      </c>
      <c r="B238" s="261" t="s">
        <v>86</v>
      </c>
      <c r="C238" s="242"/>
      <c r="D238" s="242"/>
      <c r="E238" s="242"/>
      <c r="F238" s="25" t="n">
        <v>1</v>
      </c>
      <c r="G238" s="25" t="n">
        <v>1</v>
      </c>
      <c r="H238" s="25"/>
      <c r="I238" s="25" t="n">
        <v>1</v>
      </c>
      <c r="J238" s="263"/>
      <c r="K238" s="212"/>
      <c r="L238" s="212"/>
      <c r="M238" s="30" t="n">
        <v>1940</v>
      </c>
      <c r="N238" s="25" t="s">
        <v>213</v>
      </c>
      <c r="O238" s="68"/>
      <c r="P238" s="246" t="n">
        <v>54</v>
      </c>
      <c r="Q238" s="350" t="n">
        <v>3350.47</v>
      </c>
      <c r="R238" s="397"/>
    </row>
    <row r="239" customFormat="false" ht="12.75" hidden="false" customHeight="false" outlineLevel="0" collapsed="false">
      <c r="A239" s="31" t="n">
        <v>2014</v>
      </c>
      <c r="B239" s="261" t="s">
        <v>86</v>
      </c>
      <c r="C239" s="242"/>
      <c r="D239" s="242"/>
      <c r="E239" s="242"/>
      <c r="F239" s="25" t="n">
        <v>1</v>
      </c>
      <c r="G239" s="25"/>
      <c r="H239" s="25" t="n">
        <v>1</v>
      </c>
      <c r="I239" s="25" t="n">
        <v>1</v>
      </c>
      <c r="J239" s="263"/>
      <c r="K239" s="212"/>
      <c r="L239" s="212"/>
      <c r="M239" s="30" t="n">
        <v>1931</v>
      </c>
      <c r="N239" s="25" t="s">
        <v>213</v>
      </c>
      <c r="O239" s="68"/>
      <c r="P239" s="246" t="n">
        <v>120</v>
      </c>
      <c r="Q239" s="350" t="n">
        <v>7445.49</v>
      </c>
      <c r="R239" s="397"/>
    </row>
    <row r="240" customFormat="false" ht="12.75" hidden="false" customHeight="false" outlineLevel="0" collapsed="false">
      <c r="A240" s="31" t="n">
        <v>2014</v>
      </c>
      <c r="B240" s="261" t="s">
        <v>86</v>
      </c>
      <c r="C240" s="242"/>
      <c r="D240" s="242"/>
      <c r="E240" s="242"/>
      <c r="F240" s="25" t="n">
        <v>1</v>
      </c>
      <c r="G240" s="25"/>
      <c r="H240" s="25" t="n">
        <v>1</v>
      </c>
      <c r="I240" s="25" t="n">
        <v>1</v>
      </c>
      <c r="J240" s="263"/>
      <c r="K240" s="212"/>
      <c r="L240" s="212"/>
      <c r="M240" s="30" t="n">
        <v>1919</v>
      </c>
      <c r="N240" s="25" t="s">
        <v>213</v>
      </c>
      <c r="O240" s="68"/>
      <c r="P240" s="246" t="n">
        <v>32</v>
      </c>
      <c r="Q240" s="350" t="n">
        <v>1985.46</v>
      </c>
      <c r="R240" s="397"/>
    </row>
    <row r="241" customFormat="false" ht="12.75" hidden="false" customHeight="false" outlineLevel="0" collapsed="false">
      <c r="A241" s="31" t="n">
        <v>2014</v>
      </c>
      <c r="B241" s="261" t="s">
        <v>86</v>
      </c>
      <c r="C241" s="242"/>
      <c r="D241" s="242"/>
      <c r="E241" s="242"/>
      <c r="F241" s="25" t="n">
        <v>1</v>
      </c>
      <c r="G241" s="25"/>
      <c r="H241" s="25" t="n">
        <v>1</v>
      </c>
      <c r="I241" s="25" t="n">
        <v>1</v>
      </c>
      <c r="J241" s="398"/>
      <c r="K241" s="212"/>
      <c r="L241" s="212"/>
      <c r="M241" s="30" t="n">
        <v>1948</v>
      </c>
      <c r="N241" s="25" t="s">
        <v>213</v>
      </c>
      <c r="O241" s="68"/>
      <c r="P241" s="246" t="n">
        <v>85</v>
      </c>
      <c r="Q241" s="350" t="n">
        <v>5273.89</v>
      </c>
      <c r="R241" s="397"/>
    </row>
    <row r="242" customFormat="false" ht="12.75" hidden="false" customHeight="false" outlineLevel="0" collapsed="false">
      <c r="A242" s="31" t="n">
        <v>2014</v>
      </c>
      <c r="B242" s="261" t="s">
        <v>86</v>
      </c>
      <c r="C242" s="242"/>
      <c r="D242" s="242"/>
      <c r="E242" s="242"/>
      <c r="F242" s="25" t="n">
        <v>1</v>
      </c>
      <c r="G242" s="25"/>
      <c r="H242" s="25" t="n">
        <v>1</v>
      </c>
      <c r="I242" s="25" t="n">
        <v>1</v>
      </c>
      <c r="J242" s="398"/>
      <c r="K242" s="212"/>
      <c r="L242" s="212"/>
      <c r="M242" s="30" t="n">
        <v>1932</v>
      </c>
      <c r="N242" s="25" t="s">
        <v>213</v>
      </c>
      <c r="O242" s="68"/>
      <c r="P242" s="246" t="n">
        <v>66</v>
      </c>
      <c r="Q242" s="350" t="n">
        <v>4095.02</v>
      </c>
      <c r="R242" s="397"/>
    </row>
    <row r="243" customFormat="false" ht="12.75" hidden="false" customHeight="false" outlineLevel="0" collapsed="false">
      <c r="A243" s="31" t="n">
        <v>2014</v>
      </c>
      <c r="B243" s="261" t="s">
        <v>86</v>
      </c>
      <c r="C243" s="242"/>
      <c r="D243" s="242"/>
      <c r="E243" s="242"/>
      <c r="F243" s="25" t="n">
        <v>1</v>
      </c>
      <c r="G243" s="25" t="n">
        <v>1</v>
      </c>
      <c r="H243" s="25"/>
      <c r="I243" s="25" t="n">
        <v>1</v>
      </c>
      <c r="J243" s="398"/>
      <c r="K243" s="212"/>
      <c r="L243" s="212"/>
      <c r="M243" s="30" t="n">
        <v>1941</v>
      </c>
      <c r="N243" s="25" t="s">
        <v>213</v>
      </c>
      <c r="O243" s="68"/>
      <c r="P243" s="246" t="n">
        <v>91</v>
      </c>
      <c r="Q243" s="350" t="n">
        <v>5646.16</v>
      </c>
      <c r="R243" s="397"/>
    </row>
    <row r="244" customFormat="false" ht="12.75" hidden="false" customHeight="false" outlineLevel="0" collapsed="false">
      <c r="A244" s="31" t="n">
        <v>2014</v>
      </c>
      <c r="B244" s="261" t="s">
        <v>86</v>
      </c>
      <c r="C244" s="242"/>
      <c r="D244" s="242"/>
      <c r="E244" s="242"/>
      <c r="F244" s="25" t="n">
        <v>1</v>
      </c>
      <c r="G244" s="25" t="n">
        <v>1</v>
      </c>
      <c r="H244" s="25"/>
      <c r="I244" s="25" t="n">
        <v>1</v>
      </c>
      <c r="J244" s="398"/>
      <c r="K244" s="212"/>
      <c r="L244" s="212"/>
      <c r="M244" s="30" t="n">
        <v>1932</v>
      </c>
      <c r="N244" s="25" t="s">
        <v>213</v>
      </c>
      <c r="O244" s="68"/>
      <c r="P244" s="246" t="n">
        <v>87</v>
      </c>
      <c r="Q244" s="350" t="n">
        <v>5397.98</v>
      </c>
      <c r="R244" s="397"/>
    </row>
    <row r="245" customFormat="false" ht="12.75" hidden="false" customHeight="false" outlineLevel="0" collapsed="false">
      <c r="A245" s="31" t="n">
        <v>2014</v>
      </c>
      <c r="B245" s="261" t="s">
        <v>86</v>
      </c>
      <c r="C245" s="242"/>
      <c r="D245" s="242"/>
      <c r="E245" s="242"/>
      <c r="F245" s="25" t="n">
        <v>1</v>
      </c>
      <c r="G245" s="25" t="n">
        <v>1</v>
      </c>
      <c r="H245" s="25"/>
      <c r="I245" s="25" t="n">
        <v>1</v>
      </c>
      <c r="J245" s="398"/>
      <c r="K245" s="212"/>
      <c r="L245" s="212"/>
      <c r="M245" s="30" t="n">
        <v>1938</v>
      </c>
      <c r="N245" s="25" t="s">
        <v>213</v>
      </c>
      <c r="O245" s="68"/>
      <c r="P245" s="246" t="n">
        <v>205</v>
      </c>
      <c r="Q245" s="350" t="n">
        <v>12719.38</v>
      </c>
      <c r="R245" s="397"/>
    </row>
    <row r="246" customFormat="false" ht="12.75" hidden="false" customHeight="false" outlineLevel="0" collapsed="false">
      <c r="A246" s="31" t="n">
        <v>2014</v>
      </c>
      <c r="B246" s="261" t="s">
        <v>86</v>
      </c>
      <c r="C246" s="242"/>
      <c r="D246" s="242"/>
      <c r="E246" s="242"/>
      <c r="F246" s="25" t="n">
        <v>1</v>
      </c>
      <c r="G246" s="25"/>
      <c r="H246" s="25" t="n">
        <v>1</v>
      </c>
      <c r="I246" s="25" t="n">
        <v>1</v>
      </c>
      <c r="J246" s="263"/>
      <c r="K246" s="212"/>
      <c r="L246" s="212"/>
      <c r="M246" s="30" t="n">
        <v>1934</v>
      </c>
      <c r="N246" s="25" t="s">
        <v>213</v>
      </c>
      <c r="O246" s="68"/>
      <c r="P246" s="246" t="n">
        <v>58</v>
      </c>
      <c r="Q246" s="350" t="n">
        <v>3598.65</v>
      </c>
      <c r="R246" s="397"/>
    </row>
    <row r="247" customFormat="false" ht="12.75" hidden="false" customHeight="false" outlineLevel="0" collapsed="false">
      <c r="A247" s="31" t="n">
        <v>2014</v>
      </c>
      <c r="B247" s="261" t="s">
        <v>86</v>
      </c>
      <c r="C247" s="242"/>
      <c r="D247" s="242"/>
      <c r="E247" s="242"/>
      <c r="F247" s="25" t="n">
        <v>1</v>
      </c>
      <c r="G247" s="25" t="n">
        <v>1</v>
      </c>
      <c r="H247" s="25"/>
      <c r="I247" s="25" t="n">
        <v>1</v>
      </c>
      <c r="J247" s="398"/>
      <c r="K247" s="212"/>
      <c r="L247" s="212"/>
      <c r="M247" s="30" t="n">
        <v>1932</v>
      </c>
      <c r="N247" s="25" t="s">
        <v>213</v>
      </c>
      <c r="O247" s="68"/>
      <c r="P247" s="246" t="n">
        <v>210</v>
      </c>
      <c r="Q247" s="350" t="n">
        <v>13029.61</v>
      </c>
      <c r="R247" s="397"/>
    </row>
    <row r="248" customFormat="false" ht="12.75" hidden="false" customHeight="false" outlineLevel="0" collapsed="false">
      <c r="A248" s="31" t="n">
        <v>2014</v>
      </c>
      <c r="B248" s="261" t="s">
        <v>86</v>
      </c>
      <c r="C248" s="242"/>
      <c r="D248" s="242"/>
      <c r="E248" s="242"/>
      <c r="F248" s="25" t="n">
        <v>1</v>
      </c>
      <c r="G248" s="25" t="n">
        <v>1</v>
      </c>
      <c r="H248" s="25"/>
      <c r="I248" s="25" t="n">
        <v>1</v>
      </c>
      <c r="J248" s="398"/>
      <c r="K248" s="212"/>
      <c r="L248" s="212"/>
      <c r="M248" s="30" t="n">
        <v>1932</v>
      </c>
      <c r="N248" s="25" t="s">
        <v>213</v>
      </c>
      <c r="O248" s="68"/>
      <c r="P248" s="246" t="n">
        <v>229</v>
      </c>
      <c r="Q248" s="350" t="n">
        <v>14208.48</v>
      </c>
      <c r="R248" s="397"/>
    </row>
    <row r="249" customFormat="false" ht="12.75" hidden="false" customHeight="false" outlineLevel="0" collapsed="false">
      <c r="A249" s="31" t="n">
        <v>2014</v>
      </c>
      <c r="B249" s="261" t="s">
        <v>86</v>
      </c>
      <c r="C249" s="242"/>
      <c r="D249" s="242"/>
      <c r="E249" s="242"/>
      <c r="F249" s="25" t="n">
        <v>1</v>
      </c>
      <c r="G249" s="25"/>
      <c r="H249" s="25" t="n">
        <v>1</v>
      </c>
      <c r="I249" s="25" t="n">
        <v>1</v>
      </c>
      <c r="J249" s="398"/>
      <c r="K249" s="212"/>
      <c r="L249" s="212"/>
      <c r="M249" s="30" t="n">
        <v>1938</v>
      </c>
      <c r="N249" s="25" t="s">
        <v>213</v>
      </c>
      <c r="O249" s="68"/>
      <c r="P249" s="246" t="n">
        <v>114</v>
      </c>
      <c r="Q249" s="350" t="n">
        <v>7073.22</v>
      </c>
      <c r="R249" s="397"/>
    </row>
    <row r="250" customFormat="false" ht="12.75" hidden="false" customHeight="false" outlineLevel="0" collapsed="false">
      <c r="A250" s="31" t="n">
        <v>2014</v>
      </c>
      <c r="B250" s="261" t="s">
        <v>86</v>
      </c>
      <c r="C250" s="242"/>
      <c r="D250" s="242"/>
      <c r="E250" s="242"/>
      <c r="F250" s="25" t="n">
        <v>1</v>
      </c>
      <c r="G250" s="25"/>
      <c r="H250" s="25" t="n">
        <v>1</v>
      </c>
      <c r="I250" s="25" t="n">
        <v>1</v>
      </c>
      <c r="J250" s="398"/>
      <c r="K250" s="212"/>
      <c r="L250" s="212"/>
      <c r="M250" s="30" t="n">
        <v>1938</v>
      </c>
      <c r="N250" s="25" t="s">
        <v>213</v>
      </c>
      <c r="O250" s="68"/>
      <c r="P250" s="246" t="n">
        <v>150</v>
      </c>
      <c r="Q250" s="350" t="n">
        <v>9306.86</v>
      </c>
      <c r="R250" s="397"/>
    </row>
    <row r="251" customFormat="false" ht="12.75" hidden="false" customHeight="false" outlineLevel="0" collapsed="false">
      <c r="A251" s="31" t="n">
        <v>2014</v>
      </c>
      <c r="B251" s="261" t="s">
        <v>86</v>
      </c>
      <c r="C251" s="242"/>
      <c r="D251" s="242"/>
      <c r="E251" s="242"/>
      <c r="F251" s="25" t="n">
        <v>1</v>
      </c>
      <c r="G251" s="25"/>
      <c r="H251" s="25" t="n">
        <v>1</v>
      </c>
      <c r="I251" s="25" t="n">
        <v>1</v>
      </c>
      <c r="J251" s="398"/>
      <c r="K251" s="212"/>
      <c r="L251" s="212"/>
      <c r="M251" s="30" t="n">
        <v>1943</v>
      </c>
      <c r="N251" s="25" t="s">
        <v>213</v>
      </c>
      <c r="O251" s="68"/>
      <c r="P251" s="246" t="n">
        <v>42</v>
      </c>
      <c r="Q251" s="350" t="n">
        <v>2605.92</v>
      </c>
      <c r="R251" s="397"/>
    </row>
    <row r="252" customFormat="false" ht="12.75" hidden="false" customHeight="false" outlineLevel="0" collapsed="false">
      <c r="A252" s="31" t="n">
        <v>2014</v>
      </c>
      <c r="B252" s="261" t="s">
        <v>86</v>
      </c>
      <c r="C252" s="242"/>
      <c r="D252" s="242"/>
      <c r="E252" s="242"/>
      <c r="F252" s="25" t="n">
        <v>1</v>
      </c>
      <c r="G252" s="25" t="n">
        <v>1</v>
      </c>
      <c r="H252" s="25"/>
      <c r="I252" s="25" t="n">
        <v>1</v>
      </c>
      <c r="J252" s="398"/>
      <c r="K252" s="212"/>
      <c r="L252" s="212"/>
      <c r="M252" s="30" t="n">
        <v>1937</v>
      </c>
      <c r="N252" s="25" t="s">
        <v>213</v>
      </c>
      <c r="O252" s="68"/>
      <c r="P252" s="246" t="n">
        <v>207</v>
      </c>
      <c r="Q252" s="350" t="n">
        <v>12843.47</v>
      </c>
      <c r="R252" s="397"/>
    </row>
    <row r="253" customFormat="false" ht="12.75" hidden="false" customHeight="false" outlineLevel="0" collapsed="false">
      <c r="A253" s="31" t="n">
        <v>2014</v>
      </c>
      <c r="B253" s="261" t="s">
        <v>86</v>
      </c>
      <c r="C253" s="242"/>
      <c r="D253" s="242"/>
      <c r="E253" s="242"/>
      <c r="F253" s="25" t="n">
        <v>1</v>
      </c>
      <c r="G253" s="25"/>
      <c r="H253" s="25" t="n">
        <v>1</v>
      </c>
      <c r="I253" s="25" t="n">
        <v>1</v>
      </c>
      <c r="J253" s="398"/>
      <c r="K253" s="212"/>
      <c r="L253" s="212"/>
      <c r="M253" s="30" t="n">
        <v>1919</v>
      </c>
      <c r="N253" s="25" t="s">
        <v>213</v>
      </c>
      <c r="O253" s="68"/>
      <c r="P253" s="246" t="n">
        <v>48</v>
      </c>
      <c r="Q253" s="350" t="n">
        <v>2978.2</v>
      </c>
      <c r="R253" s="397"/>
    </row>
    <row r="254" customFormat="false" ht="12.75" hidden="false" customHeight="false" outlineLevel="0" collapsed="false">
      <c r="A254" s="31" t="n">
        <v>2014</v>
      </c>
      <c r="B254" s="261" t="s">
        <v>86</v>
      </c>
      <c r="C254" s="242"/>
      <c r="D254" s="242"/>
      <c r="E254" s="242"/>
      <c r="F254" s="25" t="n">
        <v>1</v>
      </c>
      <c r="G254" s="25"/>
      <c r="H254" s="25" t="n">
        <v>1</v>
      </c>
      <c r="I254" s="25" t="n">
        <v>1</v>
      </c>
      <c r="J254" s="398"/>
      <c r="K254" s="212"/>
      <c r="L254" s="212"/>
      <c r="M254" s="30" t="n">
        <v>1928</v>
      </c>
      <c r="N254" s="25" t="s">
        <v>213</v>
      </c>
      <c r="O254" s="68"/>
      <c r="P254" s="246" t="n">
        <v>97</v>
      </c>
      <c r="Q254" s="350" t="n">
        <v>6018.44</v>
      </c>
      <c r="R254" s="397"/>
    </row>
    <row r="255" customFormat="false" ht="12.75" hidden="false" customHeight="false" outlineLevel="0" collapsed="false">
      <c r="A255" s="31" t="n">
        <v>2014</v>
      </c>
      <c r="B255" s="261" t="s">
        <v>86</v>
      </c>
      <c r="C255" s="242"/>
      <c r="D255" s="242"/>
      <c r="E255" s="242"/>
      <c r="F255" s="25" t="n">
        <v>1</v>
      </c>
      <c r="G255" s="25"/>
      <c r="H255" s="25" t="n">
        <v>1</v>
      </c>
      <c r="I255" s="25" t="n">
        <v>1</v>
      </c>
      <c r="J255" s="398"/>
      <c r="K255" s="212"/>
      <c r="L255" s="212"/>
      <c r="M255" s="30" t="n">
        <v>1928</v>
      </c>
      <c r="N255" s="25" t="s">
        <v>213</v>
      </c>
      <c r="O255" s="68"/>
      <c r="P255" s="246" t="n">
        <v>38</v>
      </c>
      <c r="Q255" s="350" t="n">
        <v>2357.74</v>
      </c>
      <c r="R255" s="397"/>
    </row>
    <row r="256" customFormat="false" ht="12.75" hidden="false" customHeight="false" outlineLevel="0" collapsed="false">
      <c r="A256" s="31" t="n">
        <v>2014</v>
      </c>
      <c r="B256" s="261" t="s">
        <v>86</v>
      </c>
      <c r="C256" s="242"/>
      <c r="D256" s="242"/>
      <c r="E256" s="242"/>
      <c r="F256" s="25" t="n">
        <v>1</v>
      </c>
      <c r="G256" s="25"/>
      <c r="H256" s="25" t="n">
        <v>1</v>
      </c>
      <c r="I256" s="25" t="n">
        <v>1</v>
      </c>
      <c r="J256" s="398"/>
      <c r="K256" s="212"/>
      <c r="L256" s="212"/>
      <c r="M256" s="30" t="n">
        <v>1931</v>
      </c>
      <c r="N256" s="25" t="s">
        <v>213</v>
      </c>
      <c r="O256" s="68"/>
      <c r="P256" s="246" t="n">
        <v>235</v>
      </c>
      <c r="Q256" s="350" t="n">
        <v>14580.75</v>
      </c>
      <c r="R256" s="397"/>
    </row>
    <row r="257" customFormat="false" ht="12.75" hidden="false" customHeight="false" outlineLevel="0" collapsed="false">
      <c r="A257" s="31" t="n">
        <v>2014</v>
      </c>
      <c r="B257" s="261" t="s">
        <v>86</v>
      </c>
      <c r="C257" s="242"/>
      <c r="D257" s="242"/>
      <c r="E257" s="242"/>
      <c r="F257" s="25" t="n">
        <v>1</v>
      </c>
      <c r="G257" s="25"/>
      <c r="H257" s="25" t="n">
        <v>1</v>
      </c>
      <c r="I257" s="25" t="n">
        <v>1</v>
      </c>
      <c r="J257" s="398"/>
      <c r="K257" s="212"/>
      <c r="L257" s="212"/>
      <c r="M257" s="30" t="n">
        <v>1927</v>
      </c>
      <c r="N257" s="25" t="s">
        <v>213</v>
      </c>
      <c r="O257" s="68"/>
      <c r="P257" s="246" t="n">
        <v>5</v>
      </c>
      <c r="Q257" s="350" t="n">
        <v>310.23</v>
      </c>
      <c r="R257" s="397"/>
    </row>
    <row r="258" customFormat="false" ht="12.75" hidden="false" customHeight="false" outlineLevel="0" collapsed="false">
      <c r="A258" s="31" t="n">
        <v>2014</v>
      </c>
      <c r="B258" s="261" t="s">
        <v>86</v>
      </c>
      <c r="C258" s="242"/>
      <c r="D258" s="242"/>
      <c r="E258" s="242"/>
      <c r="F258" s="25" t="n">
        <v>1</v>
      </c>
      <c r="G258" s="25"/>
      <c r="H258" s="25" t="n">
        <v>1</v>
      </c>
      <c r="I258" s="25" t="n">
        <v>1</v>
      </c>
      <c r="J258" s="398"/>
      <c r="K258" s="212"/>
      <c r="L258" s="212"/>
      <c r="M258" s="30" t="n">
        <v>1945</v>
      </c>
      <c r="N258" s="25" t="s">
        <v>213</v>
      </c>
      <c r="O258" s="68"/>
      <c r="P258" s="246" t="n">
        <v>199</v>
      </c>
      <c r="Q258" s="350" t="n">
        <v>12347.11</v>
      </c>
      <c r="R258" s="397"/>
    </row>
    <row r="259" customFormat="false" ht="12.75" hidden="false" customHeight="false" outlineLevel="0" collapsed="false">
      <c r="A259" s="31" t="n">
        <v>2014</v>
      </c>
      <c r="B259" s="261" t="s">
        <v>86</v>
      </c>
      <c r="C259" s="242"/>
      <c r="D259" s="242"/>
      <c r="E259" s="242"/>
      <c r="F259" s="25" t="n">
        <v>1</v>
      </c>
      <c r="G259" s="25"/>
      <c r="H259" s="25" t="n">
        <v>1</v>
      </c>
      <c r="I259" s="25" t="n">
        <v>1</v>
      </c>
      <c r="J259" s="398"/>
      <c r="K259" s="212"/>
      <c r="L259" s="212"/>
      <c r="M259" s="30" t="n">
        <v>1936</v>
      </c>
      <c r="N259" s="25" t="s">
        <v>213</v>
      </c>
      <c r="O259" s="68"/>
      <c r="P259" s="246" t="n">
        <v>224</v>
      </c>
      <c r="Q259" s="350" t="n">
        <v>13898.25</v>
      </c>
      <c r="R259" s="397"/>
    </row>
    <row r="260" customFormat="false" ht="12.75" hidden="false" customHeight="false" outlineLevel="0" collapsed="false">
      <c r="A260" s="31" t="n">
        <v>2014</v>
      </c>
      <c r="B260" s="261" t="s">
        <v>86</v>
      </c>
      <c r="C260" s="242"/>
      <c r="D260" s="242"/>
      <c r="E260" s="242"/>
      <c r="F260" s="25" t="n">
        <v>1</v>
      </c>
      <c r="G260" s="25" t="n">
        <v>1</v>
      </c>
      <c r="H260" s="25"/>
      <c r="I260" s="25" t="n">
        <v>1</v>
      </c>
      <c r="J260" s="398"/>
      <c r="K260" s="212"/>
      <c r="L260" s="212"/>
      <c r="M260" s="30" t="n">
        <v>1936</v>
      </c>
      <c r="N260" s="25" t="s">
        <v>213</v>
      </c>
      <c r="O260" s="68"/>
      <c r="P260" s="246" t="n">
        <v>99</v>
      </c>
      <c r="Q260" s="350" t="n">
        <v>6142.53</v>
      </c>
      <c r="R260" s="397"/>
    </row>
    <row r="261" customFormat="false" ht="12.75" hidden="false" customHeight="false" outlineLevel="0" collapsed="false">
      <c r="A261" s="31" t="n">
        <v>2014</v>
      </c>
      <c r="B261" s="261" t="s">
        <v>86</v>
      </c>
      <c r="C261" s="242"/>
      <c r="D261" s="242"/>
      <c r="E261" s="242"/>
      <c r="F261" s="25" t="n">
        <v>1</v>
      </c>
      <c r="G261" s="25" t="n">
        <v>1</v>
      </c>
      <c r="H261" s="25"/>
      <c r="I261" s="25" t="n">
        <v>1</v>
      </c>
      <c r="J261" s="398"/>
      <c r="K261" s="212"/>
      <c r="L261" s="212"/>
      <c r="M261" s="30" t="n">
        <v>1933</v>
      </c>
      <c r="N261" s="25" t="s">
        <v>213</v>
      </c>
      <c r="O261" s="68"/>
      <c r="P261" s="246" t="n">
        <v>233</v>
      </c>
      <c r="Q261" s="350" t="n">
        <v>14456.66</v>
      </c>
      <c r="R261" s="397"/>
    </row>
    <row r="262" customFormat="false" ht="12.75" hidden="false" customHeight="false" outlineLevel="0" collapsed="false">
      <c r="A262" s="31" t="n">
        <v>2014</v>
      </c>
      <c r="B262" s="261" t="s">
        <v>86</v>
      </c>
      <c r="C262" s="242"/>
      <c r="D262" s="242"/>
      <c r="E262" s="242"/>
      <c r="F262" s="25" t="n">
        <v>1</v>
      </c>
      <c r="G262" s="25"/>
      <c r="H262" s="25" t="n">
        <v>1</v>
      </c>
      <c r="I262" s="25" t="n">
        <v>1</v>
      </c>
      <c r="J262" s="398"/>
      <c r="K262" s="212"/>
      <c r="L262" s="212"/>
      <c r="M262" s="30" t="n">
        <v>1917</v>
      </c>
      <c r="N262" s="25" t="s">
        <v>213</v>
      </c>
      <c r="O262" s="68"/>
      <c r="P262" s="246" t="n">
        <v>155</v>
      </c>
      <c r="Q262" s="350" t="n">
        <v>9617.09</v>
      </c>
      <c r="R262" s="397"/>
    </row>
    <row r="263" customFormat="false" ht="12.75" hidden="false" customHeight="false" outlineLevel="0" collapsed="false">
      <c r="A263" s="31" t="n">
        <v>2014</v>
      </c>
      <c r="B263" s="261" t="s">
        <v>86</v>
      </c>
      <c r="C263" s="242"/>
      <c r="D263" s="242"/>
      <c r="E263" s="242"/>
      <c r="F263" s="25" t="n">
        <v>1</v>
      </c>
      <c r="G263" s="25" t="n">
        <v>1</v>
      </c>
      <c r="H263" s="25"/>
      <c r="I263" s="25" t="n">
        <v>1</v>
      </c>
      <c r="J263" s="398"/>
      <c r="K263" s="212"/>
      <c r="L263" s="212"/>
      <c r="M263" s="30" t="n">
        <v>1939</v>
      </c>
      <c r="N263" s="25" t="s">
        <v>213</v>
      </c>
      <c r="O263" s="68"/>
      <c r="P263" s="246" t="n">
        <v>130</v>
      </c>
      <c r="Q263" s="350" t="n">
        <v>8065.95</v>
      </c>
      <c r="R263" s="397"/>
    </row>
    <row r="264" customFormat="false" ht="12.75" hidden="false" customHeight="false" outlineLevel="0" collapsed="false">
      <c r="A264" s="31" t="n">
        <v>2014</v>
      </c>
      <c r="B264" s="261" t="s">
        <v>86</v>
      </c>
      <c r="C264" s="242"/>
      <c r="D264" s="242"/>
      <c r="E264" s="242"/>
      <c r="F264" s="25" t="n">
        <v>1</v>
      </c>
      <c r="G264" s="25"/>
      <c r="H264" s="25" t="n">
        <v>1</v>
      </c>
      <c r="I264" s="25" t="n">
        <v>1</v>
      </c>
      <c r="J264" s="398"/>
      <c r="K264" s="212"/>
      <c r="L264" s="212"/>
      <c r="M264" s="30" t="n">
        <v>1929</v>
      </c>
      <c r="N264" s="25" t="s">
        <v>213</v>
      </c>
      <c r="O264" s="68"/>
      <c r="P264" s="246" t="n">
        <v>58</v>
      </c>
      <c r="Q264" s="350" t="n">
        <v>3598.65</v>
      </c>
      <c r="R264" s="397"/>
    </row>
    <row r="265" customFormat="false" ht="12.75" hidden="false" customHeight="false" outlineLevel="0" collapsed="false">
      <c r="A265" s="31" t="n">
        <v>2014</v>
      </c>
      <c r="B265" s="261" t="s">
        <v>86</v>
      </c>
      <c r="C265" s="242"/>
      <c r="D265" s="242"/>
      <c r="E265" s="242"/>
      <c r="F265" s="25" t="n">
        <v>1</v>
      </c>
      <c r="G265" s="25" t="n">
        <v>1</v>
      </c>
      <c r="H265" s="25"/>
      <c r="I265" s="25" t="n">
        <v>1</v>
      </c>
      <c r="J265" s="398"/>
      <c r="K265" s="212"/>
      <c r="L265" s="212"/>
      <c r="M265" s="30" t="n">
        <v>1956</v>
      </c>
      <c r="N265" s="25" t="s">
        <v>213</v>
      </c>
      <c r="O265" s="68"/>
      <c r="P265" s="246" t="n">
        <v>0</v>
      </c>
      <c r="Q265" s="350" t="n">
        <v>0</v>
      </c>
      <c r="R265" s="397"/>
    </row>
    <row r="266" customFormat="false" ht="12.75" hidden="false" customHeight="false" outlineLevel="0" collapsed="false">
      <c r="A266" s="31" t="n">
        <v>2014</v>
      </c>
      <c r="B266" s="261" t="s">
        <v>86</v>
      </c>
      <c r="C266" s="242"/>
      <c r="D266" s="242"/>
      <c r="E266" s="242"/>
      <c r="F266" s="25" t="n">
        <v>1</v>
      </c>
      <c r="G266" s="25"/>
      <c r="H266" s="25" t="n">
        <v>1</v>
      </c>
      <c r="I266" s="25" t="n">
        <v>1</v>
      </c>
      <c r="J266" s="398"/>
      <c r="K266" s="212"/>
      <c r="L266" s="212"/>
      <c r="M266" s="30" t="n">
        <v>1943</v>
      </c>
      <c r="N266" s="25" t="s">
        <v>213</v>
      </c>
      <c r="O266" s="68"/>
      <c r="P266" s="246" t="n">
        <v>102</v>
      </c>
      <c r="Q266" s="350" t="n">
        <v>6328.67</v>
      </c>
      <c r="R266" s="397"/>
    </row>
    <row r="267" customFormat="false" ht="12.75" hidden="false" customHeight="false" outlineLevel="0" collapsed="false">
      <c r="A267" s="31" t="n">
        <v>2014</v>
      </c>
      <c r="B267" s="261" t="s">
        <v>86</v>
      </c>
      <c r="C267" s="242"/>
      <c r="D267" s="242"/>
      <c r="E267" s="242"/>
      <c r="F267" s="25" t="n">
        <v>1</v>
      </c>
      <c r="G267" s="25" t="n">
        <v>1</v>
      </c>
      <c r="H267" s="25"/>
      <c r="I267" s="25" t="n">
        <v>1</v>
      </c>
      <c r="J267" s="398"/>
      <c r="K267" s="212"/>
      <c r="L267" s="212"/>
      <c r="M267" s="30" t="n">
        <v>1932</v>
      </c>
      <c r="N267" s="25" t="s">
        <v>213</v>
      </c>
      <c r="O267" s="68"/>
      <c r="P267" s="246" t="n">
        <v>4</v>
      </c>
      <c r="Q267" s="350" t="n">
        <v>248.18</v>
      </c>
      <c r="R267" s="397"/>
    </row>
    <row r="268" customFormat="false" ht="15" hidden="false" customHeight="false" outlineLevel="0" collapsed="false">
      <c r="A268" s="31" t="n">
        <v>2014</v>
      </c>
      <c r="B268" s="261" t="s">
        <v>86</v>
      </c>
      <c r="C268" s="242"/>
      <c r="D268" s="242"/>
      <c r="E268" s="242"/>
      <c r="F268" s="25" t="n">
        <v>1</v>
      </c>
      <c r="G268" s="25" t="n">
        <v>1</v>
      </c>
      <c r="H268" s="25"/>
      <c r="I268" s="25" t="n">
        <v>1</v>
      </c>
      <c r="J268" s="388"/>
      <c r="K268" s="212"/>
      <c r="L268" s="212"/>
      <c r="M268" s="30" t="n">
        <v>1920</v>
      </c>
      <c r="N268" s="25" t="s">
        <v>213</v>
      </c>
      <c r="O268" s="68"/>
      <c r="P268" s="246" t="n">
        <v>57</v>
      </c>
      <c r="Q268" s="350" t="n">
        <v>3536.61</v>
      </c>
      <c r="R268" s="397"/>
    </row>
    <row r="269" customFormat="false" ht="15" hidden="false" customHeight="true" outlineLevel="0" collapsed="false">
      <c r="A269" s="41" t="s">
        <v>123</v>
      </c>
      <c r="B269" s="41"/>
      <c r="C269" s="389" t="s">
        <v>104</v>
      </c>
      <c r="D269" s="389"/>
      <c r="E269" s="138"/>
      <c r="F269" s="41" t="n">
        <v>45</v>
      </c>
      <c r="G269" s="41" t="n">
        <v>17</v>
      </c>
      <c r="H269" s="41" t="n">
        <v>28</v>
      </c>
      <c r="I269" s="41" t="n">
        <v>45</v>
      </c>
      <c r="J269" s="41" t="n">
        <v>0</v>
      </c>
      <c r="K269" s="201"/>
      <c r="L269" s="201"/>
      <c r="M269" s="41"/>
      <c r="N269" s="41" t="s">
        <v>104</v>
      </c>
      <c r="O269" s="41"/>
      <c r="P269" s="249" t="n">
        <v>4243</v>
      </c>
      <c r="Q269" s="50" t="n">
        <v>263260.17</v>
      </c>
      <c r="R269" s="392"/>
    </row>
    <row r="270" s="4" customFormat="true" ht="15.75" hidden="false" customHeight="false" outlineLevel="0" collapsed="false">
      <c r="A270" s="13" t="s">
        <v>88</v>
      </c>
      <c r="B270" s="13"/>
      <c r="C270" s="13" t="s">
        <v>104</v>
      </c>
      <c r="D270" s="13"/>
      <c r="E270" s="13"/>
      <c r="F270" s="13"/>
      <c r="G270" s="13"/>
      <c r="H270" s="13"/>
      <c r="I270" s="13"/>
      <c r="J270" s="13"/>
      <c r="K270" s="13"/>
      <c r="L270" s="13"/>
      <c r="M270" s="13"/>
      <c r="N270" s="13"/>
      <c r="O270" s="13"/>
      <c r="P270" s="313"/>
      <c r="Q270" s="314"/>
      <c r="R270" s="13"/>
    </row>
    <row r="271" customFormat="false" ht="30" hidden="false" customHeight="true" outlineLevel="0" collapsed="false">
      <c r="A271" s="20" t="s">
        <v>36</v>
      </c>
      <c r="B271" s="20" t="s">
        <v>37</v>
      </c>
      <c r="C271" s="20" t="s">
        <v>38</v>
      </c>
      <c r="D271" s="20" t="s">
        <v>39</v>
      </c>
      <c r="E271" s="20" t="s">
        <v>40</v>
      </c>
      <c r="F271" s="21" t="s">
        <v>41</v>
      </c>
      <c r="G271" s="20" t="s">
        <v>42</v>
      </c>
      <c r="H271" s="20" t="s">
        <v>43</v>
      </c>
      <c r="I271" s="20" t="s">
        <v>44</v>
      </c>
      <c r="J271" s="20" t="s">
        <v>45</v>
      </c>
      <c r="K271" s="251" t="s">
        <v>46</v>
      </c>
      <c r="L271" s="20" t="s">
        <v>47</v>
      </c>
      <c r="M271" s="20" t="s">
        <v>48</v>
      </c>
      <c r="N271" s="20" t="s">
        <v>49</v>
      </c>
      <c r="O271" s="22" t="s">
        <v>50</v>
      </c>
      <c r="P271" s="22" t="s">
        <v>51</v>
      </c>
      <c r="Q271" s="23" t="s">
        <v>52</v>
      </c>
      <c r="R271" s="23" t="s">
        <v>147</v>
      </c>
    </row>
    <row r="272" s="384" customFormat="true" ht="15" hidden="false" customHeight="true" outlineLevel="0" collapsed="false">
      <c r="A272" s="41" t="s">
        <v>90</v>
      </c>
      <c r="B272" s="41"/>
      <c r="C272" s="41" t="s">
        <v>104</v>
      </c>
      <c r="D272" s="41"/>
      <c r="E272" s="41"/>
      <c r="F272" s="200" t="n">
        <v>0</v>
      </c>
      <c r="G272" s="200" t="n">
        <v>0</v>
      </c>
      <c r="H272" s="200" t="n">
        <v>0</v>
      </c>
      <c r="I272" s="200" t="n">
        <v>0</v>
      </c>
      <c r="J272" s="200" t="n">
        <v>0</v>
      </c>
      <c r="K272" s="201"/>
      <c r="L272" s="201"/>
      <c r="M272" s="200"/>
      <c r="N272" s="200"/>
      <c r="O272" s="201"/>
      <c r="P272" s="249" t="n">
        <v>0</v>
      </c>
      <c r="Q272" s="50" t="n">
        <v>0</v>
      </c>
      <c r="R272" s="201"/>
    </row>
    <row r="273" s="4" customFormat="true" ht="15" hidden="false" customHeight="true" outlineLevel="0" collapsed="false">
      <c r="A273" s="13" t="s">
        <v>91</v>
      </c>
      <c r="B273" s="13"/>
      <c r="C273" s="13" t="s">
        <v>104</v>
      </c>
      <c r="D273" s="13"/>
      <c r="E273" s="13"/>
      <c r="F273" s="13"/>
      <c r="G273" s="13"/>
      <c r="H273" s="13"/>
      <c r="I273" s="13"/>
      <c r="J273" s="13"/>
      <c r="K273" s="13"/>
      <c r="L273" s="13"/>
      <c r="M273" s="13"/>
      <c r="N273" s="13"/>
      <c r="O273" s="13"/>
      <c r="P273" s="313"/>
      <c r="Q273" s="314"/>
      <c r="R273" s="13"/>
    </row>
    <row r="274" customFormat="false" ht="30" hidden="false" customHeight="true" outlineLevel="0" collapsed="false">
      <c r="A274" s="20" t="s">
        <v>36</v>
      </c>
      <c r="B274" s="20" t="s">
        <v>37</v>
      </c>
      <c r="C274" s="20" t="s">
        <v>38</v>
      </c>
      <c r="D274" s="20" t="s">
        <v>39</v>
      </c>
      <c r="E274" s="20" t="s">
        <v>40</v>
      </c>
      <c r="F274" s="21" t="s">
        <v>41</v>
      </c>
      <c r="G274" s="20" t="s">
        <v>42</v>
      </c>
      <c r="H274" s="20" t="s">
        <v>43</v>
      </c>
      <c r="I274" s="20" t="s">
        <v>44</v>
      </c>
      <c r="J274" s="20" t="s">
        <v>45</v>
      </c>
      <c r="K274" s="20" t="s">
        <v>46</v>
      </c>
      <c r="L274" s="20" t="s">
        <v>47</v>
      </c>
      <c r="M274" s="20" t="s">
        <v>48</v>
      </c>
      <c r="N274" s="20" t="s">
        <v>49</v>
      </c>
      <c r="O274" s="22" t="s">
        <v>50</v>
      </c>
      <c r="P274" s="22" t="s">
        <v>51</v>
      </c>
      <c r="Q274" s="23" t="s">
        <v>52</v>
      </c>
      <c r="R274" s="23" t="s">
        <v>147</v>
      </c>
    </row>
    <row r="275" s="387" customFormat="true" ht="15" hidden="false" customHeight="true" outlineLevel="0" collapsed="false">
      <c r="A275" s="31" t="n">
        <v>2014</v>
      </c>
      <c r="B275" s="31" t="s">
        <v>92</v>
      </c>
      <c r="C275" s="242"/>
      <c r="D275" s="242"/>
      <c r="E275" s="242"/>
      <c r="F275" s="25" t="n">
        <v>1</v>
      </c>
      <c r="G275" s="25"/>
      <c r="H275" s="25" t="n">
        <v>1</v>
      </c>
      <c r="I275" s="25" t="n">
        <v>1</v>
      </c>
      <c r="J275" s="212"/>
      <c r="K275" s="212"/>
      <c r="L275" s="212"/>
      <c r="M275" s="30" t="n">
        <v>1923</v>
      </c>
      <c r="N275" s="25" t="s">
        <v>206</v>
      </c>
      <c r="O275" s="386"/>
      <c r="P275" s="246" t="n">
        <v>210</v>
      </c>
      <c r="Q275" s="213" t="n">
        <v>11916.6</v>
      </c>
      <c r="R275" s="386"/>
    </row>
    <row r="276" s="387" customFormat="true" ht="15" hidden="false" customHeight="true" outlineLevel="0" collapsed="false">
      <c r="A276" s="31" t="n">
        <v>2014</v>
      </c>
      <c r="B276" s="31" t="s">
        <v>92</v>
      </c>
      <c r="C276" s="242"/>
      <c r="D276" s="242"/>
      <c r="E276" s="242"/>
      <c r="F276" s="25" t="n">
        <v>1</v>
      </c>
      <c r="G276" s="25"/>
      <c r="H276" s="25" t="n">
        <v>1</v>
      </c>
      <c r="I276" s="25" t="n">
        <v>1</v>
      </c>
      <c r="J276" s="212"/>
      <c r="K276" s="212"/>
      <c r="L276" s="212"/>
      <c r="M276" s="30" t="n">
        <v>1933</v>
      </c>
      <c r="N276" s="25" t="s">
        <v>206</v>
      </c>
      <c r="O276" s="386"/>
      <c r="P276" s="246" t="n">
        <v>124</v>
      </c>
      <c r="Q276" s="213" t="n">
        <v>7036.47</v>
      </c>
      <c r="R276" s="386"/>
    </row>
    <row r="277" s="387" customFormat="true" ht="15" hidden="false" customHeight="true" outlineLevel="0" collapsed="false">
      <c r="A277" s="31" t="n">
        <v>2014</v>
      </c>
      <c r="B277" s="31" t="s">
        <v>92</v>
      </c>
      <c r="C277" s="242"/>
      <c r="D277" s="242"/>
      <c r="E277" s="242"/>
      <c r="F277" s="25" t="n">
        <v>1</v>
      </c>
      <c r="G277" s="25" t="n">
        <v>1</v>
      </c>
      <c r="H277" s="25"/>
      <c r="I277" s="25" t="n">
        <v>1</v>
      </c>
      <c r="J277" s="212"/>
      <c r="K277" s="212"/>
      <c r="L277" s="212"/>
      <c r="M277" s="30" t="n">
        <v>1923</v>
      </c>
      <c r="N277" s="25" t="s">
        <v>206</v>
      </c>
      <c r="O277" s="386"/>
      <c r="P277" s="246" t="n">
        <v>78</v>
      </c>
      <c r="Q277" s="213" t="n">
        <v>4426.17</v>
      </c>
      <c r="R277" s="386"/>
    </row>
    <row r="278" s="387" customFormat="true" ht="15" hidden="false" customHeight="true" outlineLevel="0" collapsed="false">
      <c r="A278" s="31" t="n">
        <v>2014</v>
      </c>
      <c r="B278" s="31" t="s">
        <v>92</v>
      </c>
      <c r="C278" s="242"/>
      <c r="D278" s="242"/>
      <c r="E278" s="242"/>
      <c r="F278" s="25" t="n">
        <v>1</v>
      </c>
      <c r="G278" s="25"/>
      <c r="H278" s="25" t="n">
        <v>1</v>
      </c>
      <c r="I278" s="25" t="n">
        <v>1</v>
      </c>
      <c r="J278" s="212"/>
      <c r="K278" s="212"/>
      <c r="L278" s="212"/>
      <c r="M278" s="30" t="n">
        <v>1928</v>
      </c>
      <c r="N278" s="25" t="s">
        <v>206</v>
      </c>
      <c r="O278" s="386"/>
      <c r="P278" s="246" t="n">
        <v>227</v>
      </c>
      <c r="Q278" s="213" t="n">
        <v>12881.28</v>
      </c>
      <c r="R278" s="386"/>
    </row>
    <row r="279" customFormat="false" ht="15" hidden="false" customHeight="true" outlineLevel="0" collapsed="false">
      <c r="A279" s="31" t="n">
        <v>2014</v>
      </c>
      <c r="B279" s="31" t="s">
        <v>92</v>
      </c>
      <c r="C279" s="242"/>
      <c r="D279" s="242"/>
      <c r="E279" s="242"/>
      <c r="F279" s="25" t="n">
        <v>1</v>
      </c>
      <c r="G279" s="25" t="n">
        <v>1</v>
      </c>
      <c r="H279" s="25"/>
      <c r="I279" s="25" t="n">
        <v>1</v>
      </c>
      <c r="J279" s="212"/>
      <c r="K279" s="212"/>
      <c r="L279" s="212"/>
      <c r="M279" s="30" t="n">
        <v>1935</v>
      </c>
      <c r="N279" s="25" t="s">
        <v>206</v>
      </c>
      <c r="O279" s="68"/>
      <c r="P279" s="246" t="n">
        <v>31</v>
      </c>
      <c r="Q279" s="213" t="n">
        <v>1759.12</v>
      </c>
      <c r="R279" s="68"/>
    </row>
    <row r="280" customFormat="false" ht="15" hidden="false" customHeight="true" outlineLevel="0" collapsed="false">
      <c r="A280" s="31" t="n">
        <v>2014</v>
      </c>
      <c r="B280" s="31" t="s">
        <v>92</v>
      </c>
      <c r="C280" s="242"/>
      <c r="D280" s="242"/>
      <c r="E280" s="242"/>
      <c r="F280" s="25" t="n">
        <v>1</v>
      </c>
      <c r="G280" s="25"/>
      <c r="H280" s="25" t="n">
        <v>1</v>
      </c>
      <c r="I280" s="25" t="n">
        <v>1</v>
      </c>
      <c r="J280" s="212"/>
      <c r="K280" s="212"/>
      <c r="L280" s="212"/>
      <c r="M280" s="30" t="n">
        <v>1922</v>
      </c>
      <c r="N280" s="25" t="s">
        <v>206</v>
      </c>
      <c r="O280" s="68"/>
      <c r="P280" s="246" t="n">
        <v>24</v>
      </c>
      <c r="Q280" s="213" t="n">
        <v>1361.9</v>
      </c>
      <c r="R280" s="68"/>
    </row>
    <row r="281" customFormat="false" ht="15" hidden="false" customHeight="true" outlineLevel="0" collapsed="false">
      <c r="A281" s="31" t="n">
        <v>2014</v>
      </c>
      <c r="B281" s="31" t="s">
        <v>92</v>
      </c>
      <c r="C281" s="242"/>
      <c r="D281" s="242"/>
      <c r="E281" s="242"/>
      <c r="F281" s="25" t="n">
        <v>1</v>
      </c>
      <c r="G281" s="25"/>
      <c r="H281" s="25" t="n">
        <v>1</v>
      </c>
      <c r="I281" s="25" t="n">
        <v>1</v>
      </c>
      <c r="J281" s="212"/>
      <c r="K281" s="212"/>
      <c r="L281" s="212"/>
      <c r="M281" s="30" t="n">
        <v>1939</v>
      </c>
      <c r="N281" s="25" t="s">
        <v>206</v>
      </c>
      <c r="O281" s="68"/>
      <c r="P281" s="246" t="n">
        <v>263</v>
      </c>
      <c r="Q281" s="213" t="n">
        <v>14924.13</v>
      </c>
      <c r="R281" s="68"/>
    </row>
    <row r="282" customFormat="false" ht="15" hidden="false" customHeight="true" outlineLevel="0" collapsed="false">
      <c r="A282" s="31" t="n">
        <v>2014</v>
      </c>
      <c r="B282" s="31" t="s">
        <v>92</v>
      </c>
      <c r="C282" s="242"/>
      <c r="D282" s="242"/>
      <c r="E282" s="242"/>
      <c r="F282" s="25" t="n">
        <v>1</v>
      </c>
      <c r="G282" s="25"/>
      <c r="H282" s="25" t="n">
        <v>1</v>
      </c>
      <c r="I282" s="25" t="n">
        <v>1</v>
      </c>
      <c r="J282" s="212"/>
      <c r="K282" s="212"/>
      <c r="L282" s="212"/>
      <c r="M282" s="30" t="n">
        <v>1930</v>
      </c>
      <c r="N282" s="25" t="s">
        <v>206</v>
      </c>
      <c r="O282" s="68"/>
      <c r="P282" s="246" t="n">
        <v>185</v>
      </c>
      <c r="Q282" s="213" t="n">
        <v>10497.96</v>
      </c>
      <c r="R282" s="68"/>
    </row>
    <row r="283" customFormat="false" ht="15" hidden="false" customHeight="true" outlineLevel="0" collapsed="false">
      <c r="A283" s="31" t="n">
        <v>2014</v>
      </c>
      <c r="B283" s="31" t="s">
        <v>92</v>
      </c>
      <c r="C283" s="242"/>
      <c r="D283" s="242"/>
      <c r="E283" s="242"/>
      <c r="F283" s="25" t="n">
        <v>1</v>
      </c>
      <c r="G283" s="25"/>
      <c r="H283" s="25" t="n">
        <v>1</v>
      </c>
      <c r="I283" s="25" t="n">
        <v>1</v>
      </c>
      <c r="J283" s="212"/>
      <c r="K283" s="212"/>
      <c r="L283" s="212"/>
      <c r="M283" s="30" t="n">
        <v>1933</v>
      </c>
      <c r="N283" s="25" t="s">
        <v>206</v>
      </c>
      <c r="O283" s="68"/>
      <c r="P283" s="246" t="n">
        <v>118</v>
      </c>
      <c r="Q283" s="213" t="n">
        <v>6696</v>
      </c>
      <c r="R283" s="68"/>
    </row>
    <row r="284" customFormat="false" ht="15" hidden="false" customHeight="true" outlineLevel="0" collapsed="false">
      <c r="A284" s="31" t="n">
        <v>2014</v>
      </c>
      <c r="B284" s="31" t="s">
        <v>92</v>
      </c>
      <c r="C284" s="242"/>
      <c r="D284" s="242"/>
      <c r="E284" s="242"/>
      <c r="F284" s="25" t="n">
        <v>1</v>
      </c>
      <c r="G284" s="25"/>
      <c r="H284" s="25" t="n">
        <v>1</v>
      </c>
      <c r="I284" s="25" t="n">
        <v>1</v>
      </c>
      <c r="J284" s="212"/>
      <c r="K284" s="212"/>
      <c r="L284" s="212"/>
      <c r="M284" s="30" t="n">
        <v>1940</v>
      </c>
      <c r="N284" s="25" t="s">
        <v>206</v>
      </c>
      <c r="O284" s="68"/>
      <c r="P284" s="246" t="n">
        <v>163</v>
      </c>
      <c r="Q284" s="213" t="n">
        <v>9249.55</v>
      </c>
      <c r="R284" s="68"/>
    </row>
    <row r="285" customFormat="false" ht="15" hidden="false" customHeight="true" outlineLevel="0" collapsed="false">
      <c r="A285" s="31" t="n">
        <v>2014</v>
      </c>
      <c r="B285" s="31" t="s">
        <v>92</v>
      </c>
      <c r="C285" s="242"/>
      <c r="D285" s="242"/>
      <c r="E285" s="242"/>
      <c r="F285" s="25" t="n">
        <v>1</v>
      </c>
      <c r="G285" s="25"/>
      <c r="H285" s="25" t="n">
        <v>1</v>
      </c>
      <c r="I285" s="25" t="n">
        <v>1</v>
      </c>
      <c r="J285" s="212"/>
      <c r="K285" s="212"/>
      <c r="L285" s="212"/>
      <c r="M285" s="30" t="n">
        <v>1928</v>
      </c>
      <c r="N285" s="25" t="s">
        <v>206</v>
      </c>
      <c r="O285" s="68"/>
      <c r="P285" s="246" t="n">
        <v>144</v>
      </c>
      <c r="Q285" s="213" t="n">
        <v>8171.39</v>
      </c>
      <c r="R285" s="68"/>
    </row>
    <row r="286" customFormat="false" ht="15" hidden="false" customHeight="true" outlineLevel="0" collapsed="false">
      <c r="A286" s="31" t="n">
        <v>2014</v>
      </c>
      <c r="B286" s="31" t="s">
        <v>92</v>
      </c>
      <c r="C286" s="242"/>
      <c r="D286" s="242"/>
      <c r="E286" s="242"/>
      <c r="F286" s="25" t="n">
        <v>1</v>
      </c>
      <c r="G286" s="25"/>
      <c r="H286" s="25" t="n">
        <v>1</v>
      </c>
      <c r="I286" s="25" t="n">
        <v>1</v>
      </c>
      <c r="J286" s="212"/>
      <c r="K286" s="212"/>
      <c r="L286" s="212"/>
      <c r="M286" s="30" t="n">
        <v>1931</v>
      </c>
      <c r="N286" s="25" t="s">
        <v>206</v>
      </c>
      <c r="O286" s="68"/>
      <c r="P286" s="246" t="n">
        <v>68</v>
      </c>
      <c r="Q286" s="213" t="n">
        <v>3858.71</v>
      </c>
      <c r="R286" s="68"/>
    </row>
    <row r="287" customFormat="false" ht="15" hidden="false" customHeight="true" outlineLevel="0" collapsed="false">
      <c r="A287" s="31" t="n">
        <v>2014</v>
      </c>
      <c r="B287" s="31" t="s">
        <v>92</v>
      </c>
      <c r="C287" s="242"/>
      <c r="D287" s="242"/>
      <c r="E287" s="242"/>
      <c r="F287" s="25" t="n">
        <v>1</v>
      </c>
      <c r="G287" s="25"/>
      <c r="H287" s="25" t="n">
        <v>1</v>
      </c>
      <c r="I287" s="25" t="n">
        <v>1</v>
      </c>
      <c r="J287" s="212"/>
      <c r="K287" s="212"/>
      <c r="L287" s="212"/>
      <c r="M287" s="30" t="n">
        <v>1933</v>
      </c>
      <c r="N287" s="25" t="s">
        <v>206</v>
      </c>
      <c r="O287" s="68"/>
      <c r="P287" s="246" t="n">
        <v>80</v>
      </c>
      <c r="Q287" s="213" t="n">
        <v>4539.66</v>
      </c>
      <c r="R287" s="68"/>
    </row>
    <row r="288" customFormat="false" ht="15" hidden="false" customHeight="true" outlineLevel="0" collapsed="false">
      <c r="A288" s="31" t="n">
        <v>2014</v>
      </c>
      <c r="B288" s="31" t="s">
        <v>92</v>
      </c>
      <c r="C288" s="242"/>
      <c r="D288" s="242"/>
      <c r="E288" s="242"/>
      <c r="F288" s="25" t="n">
        <v>1</v>
      </c>
      <c r="G288" s="25"/>
      <c r="H288" s="25" t="n">
        <v>1</v>
      </c>
      <c r="I288" s="25" t="n">
        <v>1</v>
      </c>
      <c r="J288" s="212"/>
      <c r="K288" s="212"/>
      <c r="L288" s="212"/>
      <c r="M288" s="30" t="n">
        <v>1934</v>
      </c>
      <c r="N288" s="25" t="s">
        <v>206</v>
      </c>
      <c r="O288" s="68"/>
      <c r="P288" s="246" t="n">
        <v>119</v>
      </c>
      <c r="Q288" s="213" t="n">
        <v>6752.74</v>
      </c>
      <c r="R288" s="68"/>
    </row>
    <row r="289" customFormat="false" ht="15" hidden="false" customHeight="true" outlineLevel="0" collapsed="false">
      <c r="A289" s="31" t="n">
        <v>2014</v>
      </c>
      <c r="B289" s="31" t="s">
        <v>92</v>
      </c>
      <c r="C289" s="242"/>
      <c r="D289" s="242"/>
      <c r="E289" s="242"/>
      <c r="F289" s="25" t="n">
        <v>1</v>
      </c>
      <c r="G289" s="25" t="n">
        <v>1</v>
      </c>
      <c r="H289" s="25"/>
      <c r="I289" s="25" t="n">
        <v>1</v>
      </c>
      <c r="J289" s="212"/>
      <c r="K289" s="212"/>
      <c r="L289" s="212"/>
      <c r="M289" s="30" t="n">
        <v>1931</v>
      </c>
      <c r="N289" s="25" t="s">
        <v>206</v>
      </c>
      <c r="O289" s="68"/>
      <c r="P289" s="246" t="n">
        <v>174</v>
      </c>
      <c r="Q289" s="213" t="n">
        <v>9873.76</v>
      </c>
      <c r="R289" s="68"/>
    </row>
    <row r="290" customFormat="false" ht="15" hidden="false" customHeight="true" outlineLevel="0" collapsed="false">
      <c r="A290" s="31" t="n">
        <v>2014</v>
      </c>
      <c r="B290" s="31" t="s">
        <v>92</v>
      </c>
      <c r="C290" s="242"/>
      <c r="D290" s="242"/>
      <c r="E290" s="242"/>
      <c r="F290" s="25" t="n">
        <v>1</v>
      </c>
      <c r="G290" s="25"/>
      <c r="H290" s="25" t="n">
        <v>1</v>
      </c>
      <c r="I290" s="25" t="n">
        <v>1</v>
      </c>
      <c r="J290" s="212"/>
      <c r="K290" s="212"/>
      <c r="L290" s="212"/>
      <c r="M290" s="30" t="n">
        <v>1933</v>
      </c>
      <c r="N290" s="25" t="s">
        <v>206</v>
      </c>
      <c r="O290" s="68"/>
      <c r="P290" s="246" t="n">
        <v>0</v>
      </c>
      <c r="Q290" s="213" t="n">
        <v>0</v>
      </c>
      <c r="R290" s="68"/>
    </row>
    <row r="291" customFormat="false" ht="15" hidden="false" customHeight="true" outlineLevel="0" collapsed="false">
      <c r="A291" s="31" t="n">
        <v>2014</v>
      </c>
      <c r="B291" s="31" t="s">
        <v>92</v>
      </c>
      <c r="C291" s="242"/>
      <c r="D291" s="242"/>
      <c r="E291" s="242"/>
      <c r="F291" s="25" t="n">
        <v>1</v>
      </c>
      <c r="G291" s="25" t="n">
        <v>1</v>
      </c>
      <c r="H291" s="25"/>
      <c r="I291" s="25" t="n">
        <v>1</v>
      </c>
      <c r="J291" s="212"/>
      <c r="K291" s="212"/>
      <c r="L291" s="212"/>
      <c r="M291" s="30" t="n">
        <v>1939</v>
      </c>
      <c r="N291" s="25" t="s">
        <v>206</v>
      </c>
      <c r="O291" s="68"/>
      <c r="P291" s="246" t="n">
        <v>50</v>
      </c>
      <c r="Q291" s="213" t="n">
        <v>2837.29</v>
      </c>
      <c r="R291" s="68"/>
    </row>
    <row r="292" customFormat="false" ht="15" hidden="false" customHeight="true" outlineLevel="0" collapsed="false">
      <c r="A292" s="31" t="n">
        <v>2014</v>
      </c>
      <c r="B292" s="31" t="s">
        <v>92</v>
      </c>
      <c r="C292" s="242"/>
      <c r="D292" s="242"/>
      <c r="E292" s="242"/>
      <c r="F292" s="25" t="n">
        <v>1</v>
      </c>
      <c r="G292" s="25"/>
      <c r="H292" s="25" t="n">
        <v>1</v>
      </c>
      <c r="I292" s="25" t="n">
        <v>1</v>
      </c>
      <c r="J292" s="212"/>
      <c r="K292" s="212"/>
      <c r="L292" s="212"/>
      <c r="M292" s="30" t="n">
        <v>1928</v>
      </c>
      <c r="N292" s="25" t="s">
        <v>206</v>
      </c>
      <c r="O292" s="68"/>
      <c r="P292" s="246" t="n">
        <v>0</v>
      </c>
      <c r="Q292" s="213" t="n">
        <v>0</v>
      </c>
      <c r="R292" s="68"/>
    </row>
    <row r="293" customFormat="false" ht="15" hidden="false" customHeight="true" outlineLevel="0" collapsed="false">
      <c r="A293" s="31" t="n">
        <v>2014</v>
      </c>
      <c r="B293" s="31" t="s">
        <v>92</v>
      </c>
      <c r="C293" s="242"/>
      <c r="D293" s="242"/>
      <c r="E293" s="242"/>
      <c r="F293" s="25" t="n">
        <v>1</v>
      </c>
      <c r="G293" s="25"/>
      <c r="H293" s="25" t="n">
        <v>1</v>
      </c>
      <c r="I293" s="25" t="n">
        <v>1</v>
      </c>
      <c r="J293" s="212"/>
      <c r="K293" s="212"/>
      <c r="L293" s="212"/>
      <c r="M293" s="30" t="n">
        <v>1925</v>
      </c>
      <c r="N293" s="25" t="s">
        <v>206</v>
      </c>
      <c r="O293" s="68"/>
      <c r="P293" s="246" t="n">
        <v>84</v>
      </c>
      <c r="Q293" s="213" t="n">
        <v>4766.64</v>
      </c>
      <c r="R293" s="68"/>
    </row>
    <row r="294" customFormat="false" ht="15" hidden="false" customHeight="true" outlineLevel="0" collapsed="false">
      <c r="A294" s="31" t="n">
        <v>2014</v>
      </c>
      <c r="B294" s="31" t="s">
        <v>92</v>
      </c>
      <c r="C294" s="242"/>
      <c r="D294" s="242"/>
      <c r="E294" s="242"/>
      <c r="F294" s="25" t="n">
        <v>1</v>
      </c>
      <c r="G294" s="25"/>
      <c r="H294" s="25" t="n">
        <v>1</v>
      </c>
      <c r="I294" s="25" t="n">
        <v>1</v>
      </c>
      <c r="J294" s="212"/>
      <c r="K294" s="212"/>
      <c r="L294" s="212"/>
      <c r="M294" s="30" t="n">
        <v>1924</v>
      </c>
      <c r="N294" s="25" t="s">
        <v>206</v>
      </c>
      <c r="O294" s="68"/>
      <c r="P294" s="246" t="n">
        <v>33</v>
      </c>
      <c r="Q294" s="213" t="n">
        <v>1872.61</v>
      </c>
      <c r="R294" s="68"/>
    </row>
    <row r="295" customFormat="false" ht="15" hidden="false" customHeight="true" outlineLevel="0" collapsed="false">
      <c r="A295" s="31" t="n">
        <v>2014</v>
      </c>
      <c r="B295" s="31" t="s">
        <v>92</v>
      </c>
      <c r="C295" s="242"/>
      <c r="D295" s="242"/>
      <c r="E295" s="242"/>
      <c r="F295" s="25" t="n">
        <v>1</v>
      </c>
      <c r="G295" s="25"/>
      <c r="H295" s="25" t="n">
        <v>1</v>
      </c>
      <c r="I295" s="25" t="n">
        <v>1</v>
      </c>
      <c r="J295" s="212"/>
      <c r="K295" s="212"/>
      <c r="L295" s="212"/>
      <c r="M295" s="30" t="n">
        <v>1940</v>
      </c>
      <c r="N295" s="25" t="s">
        <v>206</v>
      </c>
      <c r="O295" s="68"/>
      <c r="P295" s="246" t="n">
        <v>215</v>
      </c>
      <c r="Q295" s="213" t="n">
        <v>12200.33</v>
      </c>
      <c r="R295" s="68"/>
    </row>
    <row r="296" customFormat="false" ht="15" hidden="false" customHeight="true" outlineLevel="0" collapsed="false">
      <c r="A296" s="31" t="n">
        <v>2014</v>
      </c>
      <c r="B296" s="31" t="s">
        <v>92</v>
      </c>
      <c r="C296" s="242"/>
      <c r="D296" s="242"/>
      <c r="E296" s="242"/>
      <c r="F296" s="25" t="n">
        <v>1</v>
      </c>
      <c r="G296" s="25"/>
      <c r="H296" s="25" t="n">
        <v>1</v>
      </c>
      <c r="I296" s="25" t="n">
        <v>1</v>
      </c>
      <c r="J296" s="212"/>
      <c r="K296" s="212"/>
      <c r="L296" s="212"/>
      <c r="M296" s="30" t="n">
        <v>1948</v>
      </c>
      <c r="N296" s="25" t="s">
        <v>206</v>
      </c>
      <c r="O296" s="68"/>
      <c r="P296" s="246" t="n">
        <v>130</v>
      </c>
      <c r="Q296" s="213" t="n">
        <v>7376.94</v>
      </c>
      <c r="R296" s="68"/>
    </row>
    <row r="297" customFormat="false" ht="15" hidden="false" customHeight="true" outlineLevel="0" collapsed="false">
      <c r="A297" s="31" t="n">
        <v>2014</v>
      </c>
      <c r="B297" s="31" t="s">
        <v>92</v>
      </c>
      <c r="C297" s="242"/>
      <c r="D297" s="242"/>
      <c r="E297" s="242"/>
      <c r="F297" s="25" t="n">
        <v>1</v>
      </c>
      <c r="G297" s="25"/>
      <c r="H297" s="25" t="n">
        <v>1</v>
      </c>
      <c r="I297" s="25" t="n">
        <v>1</v>
      </c>
      <c r="J297" s="212"/>
      <c r="K297" s="212"/>
      <c r="L297" s="68"/>
      <c r="M297" s="30" t="n">
        <v>1935</v>
      </c>
      <c r="N297" s="25" t="s">
        <v>206</v>
      </c>
      <c r="O297" s="68"/>
      <c r="P297" s="246" t="n">
        <v>218</v>
      </c>
      <c r="Q297" s="213" t="n">
        <v>12370.57</v>
      </c>
      <c r="R297" s="68"/>
    </row>
    <row r="298" customFormat="false" ht="15" hidden="false" customHeight="true" outlineLevel="0" collapsed="false">
      <c r="A298" s="31" t="n">
        <v>2014</v>
      </c>
      <c r="B298" s="31" t="s">
        <v>92</v>
      </c>
      <c r="C298" s="242"/>
      <c r="D298" s="242"/>
      <c r="E298" s="242"/>
      <c r="F298" s="25" t="n">
        <v>1</v>
      </c>
      <c r="G298" s="25"/>
      <c r="H298" s="25" t="n">
        <v>1</v>
      </c>
      <c r="I298" s="25" t="n">
        <v>1</v>
      </c>
      <c r="J298" s="212"/>
      <c r="K298" s="212"/>
      <c r="L298" s="212"/>
      <c r="M298" s="30" t="n">
        <v>1924</v>
      </c>
      <c r="N298" s="25" t="s">
        <v>206</v>
      </c>
      <c r="O298" s="68"/>
      <c r="P298" s="246" t="n">
        <v>24</v>
      </c>
      <c r="Q298" s="213" t="n">
        <v>1361.9</v>
      </c>
      <c r="R298" s="68"/>
    </row>
    <row r="299" customFormat="false" ht="15" hidden="false" customHeight="true" outlineLevel="0" collapsed="false">
      <c r="A299" s="31" t="n">
        <v>2014</v>
      </c>
      <c r="B299" s="31" t="s">
        <v>92</v>
      </c>
      <c r="C299" s="242"/>
      <c r="D299" s="242"/>
      <c r="E299" s="242"/>
      <c r="F299" s="25" t="n">
        <v>1</v>
      </c>
      <c r="G299" s="25"/>
      <c r="H299" s="25" t="n">
        <v>1</v>
      </c>
      <c r="I299" s="25" t="n">
        <v>1</v>
      </c>
      <c r="J299" s="212"/>
      <c r="K299" s="212"/>
      <c r="L299" s="212"/>
      <c r="M299" s="30" t="n">
        <v>1931</v>
      </c>
      <c r="N299" s="25" t="s">
        <v>206</v>
      </c>
      <c r="O299" s="68"/>
      <c r="P299" s="246" t="n">
        <v>148</v>
      </c>
      <c r="Q299" s="213" t="n">
        <v>8398.37</v>
      </c>
      <c r="R299" s="68"/>
    </row>
    <row r="300" customFormat="false" ht="15" hidden="false" customHeight="true" outlineLevel="0" collapsed="false">
      <c r="A300" s="31" t="n">
        <v>2014</v>
      </c>
      <c r="B300" s="31" t="s">
        <v>92</v>
      </c>
      <c r="C300" s="242"/>
      <c r="D300" s="242"/>
      <c r="E300" s="242"/>
      <c r="F300" s="25" t="n">
        <v>1</v>
      </c>
      <c r="G300" s="25"/>
      <c r="H300" s="25" t="n">
        <v>1</v>
      </c>
      <c r="I300" s="25" t="n">
        <v>1</v>
      </c>
      <c r="J300" s="212"/>
      <c r="K300" s="212"/>
      <c r="L300" s="212"/>
      <c r="M300" s="30" t="n">
        <v>1916</v>
      </c>
      <c r="N300" s="25" t="s">
        <v>206</v>
      </c>
      <c r="O300" s="68"/>
      <c r="P300" s="246" t="n">
        <v>6</v>
      </c>
      <c r="Q300" s="213" t="n">
        <v>340.47</v>
      </c>
      <c r="R300" s="68"/>
    </row>
    <row r="301" customFormat="false" ht="15" hidden="false" customHeight="true" outlineLevel="0" collapsed="false">
      <c r="A301" s="31" t="n">
        <v>2014</v>
      </c>
      <c r="B301" s="31" t="s">
        <v>92</v>
      </c>
      <c r="C301" s="242"/>
      <c r="D301" s="242"/>
      <c r="E301" s="242"/>
      <c r="F301" s="25" t="n">
        <v>1</v>
      </c>
      <c r="G301" s="25" t="n">
        <v>1</v>
      </c>
      <c r="H301" s="25"/>
      <c r="I301" s="25" t="n">
        <v>1</v>
      </c>
      <c r="J301" s="212"/>
      <c r="K301" s="212"/>
      <c r="L301" s="212"/>
      <c r="M301" s="30" t="n">
        <v>1945</v>
      </c>
      <c r="N301" s="25" t="s">
        <v>206</v>
      </c>
      <c r="O301" s="68"/>
      <c r="P301" s="246" t="n">
        <v>106</v>
      </c>
      <c r="Q301" s="213" t="n">
        <v>6015.05</v>
      </c>
      <c r="R301" s="68"/>
    </row>
    <row r="302" customFormat="false" ht="15" hidden="false" customHeight="true" outlineLevel="0" collapsed="false">
      <c r="A302" s="31" t="n">
        <v>2014</v>
      </c>
      <c r="B302" s="31" t="s">
        <v>92</v>
      </c>
      <c r="C302" s="242"/>
      <c r="D302" s="242"/>
      <c r="E302" s="242"/>
      <c r="F302" s="25" t="n">
        <v>1</v>
      </c>
      <c r="G302" s="25"/>
      <c r="H302" s="25" t="n">
        <v>1</v>
      </c>
      <c r="I302" s="25" t="n">
        <v>1</v>
      </c>
      <c r="J302" s="212"/>
      <c r="K302" s="212"/>
      <c r="L302" s="212"/>
      <c r="M302" s="30" t="n">
        <v>1924</v>
      </c>
      <c r="N302" s="25" t="s">
        <v>206</v>
      </c>
      <c r="O302" s="68"/>
      <c r="P302" s="246" t="n">
        <v>33</v>
      </c>
      <c r="Q302" s="213" t="n">
        <v>1872.61</v>
      </c>
      <c r="R302" s="68"/>
    </row>
    <row r="303" customFormat="false" ht="15" hidden="false" customHeight="true" outlineLevel="0" collapsed="false">
      <c r="A303" s="31" t="n">
        <v>2014</v>
      </c>
      <c r="B303" s="31" t="s">
        <v>92</v>
      </c>
      <c r="C303" s="242"/>
      <c r="D303" s="242"/>
      <c r="E303" s="242"/>
      <c r="F303" s="25" t="n">
        <v>1</v>
      </c>
      <c r="G303" s="25"/>
      <c r="H303" s="25" t="n">
        <v>1</v>
      </c>
      <c r="I303" s="25" t="n">
        <v>1</v>
      </c>
      <c r="J303" s="212"/>
      <c r="K303" s="212"/>
      <c r="L303" s="212"/>
      <c r="M303" s="30" t="n">
        <v>1921</v>
      </c>
      <c r="N303" s="25" t="s">
        <v>206</v>
      </c>
      <c r="O303" s="68"/>
      <c r="P303" s="246" t="n">
        <v>0</v>
      </c>
      <c r="Q303" s="213" t="n">
        <v>0</v>
      </c>
      <c r="R303" s="68"/>
    </row>
    <row r="304" customFormat="false" ht="15" hidden="false" customHeight="true" outlineLevel="0" collapsed="false">
      <c r="A304" s="31" t="n">
        <v>2014</v>
      </c>
      <c r="B304" s="31" t="s">
        <v>92</v>
      </c>
      <c r="C304" s="242"/>
      <c r="D304" s="242"/>
      <c r="E304" s="242"/>
      <c r="F304" s="25" t="n">
        <v>1</v>
      </c>
      <c r="G304" s="25"/>
      <c r="H304" s="25" t="n">
        <v>1</v>
      </c>
      <c r="I304" s="25" t="n">
        <v>1</v>
      </c>
      <c r="J304" s="212"/>
      <c r="K304" s="212"/>
      <c r="L304" s="212"/>
      <c r="M304" s="30" t="n">
        <v>1931</v>
      </c>
      <c r="N304" s="25" t="s">
        <v>206</v>
      </c>
      <c r="O304" s="68"/>
      <c r="P304" s="246" t="n">
        <v>196</v>
      </c>
      <c r="Q304" s="213" t="n">
        <v>11122.16</v>
      </c>
      <c r="R304" s="68"/>
    </row>
    <row r="305" customFormat="false" ht="15" hidden="false" customHeight="true" outlineLevel="0" collapsed="false">
      <c r="A305" s="31" t="n">
        <v>2014</v>
      </c>
      <c r="B305" s="31" t="s">
        <v>92</v>
      </c>
      <c r="C305" s="242"/>
      <c r="D305" s="242"/>
      <c r="E305" s="242"/>
      <c r="F305" s="25" t="n">
        <v>1</v>
      </c>
      <c r="G305" s="25" t="n">
        <v>1</v>
      </c>
      <c r="H305" s="25"/>
      <c r="I305" s="25" t="n">
        <v>1</v>
      </c>
      <c r="J305" s="212"/>
      <c r="K305" s="212"/>
      <c r="L305" s="212"/>
      <c r="M305" s="30" t="n">
        <v>1926</v>
      </c>
      <c r="N305" s="25" t="s">
        <v>206</v>
      </c>
      <c r="O305" s="68"/>
      <c r="P305" s="246" t="n">
        <v>81</v>
      </c>
      <c r="Q305" s="213" t="n">
        <v>4596.4</v>
      </c>
      <c r="R305" s="68"/>
    </row>
    <row r="306" customFormat="false" ht="15" hidden="false" customHeight="true" outlineLevel="0" collapsed="false">
      <c r="A306" s="31" t="n">
        <v>2014</v>
      </c>
      <c r="B306" s="31" t="s">
        <v>92</v>
      </c>
      <c r="C306" s="242"/>
      <c r="D306" s="242"/>
      <c r="E306" s="242"/>
      <c r="F306" s="25" t="n">
        <v>1</v>
      </c>
      <c r="G306" s="25"/>
      <c r="H306" s="25" t="n">
        <v>1</v>
      </c>
      <c r="I306" s="25" t="n">
        <v>1</v>
      </c>
      <c r="J306" s="212"/>
      <c r="K306" s="212"/>
      <c r="L306" s="212"/>
      <c r="M306" s="30" t="n">
        <v>1923</v>
      </c>
      <c r="N306" s="25" t="s">
        <v>206</v>
      </c>
      <c r="O306" s="68"/>
      <c r="P306" s="246" t="n">
        <v>246</v>
      </c>
      <c r="Q306" s="213" t="n">
        <v>13959.45</v>
      </c>
      <c r="R306" s="68"/>
    </row>
    <row r="307" customFormat="false" ht="15" hidden="false" customHeight="true" outlineLevel="0" collapsed="false">
      <c r="A307" s="31" t="n">
        <v>2014</v>
      </c>
      <c r="B307" s="31" t="s">
        <v>92</v>
      </c>
      <c r="C307" s="242"/>
      <c r="D307" s="242"/>
      <c r="E307" s="242"/>
      <c r="F307" s="25" t="n">
        <v>1</v>
      </c>
      <c r="G307" s="25"/>
      <c r="H307" s="25" t="n">
        <v>1</v>
      </c>
      <c r="I307" s="25" t="n">
        <v>1</v>
      </c>
      <c r="J307" s="212"/>
      <c r="K307" s="212"/>
      <c r="L307" s="212"/>
      <c r="M307" s="30" t="n">
        <v>1929</v>
      </c>
      <c r="N307" s="25" t="s">
        <v>206</v>
      </c>
      <c r="O307" s="68"/>
      <c r="P307" s="246" t="n">
        <v>141</v>
      </c>
      <c r="Q307" s="213" t="n">
        <v>8001.15</v>
      </c>
      <c r="R307" s="68"/>
    </row>
    <row r="308" customFormat="false" ht="15" hidden="false" customHeight="true" outlineLevel="0" collapsed="false">
      <c r="A308" s="31" t="n">
        <v>2014</v>
      </c>
      <c r="B308" s="31" t="s">
        <v>92</v>
      </c>
      <c r="C308" s="242"/>
      <c r="D308" s="242"/>
      <c r="E308" s="242"/>
      <c r="F308" s="25" t="n">
        <v>1</v>
      </c>
      <c r="G308" s="25"/>
      <c r="H308" s="25" t="n">
        <v>1</v>
      </c>
      <c r="I308" s="25" t="n">
        <v>1</v>
      </c>
      <c r="J308" s="212"/>
      <c r="K308" s="212"/>
      <c r="L308" s="212"/>
      <c r="M308" s="30" t="n">
        <v>1934</v>
      </c>
      <c r="N308" s="25" t="s">
        <v>206</v>
      </c>
      <c r="O308" s="68"/>
      <c r="P308" s="246" t="n">
        <v>103</v>
      </c>
      <c r="Q308" s="213" t="n">
        <v>5844.81</v>
      </c>
      <c r="R308" s="68"/>
    </row>
    <row r="309" customFormat="false" ht="15" hidden="false" customHeight="true" outlineLevel="0" collapsed="false">
      <c r="A309" s="31" t="n">
        <v>2014</v>
      </c>
      <c r="B309" s="31" t="s">
        <v>92</v>
      </c>
      <c r="C309" s="242"/>
      <c r="D309" s="242"/>
      <c r="E309" s="242"/>
      <c r="F309" s="25" t="n">
        <v>1</v>
      </c>
      <c r="G309" s="25"/>
      <c r="H309" s="25" t="n">
        <v>1</v>
      </c>
      <c r="I309" s="25" t="n">
        <v>1</v>
      </c>
      <c r="J309" s="212"/>
      <c r="K309" s="212"/>
      <c r="L309" s="212"/>
      <c r="M309" s="30" t="n">
        <v>1931</v>
      </c>
      <c r="N309" s="25" t="s">
        <v>206</v>
      </c>
      <c r="O309" s="68"/>
      <c r="P309" s="246" t="n">
        <v>124</v>
      </c>
      <c r="Q309" s="213" t="n">
        <v>7036.47</v>
      </c>
      <c r="R309" s="68"/>
    </row>
    <row r="310" customFormat="false" ht="15" hidden="false" customHeight="true" outlineLevel="0" collapsed="false">
      <c r="A310" s="31" t="n">
        <v>2014</v>
      </c>
      <c r="B310" s="31" t="s">
        <v>92</v>
      </c>
      <c r="C310" s="242"/>
      <c r="D310" s="242"/>
      <c r="E310" s="242"/>
      <c r="F310" s="25" t="n">
        <v>1</v>
      </c>
      <c r="G310" s="25"/>
      <c r="H310" s="25" t="n">
        <v>1</v>
      </c>
      <c r="I310" s="25" t="n">
        <v>1</v>
      </c>
      <c r="J310" s="212"/>
      <c r="K310" s="212"/>
      <c r="L310" s="212"/>
      <c r="M310" s="30" t="n">
        <v>1924</v>
      </c>
      <c r="N310" s="25" t="s">
        <v>206</v>
      </c>
      <c r="O310" s="68"/>
      <c r="P310" s="246" t="n">
        <v>172</v>
      </c>
      <c r="Q310" s="213" t="n">
        <v>9760.27</v>
      </c>
      <c r="R310" s="68"/>
    </row>
    <row r="311" customFormat="false" ht="15" hidden="false" customHeight="true" outlineLevel="0" collapsed="false">
      <c r="A311" s="31" t="n">
        <v>2014</v>
      </c>
      <c r="B311" s="31" t="s">
        <v>92</v>
      </c>
      <c r="C311" s="242"/>
      <c r="D311" s="242"/>
      <c r="E311" s="242"/>
      <c r="F311" s="25" t="n">
        <v>1</v>
      </c>
      <c r="G311" s="25" t="n">
        <v>1</v>
      </c>
      <c r="H311" s="25"/>
      <c r="I311" s="25" t="n">
        <v>1</v>
      </c>
      <c r="J311" s="212"/>
      <c r="K311" s="212"/>
      <c r="L311" s="212"/>
      <c r="M311" s="30" t="n">
        <v>1927</v>
      </c>
      <c r="N311" s="25" t="s">
        <v>206</v>
      </c>
      <c r="O311" s="68"/>
      <c r="P311" s="246" t="n">
        <v>218</v>
      </c>
      <c r="Q311" s="213" t="n">
        <v>12370.57</v>
      </c>
      <c r="R311" s="68"/>
    </row>
    <row r="312" customFormat="false" ht="15" hidden="false" customHeight="true" outlineLevel="0" collapsed="false">
      <c r="A312" s="31" t="n">
        <v>2014</v>
      </c>
      <c r="B312" s="31" t="s">
        <v>92</v>
      </c>
      <c r="C312" s="242"/>
      <c r="D312" s="242"/>
      <c r="E312" s="242"/>
      <c r="F312" s="25" t="n">
        <v>1</v>
      </c>
      <c r="G312" s="25"/>
      <c r="H312" s="25" t="n">
        <v>1</v>
      </c>
      <c r="I312" s="25" t="n">
        <v>1</v>
      </c>
      <c r="J312" s="212"/>
      <c r="K312" s="212"/>
      <c r="L312" s="212"/>
      <c r="M312" s="30" t="n">
        <v>1941</v>
      </c>
      <c r="N312" s="25" t="s">
        <v>206</v>
      </c>
      <c r="O312" s="68"/>
      <c r="P312" s="246" t="n">
        <v>133</v>
      </c>
      <c r="Q312" s="213" t="n">
        <v>7547.18</v>
      </c>
      <c r="R312" s="68"/>
    </row>
    <row r="313" customFormat="false" ht="15" hidden="false" customHeight="true" outlineLevel="0" collapsed="false">
      <c r="A313" s="31" t="n">
        <v>2014</v>
      </c>
      <c r="B313" s="31" t="s">
        <v>92</v>
      </c>
      <c r="C313" s="242"/>
      <c r="D313" s="242"/>
      <c r="E313" s="242"/>
      <c r="F313" s="25" t="n">
        <v>1</v>
      </c>
      <c r="G313" s="25"/>
      <c r="H313" s="25" t="n">
        <v>1</v>
      </c>
      <c r="I313" s="25" t="n">
        <v>1</v>
      </c>
      <c r="J313" s="212"/>
      <c r="K313" s="212"/>
      <c r="L313" s="212"/>
      <c r="M313" s="30" t="n">
        <v>1922</v>
      </c>
      <c r="N313" s="25" t="s">
        <v>206</v>
      </c>
      <c r="O313" s="68"/>
      <c r="P313" s="246" t="n">
        <v>97</v>
      </c>
      <c r="Q313" s="213" t="n">
        <v>5504.34</v>
      </c>
      <c r="R313" s="68"/>
    </row>
    <row r="314" customFormat="false" ht="15" hidden="false" customHeight="true" outlineLevel="0" collapsed="false">
      <c r="A314" s="41" t="s">
        <v>214</v>
      </c>
      <c r="B314" s="41"/>
      <c r="C314" s="389"/>
      <c r="D314" s="389"/>
      <c r="E314" s="41"/>
      <c r="F314" s="41" t="n">
        <v>40</v>
      </c>
      <c r="G314" s="41" t="n">
        <v>7</v>
      </c>
      <c r="H314" s="41" t="n">
        <v>33</v>
      </c>
      <c r="I314" s="41" t="n">
        <v>40</v>
      </c>
      <c r="J314" s="41" t="s">
        <v>104</v>
      </c>
      <c r="K314" s="41" t="s">
        <v>104</v>
      </c>
      <c r="L314" s="41" t="s">
        <v>104</v>
      </c>
      <c r="M314" s="41" t="s">
        <v>104</v>
      </c>
      <c r="N314" s="41" t="s">
        <v>104</v>
      </c>
      <c r="O314" s="41" t="s">
        <v>104</v>
      </c>
      <c r="P314" s="249" t="n">
        <v>4761</v>
      </c>
      <c r="Q314" s="250" t="n">
        <v>270166.42</v>
      </c>
      <c r="R314" s="390"/>
    </row>
    <row r="315" s="58" customFormat="true" ht="15" hidden="false" customHeight="true" outlineLevel="0" collapsed="false">
      <c r="A315" s="31" t="n">
        <v>2014</v>
      </c>
      <c r="B315" s="31" t="s">
        <v>92</v>
      </c>
      <c r="C315" s="242"/>
      <c r="D315" s="242"/>
      <c r="E315" s="242"/>
      <c r="F315" s="25" t="n">
        <v>1</v>
      </c>
      <c r="G315" s="385"/>
      <c r="H315" s="385" t="n">
        <v>1</v>
      </c>
      <c r="I315" s="25" t="n">
        <v>1</v>
      </c>
      <c r="J315" s="212"/>
      <c r="K315" s="212"/>
      <c r="L315" s="212"/>
      <c r="M315" s="30" t="n">
        <v>1930</v>
      </c>
      <c r="N315" s="31" t="s">
        <v>207</v>
      </c>
      <c r="O315" s="385"/>
      <c r="P315" s="246" t="n">
        <v>15</v>
      </c>
      <c r="Q315" s="213" t="n">
        <v>908.96</v>
      </c>
      <c r="R315" s="399"/>
    </row>
    <row r="316" customFormat="false" ht="15" hidden="false" customHeight="true" outlineLevel="0" collapsed="false">
      <c r="A316" s="31" t="n">
        <v>2014</v>
      </c>
      <c r="B316" s="31" t="s">
        <v>92</v>
      </c>
      <c r="C316" s="242"/>
      <c r="D316" s="242"/>
      <c r="E316" s="242"/>
      <c r="F316" s="25" t="n">
        <v>1</v>
      </c>
      <c r="G316" s="25" t="n">
        <v>1</v>
      </c>
      <c r="H316" s="25"/>
      <c r="I316" s="25" t="n">
        <v>1</v>
      </c>
      <c r="J316" s="212"/>
      <c r="K316" s="212"/>
      <c r="L316" s="212"/>
      <c r="M316" s="30" t="n">
        <v>1929</v>
      </c>
      <c r="N316" s="31" t="s">
        <v>207</v>
      </c>
      <c r="O316" s="68"/>
      <c r="P316" s="246" t="n">
        <v>208</v>
      </c>
      <c r="Q316" s="213" t="n">
        <v>12604.28</v>
      </c>
      <c r="R316" s="68"/>
    </row>
    <row r="317" customFormat="false" ht="15" hidden="false" customHeight="true" outlineLevel="0" collapsed="false">
      <c r="A317" s="31" t="n">
        <v>2014</v>
      </c>
      <c r="B317" s="31" t="s">
        <v>92</v>
      </c>
      <c r="C317" s="242"/>
      <c r="D317" s="242"/>
      <c r="E317" s="242"/>
      <c r="F317" s="25" t="n">
        <v>1</v>
      </c>
      <c r="G317" s="25"/>
      <c r="H317" s="25" t="n">
        <v>1</v>
      </c>
      <c r="I317" s="25" t="n">
        <v>1</v>
      </c>
      <c r="J317" s="212"/>
      <c r="K317" s="212"/>
      <c r="L317" s="212"/>
      <c r="M317" s="30" t="n">
        <v>1921</v>
      </c>
      <c r="N317" s="31" t="s">
        <v>207</v>
      </c>
      <c r="O317" s="68"/>
      <c r="P317" s="246" t="n">
        <v>228</v>
      </c>
      <c r="Q317" s="213" t="n">
        <v>13816.23</v>
      </c>
      <c r="R317" s="68"/>
    </row>
    <row r="318" customFormat="false" ht="15" hidden="false" customHeight="true" outlineLevel="0" collapsed="false">
      <c r="A318" s="31" t="n">
        <v>2014</v>
      </c>
      <c r="B318" s="31" t="s">
        <v>92</v>
      </c>
      <c r="C318" s="242"/>
      <c r="D318" s="242"/>
      <c r="E318" s="242"/>
      <c r="F318" s="25" t="n">
        <v>1</v>
      </c>
      <c r="G318" s="25"/>
      <c r="H318" s="25" t="n">
        <v>1</v>
      </c>
      <c r="I318" s="25" t="n">
        <v>1</v>
      </c>
      <c r="J318" s="212"/>
      <c r="K318" s="212"/>
      <c r="L318" s="212"/>
      <c r="M318" s="30" t="n">
        <v>1935</v>
      </c>
      <c r="N318" s="31" t="s">
        <v>207</v>
      </c>
      <c r="O318" s="68"/>
      <c r="P318" s="246" t="n">
        <v>211</v>
      </c>
      <c r="Q318" s="213" t="n">
        <v>12786.07</v>
      </c>
      <c r="R318" s="68"/>
    </row>
    <row r="319" customFormat="false" ht="15" hidden="false" customHeight="true" outlineLevel="0" collapsed="false">
      <c r="A319" s="31" t="n">
        <v>2014</v>
      </c>
      <c r="B319" s="31" t="s">
        <v>92</v>
      </c>
      <c r="C319" s="242"/>
      <c r="D319" s="242"/>
      <c r="E319" s="242"/>
      <c r="F319" s="25" t="n">
        <v>1</v>
      </c>
      <c r="G319" s="25"/>
      <c r="H319" s="25" t="n">
        <v>1</v>
      </c>
      <c r="I319" s="25" t="n">
        <v>1</v>
      </c>
      <c r="J319" s="212"/>
      <c r="K319" s="212"/>
      <c r="L319" s="212"/>
      <c r="M319" s="30" t="n">
        <v>1987</v>
      </c>
      <c r="N319" s="31" t="s">
        <v>207</v>
      </c>
      <c r="O319" s="68"/>
      <c r="P319" s="246" t="n">
        <v>130</v>
      </c>
      <c r="Q319" s="213" t="n">
        <v>7877.68</v>
      </c>
      <c r="R319" s="68"/>
    </row>
    <row r="320" customFormat="false" ht="15" hidden="false" customHeight="true" outlineLevel="0" collapsed="false">
      <c r="A320" s="31" t="n">
        <v>2014</v>
      </c>
      <c r="B320" s="31" t="s">
        <v>92</v>
      </c>
      <c r="C320" s="242"/>
      <c r="D320" s="242"/>
      <c r="E320" s="242"/>
      <c r="F320" s="25" t="n">
        <v>1</v>
      </c>
      <c r="G320" s="25"/>
      <c r="H320" s="25" t="n">
        <v>1</v>
      </c>
      <c r="I320" s="25" t="n">
        <v>1</v>
      </c>
      <c r="J320" s="212"/>
      <c r="K320" s="212"/>
      <c r="L320" s="212"/>
      <c r="M320" s="30" t="n">
        <v>1928</v>
      </c>
      <c r="N320" s="31" t="s">
        <v>207</v>
      </c>
      <c r="O320" s="68"/>
      <c r="P320" s="246" t="n">
        <v>237</v>
      </c>
      <c r="Q320" s="213" t="n">
        <v>14361.61</v>
      </c>
      <c r="R320" s="68"/>
    </row>
    <row r="321" customFormat="false" ht="15" hidden="false" customHeight="true" outlineLevel="0" collapsed="false">
      <c r="A321" s="31" t="n">
        <v>2014</v>
      </c>
      <c r="B321" s="31" t="s">
        <v>92</v>
      </c>
      <c r="C321" s="242"/>
      <c r="D321" s="242"/>
      <c r="E321" s="242"/>
      <c r="F321" s="25" t="n">
        <v>1</v>
      </c>
      <c r="G321" s="25"/>
      <c r="H321" s="25" t="n">
        <v>1</v>
      </c>
      <c r="I321" s="25" t="n">
        <v>1</v>
      </c>
      <c r="J321" s="212"/>
      <c r="K321" s="212"/>
      <c r="L321" s="212"/>
      <c r="M321" s="30" t="n">
        <v>1933</v>
      </c>
      <c r="N321" s="31" t="s">
        <v>207</v>
      </c>
      <c r="O321" s="68"/>
      <c r="P321" s="246" t="n">
        <v>129</v>
      </c>
      <c r="Q321" s="213" t="n">
        <v>7817.08</v>
      </c>
      <c r="R321" s="68"/>
    </row>
    <row r="322" customFormat="false" ht="15" hidden="false" customHeight="true" outlineLevel="0" collapsed="false">
      <c r="A322" s="31" t="n">
        <v>2014</v>
      </c>
      <c r="B322" s="31" t="s">
        <v>92</v>
      </c>
      <c r="C322" s="242"/>
      <c r="D322" s="242"/>
      <c r="E322" s="242"/>
      <c r="F322" s="25" t="n">
        <v>1</v>
      </c>
      <c r="G322" s="25"/>
      <c r="H322" s="25" t="n">
        <v>1</v>
      </c>
      <c r="I322" s="25" t="n">
        <v>1</v>
      </c>
      <c r="J322" s="212"/>
      <c r="K322" s="212"/>
      <c r="L322" s="212"/>
      <c r="M322" s="30" t="n">
        <v>1920</v>
      </c>
      <c r="N322" s="31" t="s">
        <v>207</v>
      </c>
      <c r="O322" s="68"/>
      <c r="P322" s="246" t="n">
        <v>42</v>
      </c>
      <c r="Q322" s="213" t="n">
        <v>2545.1</v>
      </c>
      <c r="R322" s="68"/>
    </row>
    <row r="323" customFormat="false" ht="15" hidden="false" customHeight="true" outlineLevel="0" collapsed="false">
      <c r="A323" s="31" t="n">
        <v>2014</v>
      </c>
      <c r="B323" s="31" t="s">
        <v>92</v>
      </c>
      <c r="C323" s="242"/>
      <c r="D323" s="242"/>
      <c r="E323" s="242"/>
      <c r="F323" s="25" t="n">
        <v>1</v>
      </c>
      <c r="G323" s="25" t="n">
        <v>1</v>
      </c>
      <c r="H323" s="25"/>
      <c r="I323" s="25" t="n">
        <v>1</v>
      </c>
      <c r="J323" s="212"/>
      <c r="K323" s="212"/>
      <c r="L323" s="212"/>
      <c r="M323" s="30" t="n">
        <v>1927</v>
      </c>
      <c r="N323" s="31" t="s">
        <v>207</v>
      </c>
      <c r="O323" s="68"/>
      <c r="P323" s="246" t="n">
        <v>201</v>
      </c>
      <c r="Q323" s="213" t="n">
        <v>12180.1</v>
      </c>
      <c r="R323" s="68"/>
    </row>
    <row r="324" customFormat="false" ht="15" hidden="false" customHeight="true" outlineLevel="0" collapsed="false">
      <c r="A324" s="31" t="n">
        <v>2014</v>
      </c>
      <c r="B324" s="31" t="s">
        <v>92</v>
      </c>
      <c r="C324" s="242"/>
      <c r="D324" s="242"/>
      <c r="E324" s="242"/>
      <c r="F324" s="25" t="n">
        <v>1</v>
      </c>
      <c r="G324" s="25"/>
      <c r="H324" s="25" t="n">
        <v>1</v>
      </c>
      <c r="I324" s="25" t="n">
        <v>1</v>
      </c>
      <c r="J324" s="212"/>
      <c r="K324" s="212"/>
      <c r="L324" s="212"/>
      <c r="M324" s="30" t="n">
        <v>1927</v>
      </c>
      <c r="N324" s="31" t="s">
        <v>207</v>
      </c>
      <c r="O324" s="68"/>
      <c r="P324" s="246" t="n">
        <v>36</v>
      </c>
      <c r="Q324" s="213" t="n">
        <v>2181.51</v>
      </c>
      <c r="R324" s="68"/>
    </row>
    <row r="325" customFormat="false" ht="15" hidden="false" customHeight="true" outlineLevel="0" collapsed="false">
      <c r="A325" s="31" t="n">
        <v>2014</v>
      </c>
      <c r="B325" s="31" t="s">
        <v>92</v>
      </c>
      <c r="C325" s="242"/>
      <c r="D325" s="242"/>
      <c r="E325" s="242"/>
      <c r="F325" s="25" t="n">
        <v>1</v>
      </c>
      <c r="G325" s="25" t="n">
        <v>1</v>
      </c>
      <c r="H325" s="25"/>
      <c r="I325" s="25" t="n">
        <v>1</v>
      </c>
      <c r="J325" s="212"/>
      <c r="K325" s="212"/>
      <c r="L325" s="212"/>
      <c r="M325" s="30" t="n">
        <v>1922</v>
      </c>
      <c r="N325" s="31" t="s">
        <v>207</v>
      </c>
      <c r="O325" s="68"/>
      <c r="P325" s="246" t="n">
        <v>108</v>
      </c>
      <c r="Q325" s="213" t="n">
        <v>6544.53</v>
      </c>
      <c r="R325" s="68"/>
    </row>
    <row r="326" customFormat="false" ht="15" hidden="false" customHeight="true" outlineLevel="0" collapsed="false">
      <c r="A326" s="31" t="n">
        <v>2014</v>
      </c>
      <c r="B326" s="31" t="s">
        <v>92</v>
      </c>
      <c r="C326" s="242"/>
      <c r="D326" s="242"/>
      <c r="E326" s="242"/>
      <c r="F326" s="25" t="n">
        <v>1</v>
      </c>
      <c r="G326" s="25"/>
      <c r="H326" s="25" t="n">
        <v>1</v>
      </c>
      <c r="I326" s="25" t="n">
        <v>1</v>
      </c>
      <c r="J326" s="212"/>
      <c r="K326" s="212"/>
      <c r="L326" s="212"/>
      <c r="M326" s="30" t="n">
        <v>1933</v>
      </c>
      <c r="N326" s="31" t="s">
        <v>207</v>
      </c>
      <c r="O326" s="68"/>
      <c r="P326" s="246" t="n">
        <v>231</v>
      </c>
      <c r="Q326" s="213" t="n">
        <v>13998.02</v>
      </c>
      <c r="R326" s="68"/>
    </row>
    <row r="327" customFormat="false" ht="15" hidden="false" customHeight="true" outlineLevel="0" collapsed="false">
      <c r="A327" s="31" t="n">
        <v>2014</v>
      </c>
      <c r="B327" s="31" t="s">
        <v>92</v>
      </c>
      <c r="C327" s="242"/>
      <c r="D327" s="242"/>
      <c r="E327" s="242"/>
      <c r="F327" s="25" t="n">
        <v>1</v>
      </c>
      <c r="G327" s="25"/>
      <c r="H327" s="25" t="n">
        <v>1</v>
      </c>
      <c r="I327" s="25" t="n">
        <v>1</v>
      </c>
      <c r="J327" s="212"/>
      <c r="K327" s="212"/>
      <c r="L327" s="212"/>
      <c r="M327" s="30" t="n">
        <v>1927</v>
      </c>
      <c r="N327" s="31" t="s">
        <v>207</v>
      </c>
      <c r="O327" s="68"/>
      <c r="P327" s="246" t="n">
        <v>4</v>
      </c>
      <c r="Q327" s="213" t="n">
        <v>242.39</v>
      </c>
      <c r="R327" s="68"/>
    </row>
    <row r="328" customFormat="false" ht="15" hidden="false" customHeight="true" outlineLevel="0" collapsed="false">
      <c r="A328" s="31" t="n">
        <v>2014</v>
      </c>
      <c r="B328" s="31" t="s">
        <v>92</v>
      </c>
      <c r="C328" s="242"/>
      <c r="D328" s="242"/>
      <c r="E328" s="242"/>
      <c r="F328" s="25" t="n">
        <v>1</v>
      </c>
      <c r="G328" s="25"/>
      <c r="H328" s="25" t="n">
        <v>1</v>
      </c>
      <c r="I328" s="25" t="n">
        <v>1</v>
      </c>
      <c r="J328" s="212"/>
      <c r="K328" s="212"/>
      <c r="L328" s="212"/>
      <c r="M328" s="30" t="n">
        <v>1928</v>
      </c>
      <c r="N328" s="31" t="s">
        <v>207</v>
      </c>
      <c r="O328" s="68"/>
      <c r="P328" s="246" t="n">
        <v>74</v>
      </c>
      <c r="Q328" s="213" t="n">
        <v>4484.22</v>
      </c>
      <c r="R328" s="68"/>
    </row>
    <row r="329" customFormat="false" ht="15" hidden="false" customHeight="true" outlineLevel="0" collapsed="false">
      <c r="A329" s="31" t="n">
        <v>2014</v>
      </c>
      <c r="B329" s="31" t="s">
        <v>92</v>
      </c>
      <c r="C329" s="242"/>
      <c r="D329" s="242"/>
      <c r="E329" s="242"/>
      <c r="F329" s="25" t="n">
        <v>1</v>
      </c>
      <c r="G329" s="25"/>
      <c r="H329" s="25" t="n">
        <v>1</v>
      </c>
      <c r="I329" s="25" t="n">
        <v>1</v>
      </c>
      <c r="J329" s="212"/>
      <c r="K329" s="212"/>
      <c r="L329" s="212"/>
      <c r="M329" s="30" t="n">
        <v>1923</v>
      </c>
      <c r="N329" s="31" t="s">
        <v>207</v>
      </c>
      <c r="O329" s="68"/>
      <c r="P329" s="246" t="n">
        <v>12</v>
      </c>
      <c r="Q329" s="213" t="n">
        <v>727.17</v>
      </c>
      <c r="R329" s="68"/>
    </row>
    <row r="330" customFormat="false" ht="15" hidden="false" customHeight="true" outlineLevel="0" collapsed="false">
      <c r="A330" s="31" t="n">
        <v>2014</v>
      </c>
      <c r="B330" s="31" t="s">
        <v>92</v>
      </c>
      <c r="C330" s="242"/>
      <c r="D330" s="242"/>
      <c r="E330" s="242"/>
      <c r="F330" s="25" t="n">
        <v>1</v>
      </c>
      <c r="G330" s="25"/>
      <c r="H330" s="25" t="n">
        <v>1</v>
      </c>
      <c r="I330" s="25" t="n">
        <v>1</v>
      </c>
      <c r="J330" s="212"/>
      <c r="K330" s="212"/>
      <c r="L330" s="212"/>
      <c r="M330" s="30" t="n">
        <v>1933</v>
      </c>
      <c r="N330" s="31" t="s">
        <v>207</v>
      </c>
      <c r="O330" s="68"/>
      <c r="P330" s="246" t="n">
        <v>219</v>
      </c>
      <c r="Q330" s="213" t="n">
        <v>13270.85</v>
      </c>
      <c r="R330" s="68"/>
    </row>
    <row r="331" customFormat="false" ht="15" hidden="false" customHeight="true" outlineLevel="0" collapsed="false">
      <c r="A331" s="31" t="n">
        <v>2014</v>
      </c>
      <c r="B331" s="31" t="s">
        <v>92</v>
      </c>
      <c r="C331" s="242"/>
      <c r="D331" s="242"/>
      <c r="E331" s="242"/>
      <c r="F331" s="25" t="n">
        <v>1</v>
      </c>
      <c r="G331" s="25"/>
      <c r="H331" s="25" t="n">
        <v>1</v>
      </c>
      <c r="I331" s="25" t="n">
        <v>1</v>
      </c>
      <c r="J331" s="212"/>
      <c r="K331" s="212"/>
      <c r="L331" s="212"/>
      <c r="M331" s="30" t="n">
        <v>1934</v>
      </c>
      <c r="N331" s="31" t="s">
        <v>207</v>
      </c>
      <c r="O331" s="68"/>
      <c r="P331" s="246" t="n">
        <v>183</v>
      </c>
      <c r="Q331" s="213" t="n">
        <v>11089.34</v>
      </c>
      <c r="R331" s="68"/>
    </row>
    <row r="332" customFormat="false" ht="15" hidden="false" customHeight="true" outlineLevel="0" collapsed="false">
      <c r="A332" s="31" t="n">
        <v>2014</v>
      </c>
      <c r="B332" s="31" t="s">
        <v>92</v>
      </c>
      <c r="C332" s="242"/>
      <c r="D332" s="242"/>
      <c r="E332" s="242"/>
      <c r="F332" s="25" t="n">
        <v>1</v>
      </c>
      <c r="G332" s="25"/>
      <c r="H332" s="25" t="n">
        <v>1</v>
      </c>
      <c r="I332" s="25" t="n">
        <v>1</v>
      </c>
      <c r="J332" s="212"/>
      <c r="K332" s="212"/>
      <c r="L332" s="212"/>
      <c r="M332" s="30" t="n">
        <v>1928</v>
      </c>
      <c r="N332" s="31" t="s">
        <v>207</v>
      </c>
      <c r="O332" s="68"/>
      <c r="P332" s="246" t="n">
        <v>249</v>
      </c>
      <c r="Q332" s="213" t="n">
        <v>15088.78</v>
      </c>
      <c r="R332" s="68"/>
    </row>
    <row r="333" customFormat="false" ht="15" hidden="false" customHeight="true" outlineLevel="0" collapsed="false">
      <c r="A333" s="31" t="n">
        <v>2014</v>
      </c>
      <c r="B333" s="31" t="s">
        <v>92</v>
      </c>
      <c r="C333" s="242"/>
      <c r="D333" s="242"/>
      <c r="E333" s="242"/>
      <c r="F333" s="25" t="n">
        <v>1</v>
      </c>
      <c r="G333" s="25"/>
      <c r="H333" s="25" t="n">
        <v>1</v>
      </c>
      <c r="I333" s="25" t="n">
        <v>1</v>
      </c>
      <c r="J333" s="212"/>
      <c r="K333" s="212"/>
      <c r="L333" s="212"/>
      <c r="M333" s="30" t="n">
        <v>1939</v>
      </c>
      <c r="N333" s="31" t="s">
        <v>207</v>
      </c>
      <c r="O333" s="68"/>
      <c r="P333" s="246" t="n">
        <v>5</v>
      </c>
      <c r="Q333" s="213" t="n">
        <v>302.99</v>
      </c>
      <c r="R333" s="68"/>
    </row>
    <row r="334" customFormat="false" ht="15" hidden="false" customHeight="true" outlineLevel="0" collapsed="false">
      <c r="A334" s="31" t="n">
        <v>2014</v>
      </c>
      <c r="B334" s="31" t="s">
        <v>92</v>
      </c>
      <c r="C334" s="242"/>
      <c r="D334" s="242"/>
      <c r="E334" s="242"/>
      <c r="F334" s="25" t="n">
        <v>1</v>
      </c>
      <c r="G334" s="25"/>
      <c r="H334" s="25" t="n">
        <v>1</v>
      </c>
      <c r="I334" s="25" t="n">
        <v>1</v>
      </c>
      <c r="J334" s="212"/>
      <c r="K334" s="212"/>
      <c r="L334" s="212"/>
      <c r="M334" s="30" t="n">
        <v>1939</v>
      </c>
      <c r="N334" s="31" t="s">
        <v>207</v>
      </c>
      <c r="O334" s="68"/>
      <c r="P334" s="246" t="n">
        <v>203</v>
      </c>
      <c r="Q334" s="213" t="n">
        <v>12301.29</v>
      </c>
      <c r="R334" s="68"/>
    </row>
    <row r="335" customFormat="false" ht="15" hidden="false" customHeight="true" outlineLevel="0" collapsed="false">
      <c r="A335" s="31" t="n">
        <v>2014</v>
      </c>
      <c r="B335" s="31" t="s">
        <v>92</v>
      </c>
      <c r="C335" s="242"/>
      <c r="D335" s="242"/>
      <c r="E335" s="242"/>
      <c r="F335" s="25" t="n">
        <v>1</v>
      </c>
      <c r="G335" s="25"/>
      <c r="H335" s="25" t="n">
        <v>1</v>
      </c>
      <c r="I335" s="25" t="n">
        <v>1</v>
      </c>
      <c r="J335" s="212"/>
      <c r="K335" s="212"/>
      <c r="L335" s="212"/>
      <c r="M335" s="30" t="n">
        <v>1944</v>
      </c>
      <c r="N335" s="31" t="s">
        <v>207</v>
      </c>
      <c r="O335" s="68"/>
      <c r="P335" s="246" t="n">
        <v>168</v>
      </c>
      <c r="Q335" s="213" t="n">
        <v>10180.38</v>
      </c>
      <c r="R335" s="68"/>
    </row>
    <row r="336" customFormat="false" ht="15" hidden="false" customHeight="true" outlineLevel="0" collapsed="false">
      <c r="A336" s="31" t="n">
        <v>2014</v>
      </c>
      <c r="B336" s="31" t="s">
        <v>92</v>
      </c>
      <c r="C336" s="242"/>
      <c r="D336" s="242"/>
      <c r="E336" s="242"/>
      <c r="F336" s="25" t="n">
        <v>1</v>
      </c>
      <c r="G336" s="25"/>
      <c r="H336" s="25" t="n">
        <v>1</v>
      </c>
      <c r="I336" s="25" t="n">
        <v>1</v>
      </c>
      <c r="J336" s="212"/>
      <c r="K336" s="212"/>
      <c r="L336" s="212"/>
      <c r="M336" s="30" t="n">
        <v>1922</v>
      </c>
      <c r="N336" s="31" t="s">
        <v>207</v>
      </c>
      <c r="O336" s="68"/>
      <c r="P336" s="246" t="n">
        <v>13</v>
      </c>
      <c r="Q336" s="213" t="n">
        <v>787.77</v>
      </c>
      <c r="R336" s="68"/>
    </row>
    <row r="337" customFormat="false" ht="15" hidden="false" customHeight="true" outlineLevel="0" collapsed="false">
      <c r="A337" s="31" t="n">
        <v>2014</v>
      </c>
      <c r="B337" s="31" t="s">
        <v>92</v>
      </c>
      <c r="C337" s="242"/>
      <c r="D337" s="242"/>
      <c r="E337" s="242"/>
      <c r="F337" s="25" t="n">
        <v>1</v>
      </c>
      <c r="G337" s="25"/>
      <c r="H337" s="25" t="n">
        <v>1</v>
      </c>
      <c r="I337" s="25" t="n">
        <v>1</v>
      </c>
      <c r="J337" s="212"/>
      <c r="K337" s="212"/>
      <c r="L337" s="212"/>
      <c r="M337" s="30" t="n">
        <v>1942</v>
      </c>
      <c r="N337" s="31" t="s">
        <v>207</v>
      </c>
      <c r="O337" s="68"/>
      <c r="P337" s="246" t="n">
        <v>33</v>
      </c>
      <c r="Q337" s="213" t="n">
        <v>1999.72</v>
      </c>
      <c r="R337" s="68"/>
    </row>
    <row r="338" customFormat="false" ht="15" hidden="false" customHeight="true" outlineLevel="0" collapsed="false">
      <c r="A338" s="31" t="n">
        <v>2014</v>
      </c>
      <c r="B338" s="31" t="s">
        <v>92</v>
      </c>
      <c r="C338" s="242"/>
      <c r="D338" s="242"/>
      <c r="E338" s="242"/>
      <c r="F338" s="25" t="n">
        <v>1</v>
      </c>
      <c r="G338" s="25"/>
      <c r="H338" s="25" t="n">
        <v>1</v>
      </c>
      <c r="I338" s="25" t="n">
        <v>1</v>
      </c>
      <c r="J338" s="212"/>
      <c r="K338" s="212"/>
      <c r="L338" s="212"/>
      <c r="M338" s="30" t="n">
        <v>1935</v>
      </c>
      <c r="N338" s="31" t="s">
        <v>207</v>
      </c>
      <c r="O338" s="68"/>
      <c r="P338" s="246" t="n">
        <v>116</v>
      </c>
      <c r="Q338" s="213" t="n">
        <v>7029.31</v>
      </c>
      <c r="R338" s="68"/>
    </row>
    <row r="339" customFormat="false" ht="15" hidden="false" customHeight="true" outlineLevel="0" collapsed="false">
      <c r="A339" s="31" t="n">
        <v>2014</v>
      </c>
      <c r="B339" s="31" t="s">
        <v>92</v>
      </c>
      <c r="C339" s="242"/>
      <c r="D339" s="242"/>
      <c r="E339" s="242"/>
      <c r="F339" s="25" t="n">
        <v>1</v>
      </c>
      <c r="G339" s="25" t="n">
        <v>1</v>
      </c>
      <c r="H339" s="25"/>
      <c r="I339" s="25" t="n">
        <v>1</v>
      </c>
      <c r="J339" s="212"/>
      <c r="K339" s="212"/>
      <c r="L339" s="212"/>
      <c r="M339" s="30" t="n">
        <v>1930</v>
      </c>
      <c r="N339" s="31" t="s">
        <v>207</v>
      </c>
      <c r="O339" s="68"/>
      <c r="P339" s="246" t="n">
        <v>95</v>
      </c>
      <c r="Q339" s="213" t="n">
        <v>5756.76</v>
      </c>
      <c r="R339" s="68"/>
    </row>
    <row r="340" customFormat="false" ht="15" hidden="false" customHeight="true" outlineLevel="0" collapsed="false">
      <c r="A340" s="31" t="n">
        <v>2014</v>
      </c>
      <c r="B340" s="31" t="s">
        <v>92</v>
      </c>
      <c r="C340" s="242"/>
      <c r="D340" s="242"/>
      <c r="E340" s="242"/>
      <c r="F340" s="25" t="n">
        <v>1</v>
      </c>
      <c r="G340" s="25" t="n">
        <v>1</v>
      </c>
      <c r="H340" s="25"/>
      <c r="I340" s="25" t="n">
        <v>1</v>
      </c>
      <c r="J340" s="212"/>
      <c r="K340" s="212"/>
      <c r="L340" s="212"/>
      <c r="M340" s="30" t="n">
        <v>1922</v>
      </c>
      <c r="N340" s="31" t="s">
        <v>207</v>
      </c>
      <c r="O340" s="68"/>
      <c r="P340" s="246" t="n">
        <v>124</v>
      </c>
      <c r="Q340" s="213" t="n">
        <v>7514.09</v>
      </c>
      <c r="R340" s="68"/>
    </row>
    <row r="341" customFormat="false" ht="15" hidden="false" customHeight="true" outlineLevel="0" collapsed="false">
      <c r="A341" s="31" t="n">
        <v>2014</v>
      </c>
      <c r="B341" s="31" t="s">
        <v>92</v>
      </c>
      <c r="C341" s="242"/>
      <c r="D341" s="242"/>
      <c r="E341" s="242"/>
      <c r="F341" s="25" t="n">
        <v>1</v>
      </c>
      <c r="G341" s="25" t="n">
        <v>1</v>
      </c>
      <c r="H341" s="25"/>
      <c r="I341" s="25" t="n">
        <v>1</v>
      </c>
      <c r="J341" s="212"/>
      <c r="K341" s="212"/>
      <c r="L341" s="212"/>
      <c r="M341" s="30" t="n">
        <v>1928</v>
      </c>
      <c r="N341" s="31" t="s">
        <v>207</v>
      </c>
      <c r="O341" s="68"/>
      <c r="P341" s="246" t="n">
        <v>6</v>
      </c>
      <c r="Q341" s="213" t="n">
        <v>363.59</v>
      </c>
      <c r="R341" s="68"/>
    </row>
    <row r="342" customFormat="false" ht="15" hidden="false" customHeight="true" outlineLevel="0" collapsed="false">
      <c r="A342" s="31" t="n">
        <v>2014</v>
      </c>
      <c r="B342" s="31" t="s">
        <v>92</v>
      </c>
      <c r="C342" s="242"/>
      <c r="D342" s="242"/>
      <c r="E342" s="242"/>
      <c r="F342" s="25" t="n">
        <v>1</v>
      </c>
      <c r="G342" s="25"/>
      <c r="H342" s="25" t="n">
        <v>1</v>
      </c>
      <c r="I342" s="25" t="n">
        <v>1</v>
      </c>
      <c r="J342" s="212"/>
      <c r="K342" s="212"/>
      <c r="L342" s="212"/>
      <c r="M342" s="30" t="n">
        <v>1927</v>
      </c>
      <c r="N342" s="31" t="s">
        <v>207</v>
      </c>
      <c r="O342" s="68"/>
      <c r="P342" s="246" t="n">
        <v>49</v>
      </c>
      <c r="Q342" s="213" t="n">
        <v>2969.28</v>
      </c>
      <c r="R342" s="68"/>
    </row>
    <row r="343" customFormat="false" ht="15" hidden="false" customHeight="true" outlineLevel="0" collapsed="false">
      <c r="A343" s="31" t="n">
        <v>2014</v>
      </c>
      <c r="B343" s="31" t="s">
        <v>92</v>
      </c>
      <c r="C343" s="242"/>
      <c r="D343" s="242"/>
      <c r="E343" s="242"/>
      <c r="F343" s="25" t="n">
        <v>1</v>
      </c>
      <c r="G343" s="25"/>
      <c r="H343" s="25" t="n">
        <v>1</v>
      </c>
      <c r="I343" s="25" t="n">
        <v>1</v>
      </c>
      <c r="J343" s="212"/>
      <c r="K343" s="212"/>
      <c r="L343" s="212"/>
      <c r="M343" s="30" t="n">
        <v>1935</v>
      </c>
      <c r="N343" s="31" t="s">
        <v>207</v>
      </c>
      <c r="O343" s="68"/>
      <c r="P343" s="246" t="n">
        <v>225</v>
      </c>
      <c r="Q343" s="213" t="n">
        <v>13634.44</v>
      </c>
      <c r="R343" s="68"/>
    </row>
    <row r="344" customFormat="false" ht="15" hidden="false" customHeight="true" outlineLevel="0" collapsed="false">
      <c r="A344" s="31" t="n">
        <v>2014</v>
      </c>
      <c r="B344" s="31" t="s">
        <v>92</v>
      </c>
      <c r="C344" s="242"/>
      <c r="D344" s="242"/>
      <c r="E344" s="242"/>
      <c r="F344" s="25" t="n">
        <v>1</v>
      </c>
      <c r="G344" s="25"/>
      <c r="H344" s="25" t="n">
        <v>1</v>
      </c>
      <c r="I344" s="25" t="n">
        <v>1</v>
      </c>
      <c r="J344" s="212"/>
      <c r="K344" s="212"/>
      <c r="L344" s="212"/>
      <c r="M344" s="30" t="n">
        <v>1928</v>
      </c>
      <c r="N344" s="31" t="s">
        <v>207</v>
      </c>
      <c r="O344" s="68"/>
      <c r="P344" s="246" t="n">
        <v>67</v>
      </c>
      <c r="Q344" s="213" t="n">
        <v>4060.03</v>
      </c>
      <c r="R344" s="68"/>
    </row>
    <row r="345" customFormat="false" ht="15" hidden="false" customHeight="true" outlineLevel="0" collapsed="false">
      <c r="A345" s="31" t="n">
        <v>2014</v>
      </c>
      <c r="B345" s="31" t="s">
        <v>92</v>
      </c>
      <c r="C345" s="242"/>
      <c r="D345" s="242"/>
      <c r="E345" s="242"/>
      <c r="F345" s="25" t="n">
        <v>1</v>
      </c>
      <c r="G345" s="25"/>
      <c r="H345" s="25" t="n">
        <v>1</v>
      </c>
      <c r="I345" s="25" t="n">
        <v>1</v>
      </c>
      <c r="J345" s="212"/>
      <c r="K345" s="212"/>
      <c r="L345" s="212"/>
      <c r="M345" s="30" t="n">
        <v>1930</v>
      </c>
      <c r="N345" s="31" t="s">
        <v>207</v>
      </c>
      <c r="O345" s="68"/>
      <c r="P345" s="246" t="n">
        <v>238</v>
      </c>
      <c r="Q345" s="213" t="n">
        <v>14422.21</v>
      </c>
      <c r="R345" s="68"/>
    </row>
    <row r="346" customFormat="false" ht="15" hidden="false" customHeight="true" outlineLevel="0" collapsed="false">
      <c r="A346" s="31" t="n">
        <v>2014</v>
      </c>
      <c r="B346" s="31" t="s">
        <v>92</v>
      </c>
      <c r="C346" s="242"/>
      <c r="D346" s="242"/>
      <c r="E346" s="242"/>
      <c r="F346" s="25" t="n">
        <v>1</v>
      </c>
      <c r="G346" s="25"/>
      <c r="H346" s="25" t="n">
        <v>1</v>
      </c>
      <c r="I346" s="25" t="n">
        <v>1</v>
      </c>
      <c r="J346" s="212"/>
      <c r="K346" s="212"/>
      <c r="L346" s="212"/>
      <c r="M346" s="30" t="n">
        <v>1924</v>
      </c>
      <c r="N346" s="31" t="s">
        <v>207</v>
      </c>
      <c r="O346" s="68"/>
      <c r="P346" s="246" t="n">
        <v>104</v>
      </c>
      <c r="Q346" s="213" t="n">
        <v>6302.14</v>
      </c>
      <c r="R346" s="68"/>
    </row>
    <row r="347" customFormat="false" ht="15" hidden="false" customHeight="true" outlineLevel="0" collapsed="false">
      <c r="A347" s="41" t="s">
        <v>215</v>
      </c>
      <c r="B347" s="41"/>
      <c r="C347" s="389"/>
      <c r="D347" s="389"/>
      <c r="E347" s="138"/>
      <c r="F347" s="200" t="n">
        <v>37</v>
      </c>
      <c r="G347" s="200" t="n">
        <v>7</v>
      </c>
      <c r="H347" s="200" t="n">
        <v>30</v>
      </c>
      <c r="I347" s="200" t="n">
        <v>37</v>
      </c>
      <c r="J347" s="41" t="s">
        <v>104</v>
      </c>
      <c r="K347" s="41" t="s">
        <v>104</v>
      </c>
      <c r="L347" s="41" t="s">
        <v>104</v>
      </c>
      <c r="M347" s="41"/>
      <c r="N347" s="138"/>
      <c r="O347" s="196"/>
      <c r="P347" s="249" t="n">
        <v>4201</v>
      </c>
      <c r="Q347" s="250" t="n">
        <v>254570.1</v>
      </c>
      <c r="R347" s="390"/>
    </row>
    <row r="348" s="384" customFormat="true" ht="15" hidden="false" customHeight="true" outlineLevel="0" collapsed="false">
      <c r="A348" s="41" t="s">
        <v>93</v>
      </c>
      <c r="B348" s="41"/>
      <c r="C348" s="41"/>
      <c r="D348" s="41"/>
      <c r="E348" s="41"/>
      <c r="F348" s="200" t="n">
        <v>71</v>
      </c>
      <c r="G348" s="200" t="n">
        <v>13</v>
      </c>
      <c r="H348" s="200" t="n">
        <v>58</v>
      </c>
      <c r="I348" s="200" t="n">
        <v>71</v>
      </c>
      <c r="J348" s="41" t="s">
        <v>104</v>
      </c>
      <c r="K348" s="41" t="s">
        <v>104</v>
      </c>
      <c r="L348" s="41" t="s">
        <v>104</v>
      </c>
      <c r="M348" s="200"/>
      <c r="N348" s="200"/>
      <c r="O348" s="201"/>
      <c r="P348" s="249" t="n">
        <v>8529</v>
      </c>
      <c r="Q348" s="250" t="n">
        <v>499248.9</v>
      </c>
      <c r="R348" s="201"/>
    </row>
    <row r="349" s="4" customFormat="true" ht="15" hidden="false" customHeight="true" outlineLevel="0" collapsed="false">
      <c r="A349" s="164" t="s">
        <v>216</v>
      </c>
      <c r="B349" s="164"/>
      <c r="C349" s="164"/>
      <c r="D349" s="164"/>
      <c r="E349" s="138"/>
      <c r="F349" s="400" t="n">
        <v>312</v>
      </c>
      <c r="G349" s="400" t="n">
        <v>83</v>
      </c>
      <c r="H349" s="400" t="n">
        <v>229</v>
      </c>
      <c r="I349" s="400" t="n">
        <v>312</v>
      </c>
      <c r="J349" s="41" t="s">
        <v>104</v>
      </c>
      <c r="K349" s="41" t="s">
        <v>104</v>
      </c>
      <c r="L349" s="41" t="s">
        <v>104</v>
      </c>
      <c r="M349" s="401"/>
      <c r="N349" s="401"/>
      <c r="O349" s="201"/>
      <c r="P349" s="140" t="n">
        <v>33079</v>
      </c>
      <c r="Q349" s="203" t="n">
        <v>1478508.01</v>
      </c>
      <c r="R349" s="201"/>
    </row>
    <row r="351" customFormat="false" ht="18.75" hidden="false" customHeight="true" outlineLevel="0" collapsed="false">
      <c r="A351" s="331"/>
      <c r="B351" s="209"/>
      <c r="C351" s="331"/>
      <c r="D351" s="331"/>
      <c r="E351" s="209"/>
      <c r="F351" s="331"/>
      <c r="G351" s="331"/>
      <c r="H351" s="331"/>
      <c r="I351" s="331"/>
      <c r="M351" s="10"/>
      <c r="N351" s="10"/>
      <c r="O351" s="10"/>
      <c r="P351" s="262"/>
    </row>
    <row r="352" customFormat="false" ht="12.75" hidden="false" customHeight="false" outlineLevel="0" collapsed="false">
      <c r="A352" s="331"/>
      <c r="B352" s="209"/>
      <c r="C352" s="331"/>
      <c r="D352" s="331"/>
      <c r="E352" s="209"/>
      <c r="F352" s="331"/>
      <c r="G352" s="331"/>
      <c r="H352" s="331"/>
      <c r="I352" s="331"/>
    </row>
  </sheetData>
  <mergeCells count="28">
    <mergeCell ref="A1:R1"/>
    <mergeCell ref="A2:R2"/>
    <mergeCell ref="A3:B3"/>
    <mergeCell ref="A6:B6"/>
    <mergeCell ref="A7:B7"/>
    <mergeCell ref="A44:B44"/>
    <mergeCell ref="A92:B92"/>
    <mergeCell ref="A96:B96"/>
    <mergeCell ref="A97:B97"/>
    <mergeCell ref="A99:B99"/>
    <mergeCell ref="A100:B100"/>
    <mergeCell ref="A157:B157"/>
    <mergeCell ref="A158:B158"/>
    <mergeCell ref="A159:B159"/>
    <mergeCell ref="A191:B191"/>
    <mergeCell ref="A195:B195"/>
    <mergeCell ref="A196:B196"/>
    <mergeCell ref="A219:B219"/>
    <mergeCell ref="A221:B221"/>
    <mergeCell ref="A222:B222"/>
    <mergeCell ref="A269:B269"/>
    <mergeCell ref="A270:B270"/>
    <mergeCell ref="A272:B272"/>
    <mergeCell ref="A273:B273"/>
    <mergeCell ref="A314:B314"/>
    <mergeCell ref="A347:B347"/>
    <mergeCell ref="A348:B348"/>
    <mergeCell ref="A349:B34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2" min="2" style="7" width="24.85"/>
    <col collapsed="false" customWidth="true" hidden="false" outlineLevel="0" max="4" min="3" style="1" width="20.7"/>
    <col collapsed="false" customWidth="true" hidden="false" outlineLevel="0" max="5" min="5" style="7"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7" width="15.7"/>
    <col collapsed="false" customWidth="false" hidden="false" outlineLevel="0" max="15" min="15" style="1" width="9.14"/>
    <col collapsed="false" customWidth="true" hidden="false" outlineLevel="0" max="16" min="16" style="1" width="13.28"/>
    <col collapsed="false" customWidth="true" hidden="false" outlineLevel="0" max="17" min="17" style="1" width="11.99"/>
    <col collapsed="false" customWidth="true" hidden="false" outlineLevel="0" max="18" min="18" style="1" width="14.7"/>
    <col collapsed="false" customWidth="false" hidden="false" outlineLevel="0" max="19" min="19" style="1" width="9.14"/>
    <col collapsed="false" customWidth="true" hidden="false" outlineLevel="0" max="21" min="20" style="1" width="13.41"/>
    <col collapsed="false" customWidth="true" hidden="false" outlineLevel="0" max="22" min="22" style="1" width="12.7"/>
    <col collapsed="false" customWidth="true" hidden="false" outlineLevel="0" max="23" min="23" style="1" width="12.85"/>
    <col collapsed="false" customWidth="true" hidden="false" outlineLevel="0" max="24" min="24" style="1" width="13.7"/>
    <col collapsed="false" customWidth="true" hidden="false" outlineLevel="0" max="25" min="25" style="1" width="12.14"/>
    <col collapsed="false" customWidth="true" hidden="false" outlineLevel="0" max="26" min="26" style="1" width="11.7"/>
    <col collapsed="false" customWidth="false" hidden="false" outlineLevel="0" max="257" min="27" style="1" width="9.14"/>
  </cols>
  <sheetData>
    <row r="1" customFormat="false" ht="30" hidden="false" customHeight="true" outlineLevel="0" collapsed="false">
      <c r="A1" s="11" t="s">
        <v>217</v>
      </c>
      <c r="B1" s="11"/>
      <c r="C1" s="11"/>
      <c r="D1" s="11"/>
      <c r="E1" s="11"/>
      <c r="F1" s="11"/>
      <c r="G1" s="11"/>
      <c r="H1" s="11"/>
      <c r="I1" s="11"/>
      <c r="J1" s="11"/>
      <c r="K1" s="11"/>
      <c r="L1" s="11"/>
      <c r="M1" s="11"/>
      <c r="N1" s="11"/>
      <c r="O1" s="11"/>
      <c r="P1" s="11"/>
      <c r="Q1" s="11"/>
      <c r="R1" s="11"/>
    </row>
    <row r="2" customFormat="false" ht="63" hidden="false" customHeight="true" outlineLevel="0" collapsed="false">
      <c r="A2" s="153" t="s">
        <v>218</v>
      </c>
      <c r="B2" s="153"/>
      <c r="C2" s="153"/>
      <c r="D2" s="153"/>
      <c r="E2" s="153"/>
      <c r="F2" s="153"/>
      <c r="G2" s="153"/>
      <c r="H2" s="153"/>
      <c r="I2" s="153"/>
      <c r="J2" s="153"/>
      <c r="K2" s="153"/>
      <c r="L2" s="153"/>
      <c r="M2" s="153"/>
      <c r="N2" s="153"/>
      <c r="O2" s="153"/>
      <c r="P2" s="153"/>
      <c r="Q2" s="153"/>
      <c r="R2" s="153"/>
    </row>
    <row r="3" s="4" customFormat="true" ht="15" hidden="false" customHeight="true" outlineLevel="0" collapsed="false">
      <c r="A3" s="13" t="s">
        <v>35</v>
      </c>
      <c r="B3" s="13"/>
      <c r="C3" s="13"/>
      <c r="D3" s="13"/>
      <c r="E3" s="13"/>
      <c r="F3" s="15"/>
      <c r="G3" s="16"/>
      <c r="H3" s="16"/>
      <c r="I3" s="16"/>
      <c r="J3" s="16"/>
      <c r="K3" s="16"/>
      <c r="L3" s="16"/>
      <c r="M3" s="16"/>
      <c r="N3" s="53"/>
      <c r="O3" s="18"/>
      <c r="P3" s="18"/>
      <c r="Q3" s="180"/>
      <c r="R3" s="180"/>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s="4" customFormat="true" ht="15" hidden="false" customHeight="true" outlineLevel="0" collapsed="false">
      <c r="A5" s="41" t="s">
        <v>59</v>
      </c>
      <c r="B5" s="41"/>
      <c r="C5" s="41" t="s">
        <v>104</v>
      </c>
      <c r="D5" s="41"/>
      <c r="E5" s="41"/>
      <c r="F5" s="200" t="n">
        <v>0</v>
      </c>
      <c r="G5" s="200" t="n">
        <v>0</v>
      </c>
      <c r="H5" s="200" t="n">
        <v>0</v>
      </c>
      <c r="I5" s="200" t="n">
        <v>0</v>
      </c>
      <c r="J5" s="200"/>
      <c r="K5" s="200"/>
      <c r="L5" s="200"/>
      <c r="M5" s="200"/>
      <c r="N5" s="41"/>
      <c r="O5" s="201"/>
      <c r="P5" s="201"/>
      <c r="Q5" s="201"/>
      <c r="R5" s="201"/>
    </row>
    <row r="6" s="4" customFormat="true" ht="15" hidden="false" customHeight="true" outlineLevel="0" collapsed="false">
      <c r="A6" s="13" t="s">
        <v>60</v>
      </c>
      <c r="B6" s="13"/>
      <c r="C6" s="13" t="s">
        <v>104</v>
      </c>
      <c r="D6" s="13"/>
      <c r="E6" s="13"/>
      <c r="F6" s="13"/>
      <c r="G6" s="13"/>
      <c r="H6" s="13"/>
      <c r="I6" s="13"/>
      <c r="J6" s="13"/>
      <c r="K6" s="13"/>
      <c r="L6" s="13"/>
      <c r="M6" s="13"/>
      <c r="N6" s="13"/>
      <c r="O6" s="13"/>
      <c r="P6" s="13"/>
      <c r="Q6" s="13"/>
      <c r="R6" s="13"/>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47</v>
      </c>
    </row>
    <row r="8" s="58" customFormat="true" ht="15" hidden="false" customHeight="true" outlineLevel="0" collapsed="false">
      <c r="A8" s="31" t="n">
        <v>2014</v>
      </c>
      <c r="B8" s="31" t="s">
        <v>61</v>
      </c>
      <c r="C8" s="26"/>
      <c r="D8" s="242"/>
      <c r="E8" s="239"/>
      <c r="F8" s="31" t="n">
        <v>1</v>
      </c>
      <c r="G8" s="31" t="n">
        <v>1</v>
      </c>
      <c r="H8" s="31"/>
      <c r="I8" s="31"/>
      <c r="J8" s="189"/>
      <c r="K8" s="189"/>
      <c r="L8" s="189"/>
      <c r="M8" s="131" t="n">
        <v>1926</v>
      </c>
      <c r="N8" s="31" t="s">
        <v>24</v>
      </c>
      <c r="O8" s="189"/>
      <c r="P8" s="189"/>
      <c r="Q8" s="189"/>
      <c r="R8" s="189"/>
    </row>
    <row r="9" customFormat="false" ht="15" hidden="false" customHeight="true" outlineLevel="0" collapsed="false">
      <c r="A9" s="25" t="n">
        <v>2014</v>
      </c>
      <c r="B9" s="25" t="s">
        <v>61</v>
      </c>
      <c r="C9" s="26"/>
      <c r="D9" s="242"/>
      <c r="E9" s="239"/>
      <c r="F9" s="25" t="n">
        <v>1</v>
      </c>
      <c r="G9" s="25"/>
      <c r="H9" s="25" t="n">
        <v>1</v>
      </c>
      <c r="I9" s="25"/>
      <c r="J9" s="25"/>
      <c r="K9" s="25"/>
      <c r="L9" s="25"/>
      <c r="M9" s="30" t="n">
        <v>1929</v>
      </c>
      <c r="N9" s="25" t="s">
        <v>24</v>
      </c>
      <c r="O9" s="68"/>
      <c r="P9" s="68"/>
      <c r="Q9" s="68"/>
      <c r="R9" s="68"/>
    </row>
    <row r="10" customFormat="false" ht="15" hidden="false" customHeight="true" outlineLevel="0" collapsed="false">
      <c r="A10" s="25" t="n">
        <v>2014</v>
      </c>
      <c r="B10" s="25" t="s">
        <v>61</v>
      </c>
      <c r="C10" s="26"/>
      <c r="D10" s="242"/>
      <c r="E10" s="239"/>
      <c r="F10" s="25" t="n">
        <v>1</v>
      </c>
      <c r="G10" s="25" t="n">
        <v>1</v>
      </c>
      <c r="H10" s="25"/>
      <c r="I10" s="25"/>
      <c r="J10" s="25"/>
      <c r="K10" s="25"/>
      <c r="L10" s="25"/>
      <c r="M10" s="30" t="n">
        <v>1935</v>
      </c>
      <c r="N10" s="25" t="s">
        <v>24</v>
      </c>
      <c r="O10" s="68"/>
      <c r="P10" s="68"/>
      <c r="Q10" s="68"/>
      <c r="R10" s="68"/>
    </row>
    <row r="11" customFormat="false" ht="15" hidden="false" customHeight="true" outlineLevel="0" collapsed="false">
      <c r="A11" s="25" t="n">
        <v>2014</v>
      </c>
      <c r="B11" s="25" t="s">
        <v>61</v>
      </c>
      <c r="C11" s="26"/>
      <c r="D11" s="242"/>
      <c r="E11" s="239"/>
      <c r="F11" s="25" t="n">
        <v>1</v>
      </c>
      <c r="G11" s="25"/>
      <c r="H11" s="25" t="n">
        <v>1</v>
      </c>
      <c r="I11" s="25"/>
      <c r="J11" s="25"/>
      <c r="K11" s="25"/>
      <c r="L11" s="25"/>
      <c r="M11" s="30" t="n">
        <v>1953</v>
      </c>
      <c r="N11" s="25" t="s">
        <v>24</v>
      </c>
      <c r="O11" s="68"/>
      <c r="P11" s="68"/>
      <c r="Q11" s="68"/>
      <c r="R11" s="68"/>
    </row>
    <row r="12" customFormat="false" ht="15" hidden="false" customHeight="true" outlineLevel="0" collapsed="false">
      <c r="A12" s="25" t="n">
        <v>2014</v>
      </c>
      <c r="B12" s="25" t="s">
        <v>61</v>
      </c>
      <c r="C12" s="26"/>
      <c r="D12" s="242"/>
      <c r="E12" s="239"/>
      <c r="F12" s="25" t="n">
        <v>1</v>
      </c>
      <c r="G12" s="25"/>
      <c r="H12" s="25" t="n">
        <v>1</v>
      </c>
      <c r="I12" s="25"/>
      <c r="J12" s="25"/>
      <c r="K12" s="25"/>
      <c r="L12" s="25"/>
      <c r="M12" s="30" t="n">
        <v>1954</v>
      </c>
      <c r="N12" s="25" t="s">
        <v>24</v>
      </c>
      <c r="O12" s="68"/>
      <c r="P12" s="68"/>
      <c r="Q12" s="68"/>
      <c r="R12" s="68"/>
    </row>
    <row r="13" s="4" customFormat="true" ht="15" hidden="false" customHeight="true" outlineLevel="0" collapsed="false">
      <c r="A13" s="41" t="s">
        <v>70</v>
      </c>
      <c r="B13" s="41"/>
      <c r="C13" s="41" t="s">
        <v>104</v>
      </c>
      <c r="D13" s="41"/>
      <c r="E13" s="200"/>
      <c r="F13" s="200" t="n">
        <f aca="false">SUM(F8:F12)</f>
        <v>5</v>
      </c>
      <c r="G13" s="200" t="n">
        <f aca="false">SUM(G8:G12)</f>
        <v>2</v>
      </c>
      <c r="H13" s="200" t="n">
        <f aca="false">SUM(H8:H12)</f>
        <v>3</v>
      </c>
      <c r="I13" s="200" t="n">
        <f aca="false">SUM(I8:I12)</f>
        <v>0</v>
      </c>
      <c r="J13" s="200" t="n">
        <f aca="false">SUM(J8:J12)</f>
        <v>0</v>
      </c>
      <c r="K13" s="200"/>
      <c r="L13" s="200"/>
      <c r="M13" s="200"/>
      <c r="N13" s="200"/>
      <c r="O13" s="200"/>
      <c r="P13" s="200"/>
      <c r="Q13" s="200"/>
      <c r="R13" s="200"/>
    </row>
    <row r="14" s="4" customFormat="true" ht="15" hidden="false" customHeight="true" outlineLevel="0" collapsed="false">
      <c r="A14" s="13" t="s">
        <v>71</v>
      </c>
      <c r="B14" s="13"/>
      <c r="C14" s="13" t="s">
        <v>104</v>
      </c>
      <c r="D14" s="13"/>
      <c r="E14" s="13"/>
      <c r="F14" s="13"/>
      <c r="G14" s="13"/>
      <c r="H14" s="13"/>
      <c r="I14" s="13"/>
      <c r="J14" s="13"/>
      <c r="K14" s="13"/>
      <c r="L14" s="13"/>
      <c r="M14" s="13"/>
      <c r="N14" s="13"/>
      <c r="O14" s="13"/>
      <c r="P14" s="13"/>
      <c r="Q14" s="13"/>
      <c r="R14" s="13"/>
    </row>
    <row r="15" customFormat="false" ht="30" hidden="false" customHeight="true" outlineLevel="0" collapsed="false">
      <c r="A15" s="20" t="s">
        <v>36</v>
      </c>
      <c r="B15" s="20" t="s">
        <v>37</v>
      </c>
      <c r="C15" s="20" t="s">
        <v>38</v>
      </c>
      <c r="D15" s="20" t="s">
        <v>39</v>
      </c>
      <c r="E15" s="20" t="s">
        <v>40</v>
      </c>
      <c r="F15" s="21" t="s">
        <v>41</v>
      </c>
      <c r="G15" s="20" t="s">
        <v>42</v>
      </c>
      <c r="H15" s="20" t="s">
        <v>43</v>
      </c>
      <c r="I15" s="20" t="s">
        <v>44</v>
      </c>
      <c r="J15" s="20" t="s">
        <v>45</v>
      </c>
      <c r="K15" s="20" t="s">
        <v>46</v>
      </c>
      <c r="L15" s="20" t="s">
        <v>47</v>
      </c>
      <c r="M15" s="20" t="s">
        <v>48</v>
      </c>
      <c r="N15" s="20" t="s">
        <v>49</v>
      </c>
      <c r="O15" s="22" t="s">
        <v>50</v>
      </c>
      <c r="P15" s="22" t="s">
        <v>51</v>
      </c>
      <c r="Q15" s="23" t="s">
        <v>52</v>
      </c>
      <c r="R15" s="23" t="s">
        <v>147</v>
      </c>
    </row>
    <row r="16" s="4" customFormat="true" ht="15" hidden="false" customHeight="true" outlineLevel="0" collapsed="false">
      <c r="A16" s="41" t="s">
        <v>75</v>
      </c>
      <c r="B16" s="41"/>
      <c r="C16" s="41" t="s">
        <v>104</v>
      </c>
      <c r="D16" s="41"/>
      <c r="E16" s="200"/>
      <c r="F16" s="200" t="n">
        <v>0</v>
      </c>
      <c r="G16" s="200" t="n">
        <v>0</v>
      </c>
      <c r="H16" s="200" t="n">
        <v>0</v>
      </c>
      <c r="I16" s="200" t="n">
        <v>0</v>
      </c>
      <c r="J16" s="200" t="n">
        <v>0</v>
      </c>
      <c r="K16" s="200"/>
      <c r="L16" s="200"/>
      <c r="M16" s="200"/>
      <c r="N16" s="200"/>
      <c r="O16" s="200"/>
      <c r="P16" s="200"/>
      <c r="Q16" s="200"/>
      <c r="R16" s="200"/>
    </row>
    <row r="17" s="4" customFormat="true" ht="15" hidden="false" customHeight="true" outlineLevel="0" collapsed="false">
      <c r="A17" s="13" t="s">
        <v>76</v>
      </c>
      <c r="B17" s="13"/>
      <c r="C17" s="13" t="s">
        <v>104</v>
      </c>
      <c r="D17" s="13"/>
      <c r="E17" s="13"/>
      <c r="F17" s="13"/>
      <c r="G17" s="13"/>
      <c r="H17" s="13"/>
      <c r="I17" s="13"/>
      <c r="J17" s="13"/>
      <c r="K17" s="13"/>
      <c r="L17" s="13"/>
      <c r="M17" s="13"/>
      <c r="N17" s="13"/>
      <c r="O17" s="13"/>
      <c r="P17" s="13"/>
      <c r="Q17" s="13"/>
      <c r="R17" s="13"/>
    </row>
    <row r="18" customFormat="false" ht="30" hidden="false" customHeight="true" outlineLevel="0" collapsed="false">
      <c r="A18" s="20" t="s">
        <v>36</v>
      </c>
      <c r="B18" s="20" t="s">
        <v>37</v>
      </c>
      <c r="C18" s="20" t="s">
        <v>38</v>
      </c>
      <c r="D18" s="20" t="s">
        <v>39</v>
      </c>
      <c r="E18" s="20" t="s">
        <v>40</v>
      </c>
      <c r="F18" s="21" t="s">
        <v>41</v>
      </c>
      <c r="G18" s="20" t="s">
        <v>42</v>
      </c>
      <c r="H18" s="20" t="s">
        <v>43</v>
      </c>
      <c r="I18" s="20" t="s">
        <v>44</v>
      </c>
      <c r="J18" s="20" t="s">
        <v>45</v>
      </c>
      <c r="K18" s="20" t="s">
        <v>46</v>
      </c>
      <c r="L18" s="20" t="s">
        <v>47</v>
      </c>
      <c r="M18" s="20" t="s">
        <v>48</v>
      </c>
      <c r="N18" s="20" t="s">
        <v>49</v>
      </c>
      <c r="O18" s="22" t="s">
        <v>50</v>
      </c>
      <c r="P18" s="22" t="s">
        <v>51</v>
      </c>
      <c r="Q18" s="23" t="s">
        <v>52</v>
      </c>
      <c r="R18" s="23" t="s">
        <v>147</v>
      </c>
    </row>
    <row r="19" s="4" customFormat="true" ht="15" hidden="false" customHeight="true" outlineLevel="0" collapsed="false">
      <c r="A19" s="41" t="s">
        <v>78</v>
      </c>
      <c r="B19" s="41"/>
      <c r="C19" s="41" t="s">
        <v>104</v>
      </c>
      <c r="D19" s="41"/>
      <c r="E19" s="200"/>
      <c r="F19" s="200" t="n">
        <v>0</v>
      </c>
      <c r="G19" s="200" t="n">
        <v>0</v>
      </c>
      <c r="H19" s="200" t="n">
        <v>0</v>
      </c>
      <c r="I19" s="200" t="n">
        <v>0</v>
      </c>
      <c r="J19" s="200" t="n">
        <v>0</v>
      </c>
      <c r="K19" s="200"/>
      <c r="L19" s="200"/>
      <c r="M19" s="200"/>
      <c r="N19" s="200"/>
      <c r="O19" s="200"/>
      <c r="P19" s="200"/>
      <c r="Q19" s="200"/>
      <c r="R19" s="200"/>
    </row>
    <row r="20" s="4" customFormat="true" ht="15" hidden="false" customHeight="true" outlineLevel="0" collapsed="false">
      <c r="A20" s="13" t="s">
        <v>116</v>
      </c>
      <c r="B20" s="13"/>
      <c r="C20" s="13" t="s">
        <v>104</v>
      </c>
      <c r="D20" s="13"/>
      <c r="E20" s="13"/>
      <c r="F20" s="13"/>
      <c r="G20" s="13"/>
      <c r="H20" s="13"/>
      <c r="I20" s="13"/>
      <c r="J20" s="13"/>
      <c r="K20" s="13"/>
      <c r="L20" s="13"/>
      <c r="M20" s="13"/>
      <c r="N20" s="13"/>
      <c r="O20" s="13"/>
      <c r="P20" s="13"/>
      <c r="Q20" s="13"/>
      <c r="R20" s="13"/>
    </row>
    <row r="21" customFormat="false" ht="30" hidden="false" customHeight="true" outlineLevel="0" collapsed="false">
      <c r="A21" s="20" t="s">
        <v>36</v>
      </c>
      <c r="B21" s="20" t="s">
        <v>37</v>
      </c>
      <c r="C21" s="20" t="s">
        <v>38</v>
      </c>
      <c r="D21" s="20" t="s">
        <v>39</v>
      </c>
      <c r="E21" s="20" t="s">
        <v>40</v>
      </c>
      <c r="F21" s="21" t="s">
        <v>41</v>
      </c>
      <c r="G21" s="20" t="s">
        <v>42</v>
      </c>
      <c r="H21" s="20" t="s">
        <v>43</v>
      </c>
      <c r="I21" s="20" t="s">
        <v>44</v>
      </c>
      <c r="J21" s="20" t="s">
        <v>45</v>
      </c>
      <c r="K21" s="20" t="s">
        <v>46</v>
      </c>
      <c r="L21" s="20" t="s">
        <v>47</v>
      </c>
      <c r="M21" s="20" t="s">
        <v>48</v>
      </c>
      <c r="N21" s="20" t="s">
        <v>49</v>
      </c>
      <c r="O21" s="22" t="s">
        <v>50</v>
      </c>
      <c r="P21" s="22" t="s">
        <v>51</v>
      </c>
      <c r="Q21" s="23" t="s">
        <v>52</v>
      </c>
      <c r="R21" s="23" t="s">
        <v>147</v>
      </c>
    </row>
    <row r="22" s="4" customFormat="true" ht="15" hidden="false" customHeight="true" outlineLevel="0" collapsed="false">
      <c r="A22" s="41" t="s">
        <v>156</v>
      </c>
      <c r="B22" s="41"/>
      <c r="C22" s="41" t="s">
        <v>104</v>
      </c>
      <c r="D22" s="41"/>
      <c r="E22" s="200"/>
      <c r="F22" s="200" t="n">
        <v>0</v>
      </c>
      <c r="G22" s="200" t="n">
        <v>0</v>
      </c>
      <c r="H22" s="200" t="n">
        <v>0</v>
      </c>
      <c r="I22" s="200" t="n">
        <v>0</v>
      </c>
      <c r="J22" s="200" t="n">
        <v>0</v>
      </c>
      <c r="K22" s="200"/>
      <c r="L22" s="200"/>
      <c r="M22" s="200"/>
      <c r="N22" s="200"/>
      <c r="O22" s="200"/>
      <c r="P22" s="200"/>
      <c r="Q22" s="200"/>
      <c r="R22" s="200"/>
    </row>
    <row r="23" s="4" customFormat="true" ht="15" hidden="false" customHeight="true" outlineLevel="0" collapsed="false">
      <c r="A23" s="13" t="s">
        <v>82</v>
      </c>
      <c r="B23" s="13"/>
      <c r="C23" s="13" t="s">
        <v>104</v>
      </c>
      <c r="D23" s="13"/>
      <c r="E23" s="13"/>
      <c r="F23" s="13"/>
      <c r="G23" s="13"/>
      <c r="H23" s="13"/>
      <c r="I23" s="13"/>
      <c r="J23" s="13"/>
      <c r="K23" s="13"/>
      <c r="L23" s="13"/>
      <c r="M23" s="13"/>
      <c r="N23" s="13"/>
      <c r="O23" s="13"/>
      <c r="P23" s="13"/>
      <c r="Q23" s="13"/>
      <c r="R23" s="13"/>
    </row>
    <row r="24" customFormat="false" ht="30" hidden="false" customHeight="true" outlineLevel="0" collapsed="false">
      <c r="A24" s="20" t="s">
        <v>36</v>
      </c>
      <c r="B24" s="20" t="s">
        <v>37</v>
      </c>
      <c r="C24" s="20" t="s">
        <v>38</v>
      </c>
      <c r="D24" s="20" t="s">
        <v>39</v>
      </c>
      <c r="E24" s="20" t="s">
        <v>40</v>
      </c>
      <c r="F24" s="21" t="s">
        <v>41</v>
      </c>
      <c r="G24" s="20" t="s">
        <v>42</v>
      </c>
      <c r="H24" s="20" t="s">
        <v>43</v>
      </c>
      <c r="I24" s="20" t="s">
        <v>44</v>
      </c>
      <c r="J24" s="20" t="s">
        <v>45</v>
      </c>
      <c r="K24" s="20" t="s">
        <v>46</v>
      </c>
      <c r="L24" s="20" t="s">
        <v>47</v>
      </c>
      <c r="M24" s="20" t="s">
        <v>48</v>
      </c>
      <c r="N24" s="20" t="s">
        <v>49</v>
      </c>
      <c r="O24" s="22" t="s">
        <v>50</v>
      </c>
      <c r="P24" s="22" t="s">
        <v>51</v>
      </c>
      <c r="Q24" s="23" t="s">
        <v>52</v>
      </c>
      <c r="R24" s="23" t="s">
        <v>147</v>
      </c>
    </row>
    <row r="25" s="4" customFormat="true" ht="15" hidden="false" customHeight="true" outlineLevel="0" collapsed="false">
      <c r="A25" s="41" t="s">
        <v>120</v>
      </c>
      <c r="B25" s="41"/>
      <c r="C25" s="41" t="s">
        <v>104</v>
      </c>
      <c r="D25" s="41"/>
      <c r="E25" s="200"/>
      <c r="F25" s="200" t="n">
        <v>0</v>
      </c>
      <c r="G25" s="200" t="n">
        <v>0</v>
      </c>
      <c r="H25" s="200" t="n">
        <v>0</v>
      </c>
      <c r="I25" s="200" t="n">
        <v>0</v>
      </c>
      <c r="J25" s="200" t="n">
        <v>0</v>
      </c>
      <c r="K25" s="200"/>
      <c r="L25" s="200"/>
      <c r="M25" s="200"/>
      <c r="N25" s="200"/>
      <c r="O25" s="200"/>
      <c r="P25" s="200"/>
      <c r="Q25" s="200"/>
      <c r="R25" s="200"/>
    </row>
    <row r="26" s="4" customFormat="true" ht="15" hidden="false" customHeight="true" outlineLevel="0" collapsed="false">
      <c r="A26" s="13" t="s">
        <v>85</v>
      </c>
      <c r="B26" s="13"/>
      <c r="C26" s="13" t="s">
        <v>104</v>
      </c>
      <c r="D26" s="13"/>
      <c r="E26" s="13"/>
      <c r="F26" s="13"/>
      <c r="G26" s="13"/>
      <c r="H26" s="13"/>
      <c r="I26" s="13"/>
      <c r="J26" s="13"/>
      <c r="K26" s="13"/>
      <c r="L26" s="13"/>
      <c r="M26" s="13"/>
      <c r="N26" s="13"/>
      <c r="O26" s="13"/>
      <c r="P26" s="13"/>
      <c r="Q26" s="13"/>
      <c r="R26" s="13"/>
    </row>
    <row r="27" customFormat="false" ht="30" hidden="false" customHeight="true" outlineLevel="0" collapsed="false">
      <c r="A27" s="20" t="s">
        <v>36</v>
      </c>
      <c r="B27" s="20" t="s">
        <v>37</v>
      </c>
      <c r="C27" s="20" t="s">
        <v>38</v>
      </c>
      <c r="D27" s="20" t="s">
        <v>39</v>
      </c>
      <c r="E27" s="20" t="s">
        <v>40</v>
      </c>
      <c r="F27" s="21" t="s">
        <v>41</v>
      </c>
      <c r="G27" s="20" t="s">
        <v>42</v>
      </c>
      <c r="H27" s="20" t="s">
        <v>43</v>
      </c>
      <c r="I27" s="20" t="s">
        <v>44</v>
      </c>
      <c r="J27" s="20" t="s">
        <v>45</v>
      </c>
      <c r="K27" s="20" t="s">
        <v>46</v>
      </c>
      <c r="L27" s="20" t="s">
        <v>47</v>
      </c>
      <c r="M27" s="20" t="s">
        <v>48</v>
      </c>
      <c r="N27" s="20" t="s">
        <v>49</v>
      </c>
      <c r="O27" s="22" t="s">
        <v>50</v>
      </c>
      <c r="P27" s="22" t="s">
        <v>51</v>
      </c>
      <c r="Q27" s="23" t="s">
        <v>52</v>
      </c>
      <c r="R27" s="23" t="s">
        <v>147</v>
      </c>
    </row>
    <row r="28" s="4" customFormat="true" ht="15" hidden="false" customHeight="true" outlineLevel="0" collapsed="false">
      <c r="A28" s="41" t="s">
        <v>123</v>
      </c>
      <c r="B28" s="41"/>
      <c r="C28" s="41" t="s">
        <v>104</v>
      </c>
      <c r="D28" s="41"/>
      <c r="E28" s="200"/>
      <c r="F28" s="200" t="n">
        <v>0</v>
      </c>
      <c r="G28" s="200" t="n">
        <v>0</v>
      </c>
      <c r="H28" s="200" t="n">
        <v>0</v>
      </c>
      <c r="I28" s="200" t="n">
        <v>0</v>
      </c>
      <c r="J28" s="200" t="n">
        <v>0</v>
      </c>
      <c r="K28" s="200"/>
      <c r="L28" s="200"/>
      <c r="M28" s="200"/>
      <c r="N28" s="200"/>
      <c r="O28" s="200"/>
      <c r="P28" s="200"/>
      <c r="Q28" s="200"/>
      <c r="R28" s="200"/>
    </row>
    <row r="29" s="4" customFormat="true" ht="15" hidden="false" customHeight="true" outlineLevel="0" collapsed="false">
      <c r="A29" s="13" t="s">
        <v>88</v>
      </c>
      <c r="B29" s="13"/>
      <c r="C29" s="13" t="s">
        <v>104</v>
      </c>
      <c r="D29" s="13"/>
      <c r="E29" s="13"/>
      <c r="F29" s="13"/>
      <c r="G29" s="13"/>
      <c r="H29" s="13"/>
      <c r="I29" s="13"/>
      <c r="J29" s="13"/>
      <c r="K29" s="13"/>
      <c r="L29" s="13"/>
      <c r="M29" s="13"/>
      <c r="N29" s="13"/>
      <c r="O29" s="13"/>
      <c r="P29" s="13"/>
      <c r="Q29" s="13"/>
      <c r="R29" s="13"/>
    </row>
    <row r="30" customFormat="false" ht="30" hidden="false" customHeight="true" outlineLevel="0" collapsed="false">
      <c r="A30" s="20" t="s">
        <v>36</v>
      </c>
      <c r="B30" s="20" t="s">
        <v>37</v>
      </c>
      <c r="C30" s="20" t="s">
        <v>38</v>
      </c>
      <c r="D30" s="20" t="s">
        <v>39</v>
      </c>
      <c r="E30" s="20" t="s">
        <v>40</v>
      </c>
      <c r="F30" s="21" t="s">
        <v>41</v>
      </c>
      <c r="G30" s="20" t="s">
        <v>42</v>
      </c>
      <c r="H30" s="20" t="s">
        <v>43</v>
      </c>
      <c r="I30" s="20" t="s">
        <v>44</v>
      </c>
      <c r="J30" s="20" t="s">
        <v>45</v>
      </c>
      <c r="K30" s="20" t="s">
        <v>46</v>
      </c>
      <c r="L30" s="20" t="s">
        <v>47</v>
      </c>
      <c r="M30" s="20" t="s">
        <v>48</v>
      </c>
      <c r="N30" s="20" t="s">
        <v>49</v>
      </c>
      <c r="O30" s="22" t="s">
        <v>50</v>
      </c>
      <c r="P30" s="22" t="s">
        <v>51</v>
      </c>
      <c r="Q30" s="23" t="s">
        <v>52</v>
      </c>
      <c r="R30" s="23" t="s">
        <v>147</v>
      </c>
    </row>
    <row r="31" s="4" customFormat="true" ht="15" hidden="false" customHeight="true" outlineLevel="0" collapsed="false">
      <c r="A31" s="41" t="s">
        <v>90</v>
      </c>
      <c r="B31" s="41"/>
      <c r="C31" s="41" t="s">
        <v>104</v>
      </c>
      <c r="D31" s="41"/>
      <c r="E31" s="200"/>
      <c r="F31" s="200" t="n">
        <v>0</v>
      </c>
      <c r="G31" s="200" t="n">
        <v>0</v>
      </c>
      <c r="H31" s="200" t="n">
        <v>0</v>
      </c>
      <c r="I31" s="200" t="n">
        <v>0</v>
      </c>
      <c r="J31" s="200" t="n">
        <v>0</v>
      </c>
      <c r="K31" s="200"/>
      <c r="L31" s="200"/>
      <c r="M31" s="200"/>
      <c r="N31" s="200"/>
      <c r="O31" s="200"/>
      <c r="P31" s="200"/>
      <c r="Q31" s="200"/>
      <c r="R31" s="200"/>
    </row>
    <row r="32" s="4" customFormat="true" ht="15" hidden="false" customHeight="true" outlineLevel="0" collapsed="false">
      <c r="A32" s="13" t="s">
        <v>91</v>
      </c>
      <c r="B32" s="13"/>
      <c r="C32" s="13" t="s">
        <v>104</v>
      </c>
      <c r="D32" s="13"/>
      <c r="E32" s="13"/>
      <c r="F32" s="13"/>
      <c r="G32" s="13"/>
      <c r="H32" s="13"/>
      <c r="I32" s="13"/>
      <c r="J32" s="13"/>
      <c r="K32" s="13"/>
      <c r="L32" s="13"/>
      <c r="M32" s="13"/>
      <c r="N32" s="13"/>
      <c r="O32" s="13"/>
      <c r="P32" s="13"/>
      <c r="Q32" s="13"/>
      <c r="R32" s="13"/>
    </row>
    <row r="33" customFormat="false" ht="30" hidden="false" customHeight="true" outlineLevel="0" collapsed="false">
      <c r="A33" s="20" t="s">
        <v>36</v>
      </c>
      <c r="B33" s="20" t="s">
        <v>37</v>
      </c>
      <c r="C33" s="20" t="s">
        <v>38</v>
      </c>
      <c r="D33" s="20" t="s">
        <v>39</v>
      </c>
      <c r="E33" s="20" t="s">
        <v>40</v>
      </c>
      <c r="F33" s="21" t="s">
        <v>41</v>
      </c>
      <c r="G33" s="20" t="s">
        <v>42</v>
      </c>
      <c r="H33" s="20" t="s">
        <v>43</v>
      </c>
      <c r="I33" s="20" t="s">
        <v>44</v>
      </c>
      <c r="J33" s="20" t="s">
        <v>45</v>
      </c>
      <c r="K33" s="20" t="s">
        <v>46</v>
      </c>
      <c r="L33" s="20" t="s">
        <v>47</v>
      </c>
      <c r="M33" s="20" t="s">
        <v>48</v>
      </c>
      <c r="N33" s="20" t="s">
        <v>49</v>
      </c>
      <c r="O33" s="22" t="s">
        <v>50</v>
      </c>
      <c r="P33" s="22" t="s">
        <v>51</v>
      </c>
      <c r="Q33" s="23" t="s">
        <v>52</v>
      </c>
      <c r="R33" s="23" t="s">
        <v>147</v>
      </c>
    </row>
    <row r="34" s="4" customFormat="true" ht="15" hidden="false" customHeight="true" outlineLevel="0" collapsed="false">
      <c r="A34" s="41" t="s">
        <v>93</v>
      </c>
      <c r="B34" s="41"/>
      <c r="C34" s="41" t="s">
        <v>104</v>
      </c>
      <c r="D34" s="41"/>
      <c r="E34" s="200"/>
      <c r="F34" s="200" t="n">
        <v>0</v>
      </c>
      <c r="G34" s="200" t="n">
        <v>0</v>
      </c>
      <c r="H34" s="200" t="n">
        <v>0</v>
      </c>
      <c r="I34" s="200" t="n">
        <v>0</v>
      </c>
      <c r="J34" s="200" t="n">
        <v>0</v>
      </c>
      <c r="K34" s="200"/>
      <c r="L34" s="200"/>
      <c r="M34" s="200"/>
      <c r="N34" s="41"/>
      <c r="O34" s="201"/>
      <c r="P34" s="201"/>
      <c r="Q34" s="201"/>
      <c r="R34" s="201"/>
    </row>
    <row r="35" s="298" customFormat="true" ht="15" hidden="false" customHeight="true" outlineLevel="0" collapsed="false">
      <c r="A35" s="164" t="s">
        <v>94</v>
      </c>
      <c r="B35" s="164"/>
      <c r="C35" s="164" t="s">
        <v>104</v>
      </c>
      <c r="D35" s="164"/>
      <c r="E35" s="164"/>
      <c r="F35" s="402" t="n">
        <v>5</v>
      </c>
      <c r="G35" s="402" t="n">
        <v>2</v>
      </c>
      <c r="H35" s="402" t="n">
        <v>3</v>
      </c>
      <c r="I35" s="402" t="n">
        <v>0</v>
      </c>
      <c r="J35" s="402" t="n">
        <v>0</v>
      </c>
      <c r="K35" s="233"/>
      <c r="L35" s="233"/>
      <c r="M35" s="233"/>
      <c r="N35" s="138"/>
      <c r="O35" s="139"/>
      <c r="P35" s="139"/>
      <c r="Q35" s="139"/>
      <c r="R35" s="139"/>
      <c r="S35" s="357"/>
      <c r="T35" s="357"/>
      <c r="U35" s="357"/>
      <c r="V35" s="357"/>
      <c r="W35" s="357"/>
      <c r="X35" s="357"/>
      <c r="Y35" s="357"/>
      <c r="Z35" s="357"/>
      <c r="AA35" s="357"/>
      <c r="AB35" s="357"/>
      <c r="AC35" s="357"/>
      <c r="AD35" s="357"/>
      <c r="AE35" s="357"/>
    </row>
    <row r="37" customFormat="false" ht="12.75" hidden="false" customHeight="false" outlineLevel="0" collapsed="false">
      <c r="A37" s="1"/>
      <c r="G37" s="234"/>
      <c r="H37" s="234"/>
    </row>
  </sheetData>
  <mergeCells count="21">
    <mergeCell ref="A1:R1"/>
    <mergeCell ref="A2:R2"/>
    <mergeCell ref="A3:B3"/>
    <mergeCell ref="A5:B5"/>
    <mergeCell ref="A6:B6"/>
    <mergeCell ref="A13:B13"/>
    <mergeCell ref="A14:B14"/>
    <mergeCell ref="A16:B16"/>
    <mergeCell ref="A17:B17"/>
    <mergeCell ref="A19:B19"/>
    <mergeCell ref="A20:B20"/>
    <mergeCell ref="A22:B22"/>
    <mergeCell ref="A23:B23"/>
    <mergeCell ref="A25:B25"/>
    <mergeCell ref="A26:B26"/>
    <mergeCell ref="A28:B28"/>
    <mergeCell ref="A29:B29"/>
    <mergeCell ref="A31:B31"/>
    <mergeCell ref="A32:B32"/>
    <mergeCell ref="A34:B34"/>
    <mergeCell ref="A35:B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13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true" hidden="false" outlineLevel="0" max="1" min="1" style="117" width="15.7"/>
    <col collapsed="false" customWidth="true" hidden="false" outlineLevel="0" max="2" min="2" style="117" width="24.7"/>
    <col collapsed="false" customWidth="true" hidden="false" outlineLevel="0" max="4" min="3" style="4" width="20.7"/>
    <col collapsed="false" customWidth="true" hidden="false" outlineLevel="0" max="5" min="5" style="117" width="20.7"/>
    <col collapsed="false" customWidth="true" hidden="false" outlineLevel="0" max="6" min="6" style="4" width="7.7"/>
    <col collapsed="false" customWidth="true" hidden="false" outlineLevel="0" max="8" min="7" style="4" width="5.71"/>
    <col collapsed="false" customWidth="true" hidden="false" outlineLevel="0" max="10" min="9" style="4" width="9.7"/>
    <col collapsed="false" customWidth="true" hidden="false" outlineLevel="0" max="12" min="11" style="4" width="13.7"/>
    <col collapsed="false" customWidth="true" hidden="false" outlineLevel="0" max="13" min="13" style="4" width="10.13"/>
    <col collapsed="false" customWidth="true" hidden="false" outlineLevel="0" max="14" min="14" style="117" width="16.42"/>
    <col collapsed="false" customWidth="true" hidden="false" outlineLevel="0" max="15" min="15" style="4" width="14.7"/>
    <col collapsed="false" customWidth="true" hidden="false" outlineLevel="0" max="16" min="16" style="171" width="16.99"/>
    <col collapsed="false" customWidth="true" hidden="false" outlineLevel="0" max="17" min="17" style="379" width="20.41"/>
    <col collapsed="false" customWidth="true" hidden="false" outlineLevel="0" max="18" min="18" style="4" width="13.28"/>
    <col collapsed="false" customWidth="false" hidden="true" outlineLevel="0" max="28" min="19" style="4" width="8.85"/>
    <col collapsed="false" customWidth="false" hidden="false" outlineLevel="0" max="29" min="29" style="384" width="8.85"/>
    <col collapsed="false" customWidth="false" hidden="false" outlineLevel="0" max="257" min="30" style="4" width="8.85"/>
  </cols>
  <sheetData>
    <row r="1" customFormat="false" ht="30" hidden="false" customHeight="true" outlineLevel="0" collapsed="false">
      <c r="A1" s="11" t="s">
        <v>219</v>
      </c>
      <c r="B1" s="11"/>
      <c r="C1" s="11"/>
      <c r="D1" s="11"/>
      <c r="E1" s="11"/>
      <c r="F1" s="11"/>
      <c r="G1" s="11"/>
      <c r="H1" s="11"/>
      <c r="I1" s="11"/>
      <c r="J1" s="11"/>
      <c r="K1" s="11"/>
      <c r="L1" s="11"/>
      <c r="M1" s="11"/>
      <c r="N1" s="11"/>
      <c r="O1" s="11"/>
      <c r="P1" s="11"/>
      <c r="Q1" s="11"/>
      <c r="R1" s="11"/>
    </row>
    <row r="2" customFormat="false" ht="73.5" hidden="false" customHeight="true" outlineLevel="0" collapsed="false">
      <c r="A2" s="153" t="s">
        <v>220</v>
      </c>
      <c r="B2" s="153"/>
      <c r="C2" s="153"/>
      <c r="D2" s="153"/>
      <c r="E2" s="153"/>
      <c r="F2" s="153"/>
      <c r="G2" s="153"/>
      <c r="H2" s="153"/>
      <c r="I2" s="153"/>
      <c r="J2" s="153"/>
      <c r="K2" s="153"/>
      <c r="L2" s="153"/>
      <c r="M2" s="153"/>
      <c r="N2" s="153"/>
      <c r="O2" s="153"/>
      <c r="P2" s="153"/>
      <c r="Q2" s="153"/>
      <c r="R2" s="153"/>
    </row>
    <row r="3" customFormat="false" ht="15" hidden="false" customHeight="true" outlineLevel="0" collapsed="false">
      <c r="A3" s="13" t="s">
        <v>35</v>
      </c>
      <c r="B3" s="13"/>
      <c r="C3" s="21"/>
      <c r="D3" s="13"/>
      <c r="E3" s="13"/>
      <c r="F3" s="15"/>
      <c r="G3" s="16"/>
      <c r="H3" s="16"/>
      <c r="I3" s="16"/>
      <c r="J3" s="16"/>
      <c r="K3" s="16"/>
      <c r="L3" s="16"/>
      <c r="M3" s="16"/>
      <c r="N3" s="53"/>
      <c r="O3" s="18"/>
      <c r="P3" s="56"/>
      <c r="Q3" s="180"/>
      <c r="R3" s="180"/>
    </row>
    <row r="4" s="1" customFormat="tru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c r="AC4" s="58"/>
    </row>
    <row r="5" customFormat="false" ht="15" hidden="false" customHeight="true" outlineLevel="0" collapsed="false">
      <c r="A5" s="25" t="n">
        <v>2014</v>
      </c>
      <c r="B5" s="25" t="s">
        <v>54</v>
      </c>
      <c r="C5" s="242"/>
      <c r="D5" s="243"/>
      <c r="E5" s="239"/>
      <c r="F5" s="335" t="n">
        <v>1</v>
      </c>
      <c r="G5" s="335"/>
      <c r="H5" s="335" t="n">
        <v>1</v>
      </c>
      <c r="I5" s="335" t="n">
        <v>1</v>
      </c>
      <c r="J5" s="335"/>
      <c r="K5" s="335"/>
      <c r="L5" s="335"/>
      <c r="M5" s="335" t="n">
        <v>1926</v>
      </c>
      <c r="N5" s="403" t="s">
        <v>221</v>
      </c>
      <c r="O5" s="213"/>
      <c r="P5" s="246" t="n">
        <v>365</v>
      </c>
      <c r="Q5" s="404" t="n">
        <f aca="false">2593590.78/25770*P5</f>
        <v>36734.9877648428</v>
      </c>
      <c r="R5" s="405"/>
      <c r="S5" s="4" t="n">
        <v>31</v>
      </c>
      <c r="T5" s="4" t="n">
        <v>30</v>
      </c>
      <c r="U5" s="4" t="n">
        <v>31</v>
      </c>
      <c r="V5" s="4" t="n">
        <v>30</v>
      </c>
      <c r="W5" s="4" t="n">
        <v>31</v>
      </c>
      <c r="X5" s="4" t="n">
        <v>31</v>
      </c>
      <c r="Y5" s="406" t="n">
        <f aca="false">SUM(S5:X5)</f>
        <v>184</v>
      </c>
      <c r="Z5" s="4" t="n">
        <v>30</v>
      </c>
    </row>
    <row r="6" customFormat="false" ht="15" hidden="false" customHeight="true" outlineLevel="0" collapsed="false">
      <c r="A6" s="25" t="n">
        <v>2014</v>
      </c>
      <c r="B6" s="25" t="s">
        <v>54</v>
      </c>
      <c r="C6" s="242"/>
      <c r="D6" s="243"/>
      <c r="E6" s="239"/>
      <c r="F6" s="335" t="n">
        <v>1</v>
      </c>
      <c r="G6" s="335"/>
      <c r="H6" s="335" t="n">
        <v>1</v>
      </c>
      <c r="I6" s="335" t="n">
        <v>1</v>
      </c>
      <c r="J6" s="335"/>
      <c r="K6" s="335"/>
      <c r="L6" s="335"/>
      <c r="M6" s="335" t="n">
        <v>1927</v>
      </c>
      <c r="N6" s="403" t="s">
        <v>221</v>
      </c>
      <c r="O6" s="213"/>
      <c r="P6" s="246" t="n">
        <v>365</v>
      </c>
      <c r="Q6" s="404" t="n">
        <f aca="false">2593590.78/25770*P6</f>
        <v>36734.9877648428</v>
      </c>
      <c r="R6" s="405"/>
      <c r="S6" s="4" t="n">
        <v>31</v>
      </c>
      <c r="T6" s="4" t="n">
        <v>30</v>
      </c>
      <c r="U6" s="4" t="n">
        <v>31</v>
      </c>
      <c r="V6" s="4" t="n">
        <v>30</v>
      </c>
      <c r="W6" s="4" t="n">
        <v>31</v>
      </c>
      <c r="X6" s="4" t="n">
        <v>31</v>
      </c>
      <c r="Y6" s="406" t="n">
        <f aca="false">SUM(S6:X6)</f>
        <v>184</v>
      </c>
      <c r="Z6" s="4" t="n">
        <v>30</v>
      </c>
    </row>
    <row r="7" customFormat="false" ht="15" hidden="false" customHeight="true" outlineLevel="0" collapsed="false">
      <c r="A7" s="25" t="n">
        <v>2014</v>
      </c>
      <c r="B7" s="25" t="s">
        <v>54</v>
      </c>
      <c r="C7" s="242"/>
      <c r="D7" s="243"/>
      <c r="E7" s="239"/>
      <c r="F7" s="335" t="n">
        <v>1</v>
      </c>
      <c r="G7" s="335"/>
      <c r="H7" s="335" t="n">
        <v>1</v>
      </c>
      <c r="I7" s="335" t="n">
        <v>1</v>
      </c>
      <c r="J7" s="335"/>
      <c r="K7" s="335"/>
      <c r="L7" s="335"/>
      <c r="M7" s="335" t="n">
        <v>1934</v>
      </c>
      <c r="N7" s="403" t="s">
        <v>221</v>
      </c>
      <c r="O7" s="213"/>
      <c r="P7" s="246" t="n">
        <f aca="false">365-56</f>
        <v>309</v>
      </c>
      <c r="Q7" s="404" t="n">
        <f aca="false">2593590.78/25770*P7</f>
        <v>31098.9348474971</v>
      </c>
      <c r="R7" s="405"/>
      <c r="S7" s="4" t="n">
        <v>31</v>
      </c>
      <c r="T7" s="4" t="n">
        <v>30</v>
      </c>
      <c r="U7" s="4" t="n">
        <v>31</v>
      </c>
      <c r="V7" s="4" t="n">
        <v>30</v>
      </c>
      <c r="W7" s="4" t="n">
        <v>31</v>
      </c>
      <c r="X7" s="4" t="n">
        <v>31</v>
      </c>
      <c r="Y7" s="406" t="n">
        <f aca="false">SUM(S7:X7)</f>
        <v>184</v>
      </c>
      <c r="Z7" s="4" t="n">
        <v>30</v>
      </c>
    </row>
    <row r="8" customFormat="false" ht="15" hidden="false" customHeight="true" outlineLevel="0" collapsed="false">
      <c r="A8" s="25" t="n">
        <v>2014</v>
      </c>
      <c r="B8" s="25" t="s">
        <v>54</v>
      </c>
      <c r="C8" s="242"/>
      <c r="D8" s="243"/>
      <c r="E8" s="239"/>
      <c r="F8" s="335" t="n">
        <v>1</v>
      </c>
      <c r="G8" s="335" t="n">
        <v>1</v>
      </c>
      <c r="H8" s="335"/>
      <c r="I8" s="335" t="n">
        <v>1</v>
      </c>
      <c r="J8" s="335"/>
      <c r="K8" s="335"/>
      <c r="L8" s="335"/>
      <c r="M8" s="335" t="n">
        <v>1934</v>
      </c>
      <c r="N8" s="403" t="s">
        <v>221</v>
      </c>
      <c r="O8" s="213"/>
      <c r="P8" s="246" t="n">
        <v>365</v>
      </c>
      <c r="Q8" s="404" t="n">
        <f aca="false">2593590.78/25770*P8</f>
        <v>36734.9877648428</v>
      </c>
      <c r="R8" s="405"/>
      <c r="S8" s="4" t="n">
        <v>31</v>
      </c>
      <c r="T8" s="4" t="n">
        <v>30</v>
      </c>
      <c r="U8" s="4" t="n">
        <v>31</v>
      </c>
      <c r="V8" s="4" t="n">
        <v>30</v>
      </c>
      <c r="W8" s="4" t="n">
        <v>31</v>
      </c>
      <c r="X8" s="4" t="n">
        <v>31</v>
      </c>
      <c r="Y8" s="406" t="n">
        <f aca="false">SUM(S8:X8)</f>
        <v>184</v>
      </c>
      <c r="Z8" s="4" t="n">
        <v>30</v>
      </c>
    </row>
    <row r="9" s="384" customFormat="true" ht="15" hidden="false" customHeight="true" outlineLevel="0" collapsed="false">
      <c r="A9" s="25" t="n">
        <v>2014</v>
      </c>
      <c r="B9" s="31" t="s">
        <v>54</v>
      </c>
      <c r="C9" s="242"/>
      <c r="D9" s="243"/>
      <c r="E9" s="239"/>
      <c r="F9" s="186" t="n">
        <v>1</v>
      </c>
      <c r="G9" s="186"/>
      <c r="H9" s="186" t="n">
        <v>1</v>
      </c>
      <c r="I9" s="186" t="n">
        <v>1</v>
      </c>
      <c r="J9" s="186"/>
      <c r="K9" s="186"/>
      <c r="L9" s="186"/>
      <c r="M9" s="186" t="n">
        <v>1922</v>
      </c>
      <c r="N9" s="403" t="s">
        <v>221</v>
      </c>
      <c r="O9" s="213"/>
      <c r="P9" s="246" t="n">
        <v>365</v>
      </c>
      <c r="Q9" s="404" t="n">
        <f aca="false">2593590.78/25770*P9</f>
        <v>36734.9877648428</v>
      </c>
      <c r="R9" s="407"/>
      <c r="S9" s="384" t="n">
        <v>3</v>
      </c>
      <c r="T9" s="384" t="n">
        <v>30</v>
      </c>
      <c r="U9" s="384" t="n">
        <v>31</v>
      </c>
      <c r="V9" s="384" t="n">
        <v>30</v>
      </c>
      <c r="W9" s="384" t="n">
        <v>31</v>
      </c>
      <c r="X9" s="384" t="n">
        <v>31</v>
      </c>
      <c r="Y9" s="406" t="n">
        <f aca="false">SUM(S9:X9)</f>
        <v>156</v>
      </c>
      <c r="Z9" s="384" t="n">
        <v>30</v>
      </c>
    </row>
    <row r="10" s="384" customFormat="true" ht="15" hidden="false" customHeight="true" outlineLevel="0" collapsed="false">
      <c r="A10" s="25" t="n">
        <v>2014</v>
      </c>
      <c r="B10" s="31" t="s">
        <v>54</v>
      </c>
      <c r="C10" s="242"/>
      <c r="D10" s="243"/>
      <c r="E10" s="239"/>
      <c r="F10" s="186" t="n">
        <v>1</v>
      </c>
      <c r="G10" s="186"/>
      <c r="H10" s="186" t="n">
        <v>1</v>
      </c>
      <c r="I10" s="186" t="n">
        <v>1</v>
      </c>
      <c r="J10" s="186"/>
      <c r="K10" s="186"/>
      <c r="L10" s="186"/>
      <c r="M10" s="186" t="n">
        <v>1925</v>
      </c>
      <c r="N10" s="403" t="s">
        <v>221</v>
      </c>
      <c r="O10" s="213"/>
      <c r="P10" s="246" t="n">
        <v>365</v>
      </c>
      <c r="Q10" s="404" t="n">
        <f aca="false">2593590.78/25770*P10</f>
        <v>36734.9877648428</v>
      </c>
      <c r="R10" s="407"/>
      <c r="S10" s="384" t="n">
        <v>26</v>
      </c>
      <c r="Y10" s="406" t="n">
        <f aca="false">SUM(S10:X10)</f>
        <v>26</v>
      </c>
    </row>
    <row r="11" s="384" customFormat="true" ht="15" hidden="false" customHeight="true" outlineLevel="0" collapsed="false">
      <c r="A11" s="25" t="n">
        <v>2014</v>
      </c>
      <c r="B11" s="31" t="s">
        <v>54</v>
      </c>
      <c r="C11" s="242"/>
      <c r="D11" s="243"/>
      <c r="E11" s="239"/>
      <c r="F11" s="186" t="n">
        <v>1</v>
      </c>
      <c r="G11" s="186"/>
      <c r="H11" s="186" t="n">
        <v>1</v>
      </c>
      <c r="I11" s="186" t="n">
        <v>1</v>
      </c>
      <c r="J11" s="186"/>
      <c r="K11" s="186"/>
      <c r="L11" s="186"/>
      <c r="M11" s="186" t="n">
        <v>1933</v>
      </c>
      <c r="N11" s="403" t="s">
        <v>221</v>
      </c>
      <c r="O11" s="213"/>
      <c r="P11" s="246" t="n">
        <v>365</v>
      </c>
      <c r="Q11" s="404" t="n">
        <f aca="false">2593590.78/25770*P11</f>
        <v>36734.9877648428</v>
      </c>
      <c r="R11" s="407"/>
      <c r="S11" s="384" t="n">
        <v>31</v>
      </c>
      <c r="T11" s="384" t="n">
        <v>30</v>
      </c>
      <c r="U11" s="384" t="n">
        <v>31</v>
      </c>
      <c r="V11" s="384" t="n">
        <v>30</v>
      </c>
      <c r="W11" s="384" t="n">
        <v>31</v>
      </c>
      <c r="X11" s="384" t="n">
        <v>31</v>
      </c>
      <c r="Y11" s="406" t="n">
        <f aca="false">SUM(S11:X11)</f>
        <v>184</v>
      </c>
    </row>
    <row r="12" customFormat="false" ht="15" hidden="false" customHeight="true" outlineLevel="0" collapsed="false">
      <c r="A12" s="25" t="n">
        <v>2014</v>
      </c>
      <c r="B12" s="25" t="s">
        <v>54</v>
      </c>
      <c r="C12" s="242"/>
      <c r="D12" s="243"/>
      <c r="E12" s="239"/>
      <c r="F12" s="25" t="n">
        <v>1</v>
      </c>
      <c r="G12" s="25" t="n">
        <v>1</v>
      </c>
      <c r="H12" s="25"/>
      <c r="I12" s="335" t="n">
        <v>1</v>
      </c>
      <c r="J12" s="335"/>
      <c r="K12" s="335"/>
      <c r="L12" s="335"/>
      <c r="M12" s="25" t="n">
        <v>1928</v>
      </c>
      <c r="N12" s="403" t="s">
        <v>221</v>
      </c>
      <c r="O12" s="213"/>
      <c r="P12" s="246" t="n">
        <v>365</v>
      </c>
      <c r="Q12" s="404" t="n">
        <f aca="false">2593590.78/25770*P12</f>
        <v>36734.9877648428</v>
      </c>
      <c r="R12" s="405"/>
      <c r="S12" s="384"/>
      <c r="T12" s="408"/>
      <c r="U12" s="384"/>
      <c r="V12" s="384"/>
      <c r="W12" s="384"/>
      <c r="X12" s="384"/>
      <c r="Y12" s="406"/>
      <c r="Z12" s="384"/>
      <c r="AA12" s="384"/>
      <c r="AB12" s="384"/>
    </row>
    <row r="13" customFormat="false" ht="15" hidden="false" customHeight="true" outlineLevel="0" collapsed="false">
      <c r="A13" s="25" t="n">
        <v>2014</v>
      </c>
      <c r="B13" s="25" t="s">
        <v>54</v>
      </c>
      <c r="C13" s="242"/>
      <c r="D13" s="243"/>
      <c r="E13" s="239"/>
      <c r="F13" s="335" t="n">
        <v>1</v>
      </c>
      <c r="G13" s="335"/>
      <c r="H13" s="335" t="n">
        <v>1</v>
      </c>
      <c r="I13" s="335" t="n">
        <v>1</v>
      </c>
      <c r="J13" s="335"/>
      <c r="K13" s="335"/>
      <c r="L13" s="335"/>
      <c r="M13" s="335" t="n">
        <v>1925</v>
      </c>
      <c r="N13" s="403" t="s">
        <v>221</v>
      </c>
      <c r="O13" s="213"/>
      <c r="P13" s="246" t="n">
        <v>249</v>
      </c>
      <c r="Q13" s="404" t="n">
        <f aca="false">2593590.78/25770*P13</f>
        <v>25060.3067217695</v>
      </c>
      <c r="R13" s="405"/>
      <c r="S13" s="4" t="n">
        <v>31</v>
      </c>
      <c r="T13" s="4" t="n">
        <v>30</v>
      </c>
      <c r="U13" s="4" t="n">
        <v>31</v>
      </c>
      <c r="V13" s="4" t="n">
        <v>30</v>
      </c>
      <c r="W13" s="4" t="n">
        <v>31</v>
      </c>
      <c r="X13" s="4" t="n">
        <v>31</v>
      </c>
      <c r="Y13" s="406" t="n">
        <f aca="false">SUM(S13:X13)</f>
        <v>184</v>
      </c>
      <c r="Z13" s="4" t="n">
        <v>30</v>
      </c>
    </row>
    <row r="14" s="384" customFormat="true" ht="15" hidden="false" customHeight="true" outlineLevel="0" collapsed="false">
      <c r="A14" s="41" t="s">
        <v>59</v>
      </c>
      <c r="B14" s="41"/>
      <c r="C14" s="41" t="s">
        <v>104</v>
      </c>
      <c r="D14" s="41"/>
      <c r="E14" s="41"/>
      <c r="F14" s="200" t="n">
        <f aca="false">SUM(F5:F13)</f>
        <v>9</v>
      </c>
      <c r="G14" s="200" t="n">
        <f aca="false">SUM(G5:G13)</f>
        <v>2</v>
      </c>
      <c r="H14" s="200" t="n">
        <f aca="false">SUM(H5:H13)</f>
        <v>7</v>
      </c>
      <c r="I14" s="200" t="n">
        <f aca="false">SUM(I5:I13)</f>
        <v>9</v>
      </c>
      <c r="J14" s="200" t="n">
        <f aca="false">SUM(J5:J13)</f>
        <v>0</v>
      </c>
      <c r="K14" s="200"/>
      <c r="L14" s="200"/>
      <c r="M14" s="200"/>
      <c r="N14" s="200"/>
      <c r="O14" s="200"/>
      <c r="P14" s="249" t="n">
        <f aca="false">SUM(P5:P13)</f>
        <v>3113</v>
      </c>
      <c r="Q14" s="354" t="n">
        <f aca="false">SUM(Q5:Q13)</f>
        <v>313304.155923166</v>
      </c>
      <c r="R14" s="200"/>
      <c r="V14" s="4"/>
    </row>
    <row r="15" s="384" customFormat="true" ht="15" hidden="false" customHeight="true" outlineLevel="0" collapsed="false">
      <c r="A15" s="13" t="s">
        <v>60</v>
      </c>
      <c r="B15" s="13"/>
      <c r="C15" s="21" t="s">
        <v>104</v>
      </c>
      <c r="D15" s="13"/>
      <c r="E15" s="53"/>
      <c r="F15" s="409"/>
      <c r="G15" s="410"/>
      <c r="H15" s="410"/>
      <c r="I15" s="410"/>
      <c r="J15" s="410"/>
      <c r="K15" s="410"/>
      <c r="L15" s="410"/>
      <c r="M15" s="410"/>
      <c r="N15" s="229"/>
      <c r="O15" s="229"/>
      <c r="P15" s="411"/>
      <c r="Q15" s="412"/>
      <c r="R15" s="229"/>
      <c r="V15" s="4"/>
    </row>
    <row r="16" s="1" customFormat="true" ht="30"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147</v>
      </c>
      <c r="V16" s="4"/>
      <c r="AC16" s="58"/>
    </row>
    <row r="17" customFormat="false" ht="15" hidden="false" customHeight="true" outlineLevel="0" collapsed="false">
      <c r="A17" s="31" t="n">
        <v>2014</v>
      </c>
      <c r="B17" s="31" t="s">
        <v>61</v>
      </c>
      <c r="C17" s="242"/>
      <c r="D17" s="242"/>
      <c r="E17" s="242"/>
      <c r="F17" s="31" t="n">
        <v>1</v>
      </c>
      <c r="G17" s="31" t="n">
        <v>1</v>
      </c>
      <c r="H17" s="186"/>
      <c r="I17" s="186" t="n">
        <v>1</v>
      </c>
      <c r="J17" s="407"/>
      <c r="K17" s="186"/>
      <c r="L17" s="186"/>
      <c r="M17" s="31" t="n">
        <v>1916</v>
      </c>
      <c r="N17" s="403" t="s">
        <v>221</v>
      </c>
      <c r="O17" s="213"/>
      <c r="P17" s="187" t="n">
        <f aca="false">184-9-70</f>
        <v>105</v>
      </c>
      <c r="Q17" s="404" t="n">
        <f aca="false">2593590.78/25770*P17</f>
        <v>10567.5992200233</v>
      </c>
      <c r="R17" s="407"/>
      <c r="S17" s="384"/>
      <c r="T17" s="384"/>
      <c r="U17" s="384"/>
      <c r="V17" s="384"/>
      <c r="W17" s="384"/>
      <c r="X17" s="384"/>
      <c r="Y17" s="384"/>
      <c r="Z17" s="384"/>
      <c r="AA17" s="384"/>
      <c r="AB17" s="384"/>
    </row>
    <row r="18" customFormat="false" ht="15" hidden="false" customHeight="true" outlineLevel="0" collapsed="false">
      <c r="A18" s="31" t="n">
        <v>2014</v>
      </c>
      <c r="B18" s="31" t="s">
        <v>61</v>
      </c>
      <c r="C18" s="242"/>
      <c r="D18" s="242"/>
      <c r="E18" s="242"/>
      <c r="F18" s="31" t="n">
        <v>1</v>
      </c>
      <c r="G18" s="31" t="n">
        <v>1</v>
      </c>
      <c r="H18" s="186"/>
      <c r="I18" s="186" t="n">
        <v>1</v>
      </c>
      <c r="J18" s="407"/>
      <c r="K18" s="186"/>
      <c r="L18" s="186"/>
      <c r="M18" s="31" t="n">
        <v>1925</v>
      </c>
      <c r="N18" s="403" t="s">
        <v>221</v>
      </c>
      <c r="O18" s="213"/>
      <c r="P18" s="187" t="n">
        <v>21</v>
      </c>
      <c r="Q18" s="404" t="n">
        <f aca="false">2593590.78/25770*P18</f>
        <v>2113.51984400466</v>
      </c>
      <c r="R18" s="405"/>
      <c r="S18" s="384"/>
      <c r="T18" s="384"/>
      <c r="U18" s="384"/>
      <c r="V18" s="384"/>
      <c r="W18" s="384"/>
      <c r="X18" s="384"/>
      <c r="Y18" s="384"/>
      <c r="Z18" s="384"/>
      <c r="AA18" s="384"/>
      <c r="AB18" s="384"/>
    </row>
    <row r="19" customFormat="false" ht="15" hidden="false" customHeight="true" outlineLevel="0" collapsed="false">
      <c r="A19" s="31" t="n">
        <v>2014</v>
      </c>
      <c r="B19" s="31" t="s">
        <v>61</v>
      </c>
      <c r="C19" s="242"/>
      <c r="D19" s="242"/>
      <c r="E19" s="242"/>
      <c r="F19" s="31" t="n">
        <v>1</v>
      </c>
      <c r="G19" s="31"/>
      <c r="H19" s="186" t="n">
        <v>1</v>
      </c>
      <c r="I19" s="186" t="n">
        <v>1</v>
      </c>
      <c r="J19" s="407"/>
      <c r="K19" s="186"/>
      <c r="L19" s="186"/>
      <c r="M19" s="31" t="n">
        <v>1936</v>
      </c>
      <c r="N19" s="403" t="s">
        <v>221</v>
      </c>
      <c r="O19" s="213"/>
      <c r="P19" s="187" t="n">
        <v>23</v>
      </c>
      <c r="Q19" s="404" t="n">
        <f aca="false">2593590.78/25770*P19</f>
        <v>2314.80744819558</v>
      </c>
      <c r="R19" s="407"/>
      <c r="S19" s="384"/>
      <c r="T19" s="384"/>
      <c r="U19" s="384"/>
      <c r="V19" s="384"/>
      <c r="W19" s="384"/>
      <c r="X19" s="384"/>
      <c r="Y19" s="384"/>
      <c r="Z19" s="384"/>
      <c r="AA19" s="384"/>
      <c r="AB19" s="384"/>
    </row>
    <row r="20" customFormat="false" ht="15" hidden="false" customHeight="true" outlineLevel="0" collapsed="false">
      <c r="A20" s="31" t="n">
        <v>2014</v>
      </c>
      <c r="B20" s="25" t="s">
        <v>61</v>
      </c>
      <c r="C20" s="242"/>
      <c r="D20" s="242"/>
      <c r="E20" s="242"/>
      <c r="F20" s="25" t="n">
        <v>1</v>
      </c>
      <c r="G20" s="25"/>
      <c r="H20" s="335" t="n">
        <v>1</v>
      </c>
      <c r="I20" s="335" t="n">
        <v>1</v>
      </c>
      <c r="J20" s="405"/>
      <c r="K20" s="335"/>
      <c r="L20" s="335"/>
      <c r="M20" s="25" t="n">
        <v>1924</v>
      </c>
      <c r="N20" s="403" t="s">
        <v>221</v>
      </c>
      <c r="O20" s="213"/>
      <c r="P20" s="246" t="n">
        <v>365</v>
      </c>
      <c r="Q20" s="404" t="n">
        <f aca="false">2593590.78/25770*P20</f>
        <v>36734.9877648428</v>
      </c>
      <c r="R20" s="405"/>
      <c r="S20" s="4" t="n">
        <v>31</v>
      </c>
      <c r="T20" s="4" t="n">
        <v>30</v>
      </c>
      <c r="U20" s="4" t="n">
        <v>31</v>
      </c>
      <c r="V20" s="4" t="n">
        <v>30</v>
      </c>
      <c r="W20" s="4" t="n">
        <v>31</v>
      </c>
      <c r="X20" s="4" t="n">
        <v>31</v>
      </c>
      <c r="Y20" s="406" t="n">
        <f aca="false">SUM(S20:X20)</f>
        <v>184</v>
      </c>
      <c r="Z20" s="4" t="n">
        <v>30</v>
      </c>
      <c r="AA20" s="384"/>
      <c r="AB20" s="384"/>
    </row>
    <row r="21" customFormat="false" ht="15" hidden="false" customHeight="true" outlineLevel="0" collapsed="false">
      <c r="A21" s="31" t="n">
        <v>2014</v>
      </c>
      <c r="B21" s="25" t="s">
        <v>61</v>
      </c>
      <c r="C21" s="242"/>
      <c r="D21" s="242"/>
      <c r="E21" s="242"/>
      <c r="F21" s="25" t="n">
        <v>1</v>
      </c>
      <c r="G21" s="25"/>
      <c r="H21" s="335" t="n">
        <v>1</v>
      </c>
      <c r="I21" s="335" t="n">
        <v>1</v>
      </c>
      <c r="J21" s="405"/>
      <c r="K21" s="335"/>
      <c r="L21" s="335"/>
      <c r="M21" s="25" t="n">
        <v>1916</v>
      </c>
      <c r="N21" s="403" t="s">
        <v>221</v>
      </c>
      <c r="O21" s="213"/>
      <c r="P21" s="246" t="n">
        <v>365</v>
      </c>
      <c r="Q21" s="404" t="n">
        <f aca="false">2593590.78/25770*P21</f>
        <v>36734.9877648428</v>
      </c>
      <c r="R21" s="405"/>
      <c r="S21" s="4" t="n">
        <v>31</v>
      </c>
      <c r="T21" s="4" t="n">
        <v>30</v>
      </c>
      <c r="U21" s="4" t="n">
        <v>31</v>
      </c>
      <c r="V21" s="4" t="n">
        <v>30</v>
      </c>
      <c r="W21" s="4" t="n">
        <v>31</v>
      </c>
      <c r="X21" s="4" t="n">
        <v>31</v>
      </c>
      <c r="Y21" s="406" t="n">
        <f aca="false">SUM(S21:X21)</f>
        <v>184</v>
      </c>
      <c r="Z21" s="4" t="n">
        <v>30</v>
      </c>
      <c r="AA21" s="384"/>
      <c r="AB21" s="384"/>
    </row>
    <row r="22" customFormat="false" ht="15" hidden="false" customHeight="true" outlineLevel="0" collapsed="false">
      <c r="A22" s="31" t="n">
        <v>2014</v>
      </c>
      <c r="B22" s="25" t="s">
        <v>61</v>
      </c>
      <c r="C22" s="242"/>
      <c r="D22" s="242"/>
      <c r="E22" s="242"/>
      <c r="F22" s="25" t="n">
        <v>1</v>
      </c>
      <c r="G22" s="25" t="n">
        <v>1</v>
      </c>
      <c r="H22" s="335"/>
      <c r="I22" s="335" t="n">
        <v>1</v>
      </c>
      <c r="J22" s="405"/>
      <c r="K22" s="335"/>
      <c r="L22" s="335"/>
      <c r="M22" s="25" t="n">
        <v>1943</v>
      </c>
      <c r="N22" s="403" t="s">
        <v>221</v>
      </c>
      <c r="O22" s="213"/>
      <c r="P22" s="246" t="n">
        <v>365</v>
      </c>
      <c r="Q22" s="404" t="n">
        <f aca="false">2593590.78/25770*P22</f>
        <v>36734.9877648428</v>
      </c>
      <c r="R22" s="405"/>
      <c r="S22" s="4" t="n">
        <v>31</v>
      </c>
      <c r="T22" s="4" t="n">
        <v>30</v>
      </c>
      <c r="U22" s="4" t="n">
        <v>31</v>
      </c>
      <c r="V22" s="4" t="n">
        <v>30</v>
      </c>
      <c r="W22" s="4" t="n">
        <v>31</v>
      </c>
      <c r="X22" s="4" t="n">
        <v>31</v>
      </c>
      <c r="Y22" s="406" t="n">
        <f aca="false">SUM(S22:X22)</f>
        <v>184</v>
      </c>
      <c r="Z22" s="4" t="n">
        <v>30</v>
      </c>
      <c r="AA22" s="384"/>
      <c r="AB22" s="384"/>
    </row>
    <row r="23" customFormat="false" ht="15" hidden="false" customHeight="true" outlineLevel="0" collapsed="false">
      <c r="A23" s="25" t="n">
        <v>2014</v>
      </c>
      <c r="B23" s="25" t="s">
        <v>61</v>
      </c>
      <c r="C23" s="242"/>
      <c r="D23" s="242"/>
      <c r="E23" s="242"/>
      <c r="F23" s="25" t="n">
        <v>1</v>
      </c>
      <c r="G23" s="25"/>
      <c r="H23" s="335" t="n">
        <v>1</v>
      </c>
      <c r="I23" s="335" t="n">
        <v>1</v>
      </c>
      <c r="J23" s="335"/>
      <c r="K23" s="335"/>
      <c r="L23" s="335"/>
      <c r="M23" s="25" t="n">
        <v>1921</v>
      </c>
      <c r="N23" s="403" t="s">
        <v>221</v>
      </c>
      <c r="O23" s="213"/>
      <c r="P23" s="246" t="n">
        <v>73</v>
      </c>
      <c r="Q23" s="404" t="n">
        <f aca="false">2593590.78/25770*P23</f>
        <v>7346.99755296857</v>
      </c>
      <c r="R23" s="405"/>
      <c r="S23" s="4" t="n">
        <v>31</v>
      </c>
      <c r="T23" s="4" t="n">
        <v>30</v>
      </c>
      <c r="U23" s="4" t="n">
        <v>21</v>
      </c>
      <c r="V23" s="413"/>
      <c r="W23" s="413"/>
      <c r="X23" s="413"/>
      <c r="Y23" s="406" t="n">
        <f aca="false">SUM(S23:X23)</f>
        <v>82</v>
      </c>
      <c r="Z23" s="413"/>
      <c r="AA23" s="413"/>
      <c r="AB23" s="413"/>
    </row>
    <row r="24" customFormat="false" ht="15" hidden="false" customHeight="true" outlineLevel="0" collapsed="false">
      <c r="A24" s="25" t="n">
        <v>2014</v>
      </c>
      <c r="B24" s="25" t="s">
        <v>61</v>
      </c>
      <c r="C24" s="242"/>
      <c r="D24" s="242"/>
      <c r="E24" s="242"/>
      <c r="F24" s="25" t="n">
        <v>1</v>
      </c>
      <c r="G24" s="25"/>
      <c r="H24" s="335" t="n">
        <v>1</v>
      </c>
      <c r="I24" s="335" t="n">
        <v>1</v>
      </c>
      <c r="J24" s="335"/>
      <c r="K24" s="335"/>
      <c r="L24" s="335"/>
      <c r="M24" s="25" t="n">
        <v>1916</v>
      </c>
      <c r="N24" s="403" t="s">
        <v>221</v>
      </c>
      <c r="O24" s="213"/>
      <c r="P24" s="246" t="n">
        <v>365</v>
      </c>
      <c r="Q24" s="404" t="n">
        <f aca="false">2593590.78/25770*P24</f>
        <v>36734.9877648428</v>
      </c>
      <c r="R24" s="405"/>
      <c r="S24" s="4" t="n">
        <v>31</v>
      </c>
      <c r="T24" s="4" t="n">
        <v>30</v>
      </c>
      <c r="U24" s="4" t="n">
        <v>31</v>
      </c>
      <c r="V24" s="4" t="n">
        <v>30</v>
      </c>
      <c r="W24" s="4" t="n">
        <v>31</v>
      </c>
      <c r="X24" s="4" t="n">
        <v>31</v>
      </c>
      <c r="Y24" s="406" t="n">
        <f aca="false">SUM(S24:X24)</f>
        <v>184</v>
      </c>
      <c r="Z24" s="4" t="n">
        <v>30</v>
      </c>
      <c r="AA24" s="384"/>
      <c r="AB24" s="384"/>
    </row>
    <row r="25" customFormat="false" ht="15" hidden="false" customHeight="true" outlineLevel="0" collapsed="false">
      <c r="A25" s="25" t="n">
        <v>2014</v>
      </c>
      <c r="B25" s="25" t="s">
        <v>61</v>
      </c>
      <c r="C25" s="242"/>
      <c r="D25" s="242"/>
      <c r="E25" s="242"/>
      <c r="F25" s="25" t="n">
        <v>1</v>
      </c>
      <c r="G25" s="405"/>
      <c r="H25" s="25" t="n">
        <v>1</v>
      </c>
      <c r="I25" s="335" t="n">
        <v>1</v>
      </c>
      <c r="J25" s="405"/>
      <c r="K25" s="405"/>
      <c r="L25" s="405"/>
      <c r="M25" s="25" t="n">
        <v>1914</v>
      </c>
      <c r="N25" s="403" t="s">
        <v>221</v>
      </c>
      <c r="O25" s="405"/>
      <c r="P25" s="246" t="n">
        <v>365</v>
      </c>
      <c r="Q25" s="404" t="n">
        <f aca="false">2593590.78/25770*P25</f>
        <v>36734.9877648428</v>
      </c>
      <c r="R25" s="405"/>
      <c r="S25" s="384"/>
      <c r="T25" s="414"/>
      <c r="U25" s="384"/>
      <c r="V25" s="384"/>
      <c r="W25" s="384"/>
      <c r="X25" s="384"/>
      <c r="Y25" s="406"/>
      <c r="Z25" s="384"/>
      <c r="AA25" s="384"/>
      <c r="AB25" s="384"/>
    </row>
    <row r="26" customFormat="false" ht="15" hidden="false" customHeight="true" outlineLevel="0" collapsed="false">
      <c r="A26" s="25" t="n">
        <v>2014</v>
      </c>
      <c r="B26" s="25" t="s">
        <v>61</v>
      </c>
      <c r="C26" s="242"/>
      <c r="D26" s="242"/>
      <c r="E26" s="242"/>
      <c r="F26" s="25" t="n">
        <v>1</v>
      </c>
      <c r="G26" s="25" t="n">
        <v>1</v>
      </c>
      <c r="H26" s="25"/>
      <c r="I26" s="335" t="n">
        <v>1</v>
      </c>
      <c r="J26" s="405"/>
      <c r="K26" s="405"/>
      <c r="L26" s="405"/>
      <c r="M26" s="25" t="n">
        <v>1941</v>
      </c>
      <c r="N26" s="403" t="s">
        <v>221</v>
      </c>
      <c r="O26" s="405"/>
      <c r="P26" s="246" t="n">
        <v>61</v>
      </c>
      <c r="Q26" s="404" t="n">
        <f aca="false">2593590.78/25770*P26</f>
        <v>6139.27192782305</v>
      </c>
      <c r="R26" s="405"/>
      <c r="S26" s="384"/>
      <c r="T26" s="414"/>
      <c r="U26" s="384"/>
      <c r="V26" s="384"/>
      <c r="W26" s="384"/>
      <c r="X26" s="384"/>
      <c r="Y26" s="406"/>
      <c r="Z26" s="384"/>
      <c r="AA26" s="384"/>
      <c r="AB26" s="384"/>
    </row>
    <row r="27" customFormat="false" ht="15" hidden="false" customHeight="true" outlineLevel="0" collapsed="false">
      <c r="A27" s="25" t="n">
        <v>2014</v>
      </c>
      <c r="B27" s="25" t="s">
        <v>61</v>
      </c>
      <c r="C27" s="242"/>
      <c r="D27" s="242"/>
      <c r="E27" s="242"/>
      <c r="F27" s="25" t="n">
        <v>1</v>
      </c>
      <c r="G27" s="31" t="n">
        <v>1</v>
      </c>
      <c r="H27" s="25"/>
      <c r="I27" s="335" t="n">
        <v>1</v>
      </c>
      <c r="J27" s="405"/>
      <c r="K27" s="405"/>
      <c r="L27" s="405"/>
      <c r="M27" s="25" t="n">
        <v>1929</v>
      </c>
      <c r="N27" s="403" t="s">
        <v>221</v>
      </c>
      <c r="O27" s="405"/>
      <c r="P27" s="246" t="n">
        <v>3</v>
      </c>
      <c r="Q27" s="404" t="n">
        <f aca="false">2593590.78/25770*P27</f>
        <v>301.93140628638</v>
      </c>
      <c r="R27" s="405"/>
      <c r="S27" s="384"/>
      <c r="T27" s="414"/>
      <c r="U27" s="384"/>
      <c r="V27" s="384"/>
      <c r="W27" s="384"/>
      <c r="X27" s="384"/>
      <c r="Y27" s="406"/>
      <c r="Z27" s="384"/>
      <c r="AA27" s="384"/>
      <c r="AB27" s="384"/>
    </row>
    <row r="28" customFormat="false" ht="15" hidden="false" customHeight="true" outlineLevel="0" collapsed="false">
      <c r="A28" s="25" t="n">
        <v>2014</v>
      </c>
      <c r="B28" s="25" t="s">
        <v>61</v>
      </c>
      <c r="C28" s="242"/>
      <c r="D28" s="242"/>
      <c r="E28" s="242"/>
      <c r="F28" s="25" t="n">
        <v>1</v>
      </c>
      <c r="G28" s="25"/>
      <c r="H28" s="335" t="n">
        <v>1</v>
      </c>
      <c r="I28" s="335" t="n">
        <v>1</v>
      </c>
      <c r="J28" s="335"/>
      <c r="K28" s="335"/>
      <c r="L28" s="335"/>
      <c r="M28" s="25" t="n">
        <v>1924</v>
      </c>
      <c r="N28" s="403" t="s">
        <v>221</v>
      </c>
      <c r="O28" s="213"/>
      <c r="P28" s="246" t="n">
        <v>11</v>
      </c>
      <c r="Q28" s="404" t="n">
        <f aca="false">2593590.78/25770*P28</f>
        <v>1107.08182305006</v>
      </c>
      <c r="R28" s="405"/>
      <c r="S28" s="4" t="n">
        <v>31</v>
      </c>
      <c r="T28" s="4" t="n">
        <v>30</v>
      </c>
      <c r="U28" s="4" t="n">
        <v>31</v>
      </c>
      <c r="V28" s="4" t="n">
        <v>30</v>
      </c>
      <c r="W28" s="4" t="n">
        <v>31</v>
      </c>
      <c r="X28" s="4" t="n">
        <v>31</v>
      </c>
      <c r="Y28" s="406" t="n">
        <f aca="false">SUM(S28:X28)</f>
        <v>184</v>
      </c>
      <c r="Z28" s="4" t="n">
        <v>30</v>
      </c>
      <c r="AA28" s="384"/>
      <c r="AB28" s="384"/>
    </row>
    <row r="29" customFormat="false" ht="15" hidden="false" customHeight="true" outlineLevel="0" collapsed="false">
      <c r="A29" s="25" t="n">
        <v>2014</v>
      </c>
      <c r="B29" s="25" t="s">
        <v>61</v>
      </c>
      <c r="C29" s="242"/>
      <c r="D29" s="242"/>
      <c r="E29" s="242"/>
      <c r="F29" s="25" t="n">
        <v>1</v>
      </c>
      <c r="G29" s="25"/>
      <c r="H29" s="335" t="n">
        <v>1</v>
      </c>
      <c r="I29" s="335" t="n">
        <v>1</v>
      </c>
      <c r="J29" s="335"/>
      <c r="K29" s="335"/>
      <c r="L29" s="335"/>
      <c r="M29" s="25" t="n">
        <v>1914</v>
      </c>
      <c r="N29" s="403" t="s">
        <v>221</v>
      </c>
      <c r="O29" s="213"/>
      <c r="P29" s="246" t="n">
        <v>282</v>
      </c>
      <c r="Q29" s="404" t="n">
        <f aca="false">2593590.78/25770*P29</f>
        <v>28381.5521909197</v>
      </c>
      <c r="R29" s="405"/>
      <c r="S29" s="4" t="n">
        <v>31</v>
      </c>
      <c r="T29" s="4" t="n">
        <v>30</v>
      </c>
      <c r="U29" s="4" t="n">
        <v>31</v>
      </c>
      <c r="V29" s="4" t="n">
        <v>30</v>
      </c>
      <c r="W29" s="4" t="n">
        <v>31</v>
      </c>
      <c r="X29" s="4" t="n">
        <v>31</v>
      </c>
      <c r="Y29" s="406" t="n">
        <f aca="false">SUM(S29:X29)</f>
        <v>184</v>
      </c>
      <c r="Z29" s="4" t="n">
        <v>30</v>
      </c>
      <c r="AA29" s="384"/>
      <c r="AB29" s="384"/>
    </row>
    <row r="30" customFormat="false" ht="15" hidden="false" customHeight="true" outlineLevel="0" collapsed="false">
      <c r="A30" s="25" t="n">
        <v>2014</v>
      </c>
      <c r="B30" s="25" t="s">
        <v>61</v>
      </c>
      <c r="C30" s="242"/>
      <c r="D30" s="242"/>
      <c r="E30" s="242"/>
      <c r="F30" s="25" t="n">
        <v>1</v>
      </c>
      <c r="G30" s="25"/>
      <c r="H30" s="335" t="n">
        <v>1</v>
      </c>
      <c r="I30" s="335" t="n">
        <v>1</v>
      </c>
      <c r="J30" s="335"/>
      <c r="K30" s="335"/>
      <c r="L30" s="335"/>
      <c r="M30" s="25" t="n">
        <v>1914</v>
      </c>
      <c r="N30" s="403" t="s">
        <v>221</v>
      </c>
      <c r="O30" s="213"/>
      <c r="P30" s="246" t="n">
        <v>69</v>
      </c>
      <c r="Q30" s="404" t="n">
        <f aca="false">2593590.78/25770*P30</f>
        <v>6944.42234458673</v>
      </c>
      <c r="R30" s="405"/>
      <c r="Y30" s="406"/>
      <c r="AA30" s="384"/>
      <c r="AB30" s="384"/>
    </row>
    <row r="31" customFormat="false" ht="15" hidden="false" customHeight="true" outlineLevel="0" collapsed="false">
      <c r="A31" s="25" t="n">
        <v>2014</v>
      </c>
      <c r="B31" s="25" t="s">
        <v>61</v>
      </c>
      <c r="C31" s="242"/>
      <c r="D31" s="242"/>
      <c r="E31" s="242"/>
      <c r="F31" s="25" t="n">
        <v>1</v>
      </c>
      <c r="G31" s="25"/>
      <c r="H31" s="335" t="n">
        <v>1</v>
      </c>
      <c r="I31" s="335" t="n">
        <v>1</v>
      </c>
      <c r="J31" s="335"/>
      <c r="K31" s="335"/>
      <c r="L31" s="335"/>
      <c r="M31" s="25" t="n">
        <v>1921</v>
      </c>
      <c r="N31" s="403" t="s">
        <v>221</v>
      </c>
      <c r="O31" s="213"/>
      <c r="P31" s="246" t="n">
        <v>365</v>
      </c>
      <c r="Q31" s="404" t="n">
        <f aca="false">2593590.78/25770*P31</f>
        <v>36734.9877648428</v>
      </c>
      <c r="R31" s="405"/>
      <c r="S31" s="4" t="n">
        <v>31</v>
      </c>
      <c r="T31" s="4" t="n">
        <v>30</v>
      </c>
      <c r="U31" s="4" t="n">
        <v>31</v>
      </c>
      <c r="V31" s="4" t="n">
        <v>30</v>
      </c>
      <c r="W31" s="4" t="n">
        <v>31</v>
      </c>
      <c r="X31" s="4" t="n">
        <v>31</v>
      </c>
      <c r="Y31" s="406" t="n">
        <f aca="false">SUM(S31:X31)</f>
        <v>184</v>
      </c>
      <c r="Z31" s="4" t="n">
        <v>30</v>
      </c>
    </row>
    <row r="32" customFormat="false" ht="15" hidden="false" customHeight="true" outlineLevel="0" collapsed="false">
      <c r="A32" s="25" t="n">
        <v>2014</v>
      </c>
      <c r="B32" s="25" t="s">
        <v>61</v>
      </c>
      <c r="C32" s="242"/>
      <c r="D32" s="242"/>
      <c r="E32" s="242"/>
      <c r="F32" s="25" t="n">
        <v>1</v>
      </c>
      <c r="G32" s="25"/>
      <c r="H32" s="335" t="n">
        <v>1</v>
      </c>
      <c r="I32" s="335" t="n">
        <v>1</v>
      </c>
      <c r="J32" s="335"/>
      <c r="K32" s="335"/>
      <c r="L32" s="335"/>
      <c r="M32" s="25" t="n">
        <v>1928</v>
      </c>
      <c r="N32" s="403" t="s">
        <v>221</v>
      </c>
      <c r="O32" s="213"/>
      <c r="P32" s="246" t="n">
        <v>365</v>
      </c>
      <c r="Q32" s="404" t="n">
        <f aca="false">2593590.78/25770*P32</f>
        <v>36734.9877648428</v>
      </c>
      <c r="R32" s="405"/>
      <c r="S32" s="4" t="n">
        <v>31</v>
      </c>
      <c r="T32" s="4" t="n">
        <v>30</v>
      </c>
      <c r="U32" s="4" t="n">
        <v>31</v>
      </c>
      <c r="V32" s="4" t="n">
        <v>30</v>
      </c>
      <c r="W32" s="4" t="n">
        <v>31</v>
      </c>
      <c r="X32" s="4" t="n">
        <v>31</v>
      </c>
      <c r="Y32" s="406" t="n">
        <f aca="false">SUM(S32:X32)</f>
        <v>184</v>
      </c>
      <c r="Z32" s="4" t="n">
        <v>30</v>
      </c>
    </row>
    <row r="33" customFormat="false" ht="15" hidden="false" customHeight="true" outlineLevel="0" collapsed="false">
      <c r="A33" s="25" t="n">
        <v>2014</v>
      </c>
      <c r="B33" s="25" t="s">
        <v>61</v>
      </c>
      <c r="C33" s="242"/>
      <c r="D33" s="242"/>
      <c r="E33" s="242"/>
      <c r="F33" s="25" t="n">
        <v>1</v>
      </c>
      <c r="G33" s="25"/>
      <c r="H33" s="335" t="n">
        <v>1</v>
      </c>
      <c r="I33" s="335" t="n">
        <v>1</v>
      </c>
      <c r="J33" s="335"/>
      <c r="K33" s="335"/>
      <c r="L33" s="335"/>
      <c r="M33" s="25" t="n">
        <v>1936</v>
      </c>
      <c r="N33" s="403" t="s">
        <v>221</v>
      </c>
      <c r="O33" s="213"/>
      <c r="P33" s="246" t="n">
        <v>184</v>
      </c>
      <c r="Q33" s="404" t="n">
        <f aca="false">2593590.78/25770*P33</f>
        <v>18518.4595855646</v>
      </c>
      <c r="R33" s="405"/>
      <c r="S33" s="4" t="n">
        <v>31</v>
      </c>
      <c r="T33" s="4" t="n">
        <v>30</v>
      </c>
      <c r="U33" s="4" t="n">
        <v>31</v>
      </c>
      <c r="V33" s="4" t="n">
        <v>30</v>
      </c>
      <c r="W33" s="4" t="n">
        <v>31</v>
      </c>
      <c r="X33" s="4" t="n">
        <v>31</v>
      </c>
      <c r="Y33" s="406" t="n">
        <f aca="false">SUM(S33:X33)</f>
        <v>184</v>
      </c>
      <c r="Z33" s="4" t="n">
        <v>30</v>
      </c>
      <c r="AA33" s="384"/>
    </row>
    <row r="34" customFormat="false" ht="15" hidden="false" customHeight="true" outlineLevel="0" collapsed="false">
      <c r="A34" s="25" t="n">
        <v>2014</v>
      </c>
      <c r="B34" s="25" t="s">
        <v>61</v>
      </c>
      <c r="C34" s="242"/>
      <c r="D34" s="242"/>
      <c r="E34" s="242"/>
      <c r="F34" s="25" t="n">
        <v>1</v>
      </c>
      <c r="G34" s="25" t="n">
        <v>1</v>
      </c>
      <c r="H34" s="335"/>
      <c r="I34" s="335" t="n">
        <v>1</v>
      </c>
      <c r="J34" s="335"/>
      <c r="K34" s="335"/>
      <c r="L34" s="335"/>
      <c r="M34" s="25" t="n">
        <v>1938</v>
      </c>
      <c r="N34" s="403" t="s">
        <v>221</v>
      </c>
      <c r="O34" s="213"/>
      <c r="P34" s="246" t="n">
        <v>365</v>
      </c>
      <c r="Q34" s="404" t="n">
        <f aca="false">2593590.78/25770*P34</f>
        <v>36734.9877648428</v>
      </c>
      <c r="R34" s="405"/>
      <c r="S34" s="4" t="n">
        <v>31</v>
      </c>
      <c r="T34" s="4" t="n">
        <v>30</v>
      </c>
      <c r="U34" s="4" t="n">
        <v>31</v>
      </c>
      <c r="V34" s="4" t="n">
        <v>30</v>
      </c>
      <c r="W34" s="4" t="n">
        <v>31</v>
      </c>
      <c r="X34" s="4" t="n">
        <v>31</v>
      </c>
      <c r="Y34" s="406" t="n">
        <f aca="false">SUM(S34:X34)</f>
        <v>184</v>
      </c>
      <c r="Z34" s="4" t="n">
        <v>30</v>
      </c>
      <c r="AA34" s="384"/>
    </row>
    <row r="35" customFormat="false" ht="15" hidden="false" customHeight="true" outlineLevel="0" collapsed="false">
      <c r="A35" s="25" t="n">
        <v>2014</v>
      </c>
      <c r="B35" s="25" t="s">
        <v>61</v>
      </c>
      <c r="C35" s="242"/>
      <c r="D35" s="242"/>
      <c r="E35" s="242"/>
      <c r="F35" s="25" t="n">
        <v>1</v>
      </c>
      <c r="G35" s="25"/>
      <c r="H35" s="335" t="n">
        <v>1</v>
      </c>
      <c r="I35" s="335" t="n">
        <v>1</v>
      </c>
      <c r="J35" s="335"/>
      <c r="K35" s="335"/>
      <c r="L35" s="335"/>
      <c r="M35" s="25" t="n">
        <v>1930</v>
      </c>
      <c r="N35" s="403" t="s">
        <v>221</v>
      </c>
      <c r="O35" s="213"/>
      <c r="P35" s="246" t="n">
        <f aca="false">365-77</f>
        <v>288</v>
      </c>
      <c r="Q35" s="404" t="n">
        <f aca="false">2593590.78/25770*P35</f>
        <v>28985.4150034924</v>
      </c>
      <c r="R35" s="405"/>
      <c r="Y35" s="406"/>
      <c r="AA35" s="384"/>
    </row>
    <row r="36" customFormat="false" ht="15" hidden="false" customHeight="true" outlineLevel="0" collapsed="false">
      <c r="A36" s="25" t="n">
        <v>2014</v>
      </c>
      <c r="B36" s="25" t="s">
        <v>61</v>
      </c>
      <c r="C36" s="242"/>
      <c r="D36" s="242"/>
      <c r="E36" s="242"/>
      <c r="F36" s="25" t="n">
        <v>1</v>
      </c>
      <c r="G36" s="25"/>
      <c r="H36" s="335" t="n">
        <v>1</v>
      </c>
      <c r="I36" s="335" t="n">
        <v>1</v>
      </c>
      <c r="J36" s="335"/>
      <c r="K36" s="335"/>
      <c r="L36" s="335"/>
      <c r="M36" s="25" t="n">
        <v>1945</v>
      </c>
      <c r="N36" s="403" t="s">
        <v>221</v>
      </c>
      <c r="O36" s="213"/>
      <c r="P36" s="246" t="n">
        <v>17</v>
      </c>
      <c r="Q36" s="404" t="n">
        <f aca="false">2593590.78/25770*P36</f>
        <v>1710.94463562282</v>
      </c>
      <c r="R36" s="405"/>
      <c r="Y36" s="406"/>
      <c r="AA36" s="384"/>
    </row>
    <row r="37" customFormat="false" ht="15" hidden="false" customHeight="true" outlineLevel="0" collapsed="false">
      <c r="A37" s="25" t="n">
        <v>2014</v>
      </c>
      <c r="B37" s="25" t="s">
        <v>61</v>
      </c>
      <c r="C37" s="242"/>
      <c r="D37" s="242"/>
      <c r="E37" s="242"/>
      <c r="F37" s="25" t="n">
        <v>1</v>
      </c>
      <c r="G37" s="25"/>
      <c r="H37" s="335" t="n">
        <v>1</v>
      </c>
      <c r="I37" s="335" t="n">
        <v>1</v>
      </c>
      <c r="J37" s="335"/>
      <c r="K37" s="335"/>
      <c r="L37" s="335"/>
      <c r="M37" s="31" t="n">
        <v>1932</v>
      </c>
      <c r="N37" s="403" t="s">
        <v>221</v>
      </c>
      <c r="O37" s="213"/>
      <c r="P37" s="246" t="n">
        <v>83</v>
      </c>
      <c r="Q37" s="404" t="n">
        <f aca="false">2593590.78/25770*P37</f>
        <v>8353.43557392317</v>
      </c>
      <c r="R37" s="405"/>
      <c r="Y37" s="406"/>
      <c r="AA37" s="384"/>
    </row>
    <row r="38" customFormat="false" ht="15" hidden="false" customHeight="true" outlineLevel="0" collapsed="false">
      <c r="A38" s="25" t="n">
        <v>2014</v>
      </c>
      <c r="B38" s="25" t="s">
        <v>61</v>
      </c>
      <c r="C38" s="242"/>
      <c r="D38" s="242"/>
      <c r="E38" s="242"/>
      <c r="F38" s="25" t="n">
        <v>1</v>
      </c>
      <c r="G38" s="25"/>
      <c r="H38" s="335" t="n">
        <v>1</v>
      </c>
      <c r="I38" s="335" t="n">
        <v>1</v>
      </c>
      <c r="J38" s="335"/>
      <c r="K38" s="335"/>
      <c r="L38" s="335"/>
      <c r="M38" s="25" t="n">
        <v>1915</v>
      </c>
      <c r="N38" s="403" t="s">
        <v>221</v>
      </c>
      <c r="O38" s="213"/>
      <c r="P38" s="246" t="n">
        <v>365</v>
      </c>
      <c r="Q38" s="404" t="n">
        <f aca="false">2593590.78/25770*P38</f>
        <v>36734.9877648428</v>
      </c>
      <c r="R38" s="405"/>
      <c r="S38" s="4" t="n">
        <v>31</v>
      </c>
      <c r="T38" s="4" t="n">
        <v>30</v>
      </c>
      <c r="U38" s="4" t="n">
        <v>31</v>
      </c>
      <c r="V38" s="4" t="n">
        <v>30</v>
      </c>
      <c r="W38" s="4" t="n">
        <v>31</v>
      </c>
      <c r="X38" s="4" t="n">
        <v>31</v>
      </c>
      <c r="Y38" s="406" t="n">
        <f aca="false">SUM(S38:X38)</f>
        <v>184</v>
      </c>
      <c r="Z38" s="4" t="n">
        <v>30</v>
      </c>
    </row>
    <row r="39" customFormat="false" ht="15" hidden="false" customHeight="true" outlineLevel="0" collapsed="false">
      <c r="A39" s="25" t="n">
        <v>2014</v>
      </c>
      <c r="B39" s="25" t="s">
        <v>61</v>
      </c>
      <c r="C39" s="242"/>
      <c r="D39" s="242"/>
      <c r="E39" s="242"/>
      <c r="F39" s="25" t="n">
        <v>1</v>
      </c>
      <c r="G39" s="25"/>
      <c r="H39" s="335" t="n">
        <v>1</v>
      </c>
      <c r="I39" s="335" t="n">
        <v>1</v>
      </c>
      <c r="J39" s="335"/>
      <c r="K39" s="335"/>
      <c r="L39" s="335"/>
      <c r="M39" s="25" t="n">
        <v>1936</v>
      </c>
      <c r="N39" s="403" t="s">
        <v>221</v>
      </c>
      <c r="O39" s="213"/>
      <c r="P39" s="246" t="n">
        <v>348</v>
      </c>
      <c r="Q39" s="404" t="n">
        <f aca="false">2593590.78/25770*P39</f>
        <v>35024.04312922</v>
      </c>
      <c r="R39" s="405"/>
      <c r="S39" s="4" t="n">
        <v>31</v>
      </c>
      <c r="T39" s="4" t="n">
        <v>30</v>
      </c>
      <c r="U39" s="4" t="n">
        <v>31</v>
      </c>
      <c r="V39" s="4" t="n">
        <v>30</v>
      </c>
      <c r="W39" s="4" t="n">
        <v>31</v>
      </c>
      <c r="X39" s="4" t="n">
        <v>31</v>
      </c>
      <c r="Y39" s="406" t="n">
        <f aca="false">SUM(S39:X39)</f>
        <v>184</v>
      </c>
      <c r="Z39" s="4" t="n">
        <v>30</v>
      </c>
      <c r="AA39" s="384"/>
    </row>
    <row r="40" customFormat="false" ht="15" hidden="false" customHeight="true" outlineLevel="0" collapsed="false">
      <c r="A40" s="25" t="n">
        <v>2014</v>
      </c>
      <c r="B40" s="25" t="s">
        <v>61</v>
      </c>
      <c r="C40" s="242"/>
      <c r="D40" s="242"/>
      <c r="E40" s="242"/>
      <c r="F40" s="25" t="n">
        <v>1</v>
      </c>
      <c r="G40" s="25" t="n">
        <v>1</v>
      </c>
      <c r="H40" s="335"/>
      <c r="I40" s="335" t="n">
        <v>1</v>
      </c>
      <c r="J40" s="335"/>
      <c r="K40" s="335"/>
      <c r="L40" s="335"/>
      <c r="M40" s="25" t="n">
        <v>1928</v>
      </c>
      <c r="N40" s="403" t="s">
        <v>221</v>
      </c>
      <c r="O40" s="213"/>
      <c r="P40" s="187" t="n">
        <v>365</v>
      </c>
      <c r="Q40" s="404" t="n">
        <f aca="false">2593590.78/25770*P40</f>
        <v>36734.9877648428</v>
      </c>
      <c r="R40" s="405"/>
      <c r="S40" s="4" t="n">
        <v>31</v>
      </c>
      <c r="T40" s="4" t="n">
        <v>30</v>
      </c>
      <c r="U40" s="4" t="n">
        <v>31</v>
      </c>
      <c r="V40" s="4" t="n">
        <v>30</v>
      </c>
      <c r="W40" s="4" t="n">
        <v>31</v>
      </c>
      <c r="X40" s="4" t="n">
        <v>31</v>
      </c>
      <c r="Y40" s="406" t="n">
        <f aca="false">SUM(S40:X40)</f>
        <v>184</v>
      </c>
      <c r="Z40" s="4" t="n">
        <v>30</v>
      </c>
      <c r="AA40" s="384"/>
    </row>
    <row r="41" customFormat="false" ht="15" hidden="false" customHeight="true" outlineLevel="0" collapsed="false">
      <c r="A41" s="25" t="n">
        <v>2014</v>
      </c>
      <c r="B41" s="25" t="s">
        <v>61</v>
      </c>
      <c r="C41" s="242"/>
      <c r="D41" s="242"/>
      <c r="E41" s="242"/>
      <c r="F41" s="25" t="n">
        <v>1</v>
      </c>
      <c r="G41" s="25" t="n">
        <v>1</v>
      </c>
      <c r="H41" s="335"/>
      <c r="I41" s="335" t="n">
        <v>1</v>
      </c>
      <c r="J41" s="335"/>
      <c r="K41" s="335"/>
      <c r="L41" s="335"/>
      <c r="M41" s="25" t="n">
        <v>1923</v>
      </c>
      <c r="N41" s="403" t="s">
        <v>221</v>
      </c>
      <c r="O41" s="213"/>
      <c r="P41" s="246" t="n">
        <v>365</v>
      </c>
      <c r="Q41" s="404" t="n">
        <f aca="false">2593590.78/25770*P41</f>
        <v>36734.9877648428</v>
      </c>
      <c r="R41" s="405"/>
      <c r="S41" s="4" t="n">
        <v>31</v>
      </c>
      <c r="T41" s="4" t="n">
        <v>30</v>
      </c>
      <c r="U41" s="4" t="n">
        <v>31</v>
      </c>
      <c r="V41" s="4" t="n">
        <v>30</v>
      </c>
      <c r="W41" s="4" t="n">
        <v>31</v>
      </c>
      <c r="X41" s="4" t="n">
        <v>31</v>
      </c>
      <c r="Y41" s="406" t="n">
        <f aca="false">SUM(S41:X41)</f>
        <v>184</v>
      </c>
      <c r="Z41" s="4" t="n">
        <v>30</v>
      </c>
      <c r="AA41" s="384"/>
    </row>
    <row r="42" customFormat="false" ht="15" hidden="false" customHeight="true" outlineLevel="0" collapsed="false">
      <c r="A42" s="25" t="n">
        <v>2014</v>
      </c>
      <c r="B42" s="25" t="s">
        <v>61</v>
      </c>
      <c r="C42" s="242"/>
      <c r="D42" s="242"/>
      <c r="E42" s="242"/>
      <c r="F42" s="25" t="n">
        <v>1</v>
      </c>
      <c r="G42" s="25"/>
      <c r="H42" s="335" t="n">
        <v>1</v>
      </c>
      <c r="I42" s="335" t="n">
        <v>1</v>
      </c>
      <c r="J42" s="335"/>
      <c r="K42" s="335"/>
      <c r="L42" s="335"/>
      <c r="M42" s="25" t="n">
        <v>1924</v>
      </c>
      <c r="N42" s="403" t="s">
        <v>221</v>
      </c>
      <c r="O42" s="213"/>
      <c r="P42" s="246" t="n">
        <v>365</v>
      </c>
      <c r="Q42" s="404" t="n">
        <f aca="false">2593590.78/25770*P42</f>
        <v>36734.9877648428</v>
      </c>
      <c r="R42" s="405"/>
      <c r="S42" s="4" t="n">
        <v>20</v>
      </c>
      <c r="T42" s="413"/>
      <c r="U42" s="413"/>
      <c r="V42" s="413"/>
      <c r="W42" s="413"/>
      <c r="X42" s="413"/>
      <c r="Y42" s="406" t="n">
        <f aca="false">SUM(S42:X42)</f>
        <v>20</v>
      </c>
      <c r="Z42" s="413"/>
      <c r="AA42" s="413"/>
      <c r="AB42" s="413"/>
    </row>
    <row r="43" customFormat="false" ht="15" hidden="false" customHeight="true" outlineLevel="0" collapsed="false">
      <c r="A43" s="25" t="n">
        <v>2014</v>
      </c>
      <c r="B43" s="25" t="s">
        <v>61</v>
      </c>
      <c r="C43" s="242"/>
      <c r="D43" s="242"/>
      <c r="E43" s="242"/>
      <c r="F43" s="25" t="n">
        <v>1</v>
      </c>
      <c r="G43" s="25" t="n">
        <v>1</v>
      </c>
      <c r="H43" s="335"/>
      <c r="I43" s="335" t="n">
        <v>1</v>
      </c>
      <c r="J43" s="335"/>
      <c r="K43" s="335"/>
      <c r="L43" s="335"/>
      <c r="M43" s="25" t="n">
        <v>1943</v>
      </c>
      <c r="N43" s="403" t="s">
        <v>221</v>
      </c>
      <c r="O43" s="213"/>
      <c r="P43" s="246" t="n">
        <v>365</v>
      </c>
      <c r="Q43" s="404" t="n">
        <f aca="false">2593590.78/25770*P43</f>
        <v>36734.9877648428</v>
      </c>
      <c r="R43" s="405"/>
      <c r="S43" s="4" t="n">
        <v>31</v>
      </c>
      <c r="T43" s="4" t="n">
        <v>30</v>
      </c>
      <c r="U43" s="4" t="n">
        <v>31</v>
      </c>
      <c r="V43" s="4" t="n">
        <v>30</v>
      </c>
      <c r="W43" s="4" t="n">
        <v>31</v>
      </c>
      <c r="X43" s="4" t="n">
        <v>31</v>
      </c>
      <c r="Y43" s="406" t="n">
        <f aca="false">SUM(S43:X43)</f>
        <v>184</v>
      </c>
      <c r="Z43" s="4" t="n">
        <v>30</v>
      </c>
      <c r="AA43" s="384"/>
    </row>
    <row r="44" s="384" customFormat="true" ht="15" hidden="false" customHeight="true" outlineLevel="0" collapsed="false">
      <c r="A44" s="41" t="s">
        <v>70</v>
      </c>
      <c r="B44" s="41"/>
      <c r="C44" s="41" t="s">
        <v>104</v>
      </c>
      <c r="D44" s="41"/>
      <c r="E44" s="41"/>
      <c r="F44" s="41" t="n">
        <f aca="false">SUM(F17:F43)</f>
        <v>27</v>
      </c>
      <c r="G44" s="41" t="n">
        <f aca="false">SUM(G17:G43)</f>
        <v>9</v>
      </c>
      <c r="H44" s="41" t="n">
        <f aca="false">SUM(H17:H43)</f>
        <v>18</v>
      </c>
      <c r="I44" s="41" t="n">
        <f aca="false">SUM(I17:I43)</f>
        <v>27</v>
      </c>
      <c r="J44" s="41" t="n">
        <f aca="false">SUM(J17:J43)</f>
        <v>0</v>
      </c>
      <c r="K44" s="200"/>
      <c r="L44" s="200"/>
      <c r="M44" s="41"/>
      <c r="N44" s="41"/>
      <c r="O44" s="41"/>
      <c r="P44" s="249" t="n">
        <f aca="false">SUM(P17:P43)</f>
        <v>6313</v>
      </c>
      <c r="Q44" s="354" t="n">
        <f aca="false">SUM(Q17:Q43)</f>
        <v>635364.322628638</v>
      </c>
      <c r="R44" s="41"/>
      <c r="V44" s="4"/>
      <c r="AC44" s="415"/>
    </row>
    <row r="45" s="384" customFormat="true" ht="15" hidden="false" customHeight="true" outlineLevel="0" collapsed="false">
      <c r="A45" s="13" t="s">
        <v>71</v>
      </c>
      <c r="B45" s="13"/>
      <c r="C45" s="21" t="s">
        <v>104</v>
      </c>
      <c r="D45" s="13"/>
      <c r="E45" s="53"/>
      <c r="F45" s="409"/>
      <c r="G45" s="229"/>
      <c r="H45" s="410"/>
      <c r="I45" s="410"/>
      <c r="J45" s="410"/>
      <c r="K45" s="410"/>
      <c r="L45" s="410"/>
      <c r="M45" s="229"/>
      <c r="N45" s="229"/>
      <c r="O45" s="229"/>
      <c r="P45" s="411"/>
      <c r="Q45" s="412"/>
      <c r="R45" s="229"/>
      <c r="V45" s="4"/>
    </row>
    <row r="46" s="1" customFormat="true" ht="30" hidden="false" customHeight="true" outlineLevel="0" collapsed="false">
      <c r="A46" s="20" t="s">
        <v>36</v>
      </c>
      <c r="B46" s="20" t="s">
        <v>37</v>
      </c>
      <c r="C46" s="20" t="s">
        <v>38</v>
      </c>
      <c r="D46" s="20" t="s">
        <v>39</v>
      </c>
      <c r="E46" s="20" t="s">
        <v>40</v>
      </c>
      <c r="F46" s="21" t="s">
        <v>41</v>
      </c>
      <c r="G46" s="20" t="s">
        <v>42</v>
      </c>
      <c r="H46" s="20" t="s">
        <v>43</v>
      </c>
      <c r="I46" s="20" t="s">
        <v>44</v>
      </c>
      <c r="J46" s="20" t="s">
        <v>45</v>
      </c>
      <c r="K46" s="20" t="s">
        <v>46</v>
      </c>
      <c r="L46" s="20" t="s">
        <v>47</v>
      </c>
      <c r="M46" s="20" t="s">
        <v>48</v>
      </c>
      <c r="N46" s="20" t="s">
        <v>49</v>
      </c>
      <c r="O46" s="22" t="s">
        <v>50</v>
      </c>
      <c r="P46" s="22" t="s">
        <v>51</v>
      </c>
      <c r="Q46" s="23" t="s">
        <v>52</v>
      </c>
      <c r="R46" s="23" t="s">
        <v>147</v>
      </c>
      <c r="V46" s="4"/>
      <c r="AC46" s="58"/>
    </row>
    <row r="47" customFormat="false" ht="15" hidden="false" customHeight="true" outlineLevel="0" collapsed="false">
      <c r="A47" s="25" t="n">
        <v>2014</v>
      </c>
      <c r="B47" s="25" t="s">
        <v>72</v>
      </c>
      <c r="C47" s="242"/>
      <c r="D47" s="242"/>
      <c r="E47" s="242"/>
      <c r="F47" s="388" t="n">
        <v>1</v>
      </c>
      <c r="G47" s="388"/>
      <c r="H47" s="388" t="n">
        <v>1</v>
      </c>
      <c r="I47" s="416" t="n">
        <v>1</v>
      </c>
      <c r="J47" s="416"/>
      <c r="K47" s="416"/>
      <c r="L47" s="416"/>
      <c r="M47" s="25" t="n">
        <v>1943</v>
      </c>
      <c r="N47" s="403" t="s">
        <v>221</v>
      </c>
      <c r="O47" s="417"/>
      <c r="P47" s="246" t="n">
        <v>365</v>
      </c>
      <c r="Q47" s="404" t="n">
        <f aca="false">2593590.78/25770*P47</f>
        <v>36734.9877648428</v>
      </c>
      <c r="R47" s="405"/>
      <c r="S47" s="4" t="n">
        <v>31</v>
      </c>
      <c r="T47" s="4" t="n">
        <v>30</v>
      </c>
      <c r="U47" s="4" t="n">
        <v>31</v>
      </c>
      <c r="V47" s="4" t="n">
        <v>30</v>
      </c>
      <c r="W47" s="4" t="n">
        <v>31</v>
      </c>
      <c r="X47" s="4" t="n">
        <v>31</v>
      </c>
      <c r="Y47" s="406" t="n">
        <f aca="false">SUM(S47:X47)</f>
        <v>184</v>
      </c>
      <c r="Z47" s="4" t="n">
        <v>30</v>
      </c>
    </row>
    <row r="48" customFormat="false" ht="15" hidden="false" customHeight="true" outlineLevel="0" collapsed="false">
      <c r="A48" s="25" t="n">
        <v>2014</v>
      </c>
      <c r="B48" s="25" t="s">
        <v>72</v>
      </c>
      <c r="C48" s="242"/>
      <c r="D48" s="242"/>
      <c r="E48" s="242"/>
      <c r="F48" s="388" t="n">
        <v>1</v>
      </c>
      <c r="G48" s="388" t="n">
        <v>1</v>
      </c>
      <c r="H48" s="388"/>
      <c r="I48" s="416" t="n">
        <v>1</v>
      </c>
      <c r="J48" s="416"/>
      <c r="K48" s="416"/>
      <c r="L48" s="416"/>
      <c r="M48" s="25" t="n">
        <v>1921</v>
      </c>
      <c r="N48" s="403" t="s">
        <v>221</v>
      </c>
      <c r="O48" s="417"/>
      <c r="P48" s="246" t="n">
        <v>56</v>
      </c>
      <c r="Q48" s="404" t="n">
        <f aca="false">2593590.78/25770*P48</f>
        <v>5636.05291734575</v>
      </c>
      <c r="R48" s="405"/>
      <c r="Y48" s="406"/>
    </row>
    <row r="49" customFormat="false" ht="15" hidden="false" customHeight="true" outlineLevel="0" collapsed="false">
      <c r="A49" s="25" t="n">
        <v>2014</v>
      </c>
      <c r="B49" s="25" t="s">
        <v>72</v>
      </c>
      <c r="C49" s="242"/>
      <c r="D49" s="242"/>
      <c r="E49" s="242"/>
      <c r="F49" s="388" t="n">
        <v>1</v>
      </c>
      <c r="G49" s="388"/>
      <c r="H49" s="388" t="n">
        <v>1</v>
      </c>
      <c r="I49" s="416" t="n">
        <v>1</v>
      </c>
      <c r="J49" s="416"/>
      <c r="K49" s="416"/>
      <c r="L49" s="416"/>
      <c r="M49" s="25" t="n">
        <v>1943</v>
      </c>
      <c r="N49" s="403" t="s">
        <v>221</v>
      </c>
      <c r="O49" s="417"/>
      <c r="P49" s="246" t="n">
        <f aca="false">365-56-182</f>
        <v>127</v>
      </c>
      <c r="Q49" s="404" t="n">
        <f aca="false">2593590.78/25770*P49</f>
        <v>12781.7628661234</v>
      </c>
      <c r="R49" s="405"/>
      <c r="Y49" s="406"/>
      <c r="Z49" s="384"/>
      <c r="AA49" s="413"/>
      <c r="AB49" s="413"/>
    </row>
    <row r="50" customFormat="false" ht="15" hidden="false" customHeight="true" outlineLevel="0" collapsed="false">
      <c r="A50" s="41" t="s">
        <v>75</v>
      </c>
      <c r="B50" s="41"/>
      <c r="C50" s="41" t="s">
        <v>104</v>
      </c>
      <c r="D50" s="41"/>
      <c r="E50" s="41"/>
      <c r="F50" s="41" t="n">
        <f aca="false">SUM(F47:F49)</f>
        <v>3</v>
      </c>
      <c r="G50" s="41" t="n">
        <f aca="false">SUM(G47:G49)</f>
        <v>1</v>
      </c>
      <c r="H50" s="41" t="n">
        <f aca="false">SUM(H47:H49)</f>
        <v>2</v>
      </c>
      <c r="I50" s="41" t="n">
        <f aca="false">SUM(I47:I49)</f>
        <v>3</v>
      </c>
      <c r="J50" s="41" t="n">
        <f aca="false">SUM(J47:J49)</f>
        <v>0</v>
      </c>
      <c r="K50" s="200"/>
      <c r="L50" s="200"/>
      <c r="M50" s="41"/>
      <c r="N50" s="41"/>
      <c r="O50" s="41"/>
      <c r="P50" s="249" t="n">
        <f aca="false">SUM(P47:P49)</f>
        <v>548</v>
      </c>
      <c r="Q50" s="354" t="n">
        <f aca="false">SUM(Q47:Q49)</f>
        <v>55152.803548312</v>
      </c>
      <c r="R50" s="41"/>
    </row>
    <row r="51" customFormat="false" ht="15" hidden="false" customHeight="true" outlineLevel="0" collapsed="false">
      <c r="A51" s="13" t="s">
        <v>76</v>
      </c>
      <c r="B51" s="13"/>
      <c r="C51" s="21" t="s">
        <v>104</v>
      </c>
      <c r="D51" s="13"/>
      <c r="E51" s="53"/>
      <c r="F51" s="409"/>
      <c r="G51" s="229"/>
      <c r="H51" s="229"/>
      <c r="I51" s="410"/>
      <c r="J51" s="410"/>
      <c r="K51" s="410"/>
      <c r="L51" s="410"/>
      <c r="M51" s="229"/>
      <c r="N51" s="229"/>
      <c r="O51" s="229"/>
      <c r="P51" s="411"/>
      <c r="Q51" s="412"/>
      <c r="R51" s="229"/>
    </row>
    <row r="52" s="1" customFormat="true" ht="30" hidden="false" customHeight="true" outlineLevel="0" collapsed="false">
      <c r="A52" s="20" t="s">
        <v>36</v>
      </c>
      <c r="B52" s="20" t="s">
        <v>37</v>
      </c>
      <c r="C52" s="20" t="s">
        <v>38</v>
      </c>
      <c r="D52" s="20" t="s">
        <v>39</v>
      </c>
      <c r="E52" s="20" t="s">
        <v>40</v>
      </c>
      <c r="F52" s="21" t="s">
        <v>41</v>
      </c>
      <c r="G52" s="20" t="s">
        <v>42</v>
      </c>
      <c r="H52" s="20" t="s">
        <v>43</v>
      </c>
      <c r="I52" s="20" t="s">
        <v>44</v>
      </c>
      <c r="J52" s="20" t="s">
        <v>45</v>
      </c>
      <c r="K52" s="20" t="s">
        <v>46</v>
      </c>
      <c r="L52" s="20" t="s">
        <v>47</v>
      </c>
      <c r="M52" s="20" t="s">
        <v>48</v>
      </c>
      <c r="N52" s="20" t="s">
        <v>49</v>
      </c>
      <c r="O52" s="22" t="s">
        <v>50</v>
      </c>
      <c r="P52" s="22" t="s">
        <v>51</v>
      </c>
      <c r="Q52" s="23" t="s">
        <v>52</v>
      </c>
      <c r="R52" s="23" t="s">
        <v>147</v>
      </c>
      <c r="V52" s="4"/>
      <c r="AC52" s="58"/>
    </row>
    <row r="53" customFormat="false" ht="15" hidden="false" customHeight="true" outlineLevel="0" collapsed="false">
      <c r="A53" s="25" t="n">
        <v>2014</v>
      </c>
      <c r="B53" s="25" t="s">
        <v>77</v>
      </c>
      <c r="C53" s="242"/>
      <c r="D53" s="242"/>
      <c r="E53" s="242"/>
      <c r="F53" s="25" t="n">
        <v>1</v>
      </c>
      <c r="G53" s="25"/>
      <c r="H53" s="25" t="n">
        <v>1</v>
      </c>
      <c r="I53" s="335" t="n">
        <v>1</v>
      </c>
      <c r="J53" s="335"/>
      <c r="K53" s="335"/>
      <c r="L53" s="335"/>
      <c r="M53" s="25" t="n">
        <v>1924</v>
      </c>
      <c r="N53" s="403" t="s">
        <v>221</v>
      </c>
      <c r="O53" s="213"/>
      <c r="P53" s="246" t="n">
        <v>365</v>
      </c>
      <c r="Q53" s="404" t="n">
        <f aca="false">2593590.78/25770*P53</f>
        <v>36734.9877648428</v>
      </c>
      <c r="R53" s="405"/>
      <c r="S53" s="4" t="n">
        <v>31</v>
      </c>
      <c r="T53" s="4" t="n">
        <v>30</v>
      </c>
      <c r="U53" s="4" t="n">
        <v>31</v>
      </c>
      <c r="V53" s="4" t="n">
        <v>30</v>
      </c>
      <c r="W53" s="4" t="n">
        <v>31</v>
      </c>
      <c r="X53" s="4" t="n">
        <v>31</v>
      </c>
      <c r="Y53" s="406" t="n">
        <f aca="false">SUM(S53:X53)</f>
        <v>184</v>
      </c>
      <c r="Z53" s="4" t="n">
        <v>30</v>
      </c>
    </row>
    <row r="54" customFormat="false" ht="15" hidden="false" customHeight="true" outlineLevel="0" collapsed="false">
      <c r="A54" s="25" t="n">
        <v>2014</v>
      </c>
      <c r="B54" s="25" t="s">
        <v>77</v>
      </c>
      <c r="C54" s="242"/>
      <c r="D54" s="242"/>
      <c r="E54" s="242"/>
      <c r="F54" s="25" t="n">
        <v>1</v>
      </c>
      <c r="G54" s="25" t="n">
        <v>1</v>
      </c>
      <c r="H54" s="25"/>
      <c r="I54" s="335" t="n">
        <v>1</v>
      </c>
      <c r="J54" s="335"/>
      <c r="K54" s="335"/>
      <c r="L54" s="335"/>
      <c r="M54" s="25" t="n">
        <v>1932</v>
      </c>
      <c r="N54" s="403" t="s">
        <v>221</v>
      </c>
      <c r="O54" s="213"/>
      <c r="P54" s="246" t="n">
        <v>365</v>
      </c>
      <c r="Q54" s="404" t="n">
        <f aca="false">2593590.78/25770*P54</f>
        <v>36734.9877648428</v>
      </c>
      <c r="R54" s="405"/>
      <c r="S54" s="4" t="n">
        <v>31</v>
      </c>
      <c r="T54" s="4" t="n">
        <v>30</v>
      </c>
      <c r="U54" s="4" t="n">
        <v>31</v>
      </c>
      <c r="V54" s="4" t="n">
        <v>30</v>
      </c>
      <c r="W54" s="4" t="n">
        <v>31</v>
      </c>
      <c r="X54" s="4" t="n">
        <v>31</v>
      </c>
      <c r="Y54" s="406" t="n">
        <f aca="false">SUM(S54:X54)</f>
        <v>184</v>
      </c>
      <c r="Z54" s="4" t="n">
        <v>30</v>
      </c>
    </row>
    <row r="55" customFormat="false" ht="15" hidden="false" customHeight="true" outlineLevel="0" collapsed="false">
      <c r="A55" s="25" t="n">
        <v>2014</v>
      </c>
      <c r="B55" s="25" t="s">
        <v>77</v>
      </c>
      <c r="C55" s="242"/>
      <c r="D55" s="242"/>
      <c r="E55" s="242"/>
      <c r="F55" s="25" t="n">
        <v>1</v>
      </c>
      <c r="G55" s="25"/>
      <c r="H55" s="25" t="n">
        <v>1</v>
      </c>
      <c r="I55" s="335" t="n">
        <v>1</v>
      </c>
      <c r="J55" s="335"/>
      <c r="K55" s="335"/>
      <c r="L55" s="335"/>
      <c r="M55" s="25" t="n">
        <v>1920</v>
      </c>
      <c r="N55" s="403" t="s">
        <v>221</v>
      </c>
      <c r="O55" s="213"/>
      <c r="P55" s="246" t="n">
        <v>365</v>
      </c>
      <c r="Q55" s="404" t="n">
        <f aca="false">2593590.78/25770*P55</f>
        <v>36734.9877648428</v>
      </c>
      <c r="R55" s="405"/>
      <c r="S55" s="4" t="n">
        <v>31</v>
      </c>
      <c r="T55" s="4" t="n">
        <v>30</v>
      </c>
      <c r="U55" s="4" t="n">
        <v>31</v>
      </c>
      <c r="V55" s="4" t="n">
        <v>30</v>
      </c>
      <c r="W55" s="4" t="n">
        <v>31</v>
      </c>
      <c r="X55" s="4" t="n">
        <v>31</v>
      </c>
      <c r="Y55" s="406" t="n">
        <f aca="false">SUM(S55:X55)</f>
        <v>184</v>
      </c>
      <c r="Z55" s="4" t="n">
        <v>30</v>
      </c>
    </row>
    <row r="56" customFormat="false" ht="15" hidden="false" customHeight="true" outlineLevel="0" collapsed="false">
      <c r="A56" s="25" t="n">
        <v>2014</v>
      </c>
      <c r="B56" s="25" t="s">
        <v>77</v>
      </c>
      <c r="C56" s="242"/>
      <c r="D56" s="242"/>
      <c r="E56" s="242"/>
      <c r="F56" s="25" t="n">
        <v>1</v>
      </c>
      <c r="G56" s="25"/>
      <c r="H56" s="25" t="n">
        <v>1</v>
      </c>
      <c r="I56" s="335" t="n">
        <v>1</v>
      </c>
      <c r="J56" s="335"/>
      <c r="K56" s="335"/>
      <c r="L56" s="335"/>
      <c r="M56" s="25" t="n">
        <v>1924</v>
      </c>
      <c r="N56" s="403" t="s">
        <v>221</v>
      </c>
      <c r="O56" s="213"/>
      <c r="P56" s="246" t="n">
        <v>132</v>
      </c>
      <c r="Q56" s="404" t="n">
        <f aca="false">2593590.78/25770*P56</f>
        <v>13284.9818766007</v>
      </c>
      <c r="R56" s="405"/>
      <c r="S56" s="4" t="n">
        <v>31</v>
      </c>
      <c r="T56" s="4" t="n">
        <v>30</v>
      </c>
      <c r="U56" s="4" t="n">
        <v>31</v>
      </c>
      <c r="V56" s="4" t="n">
        <v>30</v>
      </c>
      <c r="W56" s="4" t="n">
        <v>31</v>
      </c>
      <c r="X56" s="4" t="n">
        <v>31</v>
      </c>
      <c r="Y56" s="406" t="n">
        <f aca="false">SUM(S56:X56)</f>
        <v>184</v>
      </c>
      <c r="Z56" s="4" t="n">
        <v>30</v>
      </c>
    </row>
    <row r="57" customFormat="false" ht="15" hidden="false" customHeight="true" outlineLevel="0" collapsed="false">
      <c r="A57" s="25" t="n">
        <v>2014</v>
      </c>
      <c r="B57" s="25" t="s">
        <v>77</v>
      </c>
      <c r="C57" s="242"/>
      <c r="D57" s="242"/>
      <c r="E57" s="242"/>
      <c r="F57" s="25" t="n">
        <v>1</v>
      </c>
      <c r="G57" s="25"/>
      <c r="H57" s="25" t="n">
        <v>1</v>
      </c>
      <c r="I57" s="335" t="n">
        <v>1</v>
      </c>
      <c r="J57" s="335"/>
      <c r="K57" s="335"/>
      <c r="L57" s="335"/>
      <c r="M57" s="25" t="n">
        <v>1937</v>
      </c>
      <c r="N57" s="403" t="s">
        <v>221</v>
      </c>
      <c r="O57" s="213"/>
      <c r="P57" s="246" t="n">
        <v>51</v>
      </c>
      <c r="Q57" s="404" t="n">
        <f aca="false">2593590.78/25770*P57</f>
        <v>5132.83390686845</v>
      </c>
      <c r="R57" s="405"/>
      <c r="Y57" s="406"/>
    </row>
    <row r="58" customFormat="false" ht="15" hidden="false" customHeight="true" outlineLevel="0" collapsed="false">
      <c r="A58" s="25" t="n">
        <v>2014</v>
      </c>
      <c r="B58" s="25" t="s">
        <v>77</v>
      </c>
      <c r="C58" s="242"/>
      <c r="D58" s="242"/>
      <c r="E58" s="242"/>
      <c r="F58" s="25" t="n">
        <v>1</v>
      </c>
      <c r="G58" s="25"/>
      <c r="H58" s="25" t="n">
        <v>1</v>
      </c>
      <c r="I58" s="335" t="n">
        <v>1</v>
      </c>
      <c r="J58" s="335"/>
      <c r="K58" s="335"/>
      <c r="L58" s="335"/>
      <c r="M58" s="25" t="n">
        <v>1915</v>
      </c>
      <c r="N58" s="403" t="s">
        <v>221</v>
      </c>
      <c r="O58" s="213"/>
      <c r="P58" s="246" t="n">
        <v>365</v>
      </c>
      <c r="Q58" s="404" t="n">
        <f aca="false">2593590.78/25770*P58</f>
        <v>36734.9877648428</v>
      </c>
      <c r="R58" s="405"/>
      <c r="S58" s="4" t="n">
        <v>31</v>
      </c>
      <c r="T58" s="4" t="n">
        <v>30</v>
      </c>
      <c r="U58" s="4" t="n">
        <v>31</v>
      </c>
      <c r="V58" s="4" t="n">
        <v>30</v>
      </c>
      <c r="W58" s="4" t="n">
        <v>31</v>
      </c>
      <c r="X58" s="4" t="n">
        <v>31</v>
      </c>
      <c r="Y58" s="406" t="n">
        <f aca="false">SUM(S58:X58)</f>
        <v>184</v>
      </c>
      <c r="Z58" s="4" t="n">
        <v>30</v>
      </c>
    </row>
    <row r="59" customFormat="false" ht="15" hidden="false" customHeight="true" outlineLevel="0" collapsed="false">
      <c r="A59" s="25" t="n">
        <v>2014</v>
      </c>
      <c r="B59" s="25" t="s">
        <v>77</v>
      </c>
      <c r="C59" s="242"/>
      <c r="D59" s="242"/>
      <c r="E59" s="242"/>
      <c r="F59" s="25" t="n">
        <v>1</v>
      </c>
      <c r="G59" s="25"/>
      <c r="H59" s="25" t="n">
        <v>1</v>
      </c>
      <c r="I59" s="335" t="n">
        <v>1</v>
      </c>
      <c r="J59" s="335"/>
      <c r="K59" s="335"/>
      <c r="L59" s="335"/>
      <c r="M59" s="25" t="n">
        <v>1927</v>
      </c>
      <c r="N59" s="403" t="s">
        <v>221</v>
      </c>
      <c r="O59" s="213"/>
      <c r="P59" s="246" t="n">
        <v>7</v>
      </c>
      <c r="Q59" s="404" t="n">
        <f aca="false">2593590.78/25770*P59</f>
        <v>704.506614668219</v>
      </c>
      <c r="R59" s="405"/>
      <c r="S59" s="4" t="n">
        <v>31</v>
      </c>
      <c r="T59" s="4" t="n">
        <v>30</v>
      </c>
      <c r="U59" s="4" t="n">
        <v>31</v>
      </c>
      <c r="V59" s="4" t="n">
        <v>30</v>
      </c>
      <c r="W59" s="4" t="n">
        <v>31</v>
      </c>
      <c r="X59" s="4" t="n">
        <v>31</v>
      </c>
      <c r="Y59" s="406" t="n">
        <f aca="false">SUM(S59:X59)</f>
        <v>184</v>
      </c>
      <c r="Z59" s="4" t="n">
        <v>30</v>
      </c>
    </row>
    <row r="60" customFormat="false" ht="15" hidden="false" customHeight="true" outlineLevel="0" collapsed="false">
      <c r="A60" s="25" t="n">
        <v>2014</v>
      </c>
      <c r="B60" s="25" t="s">
        <v>77</v>
      </c>
      <c r="C60" s="242"/>
      <c r="D60" s="242"/>
      <c r="E60" s="242"/>
      <c r="F60" s="25" t="n">
        <v>1</v>
      </c>
      <c r="G60" s="25"/>
      <c r="H60" s="25" t="n">
        <v>1</v>
      </c>
      <c r="I60" s="335" t="n">
        <v>1</v>
      </c>
      <c r="J60" s="335"/>
      <c r="K60" s="335"/>
      <c r="L60" s="335"/>
      <c r="M60" s="25" t="n">
        <v>1923</v>
      </c>
      <c r="N60" s="403" t="s">
        <v>221</v>
      </c>
      <c r="O60" s="213"/>
      <c r="P60" s="246" t="n">
        <v>12</v>
      </c>
      <c r="Q60" s="404" t="n">
        <f aca="false">2593590.78/25770*P60</f>
        <v>1207.72562514552</v>
      </c>
      <c r="R60" s="405"/>
      <c r="Y60" s="406"/>
    </row>
    <row r="61" customFormat="false" ht="15" hidden="false" customHeight="true" outlineLevel="0" collapsed="false">
      <c r="A61" s="25" t="n">
        <v>2014</v>
      </c>
      <c r="B61" s="25" t="s">
        <v>77</v>
      </c>
      <c r="C61" s="242"/>
      <c r="D61" s="242"/>
      <c r="E61" s="242"/>
      <c r="F61" s="25" t="n">
        <v>1</v>
      </c>
      <c r="G61" s="25" t="n">
        <v>1</v>
      </c>
      <c r="H61" s="25"/>
      <c r="I61" s="335" t="n">
        <v>1</v>
      </c>
      <c r="J61" s="335"/>
      <c r="K61" s="335"/>
      <c r="L61" s="335"/>
      <c r="M61" s="25" t="n">
        <v>1931</v>
      </c>
      <c r="N61" s="403" t="s">
        <v>221</v>
      </c>
      <c r="O61" s="213"/>
      <c r="P61" s="246" t="n">
        <f aca="false">365-7</f>
        <v>358</v>
      </c>
      <c r="Q61" s="404" t="n">
        <f aca="false">2593590.78/25770*P61</f>
        <v>36030.4811501746</v>
      </c>
      <c r="R61" s="405"/>
      <c r="Y61" s="406"/>
    </row>
    <row r="62" customFormat="false" ht="15" hidden="false" customHeight="true" outlineLevel="0" collapsed="false">
      <c r="A62" s="25" t="n">
        <v>2014</v>
      </c>
      <c r="B62" s="25" t="s">
        <v>77</v>
      </c>
      <c r="C62" s="242"/>
      <c r="D62" s="242"/>
      <c r="E62" s="242"/>
      <c r="F62" s="25" t="n">
        <v>1</v>
      </c>
      <c r="G62" s="25"/>
      <c r="H62" s="25" t="n">
        <v>1</v>
      </c>
      <c r="I62" s="335" t="n">
        <v>1</v>
      </c>
      <c r="J62" s="335"/>
      <c r="K62" s="335"/>
      <c r="L62" s="335"/>
      <c r="M62" s="25" t="n">
        <v>1927</v>
      </c>
      <c r="N62" s="403" t="s">
        <v>221</v>
      </c>
      <c r="O62" s="213"/>
      <c r="P62" s="246" t="n">
        <v>44</v>
      </c>
      <c r="Q62" s="404" t="n">
        <f aca="false">2593590.78/25770*P62</f>
        <v>4428.32729220023</v>
      </c>
      <c r="R62" s="405"/>
      <c r="Y62" s="406"/>
    </row>
    <row r="63" customFormat="false" ht="15" hidden="false" customHeight="true" outlineLevel="0" collapsed="false">
      <c r="A63" s="41" t="s">
        <v>78</v>
      </c>
      <c r="B63" s="41"/>
      <c r="C63" s="41" t="s">
        <v>104</v>
      </c>
      <c r="D63" s="41"/>
      <c r="E63" s="41"/>
      <c r="F63" s="41" t="n">
        <f aca="false">SUM(F53:F62)</f>
        <v>10</v>
      </c>
      <c r="G63" s="41" t="n">
        <f aca="false">SUM(G53:G62)</f>
        <v>2</v>
      </c>
      <c r="H63" s="41" t="n">
        <f aca="false">SUM(H53:H62)</f>
        <v>8</v>
      </c>
      <c r="I63" s="41" t="n">
        <f aca="false">SUM(I53:I62)</f>
        <v>10</v>
      </c>
      <c r="J63" s="41" t="n">
        <f aca="false">SUM(J53:J62)</f>
        <v>0</v>
      </c>
      <c r="K63" s="200"/>
      <c r="L63" s="200"/>
      <c r="M63" s="41"/>
      <c r="N63" s="41"/>
      <c r="O63" s="41"/>
      <c r="P63" s="249" t="n">
        <f aca="false">SUM(P53:P62)</f>
        <v>2064</v>
      </c>
      <c r="Q63" s="354" t="n">
        <f aca="false">SUM(Q53:Q62)</f>
        <v>207728.807525029</v>
      </c>
      <c r="R63" s="41"/>
    </row>
    <row r="64" customFormat="false" ht="15" hidden="false" customHeight="true" outlineLevel="0" collapsed="false">
      <c r="A64" s="13" t="s">
        <v>116</v>
      </c>
      <c r="B64" s="13"/>
      <c r="C64" s="21" t="s">
        <v>104</v>
      </c>
      <c r="D64" s="13"/>
      <c r="E64" s="53"/>
      <c r="F64" s="409"/>
      <c r="G64" s="229"/>
      <c r="H64" s="229"/>
      <c r="I64" s="410"/>
      <c r="J64" s="410"/>
      <c r="K64" s="410"/>
      <c r="L64" s="410"/>
      <c r="M64" s="229"/>
      <c r="N64" s="229"/>
      <c r="O64" s="229"/>
      <c r="P64" s="411"/>
      <c r="Q64" s="412"/>
      <c r="R64" s="229"/>
    </row>
    <row r="65" s="1" customFormat="true" ht="30" hidden="false" customHeight="true" outlineLevel="0" collapsed="false">
      <c r="A65" s="20" t="s">
        <v>36</v>
      </c>
      <c r="B65" s="20" t="s">
        <v>37</v>
      </c>
      <c r="C65" s="20" t="s">
        <v>38</v>
      </c>
      <c r="D65" s="20" t="s">
        <v>39</v>
      </c>
      <c r="E65" s="20" t="s">
        <v>40</v>
      </c>
      <c r="F65" s="21" t="s">
        <v>41</v>
      </c>
      <c r="G65" s="20" t="s">
        <v>42</v>
      </c>
      <c r="H65" s="20" t="s">
        <v>43</v>
      </c>
      <c r="I65" s="20" t="s">
        <v>44</v>
      </c>
      <c r="J65" s="20" t="s">
        <v>45</v>
      </c>
      <c r="K65" s="20" t="s">
        <v>46</v>
      </c>
      <c r="L65" s="20" t="s">
        <v>47</v>
      </c>
      <c r="M65" s="20" t="s">
        <v>48</v>
      </c>
      <c r="N65" s="20" t="s">
        <v>49</v>
      </c>
      <c r="O65" s="22" t="s">
        <v>50</v>
      </c>
      <c r="P65" s="22" t="s">
        <v>51</v>
      </c>
      <c r="Q65" s="23" t="s">
        <v>52</v>
      </c>
      <c r="R65" s="23" t="s">
        <v>147</v>
      </c>
      <c r="V65" s="4"/>
      <c r="W65" s="4"/>
      <c r="AC65" s="58"/>
    </row>
    <row r="66" customFormat="false" ht="15" hidden="false" customHeight="true" outlineLevel="0" collapsed="false">
      <c r="A66" s="25" t="n">
        <v>2014</v>
      </c>
      <c r="B66" s="25" t="s">
        <v>80</v>
      </c>
      <c r="C66" s="242"/>
      <c r="D66" s="242"/>
      <c r="E66" s="242"/>
      <c r="F66" s="25" t="n">
        <v>1</v>
      </c>
      <c r="G66" s="25"/>
      <c r="H66" s="25" t="n">
        <v>1</v>
      </c>
      <c r="I66" s="335" t="n">
        <v>1</v>
      </c>
      <c r="J66" s="335"/>
      <c r="K66" s="335"/>
      <c r="L66" s="335"/>
      <c r="M66" s="25" t="n">
        <v>1928</v>
      </c>
      <c r="N66" s="403" t="s">
        <v>221</v>
      </c>
      <c r="O66" s="213"/>
      <c r="P66" s="246" t="n">
        <v>365</v>
      </c>
      <c r="Q66" s="404" t="n">
        <f aca="false">2593590.78/25770*P66</f>
        <v>36734.9877648428</v>
      </c>
      <c r="R66" s="405"/>
      <c r="S66" s="4" t="n">
        <v>31</v>
      </c>
      <c r="T66" s="4" t="n">
        <v>30</v>
      </c>
      <c r="U66" s="4" t="n">
        <v>2</v>
      </c>
      <c r="V66" s="413"/>
      <c r="W66" s="413"/>
      <c r="X66" s="413"/>
      <c r="Y66" s="406" t="n">
        <f aca="false">SUM(S66:X66)</f>
        <v>63</v>
      </c>
      <c r="Z66" s="413"/>
      <c r="AA66" s="413"/>
      <c r="AB66" s="413"/>
    </row>
    <row r="67" customFormat="false" ht="15" hidden="false" customHeight="true" outlineLevel="0" collapsed="false">
      <c r="A67" s="25" t="n">
        <v>2014</v>
      </c>
      <c r="B67" s="25" t="s">
        <v>80</v>
      </c>
      <c r="C67" s="242"/>
      <c r="D67" s="242"/>
      <c r="E67" s="242"/>
      <c r="F67" s="25" t="n">
        <v>1</v>
      </c>
      <c r="G67" s="25"/>
      <c r="H67" s="25" t="n">
        <v>1</v>
      </c>
      <c r="I67" s="335" t="n">
        <v>1</v>
      </c>
      <c r="J67" s="335"/>
      <c r="K67" s="335"/>
      <c r="L67" s="335"/>
      <c r="M67" s="25" t="n">
        <v>1916</v>
      </c>
      <c r="N67" s="403" t="s">
        <v>221</v>
      </c>
      <c r="O67" s="213"/>
      <c r="P67" s="246" t="n">
        <v>365</v>
      </c>
      <c r="Q67" s="404" t="n">
        <f aca="false">2593590.78/25770*P67</f>
        <v>36734.9877648428</v>
      </c>
      <c r="R67" s="405"/>
      <c r="S67" s="4" t="n">
        <v>31</v>
      </c>
      <c r="T67" s="4" t="n">
        <v>30</v>
      </c>
      <c r="U67" s="4" t="n">
        <v>31</v>
      </c>
      <c r="V67" s="4" t="n">
        <v>30</v>
      </c>
      <c r="W67" s="4" t="n">
        <v>31</v>
      </c>
      <c r="X67" s="4" t="n">
        <v>31</v>
      </c>
      <c r="Y67" s="406" t="n">
        <f aca="false">SUM(S67:X67)</f>
        <v>184</v>
      </c>
      <c r="Z67" s="4" t="n">
        <v>30</v>
      </c>
    </row>
    <row r="68" customFormat="false" ht="15" hidden="false" customHeight="true" outlineLevel="0" collapsed="false">
      <c r="A68" s="25" t="n">
        <v>2014</v>
      </c>
      <c r="B68" s="25" t="s">
        <v>80</v>
      </c>
      <c r="C68" s="242"/>
      <c r="D68" s="242"/>
      <c r="E68" s="242"/>
      <c r="F68" s="25" t="n">
        <v>1</v>
      </c>
      <c r="G68" s="25"/>
      <c r="H68" s="25" t="n">
        <v>1</v>
      </c>
      <c r="I68" s="335" t="n">
        <v>1</v>
      </c>
      <c r="J68" s="335"/>
      <c r="K68" s="335"/>
      <c r="L68" s="335"/>
      <c r="M68" s="25" t="n">
        <v>1924</v>
      </c>
      <c r="N68" s="403" t="s">
        <v>221</v>
      </c>
      <c r="O68" s="213"/>
      <c r="P68" s="246" t="n">
        <v>365</v>
      </c>
      <c r="Q68" s="404" t="n">
        <f aca="false">2593590.78/25770*P68</f>
        <v>36734.9877648428</v>
      </c>
      <c r="R68" s="405"/>
      <c r="S68" s="4" t="n">
        <v>31</v>
      </c>
      <c r="T68" s="4" t="n">
        <v>30</v>
      </c>
      <c r="U68" s="4" t="n">
        <v>31</v>
      </c>
      <c r="V68" s="4" t="n">
        <v>30</v>
      </c>
      <c r="W68" s="4" t="n">
        <v>31</v>
      </c>
      <c r="X68" s="4" t="n">
        <v>31</v>
      </c>
      <c r="Y68" s="406" t="n">
        <f aca="false">SUM(S68:X68)</f>
        <v>184</v>
      </c>
      <c r="Z68" s="4" t="n">
        <v>30</v>
      </c>
    </row>
    <row r="69" customFormat="false" ht="15" hidden="false" customHeight="true" outlineLevel="0" collapsed="false">
      <c r="A69" s="25" t="n">
        <v>2014</v>
      </c>
      <c r="B69" s="25" t="s">
        <v>80</v>
      </c>
      <c r="C69" s="242"/>
      <c r="D69" s="242"/>
      <c r="E69" s="242"/>
      <c r="F69" s="25" t="n">
        <v>1</v>
      </c>
      <c r="G69" s="25"/>
      <c r="H69" s="25" t="n">
        <v>1</v>
      </c>
      <c r="I69" s="335" t="n">
        <v>1</v>
      </c>
      <c r="J69" s="335"/>
      <c r="K69" s="335"/>
      <c r="L69" s="335"/>
      <c r="M69" s="25" t="n">
        <v>1925</v>
      </c>
      <c r="N69" s="403" t="s">
        <v>221</v>
      </c>
      <c r="O69" s="213"/>
      <c r="P69" s="246" t="n">
        <v>365</v>
      </c>
      <c r="Q69" s="404" t="n">
        <f aca="false">2593590.78/25770*P69</f>
        <v>36734.9877648428</v>
      </c>
      <c r="R69" s="405"/>
      <c r="S69" s="4" t="n">
        <v>31</v>
      </c>
      <c r="T69" s="4" t="n">
        <v>30</v>
      </c>
      <c r="U69" s="4" t="n">
        <v>31</v>
      </c>
      <c r="V69" s="4" t="n">
        <v>30</v>
      </c>
      <c r="W69" s="4" t="n">
        <v>31</v>
      </c>
      <c r="X69" s="4" t="n">
        <v>31</v>
      </c>
      <c r="Y69" s="406" t="n">
        <f aca="false">SUM(S69:X69)</f>
        <v>184</v>
      </c>
      <c r="Z69" s="4" t="n">
        <v>30</v>
      </c>
    </row>
    <row r="70" customFormat="false" ht="15" hidden="false" customHeight="true" outlineLevel="0" collapsed="false">
      <c r="A70" s="25" t="n">
        <v>2014</v>
      </c>
      <c r="B70" s="25" t="s">
        <v>80</v>
      </c>
      <c r="C70" s="242"/>
      <c r="D70" s="242"/>
      <c r="E70" s="242"/>
      <c r="F70" s="25" t="n">
        <v>1</v>
      </c>
      <c r="G70" s="25"/>
      <c r="H70" s="25" t="n">
        <v>1</v>
      </c>
      <c r="I70" s="335" t="n">
        <v>1</v>
      </c>
      <c r="J70" s="365"/>
      <c r="K70" s="335"/>
      <c r="L70" s="335"/>
      <c r="M70" s="25" t="n">
        <v>1928</v>
      </c>
      <c r="N70" s="403" t="s">
        <v>221</v>
      </c>
      <c r="O70" s="213"/>
      <c r="P70" s="246" t="n">
        <v>365</v>
      </c>
      <c r="Q70" s="404" t="n">
        <f aca="false">2593590.78/25770*P70</f>
        <v>36734.9877648428</v>
      </c>
      <c r="R70" s="405"/>
      <c r="S70" s="4" t="n">
        <v>31</v>
      </c>
      <c r="T70" s="4" t="n">
        <v>30</v>
      </c>
      <c r="U70" s="4" t="n">
        <v>31</v>
      </c>
      <c r="V70" s="4" t="n">
        <v>30</v>
      </c>
      <c r="W70" s="4" t="n">
        <v>31</v>
      </c>
      <c r="X70" s="4" t="n">
        <v>31</v>
      </c>
      <c r="Y70" s="406" t="n">
        <f aca="false">SUM(S70:X70)</f>
        <v>184</v>
      </c>
      <c r="Z70" s="4" t="n">
        <v>30</v>
      </c>
    </row>
    <row r="71" customFormat="false" ht="15" hidden="false" customHeight="true" outlineLevel="0" collapsed="false">
      <c r="A71" s="25" t="n">
        <v>2014</v>
      </c>
      <c r="B71" s="25" t="s">
        <v>80</v>
      </c>
      <c r="C71" s="242"/>
      <c r="D71" s="242"/>
      <c r="E71" s="242"/>
      <c r="F71" s="25" t="n">
        <v>1</v>
      </c>
      <c r="G71" s="25"/>
      <c r="H71" s="25" t="n">
        <v>1</v>
      </c>
      <c r="I71" s="335" t="n">
        <v>1</v>
      </c>
      <c r="J71" s="365"/>
      <c r="K71" s="335"/>
      <c r="L71" s="335"/>
      <c r="M71" s="25" t="n">
        <v>1929</v>
      </c>
      <c r="N71" s="403" t="s">
        <v>221</v>
      </c>
      <c r="O71" s="213"/>
      <c r="P71" s="246" t="n">
        <f aca="false">365-139</f>
        <v>226</v>
      </c>
      <c r="Q71" s="404" t="n">
        <f aca="false">2593590.78/25770*P71</f>
        <v>22745.4992735739</v>
      </c>
      <c r="R71" s="405"/>
      <c r="Y71" s="406"/>
    </row>
    <row r="72" customFormat="false" ht="15" hidden="false" customHeight="true" outlineLevel="0" collapsed="false">
      <c r="A72" s="25" t="n">
        <v>2014</v>
      </c>
      <c r="B72" s="25" t="s">
        <v>80</v>
      </c>
      <c r="C72" s="242"/>
      <c r="D72" s="242"/>
      <c r="E72" s="242"/>
      <c r="F72" s="25" t="n">
        <v>1</v>
      </c>
      <c r="G72" s="25"/>
      <c r="H72" s="25" t="n">
        <v>1</v>
      </c>
      <c r="I72" s="335" t="n">
        <v>1</v>
      </c>
      <c r="J72" s="365"/>
      <c r="K72" s="335"/>
      <c r="L72" s="335"/>
      <c r="M72" s="25" t="n">
        <v>1936</v>
      </c>
      <c r="N72" s="403" t="s">
        <v>221</v>
      </c>
      <c r="O72" s="213"/>
      <c r="P72" s="246" t="n">
        <v>365</v>
      </c>
      <c r="Q72" s="404" t="n">
        <f aca="false">2593590.78/25770*P72</f>
        <v>36734.9877648428</v>
      </c>
      <c r="R72" s="405"/>
      <c r="S72" s="4" t="n">
        <v>31</v>
      </c>
      <c r="T72" s="4" t="n">
        <v>30</v>
      </c>
      <c r="U72" s="4" t="n">
        <v>31</v>
      </c>
      <c r="V72" s="4" t="n">
        <v>30</v>
      </c>
      <c r="W72" s="4" t="n">
        <v>31</v>
      </c>
      <c r="X72" s="4" t="n">
        <v>31</v>
      </c>
      <c r="Y72" s="406" t="n">
        <f aca="false">SUM(S72:X72)</f>
        <v>184</v>
      </c>
      <c r="Z72" s="4" t="n">
        <v>17</v>
      </c>
      <c r="AA72" s="413"/>
      <c r="AB72" s="413"/>
    </row>
    <row r="73" customFormat="false" ht="15" hidden="false" customHeight="true" outlineLevel="0" collapsed="false">
      <c r="A73" s="25" t="n">
        <v>2014</v>
      </c>
      <c r="B73" s="25" t="s">
        <v>80</v>
      </c>
      <c r="C73" s="242"/>
      <c r="D73" s="242"/>
      <c r="E73" s="242"/>
      <c r="F73" s="25" t="n">
        <v>1</v>
      </c>
      <c r="G73" s="25"/>
      <c r="H73" s="25" t="n">
        <v>1</v>
      </c>
      <c r="I73" s="335" t="n">
        <v>1</v>
      </c>
      <c r="J73" s="365"/>
      <c r="K73" s="335"/>
      <c r="L73" s="335"/>
      <c r="M73" s="25" t="n">
        <v>1920</v>
      </c>
      <c r="N73" s="403" t="s">
        <v>221</v>
      </c>
      <c r="O73" s="213"/>
      <c r="P73" s="246" t="n">
        <f aca="false">184-6</f>
        <v>178</v>
      </c>
      <c r="Q73" s="404" t="n">
        <f aca="false">2593590.78/25770*P73</f>
        <v>17914.5967729919</v>
      </c>
      <c r="R73" s="405"/>
      <c r="Y73" s="406"/>
      <c r="AA73" s="413"/>
      <c r="AB73" s="413"/>
    </row>
    <row r="74" customFormat="false" ht="15" hidden="false" customHeight="true" outlineLevel="0" collapsed="false">
      <c r="A74" s="25" t="n">
        <v>2014</v>
      </c>
      <c r="B74" s="25" t="s">
        <v>80</v>
      </c>
      <c r="C74" s="242"/>
      <c r="D74" s="242"/>
      <c r="E74" s="242"/>
      <c r="F74" s="25" t="n">
        <v>1</v>
      </c>
      <c r="G74" s="25"/>
      <c r="H74" s="25" t="n">
        <v>1</v>
      </c>
      <c r="I74" s="335" t="n">
        <v>1</v>
      </c>
      <c r="J74" s="335"/>
      <c r="K74" s="335"/>
      <c r="L74" s="335"/>
      <c r="M74" s="25" t="n">
        <v>1928</v>
      </c>
      <c r="N74" s="403" t="s">
        <v>221</v>
      </c>
      <c r="O74" s="213"/>
      <c r="P74" s="246" t="n">
        <f aca="false">365-58</f>
        <v>307</v>
      </c>
      <c r="Q74" s="404" t="n">
        <f aca="false">2593590.78/25770*P74</f>
        <v>30897.6472433062</v>
      </c>
      <c r="R74" s="405"/>
      <c r="S74" s="384"/>
      <c r="T74" s="408"/>
      <c r="U74" s="384"/>
      <c r="V74" s="384"/>
      <c r="W74" s="384"/>
      <c r="X74" s="384"/>
      <c r="Y74" s="406"/>
      <c r="Z74" s="384"/>
      <c r="AA74" s="384"/>
      <c r="AB74" s="384"/>
    </row>
    <row r="75" customFormat="false" ht="15" hidden="false" customHeight="true" outlineLevel="0" collapsed="false">
      <c r="A75" s="41" t="s">
        <v>156</v>
      </c>
      <c r="B75" s="41"/>
      <c r="C75" s="41" t="s">
        <v>104</v>
      </c>
      <c r="D75" s="41"/>
      <c r="E75" s="41"/>
      <c r="F75" s="41" t="n">
        <f aca="false">SUM(F66:F74)</f>
        <v>9</v>
      </c>
      <c r="G75" s="41" t="n">
        <f aca="false">SUM(G66:G74)</f>
        <v>0</v>
      </c>
      <c r="H75" s="41" t="n">
        <f aca="false">SUM(H66:H74)</f>
        <v>9</v>
      </c>
      <c r="I75" s="41" t="n">
        <f aca="false">SUM(I66:I74)</f>
        <v>9</v>
      </c>
      <c r="J75" s="41" t="n">
        <f aca="false">SUM(J66:J74)</f>
        <v>0</v>
      </c>
      <c r="K75" s="200"/>
      <c r="L75" s="200"/>
      <c r="M75" s="41"/>
      <c r="N75" s="41"/>
      <c r="O75" s="41"/>
      <c r="P75" s="249" t="n">
        <f aca="false">SUM(P66:P74)</f>
        <v>2901</v>
      </c>
      <c r="Q75" s="354" t="n">
        <f aca="false">SUM(Q66:Q74)</f>
        <v>291967.669878929</v>
      </c>
      <c r="R75" s="41"/>
    </row>
    <row r="76" customFormat="false" ht="15" hidden="false" customHeight="true" outlineLevel="0" collapsed="false">
      <c r="A76" s="13" t="s">
        <v>82</v>
      </c>
      <c r="B76" s="13"/>
      <c r="C76" s="21" t="s">
        <v>104</v>
      </c>
      <c r="D76" s="13"/>
      <c r="E76" s="53"/>
      <c r="F76" s="409"/>
      <c r="G76" s="229"/>
      <c r="H76" s="229"/>
      <c r="I76" s="410"/>
      <c r="J76" s="410"/>
      <c r="K76" s="410"/>
      <c r="L76" s="410"/>
      <c r="M76" s="229"/>
      <c r="N76" s="229"/>
      <c r="O76" s="229"/>
      <c r="P76" s="411"/>
      <c r="Q76" s="412"/>
      <c r="R76" s="229"/>
    </row>
    <row r="77" s="1" customFormat="true" ht="30" hidden="false" customHeight="true" outlineLevel="0" collapsed="false">
      <c r="A77" s="20" t="s">
        <v>36</v>
      </c>
      <c r="B77" s="20" t="s">
        <v>37</v>
      </c>
      <c r="C77" s="20" t="s">
        <v>38</v>
      </c>
      <c r="D77" s="20" t="s">
        <v>39</v>
      </c>
      <c r="E77" s="20" t="s">
        <v>40</v>
      </c>
      <c r="F77" s="21" t="s">
        <v>41</v>
      </c>
      <c r="G77" s="20" t="s">
        <v>42</v>
      </c>
      <c r="H77" s="20" t="s">
        <v>43</v>
      </c>
      <c r="I77" s="20" t="s">
        <v>44</v>
      </c>
      <c r="J77" s="20" t="s">
        <v>45</v>
      </c>
      <c r="K77" s="20" t="s">
        <v>46</v>
      </c>
      <c r="L77" s="20" t="s">
        <v>47</v>
      </c>
      <c r="M77" s="20" t="s">
        <v>48</v>
      </c>
      <c r="N77" s="20" t="s">
        <v>49</v>
      </c>
      <c r="O77" s="22" t="s">
        <v>50</v>
      </c>
      <c r="P77" s="22" t="s">
        <v>51</v>
      </c>
      <c r="Q77" s="23" t="s">
        <v>52</v>
      </c>
      <c r="R77" s="23" t="s">
        <v>147</v>
      </c>
      <c r="S77" s="58"/>
      <c r="T77" s="58"/>
      <c r="U77" s="58"/>
      <c r="V77" s="384"/>
      <c r="W77" s="58"/>
      <c r="X77" s="58"/>
      <c r="Y77" s="58"/>
      <c r="AC77" s="58"/>
    </row>
    <row r="78" s="384" customFormat="true" ht="15" hidden="false" customHeight="true" outlineLevel="0" collapsed="false">
      <c r="A78" s="31" t="n">
        <v>2014</v>
      </c>
      <c r="B78" s="31" t="s">
        <v>83</v>
      </c>
      <c r="C78" s="242"/>
      <c r="D78" s="242"/>
      <c r="E78" s="242"/>
      <c r="F78" s="31" t="n">
        <v>1</v>
      </c>
      <c r="G78" s="31"/>
      <c r="H78" s="31" t="n">
        <v>1</v>
      </c>
      <c r="I78" s="186" t="n">
        <v>1</v>
      </c>
      <c r="J78" s="186"/>
      <c r="K78" s="186"/>
      <c r="L78" s="186"/>
      <c r="M78" s="31" t="n">
        <v>1925</v>
      </c>
      <c r="N78" s="403" t="s">
        <v>221</v>
      </c>
      <c r="O78" s="213"/>
      <c r="P78" s="187" t="n">
        <f aca="false">365-113</f>
        <v>252</v>
      </c>
      <c r="Q78" s="404" t="n">
        <f aca="false">2593590.78/25770*P78</f>
        <v>25362.2381280559</v>
      </c>
      <c r="R78" s="407"/>
      <c r="Z78" s="418"/>
    </row>
    <row r="79" s="384" customFormat="true" ht="15" hidden="false" customHeight="true" outlineLevel="0" collapsed="false">
      <c r="A79" s="31" t="n">
        <v>2014</v>
      </c>
      <c r="B79" s="31" t="s">
        <v>83</v>
      </c>
      <c r="C79" s="242"/>
      <c r="D79" s="242"/>
      <c r="E79" s="242"/>
      <c r="F79" s="31" t="n">
        <v>1</v>
      </c>
      <c r="G79" s="31"/>
      <c r="H79" s="31" t="n">
        <v>1</v>
      </c>
      <c r="I79" s="186" t="n">
        <v>1</v>
      </c>
      <c r="J79" s="186"/>
      <c r="K79" s="186"/>
      <c r="L79" s="186"/>
      <c r="M79" s="31" t="n">
        <v>1931</v>
      </c>
      <c r="N79" s="403" t="s">
        <v>221</v>
      </c>
      <c r="O79" s="213"/>
      <c r="P79" s="187" t="n">
        <v>49</v>
      </c>
      <c r="Q79" s="404" t="n">
        <f aca="false">2593590.78/25770*P79</f>
        <v>4931.54630267753</v>
      </c>
      <c r="R79" s="407"/>
      <c r="Z79" s="418"/>
    </row>
    <row r="80" customFormat="false" ht="15" hidden="false" customHeight="true" outlineLevel="0" collapsed="false">
      <c r="A80" s="41" t="s">
        <v>120</v>
      </c>
      <c r="B80" s="41"/>
      <c r="C80" s="41" t="s">
        <v>104</v>
      </c>
      <c r="D80" s="41"/>
      <c r="E80" s="41"/>
      <c r="F80" s="41" t="n">
        <f aca="false">SUM(F78:F79)</f>
        <v>2</v>
      </c>
      <c r="G80" s="41" t="n">
        <f aca="false">SUM(G78:G79)</f>
        <v>0</v>
      </c>
      <c r="H80" s="41" t="n">
        <f aca="false">SUM(H78:H79)</f>
        <v>2</v>
      </c>
      <c r="I80" s="41" t="n">
        <f aca="false">SUM(I78:I79)</f>
        <v>2</v>
      </c>
      <c r="J80" s="41"/>
      <c r="K80" s="200"/>
      <c r="L80" s="200"/>
      <c r="M80" s="41"/>
      <c r="N80" s="41"/>
      <c r="O80" s="41"/>
      <c r="P80" s="249" t="n">
        <f aca="false">SUM(P78:P79)</f>
        <v>301</v>
      </c>
      <c r="Q80" s="250" t="n">
        <f aca="false">SUM(Q78:Q79)</f>
        <v>30293.7844307334</v>
      </c>
      <c r="R80" s="41"/>
    </row>
    <row r="81" customFormat="false" ht="15" hidden="false" customHeight="true" outlineLevel="0" collapsed="false">
      <c r="A81" s="13" t="s">
        <v>85</v>
      </c>
      <c r="B81" s="13"/>
      <c r="C81" s="21" t="s">
        <v>104</v>
      </c>
      <c r="D81" s="13"/>
      <c r="E81" s="53"/>
      <c r="F81" s="409"/>
      <c r="G81" s="229"/>
      <c r="H81" s="229"/>
      <c r="I81" s="410"/>
      <c r="J81" s="410"/>
      <c r="K81" s="410"/>
      <c r="L81" s="410"/>
      <c r="M81" s="229"/>
      <c r="N81" s="229"/>
      <c r="O81" s="229"/>
      <c r="P81" s="411"/>
      <c r="Q81" s="412"/>
      <c r="R81" s="229"/>
    </row>
    <row r="82" s="1" customFormat="true" ht="30" hidden="false" customHeight="true" outlineLevel="0" collapsed="false">
      <c r="A82" s="20" t="s">
        <v>36</v>
      </c>
      <c r="B82" s="20" t="s">
        <v>37</v>
      </c>
      <c r="C82" s="20" t="s">
        <v>38</v>
      </c>
      <c r="D82" s="20" t="s">
        <v>39</v>
      </c>
      <c r="E82" s="20" t="s">
        <v>40</v>
      </c>
      <c r="F82" s="21" t="s">
        <v>41</v>
      </c>
      <c r="G82" s="20" t="s">
        <v>42</v>
      </c>
      <c r="H82" s="20" t="s">
        <v>43</v>
      </c>
      <c r="I82" s="20" t="s">
        <v>44</v>
      </c>
      <c r="J82" s="20" t="s">
        <v>45</v>
      </c>
      <c r="K82" s="20" t="s">
        <v>46</v>
      </c>
      <c r="L82" s="20" t="s">
        <v>47</v>
      </c>
      <c r="M82" s="20" t="s">
        <v>48</v>
      </c>
      <c r="N82" s="20" t="s">
        <v>49</v>
      </c>
      <c r="O82" s="22" t="s">
        <v>50</v>
      </c>
      <c r="P82" s="22" t="s">
        <v>51</v>
      </c>
      <c r="Q82" s="23" t="s">
        <v>52</v>
      </c>
      <c r="R82" s="23" t="s">
        <v>147</v>
      </c>
      <c r="V82" s="4"/>
      <c r="AC82" s="58"/>
    </row>
    <row r="83" customFormat="false" ht="15" hidden="false" customHeight="true" outlineLevel="0" collapsed="false">
      <c r="A83" s="25" t="n">
        <v>2014</v>
      </c>
      <c r="B83" s="25" t="s">
        <v>86</v>
      </c>
      <c r="C83" s="242"/>
      <c r="D83" s="242"/>
      <c r="E83" s="242"/>
      <c r="F83" s="25" t="n">
        <v>1</v>
      </c>
      <c r="G83" s="25"/>
      <c r="H83" s="25" t="n">
        <v>1</v>
      </c>
      <c r="I83" s="335" t="n">
        <v>1</v>
      </c>
      <c r="J83" s="335"/>
      <c r="K83" s="335"/>
      <c r="L83" s="335"/>
      <c r="M83" s="25" t="n">
        <v>1937</v>
      </c>
      <c r="N83" s="403" t="s">
        <v>221</v>
      </c>
      <c r="O83" s="213"/>
      <c r="P83" s="246" t="n">
        <f aca="false">184-8</f>
        <v>176</v>
      </c>
      <c r="Q83" s="404" t="n">
        <f aca="false">2593590.78/25770*P83</f>
        <v>17713.3091688009</v>
      </c>
      <c r="R83" s="405"/>
      <c r="Y83" s="406"/>
    </row>
    <row r="84" customFormat="false" ht="15" hidden="false" customHeight="true" outlineLevel="0" collapsed="false">
      <c r="A84" s="25" t="n">
        <v>2014</v>
      </c>
      <c r="B84" s="25" t="s">
        <v>86</v>
      </c>
      <c r="C84" s="242"/>
      <c r="D84" s="242"/>
      <c r="E84" s="242"/>
      <c r="F84" s="25" t="n">
        <v>1</v>
      </c>
      <c r="G84" s="25" t="n">
        <v>1</v>
      </c>
      <c r="H84" s="25"/>
      <c r="I84" s="335" t="n">
        <v>1</v>
      </c>
      <c r="J84" s="335"/>
      <c r="K84" s="335"/>
      <c r="L84" s="335"/>
      <c r="M84" s="25" t="n">
        <v>1931</v>
      </c>
      <c r="N84" s="403" t="s">
        <v>221</v>
      </c>
      <c r="O84" s="213"/>
      <c r="P84" s="246" t="n">
        <v>61</v>
      </c>
      <c r="Q84" s="404" t="n">
        <f aca="false">2593590.78/25770*P84</f>
        <v>6139.27192782305</v>
      </c>
      <c r="R84" s="405"/>
      <c r="Y84" s="406"/>
    </row>
    <row r="85" customFormat="false" ht="15" hidden="false" customHeight="true" outlineLevel="0" collapsed="false">
      <c r="A85" s="25" t="n">
        <v>2014</v>
      </c>
      <c r="B85" s="25" t="s">
        <v>86</v>
      </c>
      <c r="C85" s="242"/>
      <c r="D85" s="242"/>
      <c r="E85" s="242"/>
      <c r="F85" s="25" t="n">
        <v>1</v>
      </c>
      <c r="G85" s="25"/>
      <c r="H85" s="25" t="n">
        <v>1</v>
      </c>
      <c r="I85" s="335" t="n">
        <v>1</v>
      </c>
      <c r="J85" s="335"/>
      <c r="K85" s="335"/>
      <c r="L85" s="335"/>
      <c r="M85" s="25" t="n">
        <v>1919</v>
      </c>
      <c r="N85" s="403" t="s">
        <v>221</v>
      </c>
      <c r="O85" s="213"/>
      <c r="P85" s="246" t="n">
        <f aca="false">365-72</f>
        <v>293</v>
      </c>
      <c r="Q85" s="404" t="n">
        <f aca="false">2593590.78/25770*P85</f>
        <v>29488.6340139697</v>
      </c>
      <c r="R85" s="405"/>
      <c r="S85" s="4" t="n">
        <v>31</v>
      </c>
      <c r="T85" s="4" t="n">
        <v>30</v>
      </c>
      <c r="U85" s="4" t="n">
        <v>31</v>
      </c>
      <c r="V85" s="4" t="n">
        <v>30</v>
      </c>
      <c r="W85" s="4" t="n">
        <v>31</v>
      </c>
      <c r="X85" s="4" t="n">
        <v>31</v>
      </c>
      <c r="Y85" s="406" t="n">
        <f aca="false">SUM(S85:X85)</f>
        <v>184</v>
      </c>
      <c r="Z85" s="4" t="n">
        <v>30</v>
      </c>
    </row>
    <row r="86" customFormat="false" ht="15" hidden="false" customHeight="true" outlineLevel="0" collapsed="false">
      <c r="A86" s="25" t="n">
        <v>2014</v>
      </c>
      <c r="B86" s="25" t="s">
        <v>86</v>
      </c>
      <c r="C86" s="242"/>
      <c r="D86" s="242"/>
      <c r="E86" s="242"/>
      <c r="F86" s="25" t="n">
        <v>1</v>
      </c>
      <c r="G86" s="25"/>
      <c r="H86" s="25" t="n">
        <v>1</v>
      </c>
      <c r="I86" s="335" t="n">
        <v>1</v>
      </c>
      <c r="J86" s="335"/>
      <c r="K86" s="335"/>
      <c r="L86" s="335"/>
      <c r="M86" s="25" t="n">
        <v>1927</v>
      </c>
      <c r="N86" s="403" t="s">
        <v>221</v>
      </c>
      <c r="O86" s="213"/>
      <c r="P86" s="246" t="n">
        <v>365</v>
      </c>
      <c r="Q86" s="404" t="n">
        <f aca="false">2593590.78/25770*P86</f>
        <v>36734.9877648428</v>
      </c>
      <c r="R86" s="405"/>
      <c r="S86" s="4" t="n">
        <v>31</v>
      </c>
      <c r="T86" s="4" t="n">
        <v>30</v>
      </c>
      <c r="U86" s="4" t="n">
        <v>31</v>
      </c>
      <c r="V86" s="4" t="n">
        <v>30</v>
      </c>
      <c r="W86" s="4" t="n">
        <v>31</v>
      </c>
      <c r="X86" s="4" t="n">
        <v>31</v>
      </c>
      <c r="Y86" s="406" t="n">
        <f aca="false">SUM(S86:X86)</f>
        <v>184</v>
      </c>
      <c r="Z86" s="4" t="n">
        <v>30</v>
      </c>
    </row>
    <row r="87" customFormat="false" ht="15" hidden="false" customHeight="true" outlineLevel="0" collapsed="false">
      <c r="A87" s="25" t="n">
        <v>2014</v>
      </c>
      <c r="B87" s="25" t="s">
        <v>86</v>
      </c>
      <c r="C87" s="242"/>
      <c r="D87" s="242"/>
      <c r="E87" s="242"/>
      <c r="F87" s="25" t="n">
        <v>1</v>
      </c>
      <c r="G87" s="25"/>
      <c r="H87" s="25" t="n">
        <v>1</v>
      </c>
      <c r="I87" s="335" t="n">
        <v>1</v>
      </c>
      <c r="J87" s="335"/>
      <c r="K87" s="335"/>
      <c r="L87" s="335"/>
      <c r="M87" s="25" t="n">
        <v>1921</v>
      </c>
      <c r="N87" s="403" t="s">
        <v>221</v>
      </c>
      <c r="O87" s="213"/>
      <c r="P87" s="246" t="n">
        <v>365</v>
      </c>
      <c r="Q87" s="404" t="n">
        <f aca="false">2593590.78/25770*P87</f>
        <v>36734.9877648428</v>
      </c>
      <c r="R87" s="405"/>
      <c r="S87" s="4" t="n">
        <v>31</v>
      </c>
      <c r="T87" s="4" t="n">
        <v>30</v>
      </c>
      <c r="U87" s="4" t="n">
        <v>31</v>
      </c>
      <c r="V87" s="4" t="n">
        <v>30</v>
      </c>
      <c r="W87" s="4" t="n">
        <v>31</v>
      </c>
      <c r="X87" s="4" t="n">
        <v>31</v>
      </c>
      <c r="Y87" s="406" t="n">
        <f aca="false">SUM(S87:X87)</f>
        <v>184</v>
      </c>
      <c r="Z87" s="4" t="n">
        <v>30</v>
      </c>
    </row>
    <row r="88" customFormat="false" ht="15" hidden="false" customHeight="true" outlineLevel="0" collapsed="false">
      <c r="A88" s="25" t="n">
        <v>2014</v>
      </c>
      <c r="B88" s="25" t="s">
        <v>86</v>
      </c>
      <c r="C88" s="242"/>
      <c r="D88" s="242"/>
      <c r="E88" s="242"/>
      <c r="F88" s="25" t="n">
        <v>1</v>
      </c>
      <c r="G88" s="25"/>
      <c r="H88" s="25" t="n">
        <v>1</v>
      </c>
      <c r="I88" s="335" t="n">
        <v>1</v>
      </c>
      <c r="J88" s="335"/>
      <c r="K88" s="335"/>
      <c r="L88" s="335"/>
      <c r="M88" s="25" t="n">
        <v>1927</v>
      </c>
      <c r="N88" s="403" t="s">
        <v>221</v>
      </c>
      <c r="O88" s="213"/>
      <c r="P88" s="246" t="n">
        <v>365</v>
      </c>
      <c r="Q88" s="404" t="n">
        <f aca="false">2593590.78/25770*P88</f>
        <v>36734.9877648428</v>
      </c>
      <c r="R88" s="405"/>
      <c r="S88" s="4" t="n">
        <v>31</v>
      </c>
      <c r="T88" s="4" t="n">
        <v>30</v>
      </c>
      <c r="U88" s="4" t="n">
        <v>31</v>
      </c>
      <c r="V88" s="4" t="n">
        <v>30</v>
      </c>
      <c r="W88" s="4" t="n">
        <v>31</v>
      </c>
      <c r="X88" s="4" t="n">
        <v>31</v>
      </c>
      <c r="Y88" s="406" t="n">
        <f aca="false">SUM(S88:X88)</f>
        <v>184</v>
      </c>
      <c r="Z88" s="4" t="n">
        <v>30</v>
      </c>
    </row>
    <row r="89" customFormat="false" ht="15" hidden="false" customHeight="true" outlineLevel="0" collapsed="false">
      <c r="A89" s="25" t="n">
        <v>2014</v>
      </c>
      <c r="B89" s="25" t="s">
        <v>86</v>
      </c>
      <c r="C89" s="242"/>
      <c r="D89" s="242"/>
      <c r="E89" s="242"/>
      <c r="F89" s="25" t="n">
        <v>1</v>
      </c>
      <c r="G89" s="25"/>
      <c r="H89" s="25" t="n">
        <v>1</v>
      </c>
      <c r="I89" s="335" t="n">
        <v>1</v>
      </c>
      <c r="J89" s="335"/>
      <c r="K89" s="335"/>
      <c r="L89" s="335"/>
      <c r="M89" s="25" t="n">
        <v>1927</v>
      </c>
      <c r="N89" s="403" t="s">
        <v>221</v>
      </c>
      <c r="O89" s="213"/>
      <c r="P89" s="246" t="n">
        <f aca="false">365-9</f>
        <v>356</v>
      </c>
      <c r="Q89" s="404" t="n">
        <f aca="false">2593590.78/25770*P89</f>
        <v>35829.1935459837</v>
      </c>
      <c r="R89" s="405"/>
      <c r="W89" s="413"/>
      <c r="X89" s="413"/>
      <c r="Y89" s="406"/>
      <c r="Z89" s="413"/>
      <c r="AA89" s="413"/>
      <c r="AB89" s="413"/>
    </row>
    <row r="90" customFormat="false" ht="15" hidden="false" customHeight="true" outlineLevel="0" collapsed="false">
      <c r="A90" s="41" t="s">
        <v>123</v>
      </c>
      <c r="B90" s="41"/>
      <c r="C90" s="41" t="s">
        <v>104</v>
      </c>
      <c r="D90" s="41"/>
      <c r="E90" s="41"/>
      <c r="F90" s="41" t="n">
        <f aca="false">SUM(F83:F89)</f>
        <v>7</v>
      </c>
      <c r="G90" s="41" t="n">
        <f aca="false">SUM(G83:G89)</f>
        <v>1</v>
      </c>
      <c r="H90" s="41" t="n">
        <f aca="false">SUM(H83:H89)</f>
        <v>6</v>
      </c>
      <c r="I90" s="41" t="n">
        <f aca="false">SUM(I83:I89)</f>
        <v>7</v>
      </c>
      <c r="J90" s="41" t="n">
        <f aca="false">SUM(J83:J89)</f>
        <v>0</v>
      </c>
      <c r="K90" s="402"/>
      <c r="L90" s="402"/>
      <c r="M90" s="138"/>
      <c r="N90" s="138"/>
      <c r="O90" s="138"/>
      <c r="P90" s="249" t="n">
        <f aca="false">SUM(P83:P89)</f>
        <v>1981</v>
      </c>
      <c r="Q90" s="354" t="n">
        <f aca="false">SUM(Q83:Q89)</f>
        <v>199375.371951106</v>
      </c>
      <c r="R90" s="138"/>
    </row>
    <row r="91" customFormat="false" ht="15" hidden="false" customHeight="true" outlineLevel="0" collapsed="false">
      <c r="A91" s="13" t="s">
        <v>88</v>
      </c>
      <c r="B91" s="13"/>
      <c r="C91" s="21" t="s">
        <v>104</v>
      </c>
      <c r="D91" s="13"/>
      <c r="E91" s="53"/>
      <c r="F91" s="419"/>
      <c r="G91" s="53"/>
      <c r="H91" s="53"/>
      <c r="I91" s="420"/>
      <c r="J91" s="420"/>
      <c r="K91" s="420"/>
      <c r="L91" s="420"/>
      <c r="M91" s="53"/>
      <c r="N91" s="53"/>
      <c r="O91" s="53"/>
      <c r="P91" s="411"/>
      <c r="Q91" s="421"/>
      <c r="R91" s="53"/>
    </row>
    <row r="92" s="1" customFormat="true" ht="30" hidden="false" customHeight="true" outlineLevel="0" collapsed="false">
      <c r="A92" s="20" t="s">
        <v>36</v>
      </c>
      <c r="B92" s="20" t="s">
        <v>37</v>
      </c>
      <c r="C92" s="20" t="s">
        <v>38</v>
      </c>
      <c r="D92" s="20" t="s">
        <v>39</v>
      </c>
      <c r="E92" s="20" t="s">
        <v>40</v>
      </c>
      <c r="F92" s="21" t="s">
        <v>41</v>
      </c>
      <c r="G92" s="20" t="s">
        <v>42</v>
      </c>
      <c r="H92" s="20" t="s">
        <v>43</v>
      </c>
      <c r="I92" s="20" t="s">
        <v>44</v>
      </c>
      <c r="J92" s="20" t="s">
        <v>45</v>
      </c>
      <c r="K92" s="20" t="s">
        <v>46</v>
      </c>
      <c r="L92" s="20" t="s">
        <v>47</v>
      </c>
      <c r="M92" s="20" t="s">
        <v>48</v>
      </c>
      <c r="N92" s="20" t="s">
        <v>49</v>
      </c>
      <c r="O92" s="22" t="s">
        <v>50</v>
      </c>
      <c r="P92" s="22" t="s">
        <v>51</v>
      </c>
      <c r="Q92" s="23" t="s">
        <v>52</v>
      </c>
      <c r="R92" s="23" t="s">
        <v>147</v>
      </c>
      <c r="V92" s="4"/>
      <c r="AC92" s="58"/>
    </row>
    <row r="93" customFormat="false" ht="15" hidden="false" customHeight="true" outlineLevel="0" collapsed="false">
      <c r="A93" s="25" t="n">
        <v>2014</v>
      </c>
      <c r="B93" s="25" t="s">
        <v>89</v>
      </c>
      <c r="C93" s="242"/>
      <c r="D93" s="242"/>
      <c r="E93" s="242"/>
      <c r="F93" s="25" t="n">
        <v>1</v>
      </c>
      <c r="G93" s="25"/>
      <c r="H93" s="25" t="n">
        <v>1</v>
      </c>
      <c r="I93" s="335" t="n">
        <v>1</v>
      </c>
      <c r="J93" s="335"/>
      <c r="K93" s="335"/>
      <c r="L93" s="335"/>
      <c r="M93" s="25" t="n">
        <v>1926</v>
      </c>
      <c r="N93" s="403" t="s">
        <v>221</v>
      </c>
      <c r="O93" s="213"/>
      <c r="P93" s="246" t="n">
        <v>365</v>
      </c>
      <c r="Q93" s="404" t="n">
        <f aca="false">2593590.78/25770*P93</f>
        <v>36734.9877648428</v>
      </c>
      <c r="R93" s="405"/>
      <c r="S93" s="4" t="n">
        <v>31</v>
      </c>
      <c r="T93" s="4" t="n">
        <v>30</v>
      </c>
      <c r="U93" s="4" t="n">
        <v>31</v>
      </c>
      <c r="V93" s="4" t="n">
        <v>30</v>
      </c>
      <c r="W93" s="4" t="n">
        <v>31</v>
      </c>
      <c r="X93" s="4" t="n">
        <v>31</v>
      </c>
      <c r="Y93" s="406" t="n">
        <f aca="false">SUM(S93:X93)</f>
        <v>184</v>
      </c>
      <c r="Z93" s="4" t="n">
        <v>30</v>
      </c>
    </row>
    <row r="94" customFormat="false" ht="15" hidden="false" customHeight="true" outlineLevel="0" collapsed="false">
      <c r="A94" s="261" t="n">
        <v>2014</v>
      </c>
      <c r="B94" s="25" t="s">
        <v>89</v>
      </c>
      <c r="C94" s="242"/>
      <c r="D94" s="242"/>
      <c r="E94" s="242"/>
      <c r="F94" s="25" t="n">
        <v>1</v>
      </c>
      <c r="G94" s="25"/>
      <c r="H94" s="25" t="n">
        <v>1</v>
      </c>
      <c r="I94" s="335" t="n">
        <v>1</v>
      </c>
      <c r="J94" s="335"/>
      <c r="K94" s="335"/>
      <c r="L94" s="335"/>
      <c r="M94" s="25" t="n">
        <v>1922</v>
      </c>
      <c r="N94" s="403" t="s">
        <v>221</v>
      </c>
      <c r="O94" s="213"/>
      <c r="P94" s="246" t="n">
        <f aca="false">184-71-56</f>
        <v>57</v>
      </c>
      <c r="Q94" s="404" t="n">
        <f aca="false">2593590.78/25770*P94</f>
        <v>5736.69671944121</v>
      </c>
      <c r="R94" s="405"/>
      <c r="Y94" s="406"/>
    </row>
    <row r="95" customFormat="false" ht="15" hidden="false" customHeight="true" outlineLevel="0" collapsed="false">
      <c r="A95" s="41" t="s">
        <v>90</v>
      </c>
      <c r="B95" s="41"/>
      <c r="C95" s="41" t="s">
        <v>104</v>
      </c>
      <c r="D95" s="41"/>
      <c r="E95" s="41"/>
      <c r="F95" s="41" t="n">
        <f aca="false">SUM(F93:F94)</f>
        <v>2</v>
      </c>
      <c r="G95" s="41" t="n">
        <f aca="false">SUM(G93:G94)</f>
        <v>0</v>
      </c>
      <c r="H95" s="41" t="n">
        <f aca="false">SUM(H93:H94)</f>
        <v>2</v>
      </c>
      <c r="I95" s="41" t="n">
        <f aca="false">SUM(I93:I94)</f>
        <v>2</v>
      </c>
      <c r="J95" s="41" t="n">
        <f aca="false">SUM(J93:J94)</f>
        <v>0</v>
      </c>
      <c r="K95" s="200"/>
      <c r="L95" s="200"/>
      <c r="M95" s="41"/>
      <c r="N95" s="41"/>
      <c r="O95" s="41"/>
      <c r="P95" s="249" t="n">
        <f aca="false">SUM(P93:P94)</f>
        <v>422</v>
      </c>
      <c r="Q95" s="354" t="n">
        <f aca="false">SUM(Q93:Q94)</f>
        <v>42471.6844842841</v>
      </c>
      <c r="R95" s="41"/>
    </row>
    <row r="96" customFormat="false" ht="15" hidden="false" customHeight="true" outlineLevel="0" collapsed="false">
      <c r="A96" s="13" t="s">
        <v>91</v>
      </c>
      <c r="B96" s="13"/>
      <c r="C96" s="21" t="s">
        <v>104</v>
      </c>
      <c r="D96" s="13"/>
      <c r="E96" s="53"/>
      <c r="F96" s="409"/>
      <c r="G96" s="229"/>
      <c r="H96" s="229"/>
      <c r="I96" s="410"/>
      <c r="J96" s="410"/>
      <c r="K96" s="410"/>
      <c r="L96" s="410"/>
      <c r="M96" s="229"/>
      <c r="N96" s="229"/>
      <c r="O96" s="229"/>
      <c r="P96" s="411"/>
      <c r="Q96" s="412"/>
      <c r="R96" s="229"/>
    </row>
    <row r="97" s="1" customFormat="true" ht="30" hidden="false" customHeight="true" outlineLevel="0" collapsed="false">
      <c r="A97" s="20" t="s">
        <v>36</v>
      </c>
      <c r="B97" s="20" t="s">
        <v>37</v>
      </c>
      <c r="C97" s="20" t="s">
        <v>38</v>
      </c>
      <c r="D97" s="20" t="s">
        <v>39</v>
      </c>
      <c r="E97" s="20" t="s">
        <v>40</v>
      </c>
      <c r="F97" s="21" t="s">
        <v>41</v>
      </c>
      <c r="G97" s="20" t="s">
        <v>42</v>
      </c>
      <c r="H97" s="20" t="s">
        <v>43</v>
      </c>
      <c r="I97" s="20" t="s">
        <v>44</v>
      </c>
      <c r="J97" s="20" t="s">
        <v>45</v>
      </c>
      <c r="K97" s="20" t="s">
        <v>46</v>
      </c>
      <c r="L97" s="20" t="s">
        <v>47</v>
      </c>
      <c r="M97" s="20" t="s">
        <v>48</v>
      </c>
      <c r="N97" s="20" t="s">
        <v>49</v>
      </c>
      <c r="O97" s="22" t="s">
        <v>50</v>
      </c>
      <c r="P97" s="22" t="s">
        <v>51</v>
      </c>
      <c r="Q97" s="23" t="s">
        <v>52</v>
      </c>
      <c r="R97" s="23" t="s">
        <v>147</v>
      </c>
      <c r="V97" s="4"/>
      <c r="AC97" s="58"/>
    </row>
    <row r="98" customFormat="false" ht="15" hidden="false" customHeight="true" outlineLevel="0" collapsed="false">
      <c r="A98" s="25" t="n">
        <v>2014</v>
      </c>
      <c r="B98" s="25" t="s">
        <v>92</v>
      </c>
      <c r="C98" s="242"/>
      <c r="D98" s="242"/>
      <c r="E98" s="242"/>
      <c r="F98" s="25" t="n">
        <v>1</v>
      </c>
      <c r="G98" s="25"/>
      <c r="H98" s="25" t="n">
        <v>1</v>
      </c>
      <c r="I98" s="335" t="n">
        <v>1</v>
      </c>
      <c r="J98" s="365"/>
      <c r="K98" s="335"/>
      <c r="L98" s="335"/>
      <c r="M98" s="25" t="n">
        <v>1929</v>
      </c>
      <c r="N98" s="403" t="s">
        <v>221</v>
      </c>
      <c r="O98" s="213"/>
      <c r="P98" s="246" t="n">
        <v>365</v>
      </c>
      <c r="Q98" s="404" t="n">
        <f aca="false">2593590.78/25770*P98</f>
        <v>36734.9877648428</v>
      </c>
      <c r="R98" s="405"/>
      <c r="S98" s="4" t="n">
        <v>31</v>
      </c>
      <c r="T98" s="4" t="n">
        <v>30</v>
      </c>
      <c r="U98" s="4" t="n">
        <v>31</v>
      </c>
      <c r="V98" s="4" t="n">
        <v>30</v>
      </c>
      <c r="W98" s="4" t="n">
        <v>31</v>
      </c>
      <c r="X98" s="4" t="n">
        <v>31</v>
      </c>
      <c r="Y98" s="406" t="n">
        <f aca="false">SUM(S98:X98)</f>
        <v>184</v>
      </c>
      <c r="Z98" s="4" t="n">
        <v>30</v>
      </c>
    </row>
    <row r="99" customFormat="false" ht="15" hidden="false" customHeight="true" outlineLevel="0" collapsed="false">
      <c r="A99" s="25" t="n">
        <v>2014</v>
      </c>
      <c r="B99" s="25" t="s">
        <v>92</v>
      </c>
      <c r="C99" s="242"/>
      <c r="D99" s="242"/>
      <c r="E99" s="242"/>
      <c r="F99" s="25" t="n">
        <v>1</v>
      </c>
      <c r="G99" s="25"/>
      <c r="H99" s="25" t="n">
        <v>1</v>
      </c>
      <c r="I99" s="335" t="n">
        <v>1</v>
      </c>
      <c r="J99" s="365"/>
      <c r="K99" s="335"/>
      <c r="L99" s="335"/>
      <c r="M99" s="25" t="n">
        <v>1930</v>
      </c>
      <c r="N99" s="403" t="s">
        <v>221</v>
      </c>
      <c r="O99" s="213"/>
      <c r="P99" s="246" t="n">
        <v>365</v>
      </c>
      <c r="Q99" s="404" t="n">
        <f aca="false">2593590.78/25770*P99</f>
        <v>36734.9877648428</v>
      </c>
      <c r="R99" s="405"/>
      <c r="S99" s="4" t="n">
        <v>31</v>
      </c>
      <c r="T99" s="4" t="n">
        <v>30</v>
      </c>
      <c r="U99" s="4" t="n">
        <v>31</v>
      </c>
      <c r="V99" s="4" t="n">
        <v>30</v>
      </c>
      <c r="W99" s="4" t="n">
        <v>31</v>
      </c>
      <c r="X99" s="4" t="n">
        <v>31</v>
      </c>
      <c r="Y99" s="406" t="n">
        <f aca="false">SUM(S99:X99)</f>
        <v>184</v>
      </c>
      <c r="Z99" s="4" t="n">
        <v>30</v>
      </c>
    </row>
    <row r="100" customFormat="false" ht="15" hidden="false" customHeight="true" outlineLevel="0" collapsed="false">
      <c r="A100" s="25" t="n">
        <v>2014</v>
      </c>
      <c r="B100" s="25" t="s">
        <v>92</v>
      </c>
      <c r="C100" s="242"/>
      <c r="D100" s="242"/>
      <c r="E100" s="242"/>
      <c r="F100" s="25" t="n">
        <v>1</v>
      </c>
      <c r="G100" s="25"/>
      <c r="H100" s="25" t="n">
        <v>1</v>
      </c>
      <c r="I100" s="335" t="n">
        <v>1</v>
      </c>
      <c r="J100" s="335"/>
      <c r="K100" s="335"/>
      <c r="L100" s="335"/>
      <c r="M100" s="25" t="n">
        <v>1920</v>
      </c>
      <c r="N100" s="403" t="s">
        <v>221</v>
      </c>
      <c r="O100" s="213"/>
      <c r="P100" s="246" t="n">
        <v>365</v>
      </c>
      <c r="Q100" s="404" t="n">
        <f aca="false">2593590.78/25770*P100</f>
        <v>36734.9877648428</v>
      </c>
      <c r="R100" s="405"/>
      <c r="S100" s="4" t="n">
        <v>31</v>
      </c>
      <c r="T100" s="4" t="n">
        <v>30</v>
      </c>
      <c r="U100" s="4" t="n">
        <v>31</v>
      </c>
      <c r="V100" s="4" t="n">
        <v>30</v>
      </c>
      <c r="W100" s="4" t="n">
        <v>31</v>
      </c>
      <c r="X100" s="4" t="n">
        <v>31</v>
      </c>
      <c r="Y100" s="406" t="n">
        <f aca="false">SUM(S100:X100)</f>
        <v>184</v>
      </c>
      <c r="Z100" s="4" t="n">
        <v>30</v>
      </c>
    </row>
    <row r="101" customFormat="false" ht="15" hidden="false" customHeight="true" outlineLevel="0" collapsed="false">
      <c r="A101" s="25" t="n">
        <v>2014</v>
      </c>
      <c r="B101" s="25" t="s">
        <v>92</v>
      </c>
      <c r="C101" s="242"/>
      <c r="D101" s="242"/>
      <c r="E101" s="242"/>
      <c r="F101" s="25" t="n">
        <v>1</v>
      </c>
      <c r="G101" s="25" t="n">
        <v>1</v>
      </c>
      <c r="H101" s="25"/>
      <c r="I101" s="335" t="n">
        <v>1</v>
      </c>
      <c r="J101" s="335"/>
      <c r="K101" s="335"/>
      <c r="L101" s="335"/>
      <c r="M101" s="25" t="n">
        <v>1937</v>
      </c>
      <c r="N101" s="403" t="s">
        <v>221</v>
      </c>
      <c r="O101" s="213"/>
      <c r="P101" s="246" t="n">
        <v>365</v>
      </c>
      <c r="Q101" s="404" t="n">
        <f aca="false">2593590.78/25770*P101</f>
        <v>36734.9877648428</v>
      </c>
      <c r="R101" s="405"/>
      <c r="S101" s="4" t="n">
        <v>31</v>
      </c>
      <c r="T101" s="4" t="n">
        <v>30</v>
      </c>
      <c r="U101" s="4" t="n">
        <v>31</v>
      </c>
      <c r="V101" s="4" t="n">
        <v>30</v>
      </c>
      <c r="W101" s="4" t="n">
        <v>31</v>
      </c>
      <c r="X101" s="4" t="n">
        <v>31</v>
      </c>
      <c r="Y101" s="406" t="n">
        <f aca="false">SUM(S101:X101)</f>
        <v>184</v>
      </c>
      <c r="Z101" s="4" t="n">
        <v>30</v>
      </c>
    </row>
    <row r="102" customFormat="false" ht="15" hidden="false" customHeight="true" outlineLevel="0" collapsed="false">
      <c r="A102" s="25" t="n">
        <v>2014</v>
      </c>
      <c r="B102" s="25" t="s">
        <v>92</v>
      </c>
      <c r="C102" s="242"/>
      <c r="D102" s="242"/>
      <c r="E102" s="242"/>
      <c r="F102" s="25" t="n">
        <v>1</v>
      </c>
      <c r="G102" s="25"/>
      <c r="H102" s="25" t="n">
        <v>1</v>
      </c>
      <c r="I102" s="335" t="n">
        <v>1</v>
      </c>
      <c r="J102" s="335"/>
      <c r="K102" s="335"/>
      <c r="L102" s="335"/>
      <c r="M102" s="25" t="n">
        <v>1931</v>
      </c>
      <c r="N102" s="403" t="s">
        <v>221</v>
      </c>
      <c r="O102" s="213"/>
      <c r="P102" s="246" t="n">
        <v>365</v>
      </c>
      <c r="Q102" s="404" t="n">
        <f aca="false">2593590.78/25770*P102</f>
        <v>36734.9877648428</v>
      </c>
      <c r="R102" s="405"/>
      <c r="S102" s="4" t="n">
        <v>31</v>
      </c>
      <c r="T102" s="4" t="n">
        <v>30</v>
      </c>
      <c r="U102" s="4" t="n">
        <v>31</v>
      </c>
      <c r="V102" s="4" t="n">
        <v>30</v>
      </c>
      <c r="W102" s="4" t="n">
        <v>31</v>
      </c>
      <c r="X102" s="4" t="n">
        <v>31</v>
      </c>
      <c r="Y102" s="406" t="n">
        <f aca="false">SUM(S102:X102)</f>
        <v>184</v>
      </c>
      <c r="Z102" s="4" t="n">
        <v>30</v>
      </c>
    </row>
    <row r="103" customFormat="false" ht="15" hidden="false" customHeight="true" outlineLevel="0" collapsed="false">
      <c r="A103" s="25" t="n">
        <v>2014</v>
      </c>
      <c r="B103" s="25" t="s">
        <v>92</v>
      </c>
      <c r="C103" s="242"/>
      <c r="D103" s="242"/>
      <c r="E103" s="242"/>
      <c r="F103" s="25" t="n">
        <v>1</v>
      </c>
      <c r="G103" s="25" t="n">
        <v>1</v>
      </c>
      <c r="H103" s="25"/>
      <c r="I103" s="335" t="n">
        <v>1</v>
      </c>
      <c r="J103" s="335"/>
      <c r="K103" s="335"/>
      <c r="L103" s="335"/>
      <c r="M103" s="25" t="n">
        <v>1938</v>
      </c>
      <c r="N103" s="403" t="s">
        <v>221</v>
      </c>
      <c r="O103" s="213"/>
      <c r="P103" s="246" t="n">
        <v>365</v>
      </c>
      <c r="Q103" s="404" t="n">
        <f aca="false">2593590.78/25770*P103</f>
        <v>36734.9877648428</v>
      </c>
      <c r="R103" s="405"/>
      <c r="S103" s="4" t="n">
        <v>1</v>
      </c>
      <c r="T103" s="413"/>
      <c r="U103" s="413"/>
      <c r="V103" s="413"/>
      <c r="W103" s="413"/>
      <c r="X103" s="413"/>
      <c r="Y103" s="406" t="n">
        <f aca="false">SUM(S103:X103)</f>
        <v>1</v>
      </c>
      <c r="Z103" s="413"/>
      <c r="AA103" s="413"/>
      <c r="AB103" s="413"/>
    </row>
    <row r="104" customFormat="false" ht="15" hidden="false" customHeight="true" outlineLevel="0" collapsed="false">
      <c r="A104" s="25" t="n">
        <v>2014</v>
      </c>
      <c r="B104" s="25" t="s">
        <v>92</v>
      </c>
      <c r="C104" s="242"/>
      <c r="D104" s="242"/>
      <c r="E104" s="242"/>
      <c r="F104" s="25" t="n">
        <v>1</v>
      </c>
      <c r="G104" s="25"/>
      <c r="H104" s="25" t="n">
        <v>1</v>
      </c>
      <c r="I104" s="335" t="n">
        <v>1</v>
      </c>
      <c r="J104" s="335"/>
      <c r="K104" s="335"/>
      <c r="L104" s="335"/>
      <c r="M104" s="25" t="n">
        <v>1939</v>
      </c>
      <c r="N104" s="403" t="s">
        <v>221</v>
      </c>
      <c r="O104" s="213"/>
      <c r="P104" s="246" t="n">
        <v>365</v>
      </c>
      <c r="Q104" s="404" t="n">
        <f aca="false">2593590.78/25770*P104</f>
        <v>36734.9877648428</v>
      </c>
      <c r="R104" s="405"/>
      <c r="S104" s="4" t="n">
        <v>31</v>
      </c>
      <c r="T104" s="4" t="n">
        <v>30</v>
      </c>
      <c r="U104" s="4" t="n">
        <v>31</v>
      </c>
      <c r="V104" s="4" t="n">
        <v>30</v>
      </c>
      <c r="W104" s="4" t="n">
        <v>31</v>
      </c>
      <c r="X104" s="4" t="n">
        <v>31</v>
      </c>
      <c r="Y104" s="406" t="n">
        <f aca="false">SUM(S104:X104)</f>
        <v>184</v>
      </c>
      <c r="Z104" s="4" t="n">
        <v>30</v>
      </c>
    </row>
    <row r="105" customFormat="false" ht="15" hidden="false" customHeight="true" outlineLevel="0" collapsed="false">
      <c r="A105" s="25" t="n">
        <v>2014</v>
      </c>
      <c r="B105" s="25" t="s">
        <v>92</v>
      </c>
      <c r="C105" s="242"/>
      <c r="D105" s="242"/>
      <c r="E105" s="242"/>
      <c r="F105" s="25" t="n">
        <v>1</v>
      </c>
      <c r="G105" s="25"/>
      <c r="H105" s="25" t="n">
        <v>1</v>
      </c>
      <c r="I105" s="335" t="n">
        <v>1</v>
      </c>
      <c r="J105" s="335"/>
      <c r="K105" s="335"/>
      <c r="L105" s="335"/>
      <c r="M105" s="31" t="n">
        <v>1923</v>
      </c>
      <c r="N105" s="403" t="s">
        <v>221</v>
      </c>
      <c r="O105" s="213"/>
      <c r="P105" s="246" t="n">
        <v>81</v>
      </c>
      <c r="Q105" s="404" t="n">
        <f aca="false">2593590.78/25770*P105</f>
        <v>8152.14796973225</v>
      </c>
      <c r="R105" s="405"/>
      <c r="Z105" s="384"/>
      <c r="AA105" s="384"/>
      <c r="AB105" s="384"/>
    </row>
    <row r="106" customFormat="false" ht="15" hidden="false" customHeight="true" outlineLevel="0" collapsed="false">
      <c r="A106" s="25" t="n">
        <v>2014</v>
      </c>
      <c r="B106" s="25" t="s">
        <v>92</v>
      </c>
      <c r="C106" s="242"/>
      <c r="D106" s="242"/>
      <c r="E106" s="242"/>
      <c r="F106" s="25" t="n">
        <v>1</v>
      </c>
      <c r="G106" s="25"/>
      <c r="H106" s="25" t="n">
        <v>1</v>
      </c>
      <c r="I106" s="335" t="n">
        <v>1</v>
      </c>
      <c r="J106" s="335"/>
      <c r="K106" s="335"/>
      <c r="L106" s="335"/>
      <c r="M106" s="25" t="n">
        <v>1925</v>
      </c>
      <c r="N106" s="403" t="s">
        <v>221</v>
      </c>
      <c r="O106" s="213"/>
      <c r="P106" s="246" t="n">
        <v>365</v>
      </c>
      <c r="Q106" s="404" t="n">
        <f aca="false">2593590.78/25770*P106</f>
        <v>36734.9877648428</v>
      </c>
      <c r="R106" s="405"/>
      <c r="S106" s="4" t="n">
        <v>31</v>
      </c>
      <c r="T106" s="4" t="n">
        <v>30</v>
      </c>
      <c r="U106" s="4" t="n">
        <v>31</v>
      </c>
      <c r="V106" s="4" t="n">
        <v>30</v>
      </c>
      <c r="W106" s="4" t="n">
        <v>31</v>
      </c>
      <c r="X106" s="4" t="n">
        <v>31</v>
      </c>
      <c r="Y106" s="406" t="n">
        <f aca="false">SUM(S106:X106)</f>
        <v>184</v>
      </c>
      <c r="Z106" s="4" t="n">
        <v>30</v>
      </c>
    </row>
    <row r="107" customFormat="false" ht="15" hidden="false" customHeight="true" outlineLevel="0" collapsed="false">
      <c r="A107" s="25" t="n">
        <v>2014</v>
      </c>
      <c r="B107" s="25" t="s">
        <v>92</v>
      </c>
      <c r="C107" s="242"/>
      <c r="D107" s="242"/>
      <c r="E107" s="242"/>
      <c r="F107" s="25" t="n">
        <v>1</v>
      </c>
      <c r="G107" s="25" t="n">
        <v>1</v>
      </c>
      <c r="H107" s="25"/>
      <c r="I107" s="335" t="n">
        <v>1</v>
      </c>
      <c r="J107" s="335"/>
      <c r="K107" s="335"/>
      <c r="L107" s="335"/>
      <c r="M107" s="25" t="n">
        <v>1923</v>
      </c>
      <c r="N107" s="403" t="s">
        <v>221</v>
      </c>
      <c r="O107" s="213"/>
      <c r="P107" s="246" t="n">
        <v>365</v>
      </c>
      <c r="Q107" s="404" t="n">
        <f aca="false">2593590.78/25770*P107</f>
        <v>36734.9877648428</v>
      </c>
      <c r="R107" s="405"/>
      <c r="S107" s="4" t="n">
        <v>31</v>
      </c>
      <c r="T107" s="4" t="n">
        <v>30</v>
      </c>
      <c r="U107" s="4" t="n">
        <v>31</v>
      </c>
      <c r="V107" s="4" t="n">
        <v>30</v>
      </c>
      <c r="W107" s="4" t="n">
        <v>31</v>
      </c>
      <c r="X107" s="4" t="n">
        <v>31</v>
      </c>
      <c r="Y107" s="406" t="n">
        <f aca="false">SUM(S107:X107)</f>
        <v>184</v>
      </c>
      <c r="Z107" s="4" t="n">
        <v>30</v>
      </c>
    </row>
    <row r="108" customFormat="false" ht="15" hidden="false" customHeight="true" outlineLevel="0" collapsed="false">
      <c r="A108" s="25" t="n">
        <v>2014</v>
      </c>
      <c r="B108" s="25" t="s">
        <v>92</v>
      </c>
      <c r="C108" s="242"/>
      <c r="D108" s="242"/>
      <c r="E108" s="242"/>
      <c r="F108" s="25" t="n">
        <v>1</v>
      </c>
      <c r="G108" s="25"/>
      <c r="H108" s="25" t="n">
        <v>1</v>
      </c>
      <c r="I108" s="335" t="n">
        <v>1</v>
      </c>
      <c r="J108" s="335"/>
      <c r="K108" s="335"/>
      <c r="L108" s="335"/>
      <c r="M108" s="31" t="n">
        <v>1927</v>
      </c>
      <c r="N108" s="403" t="s">
        <v>221</v>
      </c>
      <c r="O108" s="213"/>
      <c r="P108" s="246" t="n">
        <v>53</v>
      </c>
      <c r="Q108" s="404" t="n">
        <f aca="false">2593590.78/25770*P108</f>
        <v>5334.12151105937</v>
      </c>
      <c r="R108" s="405"/>
      <c r="S108" s="4" t="n">
        <v>31</v>
      </c>
      <c r="T108" s="4" t="n">
        <v>24</v>
      </c>
      <c r="U108" s="413"/>
      <c r="V108" s="413"/>
      <c r="W108" s="413"/>
      <c r="X108" s="413"/>
      <c r="Y108" s="406" t="n">
        <f aca="false">SUM(S108:X108)</f>
        <v>55</v>
      </c>
      <c r="Z108" s="413"/>
      <c r="AA108" s="413"/>
      <c r="AB108" s="413"/>
    </row>
    <row r="109" customFormat="false" ht="15" hidden="false" customHeight="true" outlineLevel="0" collapsed="false">
      <c r="A109" s="25" t="n">
        <v>2014</v>
      </c>
      <c r="B109" s="25" t="s">
        <v>92</v>
      </c>
      <c r="C109" s="242"/>
      <c r="D109" s="242"/>
      <c r="E109" s="242"/>
      <c r="F109" s="25" t="n">
        <v>1</v>
      </c>
      <c r="G109" s="25"/>
      <c r="H109" s="25" t="n">
        <v>1</v>
      </c>
      <c r="I109" s="335" t="n">
        <v>1</v>
      </c>
      <c r="J109" s="335"/>
      <c r="K109" s="335"/>
      <c r="L109" s="335"/>
      <c r="M109" s="31" t="n">
        <v>1919</v>
      </c>
      <c r="N109" s="403" t="s">
        <v>221</v>
      </c>
      <c r="O109" s="213"/>
      <c r="P109" s="246" t="n">
        <v>14</v>
      </c>
      <c r="Q109" s="404" t="n">
        <f aca="false">2593590.78/25770*P109</f>
        <v>1409.01322933644</v>
      </c>
      <c r="R109" s="405"/>
      <c r="U109" s="413"/>
      <c r="V109" s="413"/>
      <c r="W109" s="413"/>
      <c r="X109" s="413"/>
      <c r="Y109" s="406"/>
      <c r="Z109" s="413"/>
      <c r="AA109" s="413"/>
      <c r="AB109" s="413"/>
    </row>
    <row r="110" customFormat="false" ht="15" hidden="false" customHeight="true" outlineLevel="0" collapsed="false">
      <c r="A110" s="25" t="n">
        <v>2014</v>
      </c>
      <c r="B110" s="25" t="s">
        <v>92</v>
      </c>
      <c r="C110" s="242"/>
      <c r="D110" s="242"/>
      <c r="E110" s="242"/>
      <c r="F110" s="25" t="n">
        <v>1</v>
      </c>
      <c r="G110" s="25"/>
      <c r="H110" s="25" t="n">
        <v>1</v>
      </c>
      <c r="I110" s="335" t="n">
        <v>1</v>
      </c>
      <c r="J110" s="335"/>
      <c r="K110" s="335"/>
      <c r="L110" s="335"/>
      <c r="M110" s="31" t="n">
        <v>1929</v>
      </c>
      <c r="N110" s="403" t="s">
        <v>221</v>
      </c>
      <c r="O110" s="213"/>
      <c r="P110" s="246" t="n">
        <v>365</v>
      </c>
      <c r="Q110" s="404" t="n">
        <f aca="false">2593590.78/25770*P110</f>
        <v>36734.9877648428</v>
      </c>
      <c r="R110" s="405"/>
      <c r="S110" s="4" t="n">
        <v>31</v>
      </c>
      <c r="T110" s="4" t="n">
        <v>30</v>
      </c>
      <c r="U110" s="4" t="n">
        <v>31</v>
      </c>
      <c r="V110" s="4" t="n">
        <v>30</v>
      </c>
      <c r="W110" s="4" t="n">
        <v>24</v>
      </c>
      <c r="X110" s="413"/>
      <c r="Y110" s="406" t="n">
        <f aca="false">SUM(S110:X110)</f>
        <v>146</v>
      </c>
      <c r="Z110" s="413"/>
      <c r="AA110" s="413"/>
      <c r="AB110" s="413"/>
    </row>
    <row r="111" customFormat="false" ht="15" hidden="false" customHeight="true" outlineLevel="0" collapsed="false">
      <c r="A111" s="25" t="n">
        <v>2014</v>
      </c>
      <c r="B111" s="25" t="s">
        <v>92</v>
      </c>
      <c r="C111" s="242"/>
      <c r="D111" s="242"/>
      <c r="E111" s="242"/>
      <c r="F111" s="25" t="n">
        <v>1</v>
      </c>
      <c r="G111" s="25"/>
      <c r="H111" s="25" t="n">
        <v>1</v>
      </c>
      <c r="I111" s="335" t="n">
        <v>1</v>
      </c>
      <c r="J111" s="335"/>
      <c r="K111" s="335"/>
      <c r="L111" s="335"/>
      <c r="M111" s="25" t="n">
        <v>1932</v>
      </c>
      <c r="N111" s="403" t="s">
        <v>221</v>
      </c>
      <c r="O111" s="213"/>
      <c r="P111" s="246" t="n">
        <v>365</v>
      </c>
      <c r="Q111" s="404" t="n">
        <f aca="false">2593590.78/25770*P111</f>
        <v>36734.9877648428</v>
      </c>
      <c r="R111" s="405"/>
      <c r="S111" s="4" t="n">
        <v>31</v>
      </c>
      <c r="T111" s="4" t="n">
        <v>30</v>
      </c>
      <c r="U111" s="4" t="n">
        <v>31</v>
      </c>
      <c r="V111" s="4" t="n">
        <v>30</v>
      </c>
      <c r="W111" s="4" t="n">
        <v>31</v>
      </c>
      <c r="X111" s="4" t="n">
        <v>31</v>
      </c>
      <c r="Y111" s="406" t="n">
        <f aca="false">SUM(S111:X111)</f>
        <v>184</v>
      </c>
      <c r="Z111" s="4" t="n">
        <v>30</v>
      </c>
    </row>
    <row r="112" customFormat="false" ht="15" hidden="false" customHeight="true" outlineLevel="0" collapsed="false">
      <c r="A112" s="25" t="n">
        <v>2014</v>
      </c>
      <c r="B112" s="25" t="s">
        <v>92</v>
      </c>
      <c r="C112" s="242"/>
      <c r="D112" s="242"/>
      <c r="E112" s="242"/>
      <c r="F112" s="25" t="n">
        <v>1</v>
      </c>
      <c r="G112" s="25"/>
      <c r="H112" s="25" t="n">
        <v>1</v>
      </c>
      <c r="I112" s="335" t="n">
        <v>1</v>
      </c>
      <c r="J112" s="335"/>
      <c r="K112" s="335"/>
      <c r="L112" s="335"/>
      <c r="M112" s="25" t="n">
        <v>1938</v>
      </c>
      <c r="N112" s="403" t="s">
        <v>221</v>
      </c>
      <c r="O112" s="213"/>
      <c r="P112" s="246" t="n">
        <v>365</v>
      </c>
      <c r="Q112" s="404" t="n">
        <f aca="false">2593590.78/25770*P112</f>
        <v>36734.9877648428</v>
      </c>
      <c r="R112" s="405"/>
      <c r="S112" s="4" t="n">
        <v>31</v>
      </c>
      <c r="T112" s="4" t="n">
        <v>30</v>
      </c>
      <c r="U112" s="4" t="n">
        <v>31</v>
      </c>
      <c r="V112" s="4" t="n">
        <v>30</v>
      </c>
      <c r="W112" s="4" t="n">
        <v>31</v>
      </c>
      <c r="X112" s="4" t="n">
        <v>31</v>
      </c>
      <c r="Y112" s="406" t="n">
        <f aca="false">SUM(S112:X112)</f>
        <v>184</v>
      </c>
      <c r="Z112" s="4" t="n">
        <v>30</v>
      </c>
    </row>
    <row r="113" customFormat="false" ht="15" hidden="false" customHeight="true" outlineLevel="0" collapsed="false">
      <c r="A113" s="25" t="n">
        <v>2014</v>
      </c>
      <c r="B113" s="25" t="s">
        <v>92</v>
      </c>
      <c r="C113" s="242"/>
      <c r="D113" s="242"/>
      <c r="E113" s="242"/>
      <c r="F113" s="25" t="n">
        <v>1</v>
      </c>
      <c r="G113" s="25"/>
      <c r="H113" s="25" t="n">
        <v>1</v>
      </c>
      <c r="I113" s="335" t="n">
        <v>1</v>
      </c>
      <c r="J113" s="335"/>
      <c r="K113" s="335"/>
      <c r="L113" s="335"/>
      <c r="M113" s="25" t="n">
        <v>1938</v>
      </c>
      <c r="N113" s="403" t="s">
        <v>221</v>
      </c>
      <c r="O113" s="213"/>
      <c r="P113" s="246" t="n">
        <f aca="false">365-15</f>
        <v>350</v>
      </c>
      <c r="Q113" s="404" t="n">
        <f aca="false">2593590.78/25770*P113</f>
        <v>35225.3307334109</v>
      </c>
      <c r="R113" s="405"/>
      <c r="Y113" s="406"/>
    </row>
    <row r="114" customFormat="false" ht="15" hidden="false" customHeight="true" outlineLevel="0" collapsed="false">
      <c r="A114" s="25" t="n">
        <v>2014</v>
      </c>
      <c r="B114" s="25" t="s">
        <v>92</v>
      </c>
      <c r="C114" s="242"/>
      <c r="D114" s="242"/>
      <c r="E114" s="242"/>
      <c r="F114" s="25" t="n">
        <v>1</v>
      </c>
      <c r="G114" s="25"/>
      <c r="H114" s="25" t="n">
        <v>1</v>
      </c>
      <c r="I114" s="335" t="n">
        <v>1</v>
      </c>
      <c r="J114" s="335"/>
      <c r="K114" s="335"/>
      <c r="L114" s="335"/>
      <c r="M114" s="25" t="n">
        <v>1929</v>
      </c>
      <c r="N114" s="403" t="s">
        <v>221</v>
      </c>
      <c r="O114" s="213"/>
      <c r="P114" s="246" t="n">
        <f aca="false">365-49</f>
        <v>316</v>
      </c>
      <c r="Q114" s="404" t="n">
        <f aca="false">2593590.78/25770*P114</f>
        <v>31803.4414621653</v>
      </c>
      <c r="R114" s="405"/>
      <c r="S114" s="4" t="n">
        <v>31</v>
      </c>
      <c r="T114" s="4" t="n">
        <v>30</v>
      </c>
      <c r="U114" s="4" t="n">
        <v>31</v>
      </c>
      <c r="V114" s="4" t="n">
        <v>30</v>
      </c>
      <c r="W114" s="4" t="n">
        <v>31</v>
      </c>
      <c r="X114" s="4" t="n">
        <v>31</v>
      </c>
      <c r="Y114" s="406" t="n">
        <f aca="false">SUM(S114:X114)</f>
        <v>184</v>
      </c>
      <c r="Z114" s="4" t="n">
        <v>30</v>
      </c>
    </row>
    <row r="115" customFormat="false" ht="15" hidden="false" customHeight="true" outlineLevel="0" collapsed="false">
      <c r="A115" s="25" t="n">
        <v>2014</v>
      </c>
      <c r="B115" s="25" t="s">
        <v>92</v>
      </c>
      <c r="C115" s="242"/>
      <c r="D115" s="242"/>
      <c r="E115" s="242"/>
      <c r="F115" s="25" t="n">
        <v>1</v>
      </c>
      <c r="G115" s="25"/>
      <c r="H115" s="25" t="n">
        <v>1</v>
      </c>
      <c r="I115" s="335" t="n">
        <v>1</v>
      </c>
      <c r="J115" s="335"/>
      <c r="K115" s="335"/>
      <c r="L115" s="335"/>
      <c r="M115" s="25" t="n">
        <v>1923</v>
      </c>
      <c r="N115" s="403" t="s">
        <v>221</v>
      </c>
      <c r="O115" s="213"/>
      <c r="P115" s="246" t="n">
        <v>365</v>
      </c>
      <c r="Q115" s="404" t="n">
        <f aca="false">2593590.78/25770*P115</f>
        <v>36734.9877648428</v>
      </c>
      <c r="R115" s="405"/>
      <c r="S115" s="4" t="n">
        <v>31</v>
      </c>
      <c r="T115" s="4" t="n">
        <v>30</v>
      </c>
      <c r="U115" s="4" t="n">
        <v>31</v>
      </c>
      <c r="V115" s="4" t="n">
        <v>30</v>
      </c>
      <c r="W115" s="4" t="n">
        <v>31</v>
      </c>
      <c r="X115" s="4" t="n">
        <v>31</v>
      </c>
      <c r="Y115" s="406" t="n">
        <f aca="false">SUM(S115:X115)</f>
        <v>184</v>
      </c>
      <c r="Z115" s="4" t="n">
        <v>30</v>
      </c>
    </row>
    <row r="116" customFormat="false" ht="15" hidden="false" customHeight="true" outlineLevel="0" collapsed="false">
      <c r="A116" s="25" t="n">
        <v>2014</v>
      </c>
      <c r="B116" s="25" t="s">
        <v>92</v>
      </c>
      <c r="C116" s="242"/>
      <c r="D116" s="242"/>
      <c r="E116" s="242"/>
      <c r="F116" s="25" t="n">
        <v>1</v>
      </c>
      <c r="G116" s="25" t="n">
        <v>1</v>
      </c>
      <c r="H116" s="25"/>
      <c r="I116" s="335" t="n">
        <v>1</v>
      </c>
      <c r="J116" s="335"/>
      <c r="K116" s="335"/>
      <c r="L116" s="335"/>
      <c r="M116" s="25" t="n">
        <v>1931</v>
      </c>
      <c r="N116" s="403" t="s">
        <v>221</v>
      </c>
      <c r="O116" s="213"/>
      <c r="P116" s="246" t="n">
        <v>365</v>
      </c>
      <c r="Q116" s="404" t="n">
        <f aca="false">2593590.78/25770*P116</f>
        <v>36734.9877648428</v>
      </c>
      <c r="R116" s="405"/>
      <c r="S116" s="4" t="n">
        <v>31</v>
      </c>
    </row>
    <row r="117" customFormat="false" ht="15" hidden="false" customHeight="true" outlineLevel="0" collapsed="false">
      <c r="A117" s="25" t="n">
        <v>2014</v>
      </c>
      <c r="B117" s="25" t="s">
        <v>92</v>
      </c>
      <c r="C117" s="242"/>
      <c r="D117" s="242"/>
      <c r="E117" s="242"/>
      <c r="F117" s="25" t="n">
        <v>1</v>
      </c>
      <c r="G117" s="25" t="n">
        <v>1</v>
      </c>
      <c r="H117" s="25"/>
      <c r="I117" s="335" t="n">
        <v>1</v>
      </c>
      <c r="J117" s="335"/>
      <c r="K117" s="335"/>
      <c r="L117" s="335"/>
      <c r="M117" s="25" t="n">
        <v>1932</v>
      </c>
      <c r="N117" s="403" t="s">
        <v>221</v>
      </c>
      <c r="O117" s="213"/>
      <c r="P117" s="246" t="n">
        <v>365</v>
      </c>
      <c r="Q117" s="404" t="n">
        <f aca="false">2593590.78/25770*P117</f>
        <v>36734.9877648428</v>
      </c>
      <c r="R117" s="405"/>
      <c r="S117" s="4" t="n">
        <v>15</v>
      </c>
      <c r="T117" s="413"/>
      <c r="U117" s="413"/>
      <c r="V117" s="413"/>
      <c r="W117" s="413"/>
      <c r="X117" s="413"/>
      <c r="Y117" s="406" t="n">
        <f aca="false">SUM(S117:X117)</f>
        <v>15</v>
      </c>
      <c r="Z117" s="413"/>
      <c r="AA117" s="413"/>
      <c r="AB117" s="413"/>
    </row>
    <row r="118" customFormat="false" ht="15" hidden="false" customHeight="true" outlineLevel="0" collapsed="false">
      <c r="A118" s="25" t="n">
        <v>2014</v>
      </c>
      <c r="B118" s="25" t="s">
        <v>92</v>
      </c>
      <c r="C118" s="242"/>
      <c r="D118" s="242"/>
      <c r="E118" s="242"/>
      <c r="F118" s="25" t="n">
        <v>1</v>
      </c>
      <c r="G118" s="25" t="n">
        <v>1</v>
      </c>
      <c r="H118" s="25"/>
      <c r="I118" s="335" t="n">
        <v>1</v>
      </c>
      <c r="J118" s="335"/>
      <c r="K118" s="335"/>
      <c r="L118" s="335"/>
      <c r="M118" s="25" t="n">
        <v>1936</v>
      </c>
      <c r="N118" s="403" t="s">
        <v>221</v>
      </c>
      <c r="O118" s="213"/>
      <c r="P118" s="246" t="n">
        <v>365</v>
      </c>
      <c r="Q118" s="404" t="n">
        <f aca="false">2593590.78/25770*P118</f>
        <v>36734.9877648428</v>
      </c>
      <c r="R118" s="405"/>
      <c r="S118" s="4" t="n">
        <v>31</v>
      </c>
      <c r="T118" s="4" t="n">
        <v>30</v>
      </c>
      <c r="U118" s="4" t="n">
        <v>31</v>
      </c>
      <c r="V118" s="4" t="n">
        <v>30</v>
      </c>
      <c r="W118" s="4" t="n">
        <v>31</v>
      </c>
      <c r="X118" s="4" t="n">
        <v>31</v>
      </c>
      <c r="Y118" s="406" t="n">
        <f aca="false">SUM(S118:X118)</f>
        <v>184</v>
      </c>
      <c r="Z118" s="4" t="n">
        <v>30</v>
      </c>
    </row>
    <row r="119" customFormat="false" ht="15" hidden="false" customHeight="true" outlineLevel="0" collapsed="false">
      <c r="A119" s="25" t="n">
        <v>2014</v>
      </c>
      <c r="B119" s="25" t="s">
        <v>92</v>
      </c>
      <c r="C119" s="242"/>
      <c r="D119" s="242"/>
      <c r="E119" s="242"/>
      <c r="F119" s="25" t="n">
        <v>1</v>
      </c>
      <c r="G119" s="25" t="n">
        <v>1</v>
      </c>
      <c r="H119" s="25"/>
      <c r="I119" s="335" t="n">
        <v>1</v>
      </c>
      <c r="J119" s="335"/>
      <c r="K119" s="335"/>
      <c r="L119" s="335"/>
      <c r="M119" s="25" t="n">
        <v>1920</v>
      </c>
      <c r="N119" s="403" t="s">
        <v>221</v>
      </c>
      <c r="O119" s="213"/>
      <c r="P119" s="246" t="n">
        <v>98</v>
      </c>
      <c r="Q119" s="404" t="n">
        <f aca="false">2593590.78/25770*P119</f>
        <v>9863.09260535506</v>
      </c>
      <c r="R119" s="405"/>
      <c r="S119" s="4" t="n">
        <v>31</v>
      </c>
      <c r="T119" s="4" t="n">
        <v>30</v>
      </c>
      <c r="U119" s="4" t="n">
        <v>31</v>
      </c>
      <c r="V119" s="4" t="n">
        <v>30</v>
      </c>
      <c r="W119" s="4" t="n">
        <v>31</v>
      </c>
      <c r="X119" s="4" t="n">
        <v>31</v>
      </c>
      <c r="Y119" s="406" t="n">
        <f aca="false">SUM(S119:X119)</f>
        <v>184</v>
      </c>
      <c r="Z119" s="4" t="n">
        <v>30</v>
      </c>
    </row>
    <row r="120" customFormat="false" ht="15" hidden="false" customHeight="true" outlineLevel="0" collapsed="false">
      <c r="A120" s="25" t="n">
        <v>2014</v>
      </c>
      <c r="B120" s="25" t="s">
        <v>92</v>
      </c>
      <c r="C120" s="242"/>
      <c r="D120" s="242"/>
      <c r="E120" s="242"/>
      <c r="F120" s="25" t="n">
        <v>1</v>
      </c>
      <c r="G120" s="25"/>
      <c r="H120" s="25" t="n">
        <v>1</v>
      </c>
      <c r="I120" s="335" t="n">
        <v>1</v>
      </c>
      <c r="J120" s="335"/>
      <c r="K120" s="335"/>
      <c r="L120" s="335"/>
      <c r="M120" s="25" t="n">
        <v>1924</v>
      </c>
      <c r="N120" s="403" t="s">
        <v>221</v>
      </c>
      <c r="O120" s="213"/>
      <c r="P120" s="246" t="n">
        <v>365</v>
      </c>
      <c r="Q120" s="404" t="n">
        <f aca="false">2593590.78/25770*P120</f>
        <v>36734.9877648428</v>
      </c>
      <c r="R120" s="405"/>
      <c r="S120" s="4" t="n">
        <v>31</v>
      </c>
      <c r="T120" s="4" t="n">
        <v>30</v>
      </c>
      <c r="U120" s="4" t="n">
        <v>31</v>
      </c>
      <c r="V120" s="4" t="n">
        <v>30</v>
      </c>
      <c r="W120" s="4" t="n">
        <v>31</v>
      </c>
      <c r="X120" s="4" t="n">
        <v>31</v>
      </c>
      <c r="Y120" s="406" t="n">
        <f aca="false">SUM(S120:X120)</f>
        <v>184</v>
      </c>
      <c r="Z120" s="413"/>
      <c r="AA120" s="413"/>
      <c r="AB120" s="413"/>
    </row>
    <row r="121" customFormat="false" ht="15" hidden="false" customHeight="true" outlineLevel="0" collapsed="false">
      <c r="A121" s="25" t="n">
        <v>2014</v>
      </c>
      <c r="B121" s="25" t="s">
        <v>92</v>
      </c>
      <c r="C121" s="242"/>
      <c r="D121" s="242"/>
      <c r="E121" s="242"/>
      <c r="F121" s="25" t="n">
        <v>1</v>
      </c>
      <c r="G121" s="25"/>
      <c r="H121" s="25" t="n">
        <v>1</v>
      </c>
      <c r="I121" s="335" t="n">
        <v>1</v>
      </c>
      <c r="J121" s="335"/>
      <c r="K121" s="335"/>
      <c r="L121" s="335"/>
      <c r="M121" s="25" t="n">
        <v>1924</v>
      </c>
      <c r="N121" s="403" t="s">
        <v>221</v>
      </c>
      <c r="O121" s="213"/>
      <c r="P121" s="246" t="n">
        <v>280</v>
      </c>
      <c r="Q121" s="404" t="n">
        <f aca="false">2593590.78/25770*P121</f>
        <v>28180.2645867288</v>
      </c>
      <c r="R121" s="405"/>
      <c r="S121" s="4" t="n">
        <v>31</v>
      </c>
      <c r="T121" s="4" t="n">
        <v>30</v>
      </c>
      <c r="U121" s="4" t="n">
        <v>31</v>
      </c>
      <c r="V121" s="4" t="n">
        <v>30</v>
      </c>
      <c r="W121" s="4" t="n">
        <v>31</v>
      </c>
      <c r="X121" s="4" t="n">
        <v>31</v>
      </c>
      <c r="Y121" s="406" t="n">
        <f aca="false">SUM(S121:X121)</f>
        <v>184</v>
      </c>
      <c r="Z121" s="4" t="n">
        <v>30</v>
      </c>
    </row>
    <row r="122" customFormat="false" ht="15" hidden="false" customHeight="true" outlineLevel="0" collapsed="false">
      <c r="A122" s="25" t="n">
        <v>2014</v>
      </c>
      <c r="B122" s="25" t="s">
        <v>92</v>
      </c>
      <c r="C122" s="242"/>
      <c r="D122" s="242"/>
      <c r="E122" s="242"/>
      <c r="F122" s="25" t="n">
        <v>1</v>
      </c>
      <c r="G122" s="25"/>
      <c r="H122" s="25" t="n">
        <v>1</v>
      </c>
      <c r="I122" s="335" t="n">
        <v>1</v>
      </c>
      <c r="J122" s="335"/>
      <c r="K122" s="335"/>
      <c r="L122" s="335"/>
      <c r="M122" s="25" t="n">
        <v>1928</v>
      </c>
      <c r="N122" s="403" t="s">
        <v>221</v>
      </c>
      <c r="O122" s="213"/>
      <c r="P122" s="246" t="n">
        <v>365</v>
      </c>
      <c r="Q122" s="404" t="n">
        <f aca="false">2593590.78/25770*P122</f>
        <v>36734.9877648428</v>
      </c>
      <c r="R122" s="405"/>
      <c r="S122" s="4" t="n">
        <v>31</v>
      </c>
      <c r="T122" s="4" t="n">
        <v>30</v>
      </c>
      <c r="U122" s="4" t="n">
        <v>31</v>
      </c>
      <c r="V122" s="4" t="n">
        <v>30</v>
      </c>
      <c r="W122" s="4" t="n">
        <v>31</v>
      </c>
      <c r="X122" s="4" t="n">
        <v>31</v>
      </c>
      <c r="Y122" s="406" t="n">
        <f aca="false">SUM(S122:X122)</f>
        <v>184</v>
      </c>
      <c r="Z122" s="4" t="n">
        <v>30</v>
      </c>
    </row>
    <row r="123" customFormat="false" ht="15" hidden="false" customHeight="true" outlineLevel="0" collapsed="false">
      <c r="A123" s="25" t="n">
        <v>2014</v>
      </c>
      <c r="B123" s="25" t="s">
        <v>92</v>
      </c>
      <c r="C123" s="242"/>
      <c r="D123" s="242"/>
      <c r="E123" s="242"/>
      <c r="F123" s="25" t="n">
        <v>1</v>
      </c>
      <c r="G123" s="25"/>
      <c r="H123" s="25" t="n">
        <v>1</v>
      </c>
      <c r="I123" s="335" t="n">
        <v>1</v>
      </c>
      <c r="J123" s="335"/>
      <c r="K123" s="335"/>
      <c r="L123" s="335"/>
      <c r="M123" s="25" t="n">
        <v>1922</v>
      </c>
      <c r="N123" s="403" t="s">
        <v>221</v>
      </c>
      <c r="O123" s="213"/>
      <c r="P123" s="246" t="n">
        <v>365</v>
      </c>
      <c r="Q123" s="404" t="n">
        <f aca="false">2593590.78/25770*P123</f>
        <v>36734.9877648428</v>
      </c>
      <c r="R123" s="405"/>
      <c r="S123" s="4" t="n">
        <v>31</v>
      </c>
      <c r="T123" s="4" t="n">
        <v>30</v>
      </c>
      <c r="U123" s="4" t="n">
        <v>31</v>
      </c>
      <c r="V123" s="4" t="n">
        <v>30</v>
      </c>
      <c r="W123" s="4" t="n">
        <v>31</v>
      </c>
      <c r="X123" s="4" t="n">
        <v>31</v>
      </c>
      <c r="Y123" s="406" t="n">
        <f aca="false">SUM(S123:X123)</f>
        <v>184</v>
      </c>
      <c r="Z123" s="4" t="n">
        <v>30</v>
      </c>
    </row>
    <row r="124" customFormat="false" ht="15" hidden="false" customHeight="true" outlineLevel="0" collapsed="false">
      <c r="A124" s="134" t="s">
        <v>93</v>
      </c>
      <c r="B124" s="134"/>
      <c r="C124" s="134" t="s">
        <v>104</v>
      </c>
      <c r="D124" s="134"/>
      <c r="E124" s="41"/>
      <c r="F124" s="41" t="n">
        <f aca="false">SUM(F98:F123)</f>
        <v>26</v>
      </c>
      <c r="G124" s="41" t="n">
        <f aca="false">SUM(G98:G123)</f>
        <v>7</v>
      </c>
      <c r="H124" s="41" t="n">
        <f aca="false">SUM(H98:H123)</f>
        <v>19</v>
      </c>
      <c r="I124" s="41" t="n">
        <f aca="false">SUM(I98:I123)</f>
        <v>26</v>
      </c>
      <c r="J124" s="41" t="n">
        <f aca="false">SUM(J98:J123)</f>
        <v>0</v>
      </c>
      <c r="K124" s="200"/>
      <c r="L124" s="200"/>
      <c r="M124" s="41"/>
      <c r="N124" s="41"/>
      <c r="O124" s="41"/>
      <c r="P124" s="249" t="n">
        <f aca="false">SUM(P98:P123)</f>
        <v>8127</v>
      </c>
      <c r="Q124" s="354" t="n">
        <f aca="false">SUM(Q98:Q123)</f>
        <v>817932.179629802</v>
      </c>
      <c r="R124" s="201"/>
    </row>
    <row r="125" customFormat="false" ht="15" hidden="false" customHeight="true" outlineLevel="0" collapsed="false">
      <c r="A125" s="164" t="s">
        <v>94</v>
      </c>
      <c r="B125" s="164"/>
      <c r="C125" s="134" t="s">
        <v>104</v>
      </c>
      <c r="D125" s="164"/>
      <c r="E125" s="138"/>
      <c r="F125" s="402" t="n">
        <v>95</v>
      </c>
      <c r="G125" s="402" t="n">
        <v>22</v>
      </c>
      <c r="H125" s="402" t="n">
        <v>73</v>
      </c>
      <c r="I125" s="402" t="n">
        <v>95</v>
      </c>
      <c r="J125" s="402" t="n">
        <v>0</v>
      </c>
      <c r="K125" s="402"/>
      <c r="L125" s="402"/>
      <c r="M125" s="138"/>
      <c r="N125" s="138"/>
      <c r="O125" s="138"/>
      <c r="P125" s="140" t="n">
        <v>25770</v>
      </c>
      <c r="Q125" s="422" t="n">
        <v>2593590.78</v>
      </c>
      <c r="R125" s="423"/>
    </row>
    <row r="130" customFormat="false" ht="15" hidden="false" customHeight="false" outlineLevel="0" collapsed="false">
      <c r="D130" s="4" t="s">
        <v>104</v>
      </c>
    </row>
  </sheetData>
  <mergeCells count="21">
    <mergeCell ref="A1:R1"/>
    <mergeCell ref="A2:R2"/>
    <mergeCell ref="A3:B3"/>
    <mergeCell ref="A14:B14"/>
    <mergeCell ref="A15:B15"/>
    <mergeCell ref="A44:B44"/>
    <mergeCell ref="A45:B45"/>
    <mergeCell ref="A50:B50"/>
    <mergeCell ref="A51:B51"/>
    <mergeCell ref="A63:B63"/>
    <mergeCell ref="A64:B64"/>
    <mergeCell ref="A75:B75"/>
    <mergeCell ref="A76:B76"/>
    <mergeCell ref="A80:B80"/>
    <mergeCell ref="A81:B81"/>
    <mergeCell ref="A90:B90"/>
    <mergeCell ref="A91:B91"/>
    <mergeCell ref="A95:B95"/>
    <mergeCell ref="A96:B96"/>
    <mergeCell ref="A124:B124"/>
    <mergeCell ref="A125:B1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83"/>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J76" activeCellId="0" sqref="J76"/>
    </sheetView>
  </sheetViews>
  <sheetFormatPr defaultColWidth="9.13671875" defaultRowHeight="15" zeroHeight="false" outlineLevelRow="0" outlineLevelCol="0"/>
  <cols>
    <col collapsed="false" customWidth="true" hidden="false" outlineLevel="0" max="1" min="1" style="117" width="18.28"/>
    <col collapsed="false" customWidth="true" hidden="false" outlineLevel="0" max="2" min="2" style="117" width="22.7"/>
    <col collapsed="false" customWidth="true" hidden="false" outlineLevel="0" max="4" min="3" style="424" width="20.7"/>
    <col collapsed="false" customWidth="true" hidden="false" outlineLevel="0" max="5" min="5" style="117" width="20.7"/>
    <col collapsed="false" customWidth="true" hidden="false" outlineLevel="0" max="6" min="6" style="4" width="7.7"/>
    <col collapsed="false" customWidth="true" hidden="false" outlineLevel="0" max="8" min="7" style="117" width="5.71"/>
    <col collapsed="false" customWidth="true" hidden="false" outlineLevel="0" max="9" min="9" style="117" width="8.28"/>
    <col collapsed="false" customWidth="true" hidden="false" outlineLevel="0" max="10" min="10" style="4" width="10.71"/>
    <col collapsed="false" customWidth="true" hidden="false" outlineLevel="0" max="12" min="11" style="4" width="13.7"/>
    <col collapsed="false" customWidth="true" hidden="false" outlineLevel="0" max="13" min="13" style="4" width="10.13"/>
    <col collapsed="false" customWidth="true" hidden="false" outlineLevel="0" max="14" min="14" style="425" width="29.13"/>
    <col collapsed="false" customWidth="true" hidden="false" outlineLevel="0" max="15" min="15" style="426" width="12.99"/>
    <col collapsed="false" customWidth="true" hidden="false" outlineLevel="0" max="16" min="16" style="427" width="12.99"/>
    <col collapsed="false" customWidth="true" hidden="false" outlineLevel="0" max="17" min="17" style="428" width="14.85"/>
    <col collapsed="false" customWidth="true" hidden="false" outlineLevel="0" max="18" min="18" style="4" width="14.41"/>
    <col collapsed="false" customWidth="false" hidden="false" outlineLevel="0" max="257" min="19" style="4" width="9.14"/>
  </cols>
  <sheetData>
    <row r="1" customFormat="false" ht="30" hidden="false" customHeight="true" outlineLevel="0" collapsed="false">
      <c r="A1" s="429" t="s">
        <v>222</v>
      </c>
      <c r="B1" s="429"/>
      <c r="C1" s="429"/>
      <c r="D1" s="429"/>
      <c r="E1" s="429"/>
      <c r="F1" s="429"/>
      <c r="G1" s="429"/>
      <c r="H1" s="429"/>
      <c r="I1" s="429"/>
      <c r="J1" s="429"/>
      <c r="K1" s="429"/>
      <c r="L1" s="429"/>
      <c r="M1" s="429"/>
      <c r="N1" s="429"/>
      <c r="O1" s="429"/>
      <c r="P1" s="429"/>
      <c r="Q1" s="429"/>
      <c r="R1" s="429"/>
    </row>
    <row r="2" customFormat="false" ht="39" hidden="false" customHeight="true" outlineLevel="0" collapsed="false">
      <c r="A2" s="153" t="s">
        <v>223</v>
      </c>
      <c r="B2" s="153"/>
      <c r="C2" s="153"/>
      <c r="D2" s="153"/>
      <c r="E2" s="153"/>
      <c r="F2" s="153"/>
      <c r="G2" s="153"/>
      <c r="H2" s="153"/>
      <c r="I2" s="153"/>
      <c r="J2" s="153"/>
      <c r="K2" s="153"/>
      <c r="L2" s="153"/>
      <c r="M2" s="153"/>
      <c r="N2" s="153"/>
      <c r="O2" s="153"/>
      <c r="P2" s="153"/>
      <c r="Q2" s="153"/>
      <c r="R2" s="153"/>
    </row>
    <row r="3" customFormat="false" ht="15" hidden="false" customHeight="true" outlineLevel="0" collapsed="false">
      <c r="A3" s="13" t="s">
        <v>35</v>
      </c>
      <c r="B3" s="13"/>
      <c r="C3" s="13"/>
      <c r="D3" s="13"/>
      <c r="E3" s="13"/>
      <c r="F3" s="15"/>
      <c r="G3" s="16"/>
      <c r="H3" s="16"/>
      <c r="I3" s="16"/>
      <c r="J3" s="16"/>
      <c r="K3" s="16"/>
      <c r="L3" s="16"/>
      <c r="M3" s="16"/>
      <c r="N3" s="53"/>
      <c r="O3" s="18"/>
      <c r="P3" s="18"/>
      <c r="Q3" s="180"/>
      <c r="R3" s="180"/>
    </row>
    <row r="4" s="1" customFormat="tru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s="433" customFormat="true" ht="15" hidden="false" customHeight="true" outlineLevel="0" collapsed="false">
      <c r="A5" s="31" t="n">
        <v>2014</v>
      </c>
      <c r="B5" s="59" t="s">
        <v>54</v>
      </c>
      <c r="C5" s="243"/>
      <c r="D5" s="243"/>
      <c r="E5" s="430"/>
      <c r="F5" s="186" t="n">
        <v>1</v>
      </c>
      <c r="G5" s="186" t="n">
        <v>1</v>
      </c>
      <c r="H5" s="186"/>
      <c r="I5" s="186" t="n">
        <v>1</v>
      </c>
      <c r="J5" s="186"/>
      <c r="K5" s="186"/>
      <c r="L5" s="186"/>
      <c r="M5" s="186" t="n">
        <v>1951</v>
      </c>
      <c r="N5" s="59" t="s">
        <v>224</v>
      </c>
      <c r="O5" s="431"/>
      <c r="P5" s="432"/>
      <c r="Q5" s="213" t="n">
        <v>350</v>
      </c>
      <c r="R5" s="213"/>
    </row>
    <row r="6" s="433" customFormat="true" ht="15" hidden="false" customHeight="true" outlineLevel="0" collapsed="false">
      <c r="A6" s="31" t="n">
        <v>2014</v>
      </c>
      <c r="B6" s="59" t="s">
        <v>54</v>
      </c>
      <c r="C6" s="243"/>
      <c r="D6" s="243"/>
      <c r="E6" s="430"/>
      <c r="F6" s="186" t="n">
        <v>1</v>
      </c>
      <c r="G6" s="186"/>
      <c r="H6" s="186" t="n">
        <v>1</v>
      </c>
      <c r="I6" s="186" t="n">
        <v>1</v>
      </c>
      <c r="J6" s="186"/>
      <c r="K6" s="186"/>
      <c r="L6" s="186"/>
      <c r="M6" s="186" t="n">
        <v>1938</v>
      </c>
      <c r="N6" s="59" t="s">
        <v>224</v>
      </c>
      <c r="O6" s="431"/>
      <c r="P6" s="432"/>
      <c r="Q6" s="213" t="n">
        <v>310</v>
      </c>
      <c r="R6" s="213"/>
    </row>
    <row r="7" s="433" customFormat="true" ht="15" hidden="false" customHeight="true" outlineLevel="0" collapsed="false">
      <c r="A7" s="31" t="n">
        <v>2014</v>
      </c>
      <c r="B7" s="59" t="s">
        <v>54</v>
      </c>
      <c r="C7" s="243"/>
      <c r="D7" s="243"/>
      <c r="E7" s="430"/>
      <c r="F7" s="186" t="n">
        <v>1</v>
      </c>
      <c r="G7" s="186" t="n">
        <v>1</v>
      </c>
      <c r="H7" s="186"/>
      <c r="I7" s="186" t="n">
        <v>1</v>
      </c>
      <c r="J7" s="186"/>
      <c r="K7" s="186"/>
      <c r="L7" s="186"/>
      <c r="M7" s="186" t="n">
        <v>1922</v>
      </c>
      <c r="N7" s="59" t="s">
        <v>224</v>
      </c>
      <c r="O7" s="431"/>
      <c r="P7" s="432"/>
      <c r="Q7" s="213" t="n">
        <v>397</v>
      </c>
      <c r="R7" s="213"/>
    </row>
    <row r="8" s="433" customFormat="true" ht="15" hidden="false" customHeight="true" outlineLevel="0" collapsed="false">
      <c r="A8" s="31" t="n">
        <v>2014</v>
      </c>
      <c r="B8" s="59" t="s">
        <v>54</v>
      </c>
      <c r="C8" s="243"/>
      <c r="D8" s="243"/>
      <c r="E8" s="430"/>
      <c r="F8" s="186" t="n">
        <v>1</v>
      </c>
      <c r="G8" s="186" t="n">
        <v>1</v>
      </c>
      <c r="H8" s="186"/>
      <c r="I8" s="186" t="n">
        <v>1</v>
      </c>
      <c r="J8" s="186"/>
      <c r="K8" s="186"/>
      <c r="L8" s="186"/>
      <c r="M8" s="186" t="n">
        <v>1946</v>
      </c>
      <c r="N8" s="59" t="s">
        <v>224</v>
      </c>
      <c r="O8" s="431"/>
      <c r="P8" s="432"/>
      <c r="Q8" s="213" t="n">
        <v>200</v>
      </c>
      <c r="R8" s="213"/>
    </row>
    <row r="9" s="435" customFormat="true" ht="15" hidden="false" customHeight="true" outlineLevel="0" collapsed="false">
      <c r="A9" s="200" t="s">
        <v>59</v>
      </c>
      <c r="B9" s="200"/>
      <c r="C9" s="200" t="s">
        <v>104</v>
      </c>
      <c r="D9" s="200"/>
      <c r="E9" s="200"/>
      <c r="F9" s="200" t="n">
        <f aca="false">SUM(F4:F8)</f>
        <v>4</v>
      </c>
      <c r="G9" s="200" t="n">
        <f aca="false">SUM(G4:G8)</f>
        <v>3</v>
      </c>
      <c r="H9" s="200" t="n">
        <f aca="false">SUM(H4:H8)</f>
        <v>1</v>
      </c>
      <c r="I9" s="200" t="n">
        <f aca="false">SUM(I4:I8)</f>
        <v>4</v>
      </c>
      <c r="J9" s="200" t="n">
        <f aca="false">SUM(J4:J8)</f>
        <v>0</v>
      </c>
      <c r="K9" s="200"/>
      <c r="L9" s="200"/>
      <c r="M9" s="200"/>
      <c r="N9" s="200"/>
      <c r="O9" s="200"/>
      <c r="P9" s="434" t="s">
        <v>104</v>
      </c>
      <c r="Q9" s="250" t="n">
        <f aca="false">SUM(Q5:Q8)</f>
        <v>1257</v>
      </c>
      <c r="R9" s="250" t="s">
        <v>104</v>
      </c>
    </row>
    <row r="10" s="435" customFormat="true" ht="15" hidden="false" customHeight="true" outlineLevel="0" collapsed="false">
      <c r="A10" s="52" t="s">
        <v>60</v>
      </c>
      <c r="B10" s="52"/>
      <c r="C10" s="52" t="s">
        <v>104</v>
      </c>
      <c r="D10" s="52"/>
      <c r="E10" s="52"/>
      <c r="F10" s="20"/>
      <c r="G10" s="20"/>
      <c r="H10" s="20"/>
      <c r="I10" s="20"/>
      <c r="J10" s="20"/>
      <c r="K10" s="20"/>
      <c r="L10" s="20"/>
      <c r="M10" s="20"/>
      <c r="N10" s="20"/>
      <c r="O10" s="20"/>
      <c r="P10" s="436"/>
      <c r="Q10" s="199"/>
      <c r="R10" s="437"/>
    </row>
    <row r="11" s="1" customFormat="true" ht="30" hidden="false" customHeight="true" outlineLevel="0" collapsed="false">
      <c r="A11" s="20" t="s">
        <v>36</v>
      </c>
      <c r="B11" s="20" t="s">
        <v>37</v>
      </c>
      <c r="C11" s="20" t="s">
        <v>38</v>
      </c>
      <c r="D11" s="20" t="s">
        <v>39</v>
      </c>
      <c r="E11" s="20" t="s">
        <v>40</v>
      </c>
      <c r="F11" s="21" t="s">
        <v>41</v>
      </c>
      <c r="G11" s="20" t="s">
        <v>42</v>
      </c>
      <c r="H11" s="20" t="s">
        <v>43</v>
      </c>
      <c r="I11" s="20" t="s">
        <v>44</v>
      </c>
      <c r="J11" s="20" t="s">
        <v>45</v>
      </c>
      <c r="K11" s="20" t="s">
        <v>46</v>
      </c>
      <c r="L11" s="20" t="s">
        <v>47</v>
      </c>
      <c r="M11" s="20" t="s">
        <v>48</v>
      </c>
      <c r="N11" s="20" t="s">
        <v>49</v>
      </c>
      <c r="O11" s="22" t="s">
        <v>50</v>
      </c>
      <c r="P11" s="22" t="s">
        <v>51</v>
      </c>
      <c r="Q11" s="23" t="s">
        <v>52</v>
      </c>
      <c r="R11" s="23" t="s">
        <v>147</v>
      </c>
    </row>
    <row r="12" s="58" customFormat="true" ht="15" hidden="false" customHeight="true" outlineLevel="0" collapsed="false">
      <c r="A12" s="31" t="n">
        <v>2014</v>
      </c>
      <c r="B12" s="31" t="s">
        <v>61</v>
      </c>
      <c r="C12" s="243"/>
      <c r="D12" s="243"/>
      <c r="E12" s="243"/>
      <c r="F12" s="186" t="n">
        <v>1</v>
      </c>
      <c r="G12" s="31"/>
      <c r="H12" s="31" t="n">
        <v>1</v>
      </c>
      <c r="I12" s="186" t="n">
        <v>1</v>
      </c>
      <c r="J12" s="438"/>
      <c r="K12" s="439"/>
      <c r="L12" s="186"/>
      <c r="M12" s="30" t="n">
        <v>1932</v>
      </c>
      <c r="N12" s="59" t="s">
        <v>224</v>
      </c>
      <c r="O12" s="189"/>
      <c r="P12" s="432"/>
      <c r="Q12" s="213" t="n">
        <v>3737</v>
      </c>
      <c r="R12" s="213"/>
    </row>
    <row r="13" s="58" customFormat="true" ht="15" hidden="false" customHeight="true" outlineLevel="0" collapsed="false">
      <c r="A13" s="31" t="n">
        <v>2014</v>
      </c>
      <c r="B13" s="31" t="s">
        <v>61</v>
      </c>
      <c r="C13" s="243"/>
      <c r="D13" s="243"/>
      <c r="E13" s="243"/>
      <c r="F13" s="186" t="n">
        <v>1</v>
      </c>
      <c r="G13" s="31" t="n">
        <v>1</v>
      </c>
      <c r="H13" s="31"/>
      <c r="I13" s="186" t="n">
        <v>1</v>
      </c>
      <c r="J13" s="438"/>
      <c r="K13" s="439"/>
      <c r="L13" s="186"/>
      <c r="M13" s="30" t="n">
        <v>1936</v>
      </c>
      <c r="N13" s="59" t="s">
        <v>224</v>
      </c>
      <c r="O13" s="189"/>
      <c r="P13" s="432"/>
      <c r="Q13" s="213" t="n">
        <v>200</v>
      </c>
      <c r="R13" s="213"/>
    </row>
    <row r="14" s="58" customFormat="true" ht="15" hidden="false" customHeight="true" outlineLevel="0" collapsed="false">
      <c r="A14" s="31" t="n">
        <v>2014</v>
      </c>
      <c r="B14" s="31" t="s">
        <v>61</v>
      </c>
      <c r="C14" s="243"/>
      <c r="D14" s="243"/>
      <c r="E14" s="243"/>
      <c r="F14" s="186" t="n">
        <v>1</v>
      </c>
      <c r="G14" s="31"/>
      <c r="H14" s="31" t="n">
        <v>1</v>
      </c>
      <c r="I14" s="186" t="n">
        <v>1</v>
      </c>
      <c r="J14" s="186"/>
      <c r="K14" s="186"/>
      <c r="L14" s="186"/>
      <c r="M14" s="30" t="n">
        <v>1928</v>
      </c>
      <c r="N14" s="59" t="s">
        <v>224</v>
      </c>
      <c r="O14" s="189"/>
      <c r="P14" s="432"/>
      <c r="Q14" s="213" t="n">
        <v>1750</v>
      </c>
      <c r="R14" s="213"/>
    </row>
    <row r="15" s="58" customFormat="true" ht="15" hidden="false" customHeight="true" outlineLevel="0" collapsed="false">
      <c r="A15" s="31" t="n">
        <v>2014</v>
      </c>
      <c r="B15" s="31" t="s">
        <v>61</v>
      </c>
      <c r="C15" s="243"/>
      <c r="D15" s="243"/>
      <c r="E15" s="243"/>
      <c r="F15" s="186" t="n">
        <v>1</v>
      </c>
      <c r="G15" s="31" t="n">
        <v>1</v>
      </c>
      <c r="H15" s="31"/>
      <c r="I15" s="186" t="n">
        <v>1</v>
      </c>
      <c r="J15" s="186"/>
      <c r="K15" s="186"/>
      <c r="L15" s="186"/>
      <c r="M15" s="30" t="n">
        <v>1947</v>
      </c>
      <c r="N15" s="59" t="s">
        <v>224</v>
      </c>
      <c r="O15" s="189"/>
      <c r="P15" s="432"/>
      <c r="Q15" s="213" t="n">
        <v>3600</v>
      </c>
      <c r="R15" s="213"/>
    </row>
    <row r="16" s="58" customFormat="true" ht="15" hidden="false" customHeight="true" outlineLevel="0" collapsed="false">
      <c r="A16" s="31" t="n">
        <v>2014</v>
      </c>
      <c r="B16" s="31" t="s">
        <v>61</v>
      </c>
      <c r="C16" s="243"/>
      <c r="D16" s="243"/>
      <c r="E16" s="243"/>
      <c r="F16" s="186" t="n">
        <v>1</v>
      </c>
      <c r="G16" s="31"/>
      <c r="H16" s="31" t="n">
        <v>1</v>
      </c>
      <c r="I16" s="186" t="n">
        <v>1</v>
      </c>
      <c r="J16" s="186"/>
      <c r="K16" s="186"/>
      <c r="L16" s="186"/>
      <c r="M16" s="30" t="n">
        <v>1940</v>
      </c>
      <c r="N16" s="59" t="s">
        <v>224</v>
      </c>
      <c r="O16" s="189"/>
      <c r="P16" s="432"/>
      <c r="Q16" s="213" t="n">
        <v>4900</v>
      </c>
      <c r="R16" s="213"/>
    </row>
    <row r="17" s="58" customFormat="true" ht="15" hidden="false" customHeight="true" outlineLevel="0" collapsed="false">
      <c r="A17" s="31" t="n">
        <v>2014</v>
      </c>
      <c r="B17" s="31" t="s">
        <v>61</v>
      </c>
      <c r="C17" s="243"/>
      <c r="D17" s="243"/>
      <c r="E17" s="243"/>
      <c r="F17" s="186" t="n">
        <v>1</v>
      </c>
      <c r="G17" s="31"/>
      <c r="H17" s="31" t="n">
        <v>1</v>
      </c>
      <c r="I17" s="186" t="n">
        <v>1</v>
      </c>
      <c r="J17" s="186"/>
      <c r="K17" s="186"/>
      <c r="L17" s="186"/>
      <c r="M17" s="30" t="n">
        <v>1946</v>
      </c>
      <c r="N17" s="59" t="s">
        <v>224</v>
      </c>
      <c r="O17" s="189"/>
      <c r="P17" s="432"/>
      <c r="Q17" s="213" t="n">
        <f aca="false">1200+250*6</f>
        <v>2700</v>
      </c>
      <c r="R17" s="213"/>
    </row>
    <row r="18" s="58" customFormat="true" ht="15" hidden="false" customHeight="true" outlineLevel="0" collapsed="false">
      <c r="A18" s="31" t="n">
        <v>2014</v>
      </c>
      <c r="B18" s="31" t="s">
        <v>61</v>
      </c>
      <c r="C18" s="243"/>
      <c r="D18" s="243"/>
      <c r="E18" s="243"/>
      <c r="F18" s="186" t="n">
        <v>1</v>
      </c>
      <c r="G18" s="31" t="n">
        <v>1</v>
      </c>
      <c r="H18" s="31"/>
      <c r="I18" s="186" t="n">
        <v>1</v>
      </c>
      <c r="J18" s="186"/>
      <c r="K18" s="186"/>
      <c r="L18" s="186"/>
      <c r="M18" s="30" t="n">
        <v>1945</v>
      </c>
      <c r="N18" s="59" t="s">
        <v>224</v>
      </c>
      <c r="O18" s="189"/>
      <c r="P18" s="432"/>
      <c r="Q18" s="213" t="n">
        <f aca="false">50*12</f>
        <v>600</v>
      </c>
      <c r="R18" s="213"/>
    </row>
    <row r="19" s="58" customFormat="true" ht="15" hidden="false" customHeight="true" outlineLevel="0" collapsed="false">
      <c r="A19" s="31" t="n">
        <v>2014</v>
      </c>
      <c r="B19" s="31" t="s">
        <v>61</v>
      </c>
      <c r="C19" s="243"/>
      <c r="D19" s="243"/>
      <c r="E19" s="243"/>
      <c r="F19" s="186" t="n">
        <v>1</v>
      </c>
      <c r="G19" s="31" t="n">
        <v>1</v>
      </c>
      <c r="H19" s="31"/>
      <c r="I19" s="186"/>
      <c r="J19" s="186" t="n">
        <v>1</v>
      </c>
      <c r="K19" s="403" t="s">
        <v>225</v>
      </c>
      <c r="L19" s="403" t="s">
        <v>225</v>
      </c>
      <c r="M19" s="30" t="n">
        <v>1946</v>
      </c>
      <c r="N19" s="59" t="s">
        <v>224</v>
      </c>
      <c r="O19" s="189"/>
      <c r="P19" s="370"/>
      <c r="Q19" s="213" t="n">
        <v>2025.18</v>
      </c>
      <c r="R19" s="189"/>
    </row>
    <row r="20" s="58" customFormat="true" ht="15" hidden="false" customHeight="true" outlineLevel="0" collapsed="false">
      <c r="A20" s="31" t="n">
        <v>2014</v>
      </c>
      <c r="B20" s="31" t="s">
        <v>61</v>
      </c>
      <c r="C20" s="243"/>
      <c r="D20" s="243"/>
      <c r="E20" s="243"/>
      <c r="F20" s="186" t="n">
        <v>1</v>
      </c>
      <c r="G20" s="31" t="n">
        <v>1</v>
      </c>
      <c r="H20" s="31"/>
      <c r="I20" s="186"/>
      <c r="J20" s="186" t="n">
        <v>1</v>
      </c>
      <c r="K20" s="403"/>
      <c r="L20" s="403"/>
      <c r="M20" s="30" t="n">
        <v>1949</v>
      </c>
      <c r="N20" s="59" t="s">
        <v>224</v>
      </c>
      <c r="O20" s="189"/>
      <c r="P20" s="370"/>
      <c r="Q20" s="213" t="n">
        <v>950</v>
      </c>
      <c r="R20" s="189"/>
    </row>
    <row r="21" s="58" customFormat="true" ht="15" hidden="false" customHeight="true" outlineLevel="0" collapsed="false">
      <c r="A21" s="31" t="n">
        <v>2014</v>
      </c>
      <c r="B21" s="31" t="s">
        <v>61</v>
      </c>
      <c r="C21" s="243"/>
      <c r="D21" s="243"/>
      <c r="E21" s="243"/>
      <c r="F21" s="186" t="n">
        <v>1</v>
      </c>
      <c r="G21" s="31"/>
      <c r="H21" s="31" t="n">
        <v>1</v>
      </c>
      <c r="I21" s="186"/>
      <c r="J21" s="186" t="n">
        <v>1</v>
      </c>
      <c r="K21" s="403" t="s">
        <v>97</v>
      </c>
      <c r="L21" s="403" t="s">
        <v>97</v>
      </c>
      <c r="M21" s="30" t="n">
        <v>1920</v>
      </c>
      <c r="N21" s="59" t="s">
        <v>224</v>
      </c>
      <c r="O21" s="189"/>
      <c r="P21" s="370"/>
      <c r="Q21" s="213" t="n">
        <v>250</v>
      </c>
      <c r="R21" s="189"/>
    </row>
    <row r="22" s="58" customFormat="true" ht="15" hidden="false" customHeight="true" outlineLevel="0" collapsed="false">
      <c r="A22" s="31" t="n">
        <v>2014</v>
      </c>
      <c r="B22" s="31" t="s">
        <v>61</v>
      </c>
      <c r="C22" s="243"/>
      <c r="D22" s="243"/>
      <c r="E22" s="243"/>
      <c r="F22" s="186" t="n">
        <v>1</v>
      </c>
      <c r="G22" s="31" t="n">
        <v>1</v>
      </c>
      <c r="H22" s="31"/>
      <c r="I22" s="186" t="n">
        <v>1</v>
      </c>
      <c r="J22" s="186"/>
      <c r="K22" s="403"/>
      <c r="L22" s="403"/>
      <c r="M22" s="30" t="n">
        <v>1941</v>
      </c>
      <c r="N22" s="59" t="s">
        <v>224</v>
      </c>
      <c r="O22" s="189"/>
      <c r="P22" s="370"/>
      <c r="Q22" s="213" t="n">
        <v>170</v>
      </c>
      <c r="R22" s="189"/>
    </row>
    <row r="23" s="58" customFormat="true" ht="15" hidden="false" customHeight="true" outlineLevel="0" collapsed="false">
      <c r="A23" s="31" t="n">
        <v>2014</v>
      </c>
      <c r="B23" s="31" t="s">
        <v>61</v>
      </c>
      <c r="C23" s="243"/>
      <c r="D23" s="243"/>
      <c r="E23" s="243"/>
      <c r="F23" s="186" t="n">
        <v>1</v>
      </c>
      <c r="G23" s="186" t="n">
        <v>1</v>
      </c>
      <c r="H23" s="186"/>
      <c r="I23" s="186" t="n">
        <v>1</v>
      </c>
      <c r="J23" s="186"/>
      <c r="K23" s="186"/>
      <c r="L23" s="186"/>
      <c r="M23" s="30" t="n">
        <v>1947</v>
      </c>
      <c r="N23" s="59" t="s">
        <v>224</v>
      </c>
      <c r="O23" s="189"/>
      <c r="P23" s="432"/>
      <c r="Q23" s="213" t="n">
        <v>386.04</v>
      </c>
      <c r="R23" s="213"/>
    </row>
    <row r="24" s="58" customFormat="true" ht="15" hidden="false" customHeight="true" outlineLevel="0" collapsed="false">
      <c r="A24" s="31" t="n">
        <v>2014</v>
      </c>
      <c r="B24" s="31" t="s">
        <v>61</v>
      </c>
      <c r="C24" s="243"/>
      <c r="D24" s="243"/>
      <c r="E24" s="243"/>
      <c r="F24" s="186" t="n">
        <v>1</v>
      </c>
      <c r="G24" s="186"/>
      <c r="H24" s="186" t="n">
        <v>1</v>
      </c>
      <c r="I24" s="186" t="n">
        <v>1</v>
      </c>
      <c r="J24" s="186"/>
      <c r="K24" s="440"/>
      <c r="L24" s="441"/>
      <c r="M24" s="30" t="n">
        <v>1935</v>
      </c>
      <c r="N24" s="59" t="s">
        <v>224</v>
      </c>
      <c r="O24" s="189"/>
      <c r="P24" s="432"/>
      <c r="Q24" s="213" t="n">
        <v>200</v>
      </c>
      <c r="R24" s="213"/>
    </row>
    <row r="25" s="58" customFormat="true" ht="15" hidden="false" customHeight="true" outlineLevel="0" collapsed="false">
      <c r="A25" s="31" t="n">
        <v>2014</v>
      </c>
      <c r="B25" s="31" t="s">
        <v>61</v>
      </c>
      <c r="C25" s="243"/>
      <c r="D25" s="243"/>
      <c r="E25" s="243"/>
      <c r="F25" s="186" t="n">
        <v>1</v>
      </c>
      <c r="G25" s="186" t="n">
        <v>1</v>
      </c>
      <c r="H25" s="186"/>
      <c r="I25" s="186" t="n">
        <v>1</v>
      </c>
      <c r="J25" s="186"/>
      <c r="K25" s="440"/>
      <c r="L25" s="441"/>
      <c r="M25" s="30" t="n">
        <v>1930</v>
      </c>
      <c r="N25" s="59" t="s">
        <v>224</v>
      </c>
      <c r="O25" s="189"/>
      <c r="P25" s="432"/>
      <c r="Q25" s="213" t="n">
        <v>500</v>
      </c>
      <c r="R25" s="213"/>
    </row>
    <row r="26" s="58" customFormat="true" ht="15" hidden="false" customHeight="true" outlineLevel="0" collapsed="false">
      <c r="A26" s="31" t="n">
        <v>2014</v>
      </c>
      <c r="B26" s="31" t="s">
        <v>61</v>
      </c>
      <c r="C26" s="243"/>
      <c r="D26" s="243"/>
      <c r="E26" s="243"/>
      <c r="F26" s="186" t="n">
        <v>1</v>
      </c>
      <c r="G26" s="186"/>
      <c r="H26" s="186" t="n">
        <v>1</v>
      </c>
      <c r="I26" s="186" t="n">
        <v>1</v>
      </c>
      <c r="J26" s="186"/>
      <c r="K26" s="440"/>
      <c r="L26" s="441"/>
      <c r="M26" s="30" t="n">
        <v>1927</v>
      </c>
      <c r="N26" s="59" t="s">
        <v>224</v>
      </c>
      <c r="O26" s="189"/>
      <c r="P26" s="432"/>
      <c r="Q26" s="213" t="n">
        <v>900</v>
      </c>
      <c r="R26" s="213"/>
    </row>
    <row r="27" s="58" customFormat="true" ht="15" hidden="false" customHeight="true" outlineLevel="0" collapsed="false">
      <c r="A27" s="31" t="n">
        <v>2014</v>
      </c>
      <c r="B27" s="31" t="s">
        <v>61</v>
      </c>
      <c r="C27" s="243"/>
      <c r="D27" s="243"/>
      <c r="E27" s="243"/>
      <c r="F27" s="186" t="n">
        <v>1</v>
      </c>
      <c r="G27" s="186" t="n">
        <v>1</v>
      </c>
      <c r="H27" s="186"/>
      <c r="I27" s="186" t="n">
        <v>1</v>
      </c>
      <c r="J27" s="186"/>
      <c r="K27" s="186"/>
      <c r="L27" s="186"/>
      <c r="M27" s="30" t="n">
        <v>1948</v>
      </c>
      <c r="N27" s="59" t="s">
        <v>224</v>
      </c>
      <c r="O27" s="189"/>
      <c r="P27" s="432"/>
      <c r="Q27" s="213" t="n">
        <v>4975</v>
      </c>
      <c r="R27" s="213"/>
    </row>
    <row r="28" s="58" customFormat="true" ht="15" hidden="false" customHeight="true" outlineLevel="0" collapsed="false">
      <c r="A28" s="31" t="n">
        <v>2014</v>
      </c>
      <c r="B28" s="31" t="s">
        <v>61</v>
      </c>
      <c r="C28" s="243"/>
      <c r="D28" s="243"/>
      <c r="E28" s="243"/>
      <c r="F28" s="186" t="n">
        <v>1</v>
      </c>
      <c r="G28" s="186"/>
      <c r="H28" s="186" t="n">
        <v>1</v>
      </c>
      <c r="I28" s="186" t="n">
        <v>1</v>
      </c>
      <c r="J28" s="186"/>
      <c r="K28" s="186"/>
      <c r="L28" s="186"/>
      <c r="M28" s="30" t="n">
        <v>1927</v>
      </c>
      <c r="N28" s="59" t="s">
        <v>224</v>
      </c>
      <c r="O28" s="189"/>
      <c r="P28" s="432"/>
      <c r="Q28" s="213" t="n">
        <v>459.94</v>
      </c>
      <c r="R28" s="213"/>
    </row>
    <row r="29" s="58" customFormat="true" ht="15" hidden="false" customHeight="true" outlineLevel="0" collapsed="false">
      <c r="A29" s="31" t="n">
        <v>2014</v>
      </c>
      <c r="B29" s="31" t="s">
        <v>61</v>
      </c>
      <c r="C29" s="243"/>
      <c r="D29" s="243"/>
      <c r="E29" s="243"/>
      <c r="F29" s="186" t="n">
        <v>1</v>
      </c>
      <c r="G29" s="186" t="n">
        <v>1</v>
      </c>
      <c r="H29" s="186"/>
      <c r="I29" s="186" t="n">
        <v>1</v>
      </c>
      <c r="J29" s="186"/>
      <c r="K29" s="186"/>
      <c r="L29" s="186"/>
      <c r="M29" s="30" t="n">
        <v>1943</v>
      </c>
      <c r="N29" s="59" t="s">
        <v>224</v>
      </c>
      <c r="O29" s="189"/>
      <c r="P29" s="432"/>
      <c r="Q29" s="213" t="n">
        <v>850</v>
      </c>
      <c r="R29" s="213"/>
    </row>
    <row r="30" s="58" customFormat="true" ht="15" hidden="false" customHeight="true" outlineLevel="0" collapsed="false">
      <c r="A30" s="31" t="n">
        <v>2014</v>
      </c>
      <c r="B30" s="31" t="s">
        <v>61</v>
      </c>
      <c r="C30" s="243"/>
      <c r="D30" s="243"/>
      <c r="E30" s="243"/>
      <c r="F30" s="186" t="n">
        <v>1</v>
      </c>
      <c r="G30" s="186" t="n">
        <v>1</v>
      </c>
      <c r="H30" s="186"/>
      <c r="I30" s="186" t="n">
        <v>1</v>
      </c>
      <c r="J30" s="186"/>
      <c r="K30" s="186"/>
      <c r="L30" s="186"/>
      <c r="M30" s="30" t="n">
        <v>1933</v>
      </c>
      <c r="N30" s="59" t="s">
        <v>224</v>
      </c>
      <c r="O30" s="189"/>
      <c r="P30" s="432"/>
      <c r="Q30" s="213" t="n">
        <v>284</v>
      </c>
      <c r="R30" s="213"/>
    </row>
    <row r="31" s="58" customFormat="true" ht="15" hidden="false" customHeight="true" outlineLevel="0" collapsed="false">
      <c r="A31" s="31" t="n">
        <v>2014</v>
      </c>
      <c r="B31" s="31" t="s">
        <v>61</v>
      </c>
      <c r="C31" s="243"/>
      <c r="D31" s="243"/>
      <c r="E31" s="243"/>
      <c r="F31" s="186" t="n">
        <v>1</v>
      </c>
      <c r="G31" s="186"/>
      <c r="H31" s="186" t="n">
        <v>1</v>
      </c>
      <c r="I31" s="186"/>
      <c r="J31" s="186" t="n">
        <v>1</v>
      </c>
      <c r="K31" s="186" t="s">
        <v>99</v>
      </c>
      <c r="L31" s="186" t="s">
        <v>99</v>
      </c>
      <c r="M31" s="30" t="n">
        <v>1931</v>
      </c>
      <c r="N31" s="59" t="s">
        <v>224</v>
      </c>
      <c r="O31" s="189"/>
      <c r="P31" s="432"/>
      <c r="Q31" s="213" t="n">
        <v>375</v>
      </c>
      <c r="R31" s="213"/>
    </row>
    <row r="32" s="58" customFormat="true" ht="15" hidden="false" customHeight="true" outlineLevel="0" collapsed="false">
      <c r="A32" s="31" t="n">
        <v>2014</v>
      </c>
      <c r="B32" s="31" t="s">
        <v>61</v>
      </c>
      <c r="C32" s="243"/>
      <c r="D32" s="243"/>
      <c r="E32" s="243"/>
      <c r="F32" s="186" t="n">
        <v>1</v>
      </c>
      <c r="G32" s="186"/>
      <c r="H32" s="186" t="n">
        <v>1</v>
      </c>
      <c r="I32" s="186" t="n">
        <v>1</v>
      </c>
      <c r="J32" s="186"/>
      <c r="K32" s="186"/>
      <c r="L32" s="186"/>
      <c r="M32" s="30" t="n">
        <v>1943</v>
      </c>
      <c r="N32" s="59" t="s">
        <v>224</v>
      </c>
      <c r="O32" s="189"/>
      <c r="P32" s="432"/>
      <c r="Q32" s="213" t="n">
        <v>1000</v>
      </c>
      <c r="R32" s="213"/>
    </row>
    <row r="33" s="58" customFormat="true" ht="15" hidden="false" customHeight="true" outlineLevel="0" collapsed="false">
      <c r="A33" s="31" t="n">
        <v>2014</v>
      </c>
      <c r="B33" s="31" t="s">
        <v>61</v>
      </c>
      <c r="C33" s="243"/>
      <c r="D33" s="243"/>
      <c r="E33" s="243"/>
      <c r="F33" s="186" t="n">
        <v>1</v>
      </c>
      <c r="G33" s="186"/>
      <c r="H33" s="186" t="n">
        <v>1</v>
      </c>
      <c r="I33" s="186" t="n">
        <v>1</v>
      </c>
      <c r="J33" s="186"/>
      <c r="K33" s="186"/>
      <c r="L33" s="186"/>
      <c r="M33" s="30" t="n">
        <v>1939</v>
      </c>
      <c r="N33" s="59" t="s">
        <v>224</v>
      </c>
      <c r="O33" s="189"/>
      <c r="P33" s="432"/>
      <c r="Q33" s="213" t="n">
        <v>1000</v>
      </c>
      <c r="R33" s="213"/>
    </row>
    <row r="34" s="58" customFormat="true" ht="15" hidden="false" customHeight="true" outlineLevel="0" collapsed="false">
      <c r="A34" s="31" t="n">
        <v>2014</v>
      </c>
      <c r="B34" s="31" t="s">
        <v>61</v>
      </c>
      <c r="C34" s="243"/>
      <c r="D34" s="243"/>
      <c r="E34" s="243"/>
      <c r="F34" s="186" t="n">
        <v>1</v>
      </c>
      <c r="G34" s="186"/>
      <c r="H34" s="186" t="n">
        <v>1</v>
      </c>
      <c r="I34" s="186" t="n">
        <v>1</v>
      </c>
      <c r="J34" s="186"/>
      <c r="K34" s="186"/>
      <c r="L34" s="186"/>
      <c r="M34" s="30" t="n">
        <v>1937</v>
      </c>
      <c r="N34" s="59" t="s">
        <v>224</v>
      </c>
      <c r="O34" s="189"/>
      <c r="P34" s="432"/>
      <c r="Q34" s="213" t="n">
        <v>1538.12</v>
      </c>
      <c r="R34" s="213"/>
    </row>
    <row r="35" customFormat="false" ht="15" hidden="false" customHeight="true" outlineLevel="0" collapsed="false">
      <c r="A35" s="200" t="s">
        <v>70</v>
      </c>
      <c r="B35" s="200"/>
      <c r="C35" s="200" t="s">
        <v>104</v>
      </c>
      <c r="D35" s="200"/>
      <c r="E35" s="200"/>
      <c r="F35" s="200" t="n">
        <f aca="false">SUM(F12:F34)</f>
        <v>23</v>
      </c>
      <c r="G35" s="200" t="n">
        <f aca="false">SUM(G12:G34)</f>
        <v>11</v>
      </c>
      <c r="H35" s="200" t="n">
        <f aca="false">SUM(H12:H34)</f>
        <v>12</v>
      </c>
      <c r="I35" s="200" t="n">
        <f aca="false">SUM(I12:I34)</f>
        <v>19</v>
      </c>
      <c r="J35" s="200" t="n">
        <f aca="false">SUM(J12:J34)</f>
        <v>4</v>
      </c>
      <c r="K35" s="200"/>
      <c r="L35" s="200"/>
      <c r="M35" s="200"/>
      <c r="N35" s="200"/>
      <c r="O35" s="200"/>
      <c r="P35" s="249"/>
      <c r="Q35" s="250" t="n">
        <f aca="false">SUM(Q12:Q34)</f>
        <v>33350.28</v>
      </c>
      <c r="R35" s="250" t="s">
        <v>104</v>
      </c>
    </row>
    <row r="36" customFormat="false" ht="15" hidden="false" customHeight="true" outlineLevel="0" collapsed="false">
      <c r="A36" s="420" t="s">
        <v>71</v>
      </c>
      <c r="B36" s="420"/>
      <c r="C36" s="420" t="s">
        <v>104</v>
      </c>
      <c r="D36" s="420"/>
      <c r="E36" s="420"/>
      <c r="F36" s="420"/>
      <c r="G36" s="420"/>
      <c r="H36" s="420"/>
      <c r="I36" s="420"/>
      <c r="J36" s="420"/>
      <c r="K36" s="420"/>
      <c r="L36" s="420"/>
      <c r="M36" s="420"/>
      <c r="N36" s="420"/>
      <c r="O36" s="420"/>
      <c r="P36" s="442"/>
      <c r="Q36" s="443"/>
      <c r="R36" s="443"/>
    </row>
    <row r="37" s="1" customFormat="true" ht="30" hidden="false" customHeight="true" outlineLevel="0" collapsed="false">
      <c r="A37" s="20" t="s">
        <v>36</v>
      </c>
      <c r="B37" s="20" t="s">
        <v>37</v>
      </c>
      <c r="C37" s="20" t="s">
        <v>38</v>
      </c>
      <c r="D37" s="20" t="s">
        <v>39</v>
      </c>
      <c r="E37" s="20" t="s">
        <v>40</v>
      </c>
      <c r="F37" s="21" t="s">
        <v>41</v>
      </c>
      <c r="G37" s="20" t="s">
        <v>42</v>
      </c>
      <c r="H37" s="20" t="s">
        <v>43</v>
      </c>
      <c r="I37" s="20" t="s">
        <v>44</v>
      </c>
      <c r="J37" s="20" t="s">
        <v>45</v>
      </c>
      <c r="K37" s="20" t="s">
        <v>46</v>
      </c>
      <c r="L37" s="20" t="s">
        <v>47</v>
      </c>
      <c r="M37" s="20" t="s">
        <v>48</v>
      </c>
      <c r="N37" s="20" t="s">
        <v>49</v>
      </c>
      <c r="O37" s="22" t="s">
        <v>50</v>
      </c>
      <c r="P37" s="22" t="s">
        <v>51</v>
      </c>
      <c r="Q37" s="23" t="s">
        <v>52</v>
      </c>
      <c r="R37" s="23" t="s">
        <v>147</v>
      </c>
    </row>
    <row r="38" customFormat="false" ht="15" hidden="false" customHeight="true" outlineLevel="0" collapsed="false">
      <c r="A38" s="200" t="s">
        <v>75</v>
      </c>
      <c r="B38" s="200"/>
      <c r="C38" s="200" t="s">
        <v>104</v>
      </c>
      <c r="D38" s="200"/>
      <c r="E38" s="200"/>
      <c r="F38" s="200" t="n">
        <v>0</v>
      </c>
      <c r="G38" s="200" t="n">
        <v>0</v>
      </c>
      <c r="H38" s="200" t="n">
        <v>0</v>
      </c>
      <c r="I38" s="200" t="n">
        <v>0</v>
      </c>
      <c r="J38" s="200"/>
      <c r="K38" s="200"/>
      <c r="L38" s="200"/>
      <c r="M38" s="200" t="s">
        <v>104</v>
      </c>
      <c r="N38" s="200" t="s">
        <v>104</v>
      </c>
      <c r="O38" s="200" t="s">
        <v>104</v>
      </c>
      <c r="P38" s="434" t="s">
        <v>104</v>
      </c>
      <c r="Q38" s="250" t="n">
        <v>0</v>
      </c>
      <c r="R38" s="250" t="s">
        <v>104</v>
      </c>
    </row>
    <row r="39" customFormat="false" ht="15" hidden="false" customHeight="true" outlineLevel="0" collapsed="false">
      <c r="A39" s="420" t="s">
        <v>76</v>
      </c>
      <c r="B39" s="420"/>
      <c r="C39" s="420" t="s">
        <v>104</v>
      </c>
      <c r="D39" s="420"/>
      <c r="E39" s="420"/>
      <c r="F39" s="410"/>
      <c r="G39" s="410"/>
      <c r="H39" s="410"/>
      <c r="I39" s="410"/>
      <c r="J39" s="410"/>
      <c r="K39" s="410"/>
      <c r="L39" s="410"/>
      <c r="M39" s="410"/>
      <c r="N39" s="410"/>
      <c r="O39" s="410"/>
      <c r="P39" s="444"/>
      <c r="Q39" s="445"/>
      <c r="R39" s="445"/>
    </row>
    <row r="40" s="1" customFormat="true" ht="30" hidden="false" customHeight="true" outlineLevel="0" collapsed="false">
      <c r="A40" s="20" t="s">
        <v>36</v>
      </c>
      <c r="B40" s="20" t="s">
        <v>37</v>
      </c>
      <c r="C40" s="20" t="s">
        <v>38</v>
      </c>
      <c r="D40" s="20" t="s">
        <v>39</v>
      </c>
      <c r="E40" s="20" t="s">
        <v>40</v>
      </c>
      <c r="F40" s="21" t="s">
        <v>41</v>
      </c>
      <c r="G40" s="20" t="s">
        <v>42</v>
      </c>
      <c r="H40" s="20" t="s">
        <v>43</v>
      </c>
      <c r="I40" s="20" t="s">
        <v>44</v>
      </c>
      <c r="J40" s="20" t="s">
        <v>45</v>
      </c>
      <c r="K40" s="20" t="s">
        <v>46</v>
      </c>
      <c r="L40" s="20" t="s">
        <v>47</v>
      </c>
      <c r="M40" s="20" t="s">
        <v>48</v>
      </c>
      <c r="N40" s="20" t="s">
        <v>49</v>
      </c>
      <c r="O40" s="22" t="s">
        <v>50</v>
      </c>
      <c r="P40" s="22" t="s">
        <v>51</v>
      </c>
      <c r="Q40" s="23" t="s">
        <v>52</v>
      </c>
      <c r="R40" s="23" t="s">
        <v>147</v>
      </c>
    </row>
    <row r="41" s="58" customFormat="true" ht="15" hidden="false" customHeight="true" outlineLevel="0" collapsed="false">
      <c r="A41" s="31" t="n">
        <v>2014</v>
      </c>
      <c r="B41" s="31" t="s">
        <v>77</v>
      </c>
      <c r="C41" s="243"/>
      <c r="D41" s="243"/>
      <c r="E41" s="243"/>
      <c r="F41" s="186" t="n">
        <v>1</v>
      </c>
      <c r="G41" s="186"/>
      <c r="H41" s="186" t="n">
        <v>1</v>
      </c>
      <c r="I41" s="186" t="n">
        <v>1</v>
      </c>
      <c r="J41" s="186"/>
      <c r="K41" s="186"/>
      <c r="L41" s="186"/>
      <c r="M41" s="186" t="n">
        <v>1954</v>
      </c>
      <c r="N41" s="59" t="s">
        <v>224</v>
      </c>
      <c r="O41" s="189"/>
      <c r="P41" s="432"/>
      <c r="Q41" s="213" t="n">
        <v>400</v>
      </c>
      <c r="R41" s="213"/>
    </row>
    <row r="42" s="58" customFormat="true" ht="15" hidden="false" customHeight="true" outlineLevel="0" collapsed="false">
      <c r="A42" s="31" t="n">
        <v>2014</v>
      </c>
      <c r="B42" s="31" t="s">
        <v>77</v>
      </c>
      <c r="C42" s="243"/>
      <c r="D42" s="243"/>
      <c r="E42" s="243"/>
      <c r="F42" s="186" t="n">
        <v>1</v>
      </c>
      <c r="G42" s="186" t="n">
        <v>1</v>
      </c>
      <c r="H42" s="186"/>
      <c r="I42" s="186" t="n">
        <v>1</v>
      </c>
      <c r="J42" s="186"/>
      <c r="K42" s="186"/>
      <c r="L42" s="186"/>
      <c r="M42" s="186" t="n">
        <v>1946</v>
      </c>
      <c r="N42" s="59" t="s">
        <v>224</v>
      </c>
      <c r="O42" s="189"/>
      <c r="P42" s="432"/>
      <c r="Q42" s="213" t="n">
        <v>400</v>
      </c>
      <c r="R42" s="213"/>
    </row>
    <row r="43" s="58" customFormat="true" ht="15" hidden="false" customHeight="true" outlineLevel="0" collapsed="false">
      <c r="A43" s="31" t="n">
        <v>2014</v>
      </c>
      <c r="B43" s="31" t="s">
        <v>77</v>
      </c>
      <c r="C43" s="243"/>
      <c r="D43" s="243"/>
      <c r="E43" s="243"/>
      <c r="F43" s="186" t="n">
        <v>1</v>
      </c>
      <c r="G43" s="186"/>
      <c r="H43" s="186" t="n">
        <v>1</v>
      </c>
      <c r="I43" s="186" t="n">
        <v>1</v>
      </c>
      <c r="J43" s="186"/>
      <c r="K43" s="186"/>
      <c r="L43" s="186"/>
      <c r="M43" s="186" t="n">
        <v>1936</v>
      </c>
      <c r="N43" s="59" t="s">
        <v>224</v>
      </c>
      <c r="O43" s="189"/>
      <c r="P43" s="432"/>
      <c r="Q43" s="213" t="n">
        <v>480</v>
      </c>
      <c r="R43" s="213"/>
    </row>
    <row r="44" customFormat="false" ht="15" hidden="false" customHeight="true" outlineLevel="0" collapsed="false">
      <c r="A44" s="200" t="s">
        <v>78</v>
      </c>
      <c r="B44" s="200"/>
      <c r="C44" s="200" t="s">
        <v>104</v>
      </c>
      <c r="D44" s="200"/>
      <c r="E44" s="200"/>
      <c r="F44" s="200" t="n">
        <f aca="false">SUM(F41:F43)</f>
        <v>3</v>
      </c>
      <c r="G44" s="200" t="n">
        <f aca="false">SUM(G41:G43)</f>
        <v>1</v>
      </c>
      <c r="H44" s="200" t="n">
        <f aca="false">SUM(H41:H43)</f>
        <v>2</v>
      </c>
      <c r="I44" s="200" t="n">
        <f aca="false">SUM(I41:I43)</f>
        <v>3</v>
      </c>
      <c r="J44" s="200"/>
      <c r="K44" s="200"/>
      <c r="L44" s="200"/>
      <c r="M44" s="200"/>
      <c r="N44" s="200"/>
      <c r="O44" s="200"/>
      <c r="P44" s="249"/>
      <c r="Q44" s="250" t="n">
        <f aca="false">SUM(Q41:Q43)</f>
        <v>1280</v>
      </c>
      <c r="R44" s="250" t="s">
        <v>104</v>
      </c>
    </row>
    <row r="45" customFormat="false" ht="15" hidden="false" customHeight="true" outlineLevel="0" collapsed="false">
      <c r="A45" s="420" t="s">
        <v>116</v>
      </c>
      <c r="B45" s="420"/>
      <c r="C45" s="420" t="s">
        <v>104</v>
      </c>
      <c r="D45" s="420"/>
      <c r="E45" s="420"/>
      <c r="F45" s="420"/>
      <c r="G45" s="420"/>
      <c r="H45" s="420"/>
      <c r="I45" s="420"/>
      <c r="J45" s="420"/>
      <c r="K45" s="420"/>
      <c r="L45" s="420"/>
      <c r="M45" s="420"/>
      <c r="N45" s="420"/>
      <c r="O45" s="420"/>
      <c r="P45" s="442"/>
      <c r="Q45" s="443"/>
      <c r="R45" s="443"/>
    </row>
    <row r="46" s="1" customFormat="true" ht="30" hidden="false" customHeight="true" outlineLevel="0" collapsed="false">
      <c r="A46" s="20" t="s">
        <v>36</v>
      </c>
      <c r="B46" s="20" t="s">
        <v>37</v>
      </c>
      <c r="C46" s="20" t="s">
        <v>38</v>
      </c>
      <c r="D46" s="20" t="s">
        <v>39</v>
      </c>
      <c r="E46" s="20" t="s">
        <v>40</v>
      </c>
      <c r="F46" s="21" t="s">
        <v>41</v>
      </c>
      <c r="G46" s="20" t="s">
        <v>42</v>
      </c>
      <c r="H46" s="20" t="s">
        <v>43</v>
      </c>
      <c r="I46" s="20" t="s">
        <v>44</v>
      </c>
      <c r="J46" s="20" t="s">
        <v>45</v>
      </c>
      <c r="K46" s="20" t="s">
        <v>46</v>
      </c>
      <c r="L46" s="20" t="s">
        <v>47</v>
      </c>
      <c r="M46" s="20" t="s">
        <v>48</v>
      </c>
      <c r="N46" s="20" t="s">
        <v>49</v>
      </c>
      <c r="O46" s="22" t="s">
        <v>50</v>
      </c>
      <c r="P46" s="22" t="s">
        <v>51</v>
      </c>
      <c r="Q46" s="23" t="s">
        <v>52</v>
      </c>
      <c r="R46" s="23" t="s">
        <v>147</v>
      </c>
    </row>
    <row r="47" s="58" customFormat="true" ht="15" hidden="false" customHeight="true" outlineLevel="0" collapsed="false">
      <c r="A47" s="31" t="n">
        <v>2014</v>
      </c>
      <c r="B47" s="31" t="s">
        <v>80</v>
      </c>
      <c r="C47" s="243"/>
      <c r="D47" s="243"/>
      <c r="E47" s="243"/>
      <c r="F47" s="186" t="n">
        <v>1</v>
      </c>
      <c r="G47" s="186" t="n">
        <v>1</v>
      </c>
      <c r="H47" s="186"/>
      <c r="I47" s="186" t="n">
        <v>1</v>
      </c>
      <c r="J47" s="186"/>
      <c r="K47" s="186"/>
      <c r="L47" s="186"/>
      <c r="M47" s="186" t="n">
        <v>1942</v>
      </c>
      <c r="N47" s="59" t="s">
        <v>224</v>
      </c>
      <c r="O47" s="189"/>
      <c r="P47" s="432"/>
      <c r="Q47" s="213" t="n">
        <v>300</v>
      </c>
      <c r="R47" s="213"/>
    </row>
    <row r="48" customFormat="false" ht="15" hidden="false" customHeight="true" outlineLevel="0" collapsed="false">
      <c r="A48" s="200" t="s">
        <v>156</v>
      </c>
      <c r="B48" s="200"/>
      <c r="C48" s="200" t="s">
        <v>104</v>
      </c>
      <c r="D48" s="200"/>
      <c r="E48" s="200"/>
      <c r="F48" s="200" t="n">
        <f aca="false">SUM(F47)</f>
        <v>1</v>
      </c>
      <c r="G48" s="200" t="n">
        <f aca="false">SUM(G47)</f>
        <v>1</v>
      </c>
      <c r="H48" s="200" t="n">
        <f aca="false">SUM(H47)</f>
        <v>0</v>
      </c>
      <c r="I48" s="200" t="n">
        <f aca="false">SUM(I47)</f>
        <v>1</v>
      </c>
      <c r="J48" s="200"/>
      <c r="K48" s="200"/>
      <c r="L48" s="200"/>
      <c r="M48" s="200" t="s">
        <v>104</v>
      </c>
      <c r="N48" s="200" t="s">
        <v>104</v>
      </c>
      <c r="O48" s="200" t="s">
        <v>104</v>
      </c>
      <c r="P48" s="249" t="s">
        <v>104</v>
      </c>
      <c r="Q48" s="250" t="n">
        <f aca="false">SUM(Q47)</f>
        <v>300</v>
      </c>
      <c r="R48" s="250" t="s">
        <v>104</v>
      </c>
    </row>
    <row r="49" customFormat="false" ht="15" hidden="false" customHeight="true" outlineLevel="0" collapsed="false">
      <c r="A49" s="420" t="s">
        <v>82</v>
      </c>
      <c r="B49" s="420"/>
      <c r="C49" s="420" t="s">
        <v>104</v>
      </c>
      <c r="D49" s="420"/>
      <c r="E49" s="420"/>
      <c r="F49" s="420"/>
      <c r="G49" s="420"/>
      <c r="H49" s="420"/>
      <c r="I49" s="420"/>
      <c r="J49" s="420"/>
      <c r="K49" s="420"/>
      <c r="L49" s="420"/>
      <c r="M49" s="420"/>
      <c r="N49" s="420"/>
      <c r="O49" s="420"/>
      <c r="P49" s="442"/>
      <c r="Q49" s="443"/>
      <c r="R49" s="443"/>
    </row>
    <row r="50" s="1" customFormat="true" ht="30" hidden="false" customHeight="true" outlineLevel="0" collapsed="false">
      <c r="A50" s="20" t="s">
        <v>36</v>
      </c>
      <c r="B50" s="20" t="s">
        <v>37</v>
      </c>
      <c r="C50" s="20" t="s">
        <v>38</v>
      </c>
      <c r="D50" s="20" t="s">
        <v>39</v>
      </c>
      <c r="E50" s="20" t="s">
        <v>40</v>
      </c>
      <c r="F50" s="21" t="s">
        <v>41</v>
      </c>
      <c r="G50" s="20" t="s">
        <v>42</v>
      </c>
      <c r="H50" s="20" t="s">
        <v>43</v>
      </c>
      <c r="I50" s="20" t="s">
        <v>44</v>
      </c>
      <c r="J50" s="20" t="s">
        <v>45</v>
      </c>
      <c r="K50" s="20" t="s">
        <v>46</v>
      </c>
      <c r="L50" s="20" t="s">
        <v>47</v>
      </c>
      <c r="M50" s="20" t="s">
        <v>48</v>
      </c>
      <c r="N50" s="20" t="s">
        <v>49</v>
      </c>
      <c r="O50" s="22" t="s">
        <v>50</v>
      </c>
      <c r="P50" s="22" t="s">
        <v>51</v>
      </c>
      <c r="Q50" s="23" t="s">
        <v>52</v>
      </c>
      <c r="R50" s="23" t="s">
        <v>147</v>
      </c>
    </row>
    <row r="51" s="58" customFormat="true" ht="15" hidden="false" customHeight="true" outlineLevel="0" collapsed="false">
      <c r="A51" s="31" t="n">
        <v>2014</v>
      </c>
      <c r="B51" s="31" t="s">
        <v>83</v>
      </c>
      <c r="C51" s="243"/>
      <c r="D51" s="243"/>
      <c r="E51" s="243"/>
      <c r="F51" s="186" t="n">
        <v>1</v>
      </c>
      <c r="G51" s="186"/>
      <c r="H51" s="186" t="n">
        <v>1</v>
      </c>
      <c r="I51" s="186" t="n">
        <v>1</v>
      </c>
      <c r="J51" s="186"/>
      <c r="K51" s="186"/>
      <c r="L51" s="186"/>
      <c r="M51" s="186"/>
      <c r="N51" s="59" t="s">
        <v>224</v>
      </c>
      <c r="O51" s="189"/>
      <c r="P51" s="432"/>
      <c r="Q51" s="213" t="n">
        <v>500</v>
      </c>
      <c r="R51" s="213"/>
    </row>
    <row r="52" customFormat="false" ht="15" hidden="false" customHeight="true" outlineLevel="0" collapsed="false">
      <c r="A52" s="200" t="s">
        <v>120</v>
      </c>
      <c r="B52" s="200"/>
      <c r="C52" s="200" t="s">
        <v>104</v>
      </c>
      <c r="D52" s="200"/>
      <c r="E52" s="200"/>
      <c r="F52" s="200" t="n">
        <f aca="false">SUM(F51)</f>
        <v>1</v>
      </c>
      <c r="G52" s="200" t="n">
        <f aca="false">SUM(G51)</f>
        <v>0</v>
      </c>
      <c r="H52" s="200" t="n">
        <f aca="false">SUM(H51)</f>
        <v>1</v>
      </c>
      <c r="I52" s="200" t="n">
        <f aca="false">SUM(I51)</f>
        <v>1</v>
      </c>
      <c r="J52" s="200"/>
      <c r="K52" s="200"/>
      <c r="L52" s="200"/>
      <c r="M52" s="200" t="s">
        <v>104</v>
      </c>
      <c r="N52" s="200" t="s">
        <v>104</v>
      </c>
      <c r="O52" s="200" t="s">
        <v>104</v>
      </c>
      <c r="P52" s="249" t="s">
        <v>104</v>
      </c>
      <c r="Q52" s="250" t="n">
        <f aca="false">SUM(Q51)</f>
        <v>500</v>
      </c>
      <c r="R52" s="250" t="s">
        <v>104</v>
      </c>
    </row>
    <row r="53" customFormat="false" ht="15" hidden="false" customHeight="true" outlineLevel="0" collapsed="false">
      <c r="A53" s="420" t="s">
        <v>85</v>
      </c>
      <c r="B53" s="420"/>
      <c r="C53" s="420" t="s">
        <v>104</v>
      </c>
      <c r="D53" s="420"/>
      <c r="E53" s="420"/>
      <c r="F53" s="420"/>
      <c r="G53" s="420"/>
      <c r="H53" s="420"/>
      <c r="I53" s="420"/>
      <c r="J53" s="420"/>
      <c r="K53" s="420"/>
      <c r="L53" s="420"/>
      <c r="M53" s="420"/>
      <c r="N53" s="420"/>
      <c r="O53" s="420"/>
      <c r="P53" s="442"/>
      <c r="Q53" s="443"/>
      <c r="R53" s="443"/>
    </row>
    <row r="54" s="1" customFormat="true" ht="30" hidden="false" customHeight="true" outlineLevel="0" collapsed="false">
      <c r="A54" s="20" t="s">
        <v>36</v>
      </c>
      <c r="B54" s="20" t="s">
        <v>37</v>
      </c>
      <c r="C54" s="20" t="s">
        <v>38</v>
      </c>
      <c r="D54" s="20" t="s">
        <v>39</v>
      </c>
      <c r="E54" s="20" t="s">
        <v>40</v>
      </c>
      <c r="F54" s="21" t="s">
        <v>41</v>
      </c>
      <c r="G54" s="20" t="s">
        <v>42</v>
      </c>
      <c r="H54" s="20" t="s">
        <v>43</v>
      </c>
      <c r="I54" s="20" t="s">
        <v>44</v>
      </c>
      <c r="J54" s="20" t="s">
        <v>45</v>
      </c>
      <c r="K54" s="20" t="s">
        <v>46</v>
      </c>
      <c r="L54" s="20" t="s">
        <v>47</v>
      </c>
      <c r="M54" s="20" t="s">
        <v>48</v>
      </c>
      <c r="N54" s="20" t="s">
        <v>49</v>
      </c>
      <c r="O54" s="22" t="s">
        <v>50</v>
      </c>
      <c r="P54" s="22" t="s">
        <v>51</v>
      </c>
      <c r="Q54" s="23" t="s">
        <v>52</v>
      </c>
      <c r="R54" s="23" t="s">
        <v>147</v>
      </c>
    </row>
    <row r="55" s="58" customFormat="true" ht="15" hidden="false" customHeight="true" outlineLevel="0" collapsed="false">
      <c r="A55" s="31" t="n">
        <v>2014</v>
      </c>
      <c r="B55" s="31" t="s">
        <v>86</v>
      </c>
      <c r="C55" s="243"/>
      <c r="D55" s="243"/>
      <c r="E55" s="243"/>
      <c r="F55" s="186" t="n">
        <v>1</v>
      </c>
      <c r="G55" s="186" t="n">
        <v>1</v>
      </c>
      <c r="H55" s="186"/>
      <c r="I55" s="186" t="n">
        <v>1</v>
      </c>
      <c r="J55" s="186"/>
      <c r="K55" s="186"/>
      <c r="L55" s="186"/>
      <c r="M55" s="186" t="n">
        <v>1934</v>
      </c>
      <c r="N55" s="59" t="s">
        <v>224</v>
      </c>
      <c r="O55" s="189"/>
      <c r="P55" s="432"/>
      <c r="Q55" s="213" t="n">
        <v>50</v>
      </c>
      <c r="R55" s="213"/>
    </row>
    <row r="56" s="58" customFormat="true" ht="15" hidden="false" customHeight="true" outlineLevel="0" collapsed="false">
      <c r="A56" s="31" t="n">
        <v>2014</v>
      </c>
      <c r="B56" s="31" t="s">
        <v>86</v>
      </c>
      <c r="C56" s="243"/>
      <c r="D56" s="243"/>
      <c r="E56" s="243"/>
      <c r="F56" s="186" t="n">
        <v>1</v>
      </c>
      <c r="G56" s="186"/>
      <c r="H56" s="186" t="n">
        <v>1</v>
      </c>
      <c r="I56" s="186" t="n">
        <v>1</v>
      </c>
      <c r="J56" s="186"/>
      <c r="K56" s="186"/>
      <c r="L56" s="186"/>
      <c r="M56" s="186" t="n">
        <v>1948</v>
      </c>
      <c r="N56" s="59" t="s">
        <v>224</v>
      </c>
      <c r="O56" s="189"/>
      <c r="P56" s="432"/>
      <c r="Q56" s="213" t="n">
        <v>1167</v>
      </c>
      <c r="R56" s="213"/>
    </row>
    <row r="57" s="58" customFormat="true" ht="15" hidden="false" customHeight="true" outlineLevel="0" collapsed="false">
      <c r="A57" s="31" t="n">
        <v>2014</v>
      </c>
      <c r="B57" s="31" t="s">
        <v>86</v>
      </c>
      <c r="C57" s="243"/>
      <c r="D57" s="243"/>
      <c r="E57" s="243"/>
      <c r="F57" s="186" t="n">
        <v>1</v>
      </c>
      <c r="G57" s="186" t="n">
        <v>1</v>
      </c>
      <c r="H57" s="186"/>
      <c r="I57" s="186" t="n">
        <v>1</v>
      </c>
      <c r="J57" s="186"/>
      <c r="K57" s="186"/>
      <c r="L57" s="186"/>
      <c r="M57" s="186" t="n">
        <v>1931</v>
      </c>
      <c r="N57" s="59" t="s">
        <v>224</v>
      </c>
      <c r="O57" s="189"/>
      <c r="P57" s="432"/>
      <c r="Q57" s="213" t="n">
        <v>200</v>
      </c>
      <c r="R57" s="213"/>
    </row>
    <row r="58" customFormat="false" ht="15" hidden="false" customHeight="true" outlineLevel="0" collapsed="false">
      <c r="A58" s="200" t="s">
        <v>123</v>
      </c>
      <c r="B58" s="200"/>
      <c r="C58" s="200" t="s">
        <v>104</v>
      </c>
      <c r="D58" s="200"/>
      <c r="E58" s="200"/>
      <c r="F58" s="200" t="n">
        <f aca="false">SUM(F55:F57)</f>
        <v>3</v>
      </c>
      <c r="G58" s="200" t="n">
        <f aca="false">SUM(G55:G57)</f>
        <v>2</v>
      </c>
      <c r="H58" s="200" t="n">
        <f aca="false">SUM(H55:H57)</f>
        <v>1</v>
      </c>
      <c r="I58" s="200" t="n">
        <f aca="false">SUM(I55:I57)</f>
        <v>3</v>
      </c>
      <c r="J58" s="200"/>
      <c r="K58" s="200"/>
      <c r="L58" s="200"/>
      <c r="M58" s="200"/>
      <c r="N58" s="200"/>
      <c r="O58" s="200"/>
      <c r="P58" s="249"/>
      <c r="Q58" s="250" t="n">
        <f aca="false">SUM(Q55:Q57)</f>
        <v>1417</v>
      </c>
      <c r="R58" s="250" t="s">
        <v>104</v>
      </c>
    </row>
    <row r="59" customFormat="false" ht="15" hidden="false" customHeight="true" outlineLevel="0" collapsed="false">
      <c r="A59" s="420" t="s">
        <v>88</v>
      </c>
      <c r="B59" s="420"/>
      <c r="C59" s="420" t="s">
        <v>104</v>
      </c>
      <c r="D59" s="420"/>
      <c r="E59" s="420"/>
      <c r="F59" s="420"/>
      <c r="G59" s="420"/>
      <c r="H59" s="420"/>
      <c r="I59" s="420"/>
      <c r="J59" s="420"/>
      <c r="K59" s="420"/>
      <c r="L59" s="420"/>
      <c r="M59" s="420"/>
      <c r="N59" s="420"/>
      <c r="O59" s="420"/>
      <c r="P59" s="442"/>
      <c r="Q59" s="443"/>
      <c r="R59" s="443"/>
    </row>
    <row r="60" s="1" customFormat="true" ht="30" hidden="false" customHeight="true" outlineLevel="0" collapsed="false">
      <c r="A60" s="20" t="s">
        <v>36</v>
      </c>
      <c r="B60" s="20" t="s">
        <v>37</v>
      </c>
      <c r="C60" s="20" t="s">
        <v>38</v>
      </c>
      <c r="D60" s="20" t="s">
        <v>39</v>
      </c>
      <c r="E60" s="20" t="s">
        <v>40</v>
      </c>
      <c r="F60" s="21" t="s">
        <v>41</v>
      </c>
      <c r="G60" s="20" t="s">
        <v>42</v>
      </c>
      <c r="H60" s="20" t="s">
        <v>43</v>
      </c>
      <c r="I60" s="20" t="s">
        <v>44</v>
      </c>
      <c r="J60" s="20" t="s">
        <v>45</v>
      </c>
      <c r="K60" s="20" t="s">
        <v>46</v>
      </c>
      <c r="L60" s="20" t="s">
        <v>47</v>
      </c>
      <c r="M60" s="20" t="s">
        <v>48</v>
      </c>
      <c r="N60" s="20" t="s">
        <v>49</v>
      </c>
      <c r="O60" s="22" t="s">
        <v>50</v>
      </c>
      <c r="P60" s="22" t="s">
        <v>51</v>
      </c>
      <c r="Q60" s="23" t="s">
        <v>52</v>
      </c>
      <c r="R60" s="23" t="s">
        <v>147</v>
      </c>
    </row>
    <row r="61" s="58" customFormat="true" ht="15" hidden="false" customHeight="true" outlineLevel="0" collapsed="false">
      <c r="A61" s="31" t="n">
        <v>2014</v>
      </c>
      <c r="B61" s="220" t="s">
        <v>89</v>
      </c>
      <c r="C61" s="243"/>
      <c r="D61" s="243"/>
      <c r="E61" s="243"/>
      <c r="F61" s="186" t="n">
        <v>1</v>
      </c>
      <c r="G61" s="186"/>
      <c r="H61" s="186" t="n">
        <v>1</v>
      </c>
      <c r="I61" s="186" t="n">
        <v>1</v>
      </c>
      <c r="J61" s="186"/>
      <c r="K61" s="186"/>
      <c r="L61" s="186"/>
      <c r="M61" s="186" t="n">
        <v>1935</v>
      </c>
      <c r="N61" s="59" t="s">
        <v>226</v>
      </c>
      <c r="O61" s="189"/>
      <c r="P61" s="432"/>
      <c r="Q61" s="213" t="n">
        <v>807</v>
      </c>
      <c r="R61" s="213"/>
    </row>
    <row r="62" customFormat="false" ht="15" hidden="false" customHeight="true" outlineLevel="0" collapsed="false">
      <c r="A62" s="200" t="s">
        <v>90</v>
      </c>
      <c r="B62" s="200"/>
      <c r="C62" s="200" t="s">
        <v>104</v>
      </c>
      <c r="D62" s="200"/>
      <c r="E62" s="200"/>
      <c r="F62" s="200" t="n">
        <f aca="false">SUM(F61)</f>
        <v>1</v>
      </c>
      <c r="G62" s="200" t="n">
        <f aca="false">SUM(G61)</f>
        <v>0</v>
      </c>
      <c r="H62" s="200" t="n">
        <f aca="false">SUM(H61)</f>
        <v>1</v>
      </c>
      <c r="I62" s="200" t="n">
        <f aca="false">SUM(I61)</f>
        <v>1</v>
      </c>
      <c r="J62" s="200" t="n">
        <f aca="false">SUM(J61)</f>
        <v>0</v>
      </c>
      <c r="K62" s="200"/>
      <c r="L62" s="200"/>
      <c r="M62" s="200" t="s">
        <v>104</v>
      </c>
      <c r="N62" s="200" t="s">
        <v>104</v>
      </c>
      <c r="O62" s="200" t="s">
        <v>104</v>
      </c>
      <c r="P62" s="249" t="s">
        <v>104</v>
      </c>
      <c r="Q62" s="250" t="n">
        <f aca="false">SUM(Q61)</f>
        <v>807</v>
      </c>
      <c r="R62" s="250" t="s">
        <v>104</v>
      </c>
    </row>
    <row r="63" customFormat="false" ht="15" hidden="false" customHeight="true" outlineLevel="0" collapsed="false">
      <c r="A63" s="420" t="s">
        <v>91</v>
      </c>
      <c r="B63" s="420"/>
      <c r="C63" s="420" t="s">
        <v>104</v>
      </c>
      <c r="D63" s="420"/>
      <c r="E63" s="420"/>
      <c r="F63" s="420"/>
      <c r="G63" s="420"/>
      <c r="H63" s="420"/>
      <c r="I63" s="420"/>
      <c r="J63" s="420"/>
      <c r="K63" s="420"/>
      <c r="L63" s="420"/>
      <c r="M63" s="420"/>
      <c r="N63" s="420"/>
      <c r="O63" s="420"/>
      <c r="P63" s="442"/>
      <c r="Q63" s="443"/>
      <c r="R63" s="443"/>
    </row>
    <row r="64" s="1" customFormat="true" ht="30" hidden="false" customHeight="true" outlineLevel="0" collapsed="false">
      <c r="A64" s="20" t="s">
        <v>36</v>
      </c>
      <c r="B64" s="20" t="s">
        <v>37</v>
      </c>
      <c r="C64" s="20" t="s">
        <v>38</v>
      </c>
      <c r="D64" s="20" t="s">
        <v>39</v>
      </c>
      <c r="E64" s="20" t="s">
        <v>40</v>
      </c>
      <c r="F64" s="21" t="s">
        <v>41</v>
      </c>
      <c r="G64" s="20" t="s">
        <v>42</v>
      </c>
      <c r="H64" s="20" t="s">
        <v>43</v>
      </c>
      <c r="I64" s="20" t="s">
        <v>44</v>
      </c>
      <c r="J64" s="20" t="s">
        <v>45</v>
      </c>
      <c r="K64" s="20" t="s">
        <v>46</v>
      </c>
      <c r="L64" s="20" t="s">
        <v>47</v>
      </c>
      <c r="M64" s="20" t="s">
        <v>48</v>
      </c>
      <c r="N64" s="20" t="s">
        <v>49</v>
      </c>
      <c r="O64" s="22" t="s">
        <v>50</v>
      </c>
      <c r="P64" s="22" t="s">
        <v>51</v>
      </c>
      <c r="Q64" s="23" t="s">
        <v>52</v>
      </c>
      <c r="R64" s="23" t="s">
        <v>147</v>
      </c>
    </row>
    <row r="65" s="58" customFormat="true" ht="15" hidden="false" customHeight="true" outlineLevel="0" collapsed="false">
      <c r="A65" s="31" t="n">
        <v>2014</v>
      </c>
      <c r="B65" s="31" t="s">
        <v>92</v>
      </c>
      <c r="C65" s="243"/>
      <c r="D65" s="243"/>
      <c r="E65" s="243"/>
      <c r="F65" s="28" t="n">
        <v>1</v>
      </c>
      <c r="G65" s="186" t="n">
        <v>1</v>
      </c>
      <c r="H65" s="186"/>
      <c r="I65" s="28"/>
      <c r="J65" s="186" t="n">
        <v>1</v>
      </c>
      <c r="K65" s="186" t="s">
        <v>109</v>
      </c>
      <c r="L65" s="186" t="s">
        <v>109</v>
      </c>
      <c r="M65" s="186" t="n">
        <v>1934</v>
      </c>
      <c r="N65" s="59" t="s">
        <v>224</v>
      </c>
      <c r="O65" s="189"/>
      <c r="P65" s="432"/>
      <c r="Q65" s="213" t="n">
        <v>390</v>
      </c>
      <c r="R65" s="213"/>
    </row>
    <row r="66" s="58" customFormat="true" ht="15" hidden="false" customHeight="true" outlineLevel="0" collapsed="false">
      <c r="A66" s="31" t="n">
        <v>2014</v>
      </c>
      <c r="B66" s="31" t="s">
        <v>92</v>
      </c>
      <c r="C66" s="243"/>
      <c r="D66" s="243"/>
      <c r="E66" s="243"/>
      <c r="F66" s="28" t="n">
        <v>1</v>
      </c>
      <c r="G66" s="186" t="n">
        <v>1</v>
      </c>
      <c r="H66" s="186"/>
      <c r="I66" s="28"/>
      <c r="J66" s="186" t="n">
        <v>1</v>
      </c>
      <c r="K66" s="186" t="s">
        <v>109</v>
      </c>
      <c r="L66" s="186" t="s">
        <v>109</v>
      </c>
      <c r="M66" s="186" t="n">
        <v>1940</v>
      </c>
      <c r="N66" s="59" t="s">
        <v>224</v>
      </c>
      <c r="O66" s="189"/>
      <c r="P66" s="432"/>
      <c r="Q66" s="213" t="n">
        <v>390</v>
      </c>
      <c r="R66" s="213"/>
    </row>
    <row r="67" s="58" customFormat="true" ht="15" hidden="false" customHeight="true" outlineLevel="0" collapsed="false">
      <c r="A67" s="31" t="n">
        <v>2014</v>
      </c>
      <c r="B67" s="31" t="s">
        <v>92</v>
      </c>
      <c r="C67" s="243"/>
      <c r="D67" s="243"/>
      <c r="E67" s="243"/>
      <c r="F67" s="28" t="n">
        <v>1</v>
      </c>
      <c r="G67" s="186" t="n">
        <v>1</v>
      </c>
      <c r="H67" s="186"/>
      <c r="I67" s="28" t="n">
        <v>1</v>
      </c>
      <c r="J67" s="186"/>
      <c r="K67" s="186"/>
      <c r="L67" s="186"/>
      <c r="M67" s="186" t="n">
        <v>1937</v>
      </c>
      <c r="N67" s="59" t="s">
        <v>224</v>
      </c>
      <c r="O67" s="189"/>
      <c r="P67" s="432"/>
      <c r="Q67" s="213" t="n">
        <v>3000</v>
      </c>
      <c r="R67" s="213"/>
    </row>
    <row r="68" s="58" customFormat="true" ht="15" hidden="false" customHeight="true" outlineLevel="0" collapsed="false">
      <c r="A68" s="31" t="n">
        <v>2014</v>
      </c>
      <c r="B68" s="31" t="s">
        <v>92</v>
      </c>
      <c r="C68" s="243"/>
      <c r="D68" s="243"/>
      <c r="E68" s="243"/>
      <c r="F68" s="28" t="n">
        <v>1</v>
      </c>
      <c r="G68" s="186" t="n">
        <v>1</v>
      </c>
      <c r="H68" s="186"/>
      <c r="I68" s="28" t="n">
        <v>1</v>
      </c>
      <c r="J68" s="186"/>
      <c r="K68" s="186"/>
      <c r="L68" s="186"/>
      <c r="M68" s="186" t="n">
        <v>1949</v>
      </c>
      <c r="N68" s="59" t="s">
        <v>224</v>
      </c>
      <c r="O68" s="189"/>
      <c r="P68" s="432"/>
      <c r="Q68" s="213" t="n">
        <v>100</v>
      </c>
      <c r="R68" s="213"/>
    </row>
    <row r="69" s="58" customFormat="true" ht="15" hidden="false" customHeight="true" outlineLevel="0" collapsed="false">
      <c r="A69" s="31" t="n">
        <v>2014</v>
      </c>
      <c r="B69" s="31" t="s">
        <v>92</v>
      </c>
      <c r="C69" s="243"/>
      <c r="D69" s="243"/>
      <c r="E69" s="243"/>
      <c r="F69" s="28" t="n">
        <v>1</v>
      </c>
      <c r="G69" s="186" t="n">
        <v>1</v>
      </c>
      <c r="H69" s="186"/>
      <c r="I69" s="28" t="n">
        <v>1</v>
      </c>
      <c r="J69" s="186"/>
      <c r="K69" s="186"/>
      <c r="L69" s="186"/>
      <c r="M69" s="186" t="n">
        <v>1946</v>
      </c>
      <c r="N69" s="59" t="s">
        <v>224</v>
      </c>
      <c r="O69" s="189"/>
      <c r="P69" s="432"/>
      <c r="Q69" s="213" t="n">
        <v>3530</v>
      </c>
      <c r="R69" s="213"/>
    </row>
    <row r="70" s="58" customFormat="true" ht="15" hidden="false" customHeight="true" outlineLevel="0" collapsed="false">
      <c r="A70" s="31" t="n">
        <v>2014</v>
      </c>
      <c r="B70" s="31" t="s">
        <v>92</v>
      </c>
      <c r="C70" s="243"/>
      <c r="D70" s="243"/>
      <c r="E70" s="243"/>
      <c r="F70" s="28" t="n">
        <v>1</v>
      </c>
      <c r="G70" s="186"/>
      <c r="H70" s="186" t="n">
        <v>1</v>
      </c>
      <c r="I70" s="28" t="n">
        <v>1</v>
      </c>
      <c r="J70" s="186"/>
      <c r="K70" s="186"/>
      <c r="L70" s="186"/>
      <c r="M70" s="186" t="n">
        <v>1954</v>
      </c>
      <c r="N70" s="59" t="s">
        <v>224</v>
      </c>
      <c r="O70" s="189"/>
      <c r="P70" s="432"/>
      <c r="Q70" s="213" t="n">
        <v>250</v>
      </c>
      <c r="R70" s="213"/>
    </row>
    <row r="71" s="58" customFormat="true" ht="15" hidden="false" customHeight="true" outlineLevel="0" collapsed="false">
      <c r="A71" s="31" t="n">
        <v>2014</v>
      </c>
      <c r="B71" s="31" t="s">
        <v>92</v>
      </c>
      <c r="C71" s="243"/>
      <c r="D71" s="243"/>
      <c r="E71" s="243"/>
      <c r="F71" s="28" t="n">
        <v>1</v>
      </c>
      <c r="G71" s="186"/>
      <c r="H71" s="186" t="n">
        <v>1</v>
      </c>
      <c r="I71" s="28" t="n">
        <v>1</v>
      </c>
      <c r="J71" s="186"/>
      <c r="K71" s="186"/>
      <c r="L71" s="186"/>
      <c r="M71" s="186" t="n">
        <v>1949</v>
      </c>
      <c r="N71" s="59" t="s">
        <v>224</v>
      </c>
      <c r="O71" s="189"/>
      <c r="P71" s="432"/>
      <c r="Q71" s="213" t="n">
        <v>240</v>
      </c>
      <c r="R71" s="213"/>
    </row>
    <row r="72" customFormat="false" ht="15" hidden="false" customHeight="true" outlineLevel="0" collapsed="false">
      <c r="A72" s="200" t="s">
        <v>93</v>
      </c>
      <c r="B72" s="200"/>
      <c r="C72" s="200" t="s">
        <v>104</v>
      </c>
      <c r="D72" s="200"/>
      <c r="E72" s="200"/>
      <c r="F72" s="200" t="n">
        <f aca="false">SUM(F65:F71)</f>
        <v>7</v>
      </c>
      <c r="G72" s="200" t="n">
        <f aca="false">SUM(G65:G71)</f>
        <v>5</v>
      </c>
      <c r="H72" s="200" t="n">
        <f aca="false">SUM(H65:H71)</f>
        <v>2</v>
      </c>
      <c r="I72" s="200" t="n">
        <f aca="false">SUM(I65:I71)</f>
        <v>5</v>
      </c>
      <c r="J72" s="200" t="n">
        <f aca="false">SUM(J65:J71)</f>
        <v>2</v>
      </c>
      <c r="K72" s="200"/>
      <c r="L72" s="200"/>
      <c r="M72" s="200" t="s">
        <v>104</v>
      </c>
      <c r="N72" s="200" t="s">
        <v>104</v>
      </c>
      <c r="O72" s="200" t="s">
        <v>104</v>
      </c>
      <c r="P72" s="434" t="s">
        <v>104</v>
      </c>
      <c r="Q72" s="250" t="n">
        <f aca="false">SUM(Q65:Q71)</f>
        <v>7900</v>
      </c>
      <c r="R72" s="250" t="s">
        <v>104</v>
      </c>
    </row>
    <row r="73" customFormat="false" ht="15" hidden="false" customHeight="true" outlineLevel="0" collapsed="false">
      <c r="A73" s="402" t="s">
        <v>94</v>
      </c>
      <c r="B73" s="402"/>
      <c r="C73" s="402" t="s">
        <v>104</v>
      </c>
      <c r="D73" s="402"/>
      <c r="E73" s="402"/>
      <c r="F73" s="402" t="n">
        <v>43</v>
      </c>
      <c r="G73" s="402" t="n">
        <v>23</v>
      </c>
      <c r="H73" s="402" t="n">
        <v>20</v>
      </c>
      <c r="I73" s="402" t="n">
        <v>36</v>
      </c>
      <c r="J73" s="402" t="n">
        <v>6</v>
      </c>
      <c r="K73" s="402"/>
      <c r="L73" s="402"/>
      <c r="M73" s="402"/>
      <c r="N73" s="402"/>
      <c r="O73" s="402"/>
      <c r="P73" s="446" t="s">
        <v>104</v>
      </c>
      <c r="Q73" s="447" t="n">
        <v>46811.28</v>
      </c>
      <c r="R73" s="447" t="s">
        <v>104</v>
      </c>
    </row>
    <row r="75" customFormat="false" ht="15" hidden="false" customHeight="false" outlineLevel="0" collapsed="false">
      <c r="A75" s="7"/>
    </row>
    <row r="76" customFormat="false" ht="15.75" hidden="false" customHeight="false" outlineLevel="0" collapsed="false">
      <c r="C76" s="424" t="s">
        <v>104</v>
      </c>
      <c r="D76" s="448"/>
      <c r="N76" s="425" t="s">
        <v>104</v>
      </c>
    </row>
    <row r="77" customFormat="false" ht="15.75" hidden="false" customHeight="false" outlineLevel="0" collapsed="false">
      <c r="C77" s="449"/>
      <c r="D77" s="448"/>
    </row>
    <row r="78" customFormat="false" ht="15.75" hidden="false" customHeight="false" outlineLevel="0" collapsed="false">
      <c r="C78" s="450"/>
      <c r="D78" s="357"/>
    </row>
    <row r="79" customFormat="false" ht="15" hidden="false" customHeight="false" outlineLevel="0" collapsed="false">
      <c r="C79" s="451"/>
      <c r="D79" s="452"/>
    </row>
    <row r="80" customFormat="false" ht="15.75" hidden="false" customHeight="false" outlineLevel="0" collapsed="false">
      <c r="C80" s="449"/>
      <c r="D80" s="448"/>
    </row>
    <row r="81" customFormat="false" ht="15.75" hidden="false" customHeight="false" outlineLevel="0" collapsed="false">
      <c r="C81" s="449"/>
      <c r="D81" s="448"/>
    </row>
    <row r="82" customFormat="false" ht="15.75" hidden="false" customHeight="false" outlineLevel="0" collapsed="false">
      <c r="C82" s="449"/>
      <c r="D82" s="448"/>
    </row>
    <row r="83" customFormat="false" ht="15" hidden="false" customHeight="false" outlineLevel="0" collapsed="false">
      <c r="C83" s="453"/>
      <c r="D83" s="453"/>
    </row>
  </sheetData>
  <mergeCells count="21">
    <mergeCell ref="A1:R1"/>
    <mergeCell ref="A2:R2"/>
    <mergeCell ref="A3:B3"/>
    <mergeCell ref="A9:B9"/>
    <mergeCell ref="A10:B10"/>
    <mergeCell ref="A35:B35"/>
    <mergeCell ref="A36:B36"/>
    <mergeCell ref="A38:B38"/>
    <mergeCell ref="A39:B39"/>
    <mergeCell ref="A44:B44"/>
    <mergeCell ref="A45:B45"/>
    <mergeCell ref="A48:B48"/>
    <mergeCell ref="A49:B49"/>
    <mergeCell ref="A52:B52"/>
    <mergeCell ref="A53:B53"/>
    <mergeCell ref="A58:B58"/>
    <mergeCell ref="A59:B59"/>
    <mergeCell ref="A62:B62"/>
    <mergeCell ref="A63:B63"/>
    <mergeCell ref="A72:B72"/>
    <mergeCell ref="A73:B7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7.7"/>
    <col collapsed="false" customWidth="true" hidden="false" outlineLevel="0" max="2" min="2" style="7" width="22.28"/>
    <col collapsed="false" customWidth="true" hidden="false" outlineLevel="0" max="4" min="3" style="1" width="20.7"/>
    <col collapsed="false" customWidth="true" hidden="false" outlineLevel="0" max="5" min="5" style="7" width="20.7"/>
    <col collapsed="false" customWidth="true" hidden="false" outlineLevel="0" max="6" min="6" style="1" width="7.7"/>
    <col collapsed="false" customWidth="true" hidden="false" outlineLevel="0" max="8" min="7" style="1" width="5.71"/>
    <col collapsed="false" customWidth="true" hidden="false" outlineLevel="0" max="9" min="9" style="68" width="9.7"/>
    <col collapsed="false" customWidth="true" hidden="true" outlineLevel="0" max="10" min="10" style="1" width="9.7"/>
    <col collapsed="false" customWidth="true" hidden="true" outlineLevel="0" max="12" min="11" style="1" width="13.7"/>
    <col collapsed="false" customWidth="true" hidden="false" outlineLevel="0" max="13" min="13" style="1" width="10.13"/>
    <col collapsed="false" customWidth="true" hidden="false" outlineLevel="0" max="14" min="14" style="454" width="16.7"/>
    <col collapsed="false" customWidth="true" hidden="false" outlineLevel="0" max="15" min="15" style="455" width="12.28"/>
    <col collapsed="false" customWidth="true" hidden="false" outlineLevel="0" max="16" min="16" style="173" width="12.28"/>
    <col collapsed="false" customWidth="true" hidden="false" outlineLevel="0" max="17" min="17" style="1" width="18.14"/>
    <col collapsed="false" customWidth="true" hidden="false" outlineLevel="0" max="18" min="18" style="7" width="24.7"/>
    <col collapsed="false" customWidth="true" hidden="false" outlineLevel="0" max="19" min="19" style="1" width="13.14"/>
    <col collapsed="false" customWidth="true" hidden="false" outlineLevel="0" max="20" min="20" style="1" width="15.41"/>
    <col collapsed="false" customWidth="true" hidden="false" outlineLevel="0" max="21" min="21" style="1" width="13.14"/>
    <col collapsed="false" customWidth="true" hidden="false" outlineLevel="0" max="22" min="22" style="1" width="16.84"/>
    <col collapsed="false" customWidth="false" hidden="false" outlineLevel="0" max="257" min="23" style="1" width="9.14"/>
  </cols>
  <sheetData>
    <row r="1" customFormat="false" ht="30" hidden="false" customHeight="true" outlineLevel="0" collapsed="false">
      <c r="A1" s="11" t="s">
        <v>227</v>
      </c>
      <c r="B1" s="11"/>
      <c r="C1" s="11"/>
      <c r="D1" s="11"/>
      <c r="E1" s="11"/>
      <c r="F1" s="11"/>
      <c r="G1" s="11"/>
      <c r="H1" s="11"/>
      <c r="I1" s="11"/>
      <c r="J1" s="11"/>
      <c r="K1" s="11"/>
      <c r="L1" s="11"/>
      <c r="M1" s="11"/>
      <c r="N1" s="11"/>
      <c r="O1" s="11"/>
      <c r="P1" s="11"/>
      <c r="Q1" s="11"/>
      <c r="R1" s="11"/>
      <c r="S1" s="11"/>
      <c r="T1" s="456" t="n">
        <v>40070131</v>
      </c>
    </row>
    <row r="2" customFormat="false" ht="39" hidden="false" customHeight="true" outlineLevel="0" collapsed="false">
      <c r="A2" s="153" t="s">
        <v>228</v>
      </c>
      <c r="B2" s="153"/>
      <c r="C2" s="153"/>
      <c r="D2" s="153"/>
      <c r="E2" s="153"/>
      <c r="F2" s="153"/>
      <c r="G2" s="153"/>
      <c r="H2" s="153"/>
      <c r="I2" s="153"/>
      <c r="J2" s="153"/>
      <c r="K2" s="153"/>
      <c r="L2" s="153"/>
      <c r="M2" s="153"/>
      <c r="N2" s="153"/>
      <c r="O2" s="153"/>
      <c r="P2" s="153"/>
      <c r="Q2" s="153"/>
      <c r="R2" s="153"/>
      <c r="S2" s="153"/>
      <c r="T2" s="153"/>
    </row>
    <row r="3" customFormat="false" ht="15" hidden="false" customHeight="true" outlineLevel="0" collapsed="false">
      <c r="A3" s="13" t="s">
        <v>35</v>
      </c>
      <c r="B3" s="13"/>
      <c r="C3" s="13"/>
      <c r="D3" s="13"/>
      <c r="E3" s="13"/>
      <c r="F3" s="15"/>
      <c r="G3" s="16"/>
      <c r="H3" s="16"/>
      <c r="I3" s="16"/>
      <c r="J3" s="16"/>
      <c r="K3" s="16"/>
      <c r="L3" s="16"/>
      <c r="M3" s="16"/>
      <c r="N3" s="53"/>
      <c r="O3" s="18"/>
      <c r="P3" s="18"/>
      <c r="Q3" s="180"/>
      <c r="R3" s="362"/>
      <c r="S3" s="457"/>
      <c r="T3" s="457"/>
    </row>
    <row r="4" s="458" customFormat="true" ht="47.2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c r="S4" s="21" t="s">
        <v>229</v>
      </c>
      <c r="T4" s="21"/>
    </row>
    <row r="5" customFormat="false" ht="15" hidden="false" customHeight="true" outlineLevel="0" collapsed="false">
      <c r="A5" s="25" t="n">
        <v>2014</v>
      </c>
      <c r="B5" s="25" t="s">
        <v>54</v>
      </c>
      <c r="C5" s="242"/>
      <c r="D5" s="243"/>
      <c r="E5" s="239"/>
      <c r="F5" s="335" t="n">
        <v>1</v>
      </c>
      <c r="G5" s="335" t="n">
        <v>1</v>
      </c>
      <c r="H5" s="335"/>
      <c r="I5" s="335" t="n">
        <v>1</v>
      </c>
      <c r="J5" s="335"/>
      <c r="K5" s="335"/>
      <c r="L5" s="335"/>
      <c r="M5" s="335" t="n">
        <v>1926</v>
      </c>
      <c r="N5" s="459" t="s">
        <v>230</v>
      </c>
      <c r="O5" s="365"/>
      <c r="P5" s="213"/>
      <c r="Q5" s="213" t="n">
        <v>2022.1</v>
      </c>
      <c r="R5" s="25" t="s">
        <v>231</v>
      </c>
      <c r="S5" s="459" t="n">
        <v>41640</v>
      </c>
      <c r="T5" s="459" t="n">
        <v>42004</v>
      </c>
    </row>
    <row r="6" customFormat="false" ht="15" hidden="false" customHeight="true" outlineLevel="0" collapsed="false">
      <c r="A6" s="25" t="n">
        <v>2014</v>
      </c>
      <c r="B6" s="25" t="s">
        <v>54</v>
      </c>
      <c r="C6" s="242"/>
      <c r="D6" s="243"/>
      <c r="E6" s="239"/>
      <c r="F6" s="335" t="n">
        <v>1</v>
      </c>
      <c r="G6" s="335"/>
      <c r="H6" s="335" t="n">
        <v>1</v>
      </c>
      <c r="I6" s="335" t="n">
        <v>1</v>
      </c>
      <c r="J6" s="335"/>
      <c r="K6" s="335"/>
      <c r="L6" s="335"/>
      <c r="M6" s="335" t="n">
        <v>1926</v>
      </c>
      <c r="N6" s="459" t="s">
        <v>230</v>
      </c>
      <c r="O6" s="365"/>
      <c r="P6" s="213"/>
      <c r="Q6" s="213" t="n">
        <v>1478.4</v>
      </c>
      <c r="R6" s="25" t="s">
        <v>231</v>
      </c>
      <c r="S6" s="459" t="n">
        <v>41935</v>
      </c>
      <c r="T6" s="459" t="n">
        <v>42004</v>
      </c>
    </row>
    <row r="7" customFormat="false" ht="15" hidden="false" customHeight="true" outlineLevel="0" collapsed="false">
      <c r="A7" s="25" t="n">
        <v>2014</v>
      </c>
      <c r="B7" s="25" t="s">
        <v>54</v>
      </c>
      <c r="C7" s="242"/>
      <c r="D7" s="243"/>
      <c r="E7" s="239"/>
      <c r="F7" s="335" t="n">
        <v>1</v>
      </c>
      <c r="G7" s="335" t="n">
        <v>1</v>
      </c>
      <c r="H7" s="335"/>
      <c r="I7" s="335" t="n">
        <v>1</v>
      </c>
      <c r="J7" s="335"/>
      <c r="K7" s="335"/>
      <c r="L7" s="335"/>
      <c r="M7" s="335" t="n">
        <v>1928</v>
      </c>
      <c r="N7" s="459" t="s">
        <v>230</v>
      </c>
      <c r="O7" s="365"/>
      <c r="P7" s="213"/>
      <c r="Q7" s="213" t="n">
        <v>706.56</v>
      </c>
      <c r="R7" s="25" t="s">
        <v>231</v>
      </c>
      <c r="S7" s="459" t="n">
        <v>41941</v>
      </c>
      <c r="T7" s="459" t="n">
        <v>42004</v>
      </c>
    </row>
    <row r="8" customFormat="false" ht="15" hidden="false" customHeight="true" outlineLevel="0" collapsed="false">
      <c r="A8" s="25" t="n">
        <v>2014</v>
      </c>
      <c r="B8" s="25" t="s">
        <v>54</v>
      </c>
      <c r="C8" s="242"/>
      <c r="D8" s="243"/>
      <c r="E8" s="239"/>
      <c r="F8" s="335" t="n">
        <v>1</v>
      </c>
      <c r="G8" s="335"/>
      <c r="H8" s="335" t="n">
        <v>1</v>
      </c>
      <c r="I8" s="335" t="n">
        <v>1</v>
      </c>
      <c r="J8" s="335"/>
      <c r="K8" s="335"/>
      <c r="L8" s="335"/>
      <c r="M8" s="335" t="n">
        <v>1918</v>
      </c>
      <c r="N8" s="459" t="s">
        <v>230</v>
      </c>
      <c r="O8" s="365"/>
      <c r="P8" s="213"/>
      <c r="Q8" s="213" t="n">
        <v>2076.85</v>
      </c>
      <c r="R8" s="25" t="s">
        <v>231</v>
      </c>
      <c r="S8" s="459" t="n">
        <v>41640</v>
      </c>
      <c r="T8" s="459" t="n">
        <v>42004</v>
      </c>
    </row>
    <row r="9" customFormat="false" ht="15" hidden="false" customHeight="true" outlineLevel="0" collapsed="false">
      <c r="A9" s="25" t="n">
        <v>2014</v>
      </c>
      <c r="B9" s="25" t="s">
        <v>54</v>
      </c>
      <c r="C9" s="242"/>
      <c r="D9" s="243"/>
      <c r="E9" s="239"/>
      <c r="F9" s="335" t="n">
        <v>1</v>
      </c>
      <c r="G9" s="335"/>
      <c r="H9" s="335" t="n">
        <v>1</v>
      </c>
      <c r="I9" s="335" t="n">
        <v>1</v>
      </c>
      <c r="J9" s="335"/>
      <c r="K9" s="335"/>
      <c r="L9" s="335"/>
      <c r="M9" s="335" t="n">
        <v>1917</v>
      </c>
      <c r="N9" s="459" t="s">
        <v>230</v>
      </c>
      <c r="O9" s="365"/>
      <c r="P9" s="213"/>
      <c r="Q9" s="213" t="n">
        <v>4621.95</v>
      </c>
      <c r="R9" s="25" t="s">
        <v>232</v>
      </c>
      <c r="S9" s="459" t="n">
        <v>41640</v>
      </c>
      <c r="T9" s="459" t="n">
        <v>42004</v>
      </c>
    </row>
    <row r="10" customFormat="false" ht="15" hidden="false" customHeight="true" outlineLevel="0" collapsed="false">
      <c r="A10" s="25" t="n">
        <v>2014</v>
      </c>
      <c r="B10" s="25" t="s">
        <v>54</v>
      </c>
      <c r="C10" s="242"/>
      <c r="D10" s="243"/>
      <c r="E10" s="239"/>
      <c r="F10" s="335" t="n">
        <v>1</v>
      </c>
      <c r="G10" s="335" t="n">
        <v>1</v>
      </c>
      <c r="H10" s="335"/>
      <c r="I10" s="335" t="n">
        <v>1</v>
      </c>
      <c r="J10" s="335"/>
      <c r="K10" s="335"/>
      <c r="L10" s="335"/>
      <c r="M10" s="335" t="n">
        <v>1927</v>
      </c>
      <c r="N10" s="459" t="s">
        <v>230</v>
      </c>
      <c r="O10" s="365"/>
      <c r="P10" s="213"/>
      <c r="Q10" s="213" t="n">
        <v>3311.77</v>
      </c>
      <c r="R10" s="25" t="s">
        <v>233</v>
      </c>
      <c r="S10" s="459" t="n">
        <v>41640</v>
      </c>
      <c r="T10" s="459" t="n">
        <v>42004</v>
      </c>
    </row>
    <row r="11" customFormat="false" ht="15" hidden="false" customHeight="true" outlineLevel="0" collapsed="false">
      <c r="A11" s="200" t="s">
        <v>59</v>
      </c>
      <c r="B11" s="200"/>
      <c r="C11" s="200" t="s">
        <v>104</v>
      </c>
      <c r="D11" s="200"/>
      <c r="E11" s="200"/>
      <c r="F11" s="200" t="n">
        <f aca="false">SUM(F5:F10)</f>
        <v>6</v>
      </c>
      <c r="G11" s="200" t="n">
        <f aca="false">SUM(G5:G10)</f>
        <v>3</v>
      </c>
      <c r="H11" s="200" t="n">
        <f aca="false">SUM(H5:H10)</f>
        <v>3</v>
      </c>
      <c r="I11" s="200" t="n">
        <f aca="false">SUM(I5:I10)</f>
        <v>6</v>
      </c>
      <c r="J11" s="200" t="n">
        <v>0</v>
      </c>
      <c r="K11" s="200"/>
      <c r="L11" s="200"/>
      <c r="M11" s="200"/>
      <c r="N11" s="200"/>
      <c r="O11" s="200"/>
      <c r="P11" s="200"/>
      <c r="Q11" s="250" t="n">
        <f aca="false">SUM(Q5:Q10)</f>
        <v>14217.63</v>
      </c>
      <c r="R11" s="248"/>
      <c r="S11" s="460"/>
      <c r="T11" s="460"/>
    </row>
    <row r="12" customFormat="false" ht="15" hidden="false" customHeight="true" outlineLevel="0" collapsed="false">
      <c r="A12" s="53" t="s">
        <v>60</v>
      </c>
      <c r="B12" s="53"/>
      <c r="C12" s="53" t="s">
        <v>104</v>
      </c>
      <c r="D12" s="53"/>
      <c r="E12" s="52"/>
      <c r="F12" s="229"/>
      <c r="G12" s="229"/>
      <c r="H12" s="229"/>
      <c r="I12" s="229"/>
      <c r="J12" s="229"/>
      <c r="K12" s="229"/>
      <c r="L12" s="229"/>
      <c r="M12" s="229"/>
      <c r="N12" s="229"/>
      <c r="O12" s="229"/>
      <c r="P12" s="229"/>
      <c r="Q12" s="457"/>
      <c r="R12" s="229"/>
      <c r="S12" s="461"/>
      <c r="T12" s="229"/>
    </row>
    <row r="13" s="458" customFormat="true" ht="47.25" hidden="false" customHeight="true" outlineLevel="0" collapsed="false">
      <c r="A13" s="20" t="s">
        <v>36</v>
      </c>
      <c r="B13" s="20" t="s">
        <v>37</v>
      </c>
      <c r="C13" s="20" t="s">
        <v>38</v>
      </c>
      <c r="D13" s="20" t="s">
        <v>39</v>
      </c>
      <c r="E13" s="20" t="s">
        <v>40</v>
      </c>
      <c r="F13" s="21" t="s">
        <v>41</v>
      </c>
      <c r="G13" s="20" t="s">
        <v>42</v>
      </c>
      <c r="H13" s="20" t="s">
        <v>43</v>
      </c>
      <c r="I13" s="20" t="s">
        <v>44</v>
      </c>
      <c r="J13" s="20" t="s">
        <v>45</v>
      </c>
      <c r="K13" s="20" t="s">
        <v>46</v>
      </c>
      <c r="L13" s="20" t="s">
        <v>47</v>
      </c>
      <c r="M13" s="20" t="s">
        <v>48</v>
      </c>
      <c r="N13" s="20" t="s">
        <v>49</v>
      </c>
      <c r="O13" s="22" t="s">
        <v>50</v>
      </c>
      <c r="P13" s="22" t="s">
        <v>51</v>
      </c>
      <c r="Q13" s="23" t="s">
        <v>52</v>
      </c>
      <c r="R13" s="23" t="s">
        <v>147</v>
      </c>
      <c r="S13" s="21" t="s">
        <v>229</v>
      </c>
      <c r="T13" s="21"/>
    </row>
    <row r="14" customFormat="false" ht="15" hidden="false" customHeight="true" outlineLevel="0" collapsed="false">
      <c r="A14" s="25" t="n">
        <v>2014</v>
      </c>
      <c r="B14" s="25" t="s">
        <v>61</v>
      </c>
      <c r="C14" s="242"/>
      <c r="D14" s="242"/>
      <c r="E14" s="242"/>
      <c r="F14" s="335" t="n">
        <v>1</v>
      </c>
      <c r="G14" s="335"/>
      <c r="H14" s="335" t="n">
        <v>1</v>
      </c>
      <c r="I14" s="335" t="n">
        <v>1</v>
      </c>
      <c r="J14" s="335"/>
      <c r="K14" s="335"/>
      <c r="L14" s="335"/>
      <c r="M14" s="335" t="n">
        <v>1934</v>
      </c>
      <c r="N14" s="459" t="s">
        <v>230</v>
      </c>
      <c r="O14" s="365"/>
      <c r="P14" s="462"/>
      <c r="Q14" s="213" t="n">
        <v>1198.6</v>
      </c>
      <c r="R14" s="25" t="s">
        <v>234</v>
      </c>
      <c r="S14" s="459" t="n">
        <v>41640</v>
      </c>
      <c r="T14" s="459" t="n">
        <v>42004</v>
      </c>
    </row>
    <row r="15" customFormat="false" ht="15" hidden="false" customHeight="true" outlineLevel="0" collapsed="false">
      <c r="A15" s="25" t="n">
        <v>2014</v>
      </c>
      <c r="B15" s="25" t="s">
        <v>61</v>
      </c>
      <c r="C15" s="242"/>
      <c r="D15" s="242"/>
      <c r="E15" s="242"/>
      <c r="F15" s="335" t="n">
        <v>1</v>
      </c>
      <c r="G15" s="68"/>
      <c r="H15" s="335" t="n">
        <v>1</v>
      </c>
      <c r="I15" s="335" t="n">
        <v>1</v>
      </c>
      <c r="J15" s="335"/>
      <c r="K15" s="335"/>
      <c r="L15" s="335"/>
      <c r="M15" s="335" t="n">
        <v>1929</v>
      </c>
      <c r="N15" s="459" t="s">
        <v>230</v>
      </c>
      <c r="O15" s="365"/>
      <c r="P15" s="68"/>
      <c r="Q15" s="213" t="n">
        <v>289.33</v>
      </c>
      <c r="R15" s="25" t="s">
        <v>235</v>
      </c>
      <c r="S15" s="459" t="n">
        <v>41640</v>
      </c>
      <c r="T15" s="459" t="n">
        <v>41729</v>
      </c>
    </row>
    <row r="16" customFormat="false" ht="15" hidden="false" customHeight="true" outlineLevel="0" collapsed="false">
      <c r="A16" s="25" t="n">
        <v>2014</v>
      </c>
      <c r="B16" s="25" t="s">
        <v>61</v>
      </c>
      <c r="C16" s="242"/>
      <c r="D16" s="242"/>
      <c r="E16" s="242"/>
      <c r="F16" s="335" t="n">
        <v>1</v>
      </c>
      <c r="G16" s="335"/>
      <c r="H16" s="335" t="n">
        <v>1</v>
      </c>
      <c r="I16" s="335" t="n">
        <v>1</v>
      </c>
      <c r="J16" s="335"/>
      <c r="K16" s="335"/>
      <c r="L16" s="335"/>
      <c r="M16" s="335" t="n">
        <v>1925</v>
      </c>
      <c r="N16" s="459" t="s">
        <v>230</v>
      </c>
      <c r="O16" s="365"/>
      <c r="P16" s="462"/>
      <c r="Q16" s="213" t="n">
        <v>5142.07</v>
      </c>
      <c r="R16" s="25" t="s">
        <v>231</v>
      </c>
      <c r="S16" s="459" t="n">
        <v>41640</v>
      </c>
      <c r="T16" s="459" t="n">
        <v>42004</v>
      </c>
    </row>
    <row r="17" customFormat="false" ht="15" hidden="false" customHeight="true" outlineLevel="0" collapsed="false">
      <c r="A17" s="25" t="n">
        <v>2014</v>
      </c>
      <c r="B17" s="25" t="s">
        <v>61</v>
      </c>
      <c r="C17" s="242"/>
      <c r="D17" s="242"/>
      <c r="E17" s="242"/>
      <c r="F17" s="335" t="n">
        <v>1</v>
      </c>
      <c r="G17" s="335"/>
      <c r="H17" s="335" t="n">
        <v>1</v>
      </c>
      <c r="I17" s="335" t="n">
        <v>1</v>
      </c>
      <c r="J17" s="335"/>
      <c r="K17" s="335"/>
      <c r="L17" s="335"/>
      <c r="M17" s="335" t="n">
        <v>1934</v>
      </c>
      <c r="N17" s="459" t="s">
        <v>230</v>
      </c>
      <c r="O17" s="365"/>
      <c r="P17" s="68"/>
      <c r="Q17" s="213" t="n">
        <v>6351</v>
      </c>
      <c r="R17" s="25" t="s">
        <v>234</v>
      </c>
      <c r="S17" s="459" t="n">
        <v>41640</v>
      </c>
      <c r="T17" s="459" t="n">
        <v>42004</v>
      </c>
    </row>
    <row r="18" customFormat="false" ht="15" hidden="false" customHeight="true" outlineLevel="0" collapsed="false">
      <c r="A18" s="25" t="n">
        <v>2014</v>
      </c>
      <c r="B18" s="25" t="s">
        <v>61</v>
      </c>
      <c r="C18" s="242"/>
      <c r="D18" s="242"/>
      <c r="E18" s="242"/>
      <c r="F18" s="335" t="n">
        <v>1</v>
      </c>
      <c r="G18" s="335"/>
      <c r="H18" s="335" t="n">
        <v>1</v>
      </c>
      <c r="I18" s="335" t="n">
        <v>1</v>
      </c>
      <c r="J18" s="335"/>
      <c r="K18" s="335"/>
      <c r="L18" s="335"/>
      <c r="M18" s="335" t="n">
        <v>1922</v>
      </c>
      <c r="N18" s="459" t="s">
        <v>230</v>
      </c>
      <c r="O18" s="365"/>
      <c r="P18" s="189"/>
      <c r="Q18" s="213" t="n">
        <v>450.74</v>
      </c>
      <c r="R18" s="25" t="s">
        <v>233</v>
      </c>
      <c r="S18" s="459" t="n">
        <v>41640</v>
      </c>
      <c r="T18" s="459" t="n">
        <v>41698</v>
      </c>
    </row>
    <row r="19" customFormat="false" ht="15" hidden="false" customHeight="true" outlineLevel="0" collapsed="false">
      <c r="A19" s="25" t="n">
        <v>2014</v>
      </c>
      <c r="B19" s="25" t="s">
        <v>61</v>
      </c>
      <c r="C19" s="242"/>
      <c r="D19" s="242"/>
      <c r="E19" s="242"/>
      <c r="F19" s="335" t="n">
        <v>1</v>
      </c>
      <c r="G19" s="335"/>
      <c r="H19" s="335" t="n">
        <v>1</v>
      </c>
      <c r="I19" s="335" t="n">
        <v>1</v>
      </c>
      <c r="J19" s="335"/>
      <c r="K19" s="335"/>
      <c r="L19" s="335"/>
      <c r="M19" s="335" t="n">
        <v>1930</v>
      </c>
      <c r="N19" s="459" t="s">
        <v>230</v>
      </c>
      <c r="O19" s="365"/>
      <c r="P19" s="68"/>
      <c r="Q19" s="213" t="n">
        <v>4350.87</v>
      </c>
      <c r="R19" s="25" t="s">
        <v>235</v>
      </c>
      <c r="S19" s="459" t="n">
        <v>41640</v>
      </c>
      <c r="T19" s="459" t="n">
        <v>41852</v>
      </c>
    </row>
    <row r="20" customFormat="false" ht="15" hidden="false" customHeight="true" outlineLevel="0" collapsed="false">
      <c r="A20" s="25" t="n">
        <v>2014</v>
      </c>
      <c r="B20" s="25" t="s">
        <v>61</v>
      </c>
      <c r="C20" s="242"/>
      <c r="D20" s="242"/>
      <c r="E20" s="242"/>
      <c r="F20" s="335" t="n">
        <v>1</v>
      </c>
      <c r="G20" s="335" t="n">
        <v>1</v>
      </c>
      <c r="H20" s="335"/>
      <c r="I20" s="335" t="n">
        <v>1</v>
      </c>
      <c r="J20" s="335"/>
      <c r="K20" s="335"/>
      <c r="L20" s="335"/>
      <c r="M20" s="335" t="n">
        <v>1933</v>
      </c>
      <c r="N20" s="459" t="s">
        <v>230</v>
      </c>
      <c r="O20" s="365"/>
      <c r="P20" s="68"/>
      <c r="Q20" s="213" t="n">
        <v>156.72</v>
      </c>
      <c r="R20" s="25" t="s">
        <v>233</v>
      </c>
      <c r="S20" s="459" t="n">
        <v>41640</v>
      </c>
      <c r="T20" s="459" t="n">
        <v>41698</v>
      </c>
    </row>
    <row r="21" customFormat="false" ht="15" hidden="false" customHeight="true" outlineLevel="0" collapsed="false">
      <c r="A21" s="25" t="n">
        <v>2014</v>
      </c>
      <c r="B21" s="25" t="s">
        <v>61</v>
      </c>
      <c r="C21" s="242"/>
      <c r="D21" s="242"/>
      <c r="E21" s="242"/>
      <c r="F21" s="335" t="n">
        <v>1</v>
      </c>
      <c r="G21" s="335" t="n">
        <v>1</v>
      </c>
      <c r="H21" s="335"/>
      <c r="I21" s="335" t="n">
        <v>1</v>
      </c>
      <c r="J21" s="335"/>
      <c r="K21" s="335"/>
      <c r="L21" s="335"/>
      <c r="M21" s="335" t="n">
        <v>1940</v>
      </c>
      <c r="N21" s="459" t="s">
        <v>230</v>
      </c>
      <c r="O21" s="365"/>
      <c r="P21" s="213"/>
      <c r="Q21" s="213" t="n">
        <v>240.27</v>
      </c>
      <c r="R21" s="25" t="s">
        <v>236</v>
      </c>
      <c r="S21" s="459" t="n">
        <v>41852</v>
      </c>
      <c r="T21" s="459" t="n">
        <v>42004</v>
      </c>
    </row>
    <row r="22" customFormat="false" ht="15" hidden="false" customHeight="true" outlineLevel="0" collapsed="false">
      <c r="A22" s="25" t="n">
        <v>2014</v>
      </c>
      <c r="B22" s="25" t="s">
        <v>61</v>
      </c>
      <c r="C22" s="242"/>
      <c r="D22" s="242"/>
      <c r="E22" s="242"/>
      <c r="F22" s="335" t="n">
        <v>1</v>
      </c>
      <c r="G22" s="335"/>
      <c r="H22" s="335" t="n">
        <v>1</v>
      </c>
      <c r="I22" s="335" t="n">
        <v>1</v>
      </c>
      <c r="J22" s="335"/>
      <c r="K22" s="335"/>
      <c r="L22" s="335"/>
      <c r="M22" s="335" t="n">
        <v>1926</v>
      </c>
      <c r="N22" s="459" t="s">
        <v>230</v>
      </c>
      <c r="O22" s="365"/>
      <c r="P22" s="463"/>
      <c r="Q22" s="213" t="n">
        <v>2403.52</v>
      </c>
      <c r="R22" s="25" t="s">
        <v>234</v>
      </c>
      <c r="S22" s="459" t="n">
        <v>41640</v>
      </c>
      <c r="T22" s="459" t="n">
        <v>41902</v>
      </c>
    </row>
    <row r="23" customFormat="false" ht="15" hidden="false" customHeight="true" outlineLevel="0" collapsed="false">
      <c r="A23" s="25" t="n">
        <v>2014</v>
      </c>
      <c r="B23" s="25" t="s">
        <v>61</v>
      </c>
      <c r="C23" s="242"/>
      <c r="D23" s="242"/>
      <c r="E23" s="242"/>
      <c r="F23" s="335" t="n">
        <v>1</v>
      </c>
      <c r="G23" s="335"/>
      <c r="H23" s="335" t="n">
        <v>1</v>
      </c>
      <c r="I23" s="335" t="n">
        <v>1</v>
      </c>
      <c r="J23" s="335"/>
      <c r="K23" s="335"/>
      <c r="L23" s="335"/>
      <c r="M23" s="335" t="n">
        <v>1914</v>
      </c>
      <c r="N23" s="459" t="s">
        <v>230</v>
      </c>
      <c r="O23" s="365"/>
      <c r="P23" s="463"/>
      <c r="Q23" s="213" t="n">
        <v>13972.6</v>
      </c>
      <c r="R23" s="25" t="s">
        <v>237</v>
      </c>
      <c r="S23" s="459" t="n">
        <v>41640</v>
      </c>
      <c r="T23" s="459" t="n">
        <v>42004</v>
      </c>
    </row>
    <row r="24" customFormat="false" ht="15" hidden="false" customHeight="true" outlineLevel="0" collapsed="false">
      <c r="A24" s="25" t="n">
        <v>2014</v>
      </c>
      <c r="B24" s="25" t="s">
        <v>61</v>
      </c>
      <c r="C24" s="242"/>
      <c r="D24" s="242"/>
      <c r="E24" s="242"/>
      <c r="F24" s="335" t="n">
        <v>1</v>
      </c>
      <c r="G24" s="335" t="n">
        <v>1</v>
      </c>
      <c r="H24" s="335"/>
      <c r="I24" s="335" t="n">
        <v>1</v>
      </c>
      <c r="J24" s="335"/>
      <c r="K24" s="335"/>
      <c r="L24" s="335"/>
      <c r="M24" s="335" t="n">
        <v>1921</v>
      </c>
      <c r="N24" s="459" t="s">
        <v>230</v>
      </c>
      <c r="O24" s="365"/>
      <c r="P24" s="463"/>
      <c r="Q24" s="213" t="n">
        <f aca="false">575*2</f>
        <v>1150</v>
      </c>
      <c r="R24" s="25" t="s">
        <v>238</v>
      </c>
      <c r="S24" s="459" t="n">
        <v>41944</v>
      </c>
      <c r="T24" s="459" t="n">
        <v>42004</v>
      </c>
    </row>
    <row r="25" customFormat="false" ht="15" hidden="false" customHeight="true" outlineLevel="0" collapsed="false">
      <c r="A25" s="25" t="n">
        <v>2014</v>
      </c>
      <c r="B25" s="25" t="s">
        <v>61</v>
      </c>
      <c r="C25" s="242"/>
      <c r="D25" s="242"/>
      <c r="E25" s="242"/>
      <c r="F25" s="335" t="n">
        <v>1</v>
      </c>
      <c r="G25" s="335"/>
      <c r="H25" s="335" t="n">
        <v>1</v>
      </c>
      <c r="I25" s="335" t="n">
        <v>1</v>
      </c>
      <c r="J25" s="335"/>
      <c r="K25" s="335"/>
      <c r="L25" s="335"/>
      <c r="M25" s="335" t="n">
        <v>1921</v>
      </c>
      <c r="N25" s="459" t="s">
        <v>230</v>
      </c>
      <c r="O25" s="365"/>
      <c r="P25" s="463"/>
      <c r="Q25" s="213" t="n">
        <v>4165.29</v>
      </c>
      <c r="R25" s="25" t="s">
        <v>236</v>
      </c>
      <c r="S25" s="459" t="n">
        <v>41640</v>
      </c>
      <c r="T25" s="459" t="n">
        <v>42004</v>
      </c>
    </row>
    <row r="26" customFormat="false" ht="15" hidden="false" customHeight="true" outlineLevel="0" collapsed="false">
      <c r="A26" s="25" t="n">
        <v>2014</v>
      </c>
      <c r="B26" s="25" t="s">
        <v>61</v>
      </c>
      <c r="C26" s="242"/>
      <c r="D26" s="242"/>
      <c r="E26" s="242"/>
      <c r="F26" s="335" t="n">
        <v>1</v>
      </c>
      <c r="G26" s="335" t="n">
        <v>1</v>
      </c>
      <c r="H26" s="335"/>
      <c r="I26" s="335" t="n">
        <v>1</v>
      </c>
      <c r="J26" s="335"/>
      <c r="K26" s="335"/>
      <c r="L26" s="335"/>
      <c r="M26" s="335" t="n">
        <v>1944</v>
      </c>
      <c r="N26" s="459" t="s">
        <v>230</v>
      </c>
      <c r="O26" s="365"/>
      <c r="P26" s="463"/>
      <c r="Q26" s="213" t="n">
        <v>174.05</v>
      </c>
      <c r="R26" s="25" t="s">
        <v>239</v>
      </c>
      <c r="S26" s="459" t="n">
        <v>41640</v>
      </c>
      <c r="T26" s="459" t="n">
        <v>41698</v>
      </c>
    </row>
    <row r="27" customFormat="false" ht="15" hidden="false" customHeight="true" outlineLevel="0" collapsed="false">
      <c r="A27" s="25" t="n">
        <v>2014</v>
      </c>
      <c r="B27" s="25" t="s">
        <v>61</v>
      </c>
      <c r="C27" s="242"/>
      <c r="D27" s="242"/>
      <c r="E27" s="242"/>
      <c r="F27" s="335" t="n">
        <v>1</v>
      </c>
      <c r="G27" s="335"/>
      <c r="H27" s="335" t="n">
        <v>1</v>
      </c>
      <c r="I27" s="335" t="n">
        <v>1</v>
      </c>
      <c r="J27" s="335"/>
      <c r="K27" s="335"/>
      <c r="L27" s="335"/>
      <c r="M27" s="335" t="n">
        <v>1917</v>
      </c>
      <c r="N27" s="459" t="s">
        <v>230</v>
      </c>
      <c r="O27" s="365"/>
      <c r="P27" s="463"/>
      <c r="Q27" s="213" t="n">
        <v>238.49</v>
      </c>
      <c r="R27" s="25" t="s">
        <v>236</v>
      </c>
      <c r="S27" s="459" t="n">
        <v>41996</v>
      </c>
      <c r="T27" s="459" t="n">
        <v>42004</v>
      </c>
    </row>
    <row r="28" customFormat="false" ht="15" hidden="false" customHeight="true" outlineLevel="0" collapsed="false">
      <c r="A28" s="25" t="n">
        <v>2014</v>
      </c>
      <c r="B28" s="25" t="s">
        <v>61</v>
      </c>
      <c r="C28" s="242"/>
      <c r="D28" s="242"/>
      <c r="E28" s="242"/>
      <c r="F28" s="335" t="n">
        <v>1</v>
      </c>
      <c r="G28" s="335"/>
      <c r="H28" s="335" t="n">
        <v>1</v>
      </c>
      <c r="I28" s="335" t="n">
        <v>1</v>
      </c>
      <c r="J28" s="335"/>
      <c r="K28" s="335"/>
      <c r="L28" s="335"/>
      <c r="M28" s="335" t="n">
        <v>1935</v>
      </c>
      <c r="N28" s="459" t="s">
        <v>230</v>
      </c>
      <c r="O28" s="365"/>
      <c r="P28" s="463"/>
      <c r="Q28" s="213" t="n">
        <v>4177.17</v>
      </c>
      <c r="R28" s="25" t="s">
        <v>238</v>
      </c>
      <c r="S28" s="459" t="n">
        <v>41640</v>
      </c>
      <c r="T28" s="459" t="n">
        <v>42004</v>
      </c>
    </row>
    <row r="29" customFormat="false" ht="15" hidden="false" customHeight="true" outlineLevel="0" collapsed="false">
      <c r="A29" s="25" t="n">
        <v>2014</v>
      </c>
      <c r="B29" s="25" t="s">
        <v>61</v>
      </c>
      <c r="C29" s="242"/>
      <c r="D29" s="242"/>
      <c r="E29" s="242"/>
      <c r="F29" s="335" t="n">
        <v>1</v>
      </c>
      <c r="G29" s="335" t="n">
        <v>1</v>
      </c>
      <c r="H29" s="335"/>
      <c r="I29" s="335" t="n">
        <v>1</v>
      </c>
      <c r="J29" s="335"/>
      <c r="K29" s="335"/>
      <c r="L29" s="335"/>
      <c r="M29" s="335" t="n">
        <v>1936</v>
      </c>
      <c r="N29" s="459" t="s">
        <v>230</v>
      </c>
      <c r="O29" s="365"/>
      <c r="P29" s="463"/>
      <c r="Q29" s="213" t="n">
        <v>3066.58</v>
      </c>
      <c r="R29" s="25" t="s">
        <v>235</v>
      </c>
      <c r="S29" s="459" t="n">
        <v>41640</v>
      </c>
      <c r="T29" s="459" t="n">
        <v>41862</v>
      </c>
    </row>
    <row r="30" customFormat="false" ht="15" hidden="false" customHeight="true" outlineLevel="0" collapsed="false">
      <c r="A30" s="25" t="n">
        <v>2014</v>
      </c>
      <c r="B30" s="25" t="s">
        <v>61</v>
      </c>
      <c r="C30" s="242"/>
      <c r="D30" s="242"/>
      <c r="E30" s="242"/>
      <c r="F30" s="335" t="n">
        <v>1</v>
      </c>
      <c r="G30" s="335"/>
      <c r="H30" s="335" t="n">
        <v>1</v>
      </c>
      <c r="I30" s="335" t="n">
        <v>1</v>
      </c>
      <c r="J30" s="335"/>
      <c r="K30" s="335"/>
      <c r="L30" s="335"/>
      <c r="M30" s="335" t="n">
        <v>1953</v>
      </c>
      <c r="N30" s="459" t="s">
        <v>230</v>
      </c>
      <c r="O30" s="365"/>
      <c r="P30" s="463"/>
      <c r="Q30" s="213" t="n">
        <v>104.08</v>
      </c>
      <c r="R30" s="25" t="s">
        <v>236</v>
      </c>
      <c r="S30" s="459" t="n">
        <v>41640</v>
      </c>
      <c r="T30" s="459" t="n">
        <v>41670</v>
      </c>
    </row>
    <row r="31" s="58" customFormat="true" ht="15" hidden="false" customHeight="true" outlineLevel="0" collapsed="false">
      <c r="A31" s="25" t="n">
        <v>2014</v>
      </c>
      <c r="B31" s="31" t="s">
        <v>61</v>
      </c>
      <c r="C31" s="242"/>
      <c r="D31" s="242"/>
      <c r="E31" s="242"/>
      <c r="F31" s="186" t="n">
        <v>1</v>
      </c>
      <c r="G31" s="186" t="n">
        <v>1</v>
      </c>
      <c r="H31" s="186"/>
      <c r="I31" s="186" t="n">
        <v>1</v>
      </c>
      <c r="J31" s="186"/>
      <c r="K31" s="186"/>
      <c r="L31" s="186"/>
      <c r="M31" s="186" t="n">
        <v>1927</v>
      </c>
      <c r="N31" s="459" t="s">
        <v>230</v>
      </c>
      <c r="O31" s="464"/>
      <c r="P31" s="463"/>
      <c r="Q31" s="213" t="n">
        <v>1662.646</v>
      </c>
      <c r="R31" s="31" t="s">
        <v>236</v>
      </c>
      <c r="S31" s="459" t="n">
        <v>41640</v>
      </c>
      <c r="T31" s="459" t="n">
        <v>42004</v>
      </c>
    </row>
    <row r="32" customFormat="false" ht="15" hidden="false" customHeight="true" outlineLevel="0" collapsed="false">
      <c r="A32" s="25" t="n">
        <v>2014</v>
      </c>
      <c r="B32" s="25" t="s">
        <v>61</v>
      </c>
      <c r="C32" s="242"/>
      <c r="D32" s="242"/>
      <c r="E32" s="242"/>
      <c r="F32" s="335" t="n">
        <v>1</v>
      </c>
      <c r="G32" s="335"/>
      <c r="H32" s="335" t="n">
        <v>1</v>
      </c>
      <c r="I32" s="335" t="n">
        <v>1</v>
      </c>
      <c r="J32" s="335"/>
      <c r="K32" s="335"/>
      <c r="L32" s="335"/>
      <c r="M32" s="335" t="n">
        <v>1931</v>
      </c>
      <c r="N32" s="459" t="s">
        <v>230</v>
      </c>
      <c r="O32" s="365"/>
      <c r="P32" s="189"/>
      <c r="Q32" s="213" t="n">
        <v>8218.626</v>
      </c>
      <c r="R32" s="25" t="s">
        <v>235</v>
      </c>
      <c r="S32" s="459" t="n">
        <v>41640</v>
      </c>
      <c r="T32" s="459" t="n">
        <v>42004</v>
      </c>
    </row>
    <row r="33" customFormat="false" ht="15" hidden="false" customHeight="true" outlineLevel="0" collapsed="false">
      <c r="A33" s="25" t="n">
        <v>2014</v>
      </c>
      <c r="B33" s="25" t="s">
        <v>61</v>
      </c>
      <c r="C33" s="242"/>
      <c r="D33" s="242"/>
      <c r="E33" s="242"/>
      <c r="F33" s="335" t="n">
        <v>1</v>
      </c>
      <c r="G33" s="335"/>
      <c r="H33" s="335" t="n">
        <v>1</v>
      </c>
      <c r="I33" s="335" t="n">
        <v>1</v>
      </c>
      <c r="J33" s="335"/>
      <c r="K33" s="335"/>
      <c r="L33" s="335"/>
      <c r="M33" s="335" t="n">
        <v>1918</v>
      </c>
      <c r="N33" s="459" t="s">
        <v>230</v>
      </c>
      <c r="O33" s="365"/>
      <c r="P33" s="189"/>
      <c r="Q33" s="213" t="n">
        <v>3860.59</v>
      </c>
      <c r="R33" s="25" t="s">
        <v>240</v>
      </c>
      <c r="S33" s="459" t="n">
        <v>41640</v>
      </c>
      <c r="T33" s="459" t="n">
        <v>42004</v>
      </c>
    </row>
    <row r="34" customFormat="false" ht="15" hidden="false" customHeight="true" outlineLevel="0" collapsed="false">
      <c r="A34" s="25" t="n">
        <v>2014</v>
      </c>
      <c r="B34" s="25" t="s">
        <v>61</v>
      </c>
      <c r="C34" s="242"/>
      <c r="D34" s="242"/>
      <c r="E34" s="242"/>
      <c r="F34" s="335" t="n">
        <v>1</v>
      </c>
      <c r="G34" s="335"/>
      <c r="H34" s="335" t="n">
        <v>1</v>
      </c>
      <c r="I34" s="335" t="n">
        <v>1</v>
      </c>
      <c r="J34" s="335"/>
      <c r="K34" s="335"/>
      <c r="L34" s="335"/>
      <c r="M34" s="335" t="n">
        <v>1936</v>
      </c>
      <c r="N34" s="459" t="s">
        <v>230</v>
      </c>
      <c r="O34" s="365"/>
      <c r="P34" s="189"/>
      <c r="Q34" s="213" t="n">
        <v>9918.22</v>
      </c>
      <c r="R34" s="25" t="s">
        <v>241</v>
      </c>
      <c r="S34" s="459" t="n">
        <v>41640</v>
      </c>
      <c r="T34" s="459" t="n">
        <v>41987</v>
      </c>
    </row>
    <row r="35" customFormat="false" ht="15" hidden="false" customHeight="true" outlineLevel="0" collapsed="false">
      <c r="A35" s="25" t="n">
        <v>2014</v>
      </c>
      <c r="B35" s="25" t="s">
        <v>61</v>
      </c>
      <c r="C35" s="242"/>
      <c r="D35" s="242"/>
      <c r="E35" s="242"/>
      <c r="F35" s="335" t="n">
        <v>1</v>
      </c>
      <c r="G35" s="335"/>
      <c r="H35" s="335" t="n">
        <v>1</v>
      </c>
      <c r="I35" s="335" t="n">
        <v>1</v>
      </c>
      <c r="J35" s="335"/>
      <c r="K35" s="335"/>
      <c r="L35" s="335"/>
      <c r="M35" s="335" t="n">
        <v>1929</v>
      </c>
      <c r="N35" s="459" t="s">
        <v>230</v>
      </c>
      <c r="O35" s="365"/>
      <c r="P35" s="213"/>
      <c r="Q35" s="213" t="n">
        <v>4755.95</v>
      </c>
      <c r="R35" s="25" t="s">
        <v>234</v>
      </c>
      <c r="S35" s="459" t="n">
        <v>41640</v>
      </c>
      <c r="T35" s="459" t="n">
        <v>42004</v>
      </c>
    </row>
    <row r="36" customFormat="false" ht="15" hidden="false" customHeight="true" outlineLevel="0" collapsed="false">
      <c r="A36" s="25" t="n">
        <v>2014</v>
      </c>
      <c r="B36" s="25" t="s">
        <v>61</v>
      </c>
      <c r="C36" s="242"/>
      <c r="D36" s="242"/>
      <c r="E36" s="242"/>
      <c r="F36" s="335" t="n">
        <v>1</v>
      </c>
      <c r="G36" s="335"/>
      <c r="H36" s="335" t="n">
        <v>1</v>
      </c>
      <c r="I36" s="335" t="n">
        <v>1</v>
      </c>
      <c r="J36" s="335"/>
      <c r="K36" s="335"/>
      <c r="L36" s="335"/>
      <c r="M36" s="335" t="n">
        <v>1925</v>
      </c>
      <c r="N36" s="459" t="s">
        <v>230</v>
      </c>
      <c r="O36" s="365"/>
      <c r="P36" s="68"/>
      <c r="Q36" s="213" t="n">
        <v>652.69</v>
      </c>
      <c r="R36" s="25" t="s">
        <v>235</v>
      </c>
      <c r="S36" s="459" t="n">
        <v>41640</v>
      </c>
      <c r="T36" s="459" t="n">
        <v>41698</v>
      </c>
    </row>
    <row r="37" customFormat="false" ht="15" hidden="false" customHeight="true" outlineLevel="0" collapsed="false">
      <c r="A37" s="25" t="n">
        <v>2014</v>
      </c>
      <c r="B37" s="25" t="s">
        <v>61</v>
      </c>
      <c r="C37" s="242"/>
      <c r="D37" s="242"/>
      <c r="E37" s="242"/>
      <c r="F37" s="335" t="n">
        <v>1</v>
      </c>
      <c r="G37" s="335" t="n">
        <v>1</v>
      </c>
      <c r="H37" s="335"/>
      <c r="I37" s="335" t="n">
        <v>1</v>
      </c>
      <c r="J37" s="335"/>
      <c r="K37" s="335"/>
      <c r="L37" s="335"/>
      <c r="M37" s="335" t="n">
        <v>1927</v>
      </c>
      <c r="N37" s="459" t="s">
        <v>230</v>
      </c>
      <c r="O37" s="365"/>
      <c r="P37" s="68"/>
      <c r="Q37" s="213" t="n">
        <v>740.374</v>
      </c>
      <c r="R37" s="25" t="s">
        <v>235</v>
      </c>
      <c r="S37" s="459" t="n">
        <v>41730</v>
      </c>
      <c r="T37" s="459" t="n">
        <v>41790</v>
      </c>
    </row>
    <row r="38" customFormat="false" ht="15" hidden="false" customHeight="true" outlineLevel="0" collapsed="false">
      <c r="A38" s="25" t="n">
        <v>2014</v>
      </c>
      <c r="B38" s="25" t="s">
        <v>61</v>
      </c>
      <c r="C38" s="242"/>
      <c r="D38" s="242"/>
      <c r="E38" s="242"/>
      <c r="F38" s="335" t="n">
        <v>1</v>
      </c>
      <c r="G38" s="335" t="n">
        <v>1</v>
      </c>
      <c r="H38" s="335"/>
      <c r="I38" s="335" t="n">
        <v>1</v>
      </c>
      <c r="J38" s="335"/>
      <c r="K38" s="335"/>
      <c r="L38" s="335"/>
      <c r="M38" s="335" t="n">
        <v>1924</v>
      </c>
      <c r="N38" s="459" t="s">
        <v>230</v>
      </c>
      <c r="O38" s="365"/>
      <c r="P38" s="68"/>
      <c r="Q38" s="213" t="n">
        <v>1563.12</v>
      </c>
      <c r="R38" s="25" t="s">
        <v>234</v>
      </c>
      <c r="S38" s="459" t="n">
        <v>41640</v>
      </c>
      <c r="T38" s="459" t="n">
        <v>41729</v>
      </c>
    </row>
    <row r="39" customFormat="false" ht="15" hidden="false" customHeight="true" outlineLevel="0" collapsed="false">
      <c r="A39" s="25" t="n">
        <v>2014</v>
      </c>
      <c r="B39" s="25" t="s">
        <v>61</v>
      </c>
      <c r="C39" s="242"/>
      <c r="D39" s="242"/>
      <c r="E39" s="242"/>
      <c r="F39" s="335" t="n">
        <v>1</v>
      </c>
      <c r="G39" s="335" t="n">
        <v>1</v>
      </c>
      <c r="H39" s="335"/>
      <c r="I39" s="335" t="n">
        <v>1</v>
      </c>
      <c r="J39" s="335"/>
      <c r="K39" s="335"/>
      <c r="L39" s="335"/>
      <c r="M39" s="335" t="n">
        <v>1943</v>
      </c>
      <c r="N39" s="459" t="s">
        <v>230</v>
      </c>
      <c r="O39" s="365"/>
      <c r="P39" s="68"/>
      <c r="Q39" s="213" t="n">
        <v>4078.17</v>
      </c>
      <c r="R39" s="25" t="s">
        <v>241</v>
      </c>
      <c r="S39" s="459" t="n">
        <v>41640</v>
      </c>
      <c r="T39" s="459" t="n">
        <v>42004</v>
      </c>
    </row>
    <row r="40" customFormat="false" ht="15" hidden="false" customHeight="true" outlineLevel="0" collapsed="false">
      <c r="A40" s="25" t="n">
        <v>2014</v>
      </c>
      <c r="B40" s="25" t="s">
        <v>61</v>
      </c>
      <c r="C40" s="242"/>
      <c r="D40" s="242"/>
      <c r="E40" s="242"/>
      <c r="F40" s="335" t="n">
        <v>1</v>
      </c>
      <c r="G40" s="335" t="n">
        <v>1</v>
      </c>
      <c r="H40" s="335"/>
      <c r="I40" s="335" t="n">
        <v>1</v>
      </c>
      <c r="J40" s="335"/>
      <c r="K40" s="335"/>
      <c r="L40" s="335"/>
      <c r="M40" s="335" t="n">
        <v>1922</v>
      </c>
      <c r="N40" s="459" t="s">
        <v>230</v>
      </c>
      <c r="O40" s="365"/>
      <c r="P40" s="189"/>
      <c r="Q40" s="213" t="n">
        <v>8390.44</v>
      </c>
      <c r="R40" s="25" t="s">
        <v>233</v>
      </c>
      <c r="S40" s="459" t="n">
        <v>41640</v>
      </c>
      <c r="T40" s="459" t="n">
        <v>42004</v>
      </c>
    </row>
    <row r="41" customFormat="false" ht="15" hidden="false" customHeight="true" outlineLevel="0" collapsed="false">
      <c r="A41" s="200" t="s">
        <v>70</v>
      </c>
      <c r="B41" s="200"/>
      <c r="C41" s="200" t="s">
        <v>104</v>
      </c>
      <c r="D41" s="200"/>
      <c r="E41" s="200"/>
      <c r="F41" s="200" t="n">
        <f aca="false">SUM(F14:F40)</f>
        <v>27</v>
      </c>
      <c r="G41" s="200" t="n">
        <f aca="false">SUM(G14:G40)</f>
        <v>10</v>
      </c>
      <c r="H41" s="200" t="n">
        <f aca="false">SUM(H14:H40)</f>
        <v>17</v>
      </c>
      <c r="I41" s="200" t="n">
        <f aca="false">SUM(I14:I40)</f>
        <v>27</v>
      </c>
      <c r="J41" s="200" t="n">
        <f aca="false">SUM(J14:J40)</f>
        <v>0</v>
      </c>
      <c r="K41" s="200" t="n">
        <v>0</v>
      </c>
      <c r="L41" s="200"/>
      <c r="M41" s="200" t="s">
        <v>104</v>
      </c>
      <c r="N41" s="200" t="s">
        <v>104</v>
      </c>
      <c r="O41" s="200" t="s">
        <v>104</v>
      </c>
      <c r="P41" s="200" t="s">
        <v>104</v>
      </c>
      <c r="Q41" s="250" t="n">
        <f aca="false">SUM(Q14:Q40)</f>
        <v>91472.206</v>
      </c>
      <c r="R41" s="465"/>
      <c r="S41" s="460" t="s">
        <v>104</v>
      </c>
      <c r="T41" s="200" t="s">
        <v>158</v>
      </c>
    </row>
    <row r="42" customFormat="false" ht="15" hidden="false" customHeight="true" outlineLevel="0" collapsed="false">
      <c r="A42" s="420" t="s">
        <v>71</v>
      </c>
      <c r="B42" s="420"/>
      <c r="C42" s="420" t="s">
        <v>104</v>
      </c>
      <c r="D42" s="420"/>
      <c r="E42" s="420"/>
      <c r="F42" s="420"/>
      <c r="G42" s="420"/>
      <c r="H42" s="420"/>
      <c r="I42" s="420"/>
      <c r="J42" s="420"/>
      <c r="K42" s="420"/>
      <c r="L42" s="420"/>
      <c r="M42" s="420"/>
      <c r="N42" s="420"/>
      <c r="O42" s="420"/>
      <c r="P42" s="420"/>
      <c r="Q42" s="445"/>
      <c r="R42" s="229"/>
      <c r="S42" s="466"/>
      <c r="T42" s="420"/>
    </row>
    <row r="43" s="458" customFormat="true" ht="41.25" hidden="false" customHeight="true" outlineLevel="0" collapsed="false">
      <c r="A43" s="20" t="s">
        <v>36</v>
      </c>
      <c r="B43" s="20" t="s">
        <v>37</v>
      </c>
      <c r="C43" s="20" t="s">
        <v>38</v>
      </c>
      <c r="D43" s="20" t="s">
        <v>39</v>
      </c>
      <c r="E43" s="20" t="s">
        <v>40</v>
      </c>
      <c r="F43" s="21" t="s">
        <v>41</v>
      </c>
      <c r="G43" s="20" t="s">
        <v>42</v>
      </c>
      <c r="H43" s="20" t="s">
        <v>43</v>
      </c>
      <c r="I43" s="20" t="s">
        <v>44</v>
      </c>
      <c r="J43" s="20" t="s">
        <v>45</v>
      </c>
      <c r="K43" s="20" t="s">
        <v>46</v>
      </c>
      <c r="L43" s="20" t="s">
        <v>47</v>
      </c>
      <c r="M43" s="20" t="s">
        <v>48</v>
      </c>
      <c r="N43" s="20" t="s">
        <v>49</v>
      </c>
      <c r="O43" s="22" t="s">
        <v>50</v>
      </c>
      <c r="P43" s="22" t="s">
        <v>51</v>
      </c>
      <c r="Q43" s="23" t="s">
        <v>52</v>
      </c>
      <c r="R43" s="23" t="s">
        <v>147</v>
      </c>
      <c r="S43" s="21" t="s">
        <v>229</v>
      </c>
      <c r="T43" s="21"/>
    </row>
    <row r="44" customFormat="false" ht="15" hidden="false" customHeight="true" outlineLevel="0" collapsed="false">
      <c r="A44" s="200" t="s">
        <v>75</v>
      </c>
      <c r="B44" s="200"/>
      <c r="C44" s="200" t="s">
        <v>104</v>
      </c>
      <c r="D44" s="200"/>
      <c r="E44" s="200"/>
      <c r="F44" s="200" t="n">
        <v>0</v>
      </c>
      <c r="G44" s="200" t="n">
        <v>0</v>
      </c>
      <c r="H44" s="200" t="n">
        <v>0</v>
      </c>
      <c r="I44" s="200" t="n">
        <v>0</v>
      </c>
      <c r="J44" s="200" t="n">
        <v>0</v>
      </c>
      <c r="K44" s="200"/>
      <c r="L44" s="200"/>
      <c r="M44" s="200"/>
      <c r="N44" s="200"/>
      <c r="O44" s="200"/>
      <c r="P44" s="200"/>
      <c r="Q44" s="250" t="n">
        <v>0</v>
      </c>
      <c r="R44" s="200"/>
      <c r="S44" s="460"/>
      <c r="T44" s="460"/>
    </row>
    <row r="45" customFormat="false" ht="15" hidden="false" customHeight="true" outlineLevel="0" collapsed="false">
      <c r="A45" s="420" t="s">
        <v>76</v>
      </c>
      <c r="B45" s="420"/>
      <c r="C45" s="420" t="s">
        <v>104</v>
      </c>
      <c r="D45" s="420"/>
      <c r="E45" s="420"/>
      <c r="F45" s="420"/>
      <c r="G45" s="420"/>
      <c r="H45" s="420"/>
      <c r="I45" s="420"/>
      <c r="J45" s="420"/>
      <c r="K45" s="420"/>
      <c r="L45" s="420"/>
      <c r="M45" s="420"/>
      <c r="N45" s="420"/>
      <c r="O45" s="420"/>
      <c r="P45" s="420"/>
      <c r="Q45" s="445"/>
      <c r="R45" s="229"/>
      <c r="S45" s="466"/>
      <c r="T45" s="420"/>
    </row>
    <row r="46" s="458" customFormat="true" ht="41.25" hidden="false" customHeight="true" outlineLevel="0" collapsed="false">
      <c r="A46" s="20" t="s">
        <v>36</v>
      </c>
      <c r="B46" s="20" t="s">
        <v>37</v>
      </c>
      <c r="C46" s="20" t="s">
        <v>38</v>
      </c>
      <c r="D46" s="20" t="s">
        <v>39</v>
      </c>
      <c r="E46" s="20" t="s">
        <v>40</v>
      </c>
      <c r="F46" s="21" t="s">
        <v>41</v>
      </c>
      <c r="G46" s="20" t="s">
        <v>42</v>
      </c>
      <c r="H46" s="20" t="s">
        <v>43</v>
      </c>
      <c r="I46" s="20" t="s">
        <v>44</v>
      </c>
      <c r="J46" s="20" t="s">
        <v>45</v>
      </c>
      <c r="K46" s="20" t="s">
        <v>46</v>
      </c>
      <c r="L46" s="20" t="s">
        <v>47</v>
      </c>
      <c r="M46" s="20" t="s">
        <v>48</v>
      </c>
      <c r="N46" s="20" t="s">
        <v>49</v>
      </c>
      <c r="O46" s="22" t="s">
        <v>50</v>
      </c>
      <c r="P46" s="22" t="s">
        <v>51</v>
      </c>
      <c r="Q46" s="23" t="s">
        <v>52</v>
      </c>
      <c r="R46" s="23" t="s">
        <v>147</v>
      </c>
      <c r="S46" s="21" t="s">
        <v>229</v>
      </c>
      <c r="T46" s="21"/>
    </row>
    <row r="47" customFormat="false" ht="15" hidden="false" customHeight="true" outlineLevel="0" collapsed="false">
      <c r="A47" s="25" t="n">
        <v>2014</v>
      </c>
      <c r="B47" s="25" t="s">
        <v>77</v>
      </c>
      <c r="C47" s="242"/>
      <c r="D47" s="242"/>
      <c r="E47" s="242"/>
      <c r="F47" s="335" t="n">
        <v>1</v>
      </c>
      <c r="G47" s="335" t="n">
        <v>1</v>
      </c>
      <c r="H47" s="335"/>
      <c r="I47" s="335" t="n">
        <v>1</v>
      </c>
      <c r="J47" s="335"/>
      <c r="K47" s="335"/>
      <c r="L47" s="335"/>
      <c r="M47" s="335" t="n">
        <v>1933</v>
      </c>
      <c r="N47" s="459" t="s">
        <v>230</v>
      </c>
      <c r="O47" s="365"/>
      <c r="P47" s="213"/>
      <c r="Q47" s="213" t="n">
        <v>1057.01</v>
      </c>
      <c r="R47" s="25" t="s">
        <v>234</v>
      </c>
      <c r="S47" s="467" t="n">
        <v>41730</v>
      </c>
      <c r="T47" s="459" t="n">
        <v>41913</v>
      </c>
    </row>
    <row r="48" customFormat="false" ht="15" hidden="false" customHeight="true" outlineLevel="0" collapsed="false">
      <c r="A48" s="25" t="n">
        <v>2014</v>
      </c>
      <c r="B48" s="25" t="s">
        <v>77</v>
      </c>
      <c r="C48" s="242"/>
      <c r="D48" s="242"/>
      <c r="E48" s="242"/>
      <c r="F48" s="335" t="n">
        <v>1</v>
      </c>
      <c r="G48" s="335" t="n">
        <v>1</v>
      </c>
      <c r="H48" s="335"/>
      <c r="I48" s="335" t="n">
        <v>1</v>
      </c>
      <c r="J48" s="335"/>
      <c r="K48" s="335"/>
      <c r="L48" s="335"/>
      <c r="M48" s="335" t="n">
        <v>1940</v>
      </c>
      <c r="N48" s="459" t="s">
        <v>230</v>
      </c>
      <c r="O48" s="365"/>
      <c r="P48" s="213"/>
      <c r="Q48" s="213" t="n">
        <v>1495.94</v>
      </c>
      <c r="R48" s="25" t="s">
        <v>235</v>
      </c>
      <c r="S48" s="467" t="n">
        <v>41865</v>
      </c>
      <c r="T48" s="467" t="n">
        <v>41990</v>
      </c>
    </row>
    <row r="49" customFormat="false" ht="15" hidden="false" customHeight="true" outlineLevel="0" collapsed="false">
      <c r="A49" s="25" t="n">
        <v>2014</v>
      </c>
      <c r="B49" s="25" t="s">
        <v>77</v>
      </c>
      <c r="C49" s="242"/>
      <c r="D49" s="242"/>
      <c r="E49" s="242"/>
      <c r="F49" s="335" t="n">
        <v>1</v>
      </c>
      <c r="G49" s="335"/>
      <c r="H49" s="335" t="n">
        <v>1</v>
      </c>
      <c r="I49" s="335" t="n">
        <v>1</v>
      </c>
      <c r="J49" s="335"/>
      <c r="K49" s="335"/>
      <c r="L49" s="335"/>
      <c r="M49" s="335" t="n">
        <v>1936</v>
      </c>
      <c r="N49" s="459" t="s">
        <v>230</v>
      </c>
      <c r="O49" s="365"/>
      <c r="P49" s="213"/>
      <c r="Q49" s="213" t="n">
        <v>3529.39</v>
      </c>
      <c r="R49" s="25" t="s">
        <v>234</v>
      </c>
      <c r="S49" s="467" t="n">
        <v>41791</v>
      </c>
      <c r="T49" s="459" t="n">
        <v>42004</v>
      </c>
    </row>
    <row r="50" customFormat="false" ht="15" hidden="false" customHeight="true" outlineLevel="0" collapsed="false">
      <c r="A50" s="200" t="s">
        <v>78</v>
      </c>
      <c r="B50" s="200"/>
      <c r="C50" s="200" t="s">
        <v>104</v>
      </c>
      <c r="D50" s="200"/>
      <c r="E50" s="200"/>
      <c r="F50" s="200" t="n">
        <f aca="false">SUM(F47:F49)</f>
        <v>3</v>
      </c>
      <c r="G50" s="200" t="n">
        <f aca="false">SUM(G47:G49)</f>
        <v>2</v>
      </c>
      <c r="H50" s="200" t="n">
        <f aca="false">SUM(H47:H49)</f>
        <v>1</v>
      </c>
      <c r="I50" s="200" t="n">
        <f aca="false">SUM(I47:I49)</f>
        <v>3</v>
      </c>
      <c r="J50" s="200" t="n">
        <f aca="false">SUM(J47:J47)</f>
        <v>0</v>
      </c>
      <c r="K50" s="200"/>
      <c r="L50" s="200"/>
      <c r="M50" s="200"/>
      <c r="N50" s="200"/>
      <c r="O50" s="200"/>
      <c r="P50" s="200"/>
      <c r="Q50" s="250" t="n">
        <f aca="false">SUM(Q47:Q49)</f>
        <v>6082.34</v>
      </c>
      <c r="R50" s="200"/>
      <c r="S50" s="460"/>
      <c r="T50" s="460"/>
    </row>
    <row r="51" customFormat="false" ht="15" hidden="false" customHeight="true" outlineLevel="0" collapsed="false">
      <c r="A51" s="420" t="s">
        <v>116</v>
      </c>
      <c r="B51" s="420"/>
      <c r="C51" s="420" t="s">
        <v>104</v>
      </c>
      <c r="D51" s="420"/>
      <c r="E51" s="420"/>
      <c r="F51" s="420"/>
      <c r="G51" s="420"/>
      <c r="H51" s="420"/>
      <c r="I51" s="420"/>
      <c r="J51" s="420"/>
      <c r="K51" s="420"/>
      <c r="L51" s="420"/>
      <c r="M51" s="420"/>
      <c r="N51" s="420"/>
      <c r="O51" s="420"/>
      <c r="P51" s="420"/>
      <c r="Q51" s="445"/>
      <c r="R51" s="229"/>
      <c r="S51" s="466"/>
      <c r="T51" s="420"/>
    </row>
    <row r="52" s="458" customFormat="true" ht="47.25" hidden="false" customHeight="true" outlineLevel="0" collapsed="false">
      <c r="A52" s="20" t="s">
        <v>36</v>
      </c>
      <c r="B52" s="20" t="s">
        <v>37</v>
      </c>
      <c r="C52" s="20" t="s">
        <v>38</v>
      </c>
      <c r="D52" s="20" t="s">
        <v>39</v>
      </c>
      <c r="E52" s="20" t="s">
        <v>40</v>
      </c>
      <c r="F52" s="21" t="s">
        <v>41</v>
      </c>
      <c r="G52" s="20" t="s">
        <v>42</v>
      </c>
      <c r="H52" s="20" t="s">
        <v>43</v>
      </c>
      <c r="I52" s="20" t="s">
        <v>44</v>
      </c>
      <c r="J52" s="20" t="s">
        <v>45</v>
      </c>
      <c r="K52" s="20" t="s">
        <v>46</v>
      </c>
      <c r="L52" s="20" t="s">
        <v>47</v>
      </c>
      <c r="M52" s="20" t="s">
        <v>48</v>
      </c>
      <c r="N52" s="20" t="s">
        <v>49</v>
      </c>
      <c r="O52" s="22" t="s">
        <v>50</v>
      </c>
      <c r="P52" s="22" t="s">
        <v>51</v>
      </c>
      <c r="Q52" s="23" t="s">
        <v>52</v>
      </c>
      <c r="R52" s="23" t="s">
        <v>147</v>
      </c>
      <c r="S52" s="21" t="s">
        <v>229</v>
      </c>
      <c r="T52" s="21"/>
    </row>
    <row r="53" customFormat="false" ht="15" hidden="false" customHeight="true" outlineLevel="0" collapsed="false">
      <c r="A53" s="25" t="n">
        <v>2014</v>
      </c>
      <c r="B53" s="25" t="s">
        <v>80</v>
      </c>
      <c r="C53" s="242"/>
      <c r="D53" s="242"/>
      <c r="E53" s="242"/>
      <c r="F53" s="335" t="n">
        <v>1</v>
      </c>
      <c r="G53" s="335"/>
      <c r="H53" s="335" t="n">
        <v>1</v>
      </c>
      <c r="I53" s="335" t="n">
        <v>1</v>
      </c>
      <c r="J53" s="335"/>
      <c r="K53" s="335"/>
      <c r="L53" s="335"/>
      <c r="M53" s="335" t="n">
        <v>1935</v>
      </c>
      <c r="N53" s="459" t="s">
        <v>230</v>
      </c>
      <c r="O53" s="365"/>
      <c r="P53" s="213"/>
      <c r="Q53" s="213" t="n">
        <v>5033.4744</v>
      </c>
      <c r="R53" s="25" t="s">
        <v>236</v>
      </c>
      <c r="S53" s="467" t="n">
        <v>41730</v>
      </c>
      <c r="T53" s="459" t="n">
        <v>42004</v>
      </c>
    </row>
    <row r="54" customFormat="false" ht="15" hidden="false" customHeight="true" outlineLevel="0" collapsed="false">
      <c r="A54" s="25" t="n">
        <v>2014</v>
      </c>
      <c r="B54" s="25" t="s">
        <v>80</v>
      </c>
      <c r="C54" s="242"/>
      <c r="D54" s="242"/>
      <c r="E54" s="242"/>
      <c r="F54" s="335" t="n">
        <v>1</v>
      </c>
      <c r="G54" s="335"/>
      <c r="H54" s="335" t="n">
        <v>1</v>
      </c>
      <c r="I54" s="335" t="n">
        <v>1</v>
      </c>
      <c r="J54" s="335"/>
      <c r="K54" s="335"/>
      <c r="L54" s="335"/>
      <c r="M54" s="335" t="n">
        <v>1929</v>
      </c>
      <c r="N54" s="459" t="s">
        <v>230</v>
      </c>
      <c r="O54" s="365"/>
      <c r="P54" s="213"/>
      <c r="Q54" s="213" t="n">
        <v>1046.66</v>
      </c>
      <c r="R54" s="25" t="s">
        <v>241</v>
      </c>
      <c r="S54" s="467" t="n">
        <v>41852</v>
      </c>
      <c r="T54" s="459" t="n">
        <v>42004</v>
      </c>
    </row>
    <row r="55" customFormat="false" ht="15" hidden="false" customHeight="true" outlineLevel="0" collapsed="false">
      <c r="A55" s="200" t="s">
        <v>156</v>
      </c>
      <c r="B55" s="200"/>
      <c r="C55" s="200" t="s">
        <v>104</v>
      </c>
      <c r="D55" s="200"/>
      <c r="E55" s="200"/>
      <c r="F55" s="200" t="n">
        <f aca="false">SUM(F53:F54)</f>
        <v>2</v>
      </c>
      <c r="G55" s="200" t="n">
        <f aca="false">SUM(G53:G54)</f>
        <v>0</v>
      </c>
      <c r="H55" s="200" t="n">
        <f aca="false">SUM(H53:H54)</f>
        <v>2</v>
      </c>
      <c r="I55" s="200" t="n">
        <f aca="false">SUM(I53:I54)</f>
        <v>2</v>
      </c>
      <c r="J55" s="200" t="n">
        <v>0</v>
      </c>
      <c r="K55" s="200"/>
      <c r="L55" s="200"/>
      <c r="M55" s="200"/>
      <c r="N55" s="200"/>
      <c r="O55" s="200"/>
      <c r="P55" s="200"/>
      <c r="Q55" s="250" t="n">
        <f aca="false">SUM(Q53:Q54)</f>
        <v>6080.1344</v>
      </c>
      <c r="R55" s="465"/>
      <c r="S55" s="460"/>
      <c r="T55" s="460"/>
    </row>
    <row r="56" customFormat="false" ht="15" hidden="false" customHeight="true" outlineLevel="0" collapsed="false">
      <c r="A56" s="420" t="s">
        <v>82</v>
      </c>
      <c r="B56" s="420"/>
      <c r="C56" s="420" t="s">
        <v>104</v>
      </c>
      <c r="D56" s="420"/>
      <c r="E56" s="420"/>
      <c r="F56" s="420"/>
      <c r="G56" s="420"/>
      <c r="H56" s="420"/>
      <c r="I56" s="420"/>
      <c r="J56" s="420"/>
      <c r="K56" s="420"/>
      <c r="L56" s="420"/>
      <c r="M56" s="420"/>
      <c r="N56" s="420"/>
      <c r="O56" s="420"/>
      <c r="P56" s="420"/>
      <c r="Q56" s="445"/>
      <c r="R56" s="229"/>
      <c r="S56" s="466"/>
      <c r="T56" s="420"/>
    </row>
    <row r="57" s="458" customFormat="true" ht="48" hidden="false" customHeight="true" outlineLevel="0" collapsed="false">
      <c r="A57" s="20" t="s">
        <v>36</v>
      </c>
      <c r="B57" s="20" t="s">
        <v>37</v>
      </c>
      <c r="C57" s="20" t="s">
        <v>38</v>
      </c>
      <c r="D57" s="20" t="s">
        <v>39</v>
      </c>
      <c r="E57" s="20" t="s">
        <v>40</v>
      </c>
      <c r="F57" s="21" t="s">
        <v>41</v>
      </c>
      <c r="G57" s="20" t="s">
        <v>42</v>
      </c>
      <c r="H57" s="20" t="s">
        <v>43</v>
      </c>
      <c r="I57" s="20" t="s">
        <v>44</v>
      </c>
      <c r="J57" s="20" t="s">
        <v>45</v>
      </c>
      <c r="K57" s="20" t="s">
        <v>46</v>
      </c>
      <c r="L57" s="20" t="s">
        <v>47</v>
      </c>
      <c r="M57" s="20" t="s">
        <v>48</v>
      </c>
      <c r="N57" s="20" t="s">
        <v>49</v>
      </c>
      <c r="O57" s="22" t="s">
        <v>50</v>
      </c>
      <c r="P57" s="22" t="s">
        <v>51</v>
      </c>
      <c r="Q57" s="23" t="s">
        <v>52</v>
      </c>
      <c r="R57" s="23" t="s">
        <v>147</v>
      </c>
      <c r="S57" s="21" t="s">
        <v>229</v>
      </c>
      <c r="T57" s="21"/>
    </row>
    <row r="58" customFormat="false" ht="15" hidden="false" customHeight="true" outlineLevel="0" collapsed="false">
      <c r="A58" s="25" t="n">
        <v>2014</v>
      </c>
      <c r="B58" s="25" t="s">
        <v>83</v>
      </c>
      <c r="C58" s="242"/>
      <c r="D58" s="242"/>
      <c r="E58" s="242"/>
      <c r="F58" s="335" t="n">
        <v>1</v>
      </c>
      <c r="G58" s="335"/>
      <c r="H58" s="335" t="n">
        <v>1</v>
      </c>
      <c r="I58" s="335" t="n">
        <v>1</v>
      </c>
      <c r="J58" s="335"/>
      <c r="K58" s="335"/>
      <c r="L58" s="335"/>
      <c r="M58" s="335" t="n">
        <v>1924</v>
      </c>
      <c r="N58" s="459" t="s">
        <v>230</v>
      </c>
      <c r="O58" s="365"/>
      <c r="P58" s="213"/>
      <c r="Q58" s="213" t="n">
        <v>417.68</v>
      </c>
      <c r="R58" s="25" t="s">
        <v>241</v>
      </c>
      <c r="S58" s="467" t="n">
        <v>41913</v>
      </c>
      <c r="T58" s="459" t="n">
        <v>42004</v>
      </c>
    </row>
    <row r="59" customFormat="false" ht="15" hidden="false" customHeight="true" outlineLevel="0" collapsed="false">
      <c r="A59" s="200" t="s">
        <v>120</v>
      </c>
      <c r="B59" s="200"/>
      <c r="C59" s="200" t="s">
        <v>104</v>
      </c>
      <c r="D59" s="200"/>
      <c r="E59" s="200"/>
      <c r="F59" s="200" t="n">
        <v>1</v>
      </c>
      <c r="G59" s="200" t="n">
        <v>0</v>
      </c>
      <c r="H59" s="200" t="n">
        <v>1</v>
      </c>
      <c r="I59" s="200" t="n">
        <v>1</v>
      </c>
      <c r="J59" s="200" t="n">
        <v>0</v>
      </c>
      <c r="K59" s="200"/>
      <c r="L59" s="200"/>
      <c r="M59" s="200"/>
      <c r="N59" s="200"/>
      <c r="O59" s="200"/>
      <c r="P59" s="200"/>
      <c r="Q59" s="250" t="n">
        <f aca="false">SUM(Q58)</f>
        <v>417.68</v>
      </c>
      <c r="R59" s="200"/>
      <c r="S59" s="460"/>
      <c r="T59" s="460"/>
    </row>
    <row r="60" customFormat="false" ht="15" hidden="false" customHeight="true" outlineLevel="0" collapsed="false">
      <c r="A60" s="420" t="s">
        <v>85</v>
      </c>
      <c r="B60" s="420"/>
      <c r="C60" s="420" t="s">
        <v>104</v>
      </c>
      <c r="D60" s="420"/>
      <c r="E60" s="420"/>
      <c r="F60" s="420"/>
      <c r="G60" s="420"/>
      <c r="H60" s="420"/>
      <c r="I60" s="420"/>
      <c r="J60" s="420"/>
      <c r="K60" s="420"/>
      <c r="L60" s="420"/>
      <c r="M60" s="420"/>
      <c r="N60" s="420"/>
      <c r="O60" s="420"/>
      <c r="P60" s="420"/>
      <c r="Q60" s="468"/>
      <c r="R60" s="229"/>
      <c r="S60" s="21"/>
      <c r="T60" s="21"/>
    </row>
    <row r="61" s="458" customFormat="true" ht="46.5" hidden="false" customHeight="true" outlineLevel="0" collapsed="false">
      <c r="A61" s="20" t="s">
        <v>36</v>
      </c>
      <c r="B61" s="20" t="s">
        <v>37</v>
      </c>
      <c r="C61" s="20" t="s">
        <v>38</v>
      </c>
      <c r="D61" s="20" t="s">
        <v>39</v>
      </c>
      <c r="E61" s="20" t="s">
        <v>40</v>
      </c>
      <c r="F61" s="21" t="s">
        <v>41</v>
      </c>
      <c r="G61" s="20" t="s">
        <v>42</v>
      </c>
      <c r="H61" s="20" t="s">
        <v>43</v>
      </c>
      <c r="I61" s="20" t="s">
        <v>44</v>
      </c>
      <c r="J61" s="20" t="s">
        <v>45</v>
      </c>
      <c r="K61" s="20" t="s">
        <v>46</v>
      </c>
      <c r="L61" s="20" t="s">
        <v>47</v>
      </c>
      <c r="M61" s="20" t="s">
        <v>48</v>
      </c>
      <c r="N61" s="20" t="s">
        <v>49</v>
      </c>
      <c r="O61" s="22" t="s">
        <v>50</v>
      </c>
      <c r="P61" s="22" t="s">
        <v>51</v>
      </c>
      <c r="Q61" s="23" t="s">
        <v>52</v>
      </c>
      <c r="R61" s="23" t="s">
        <v>147</v>
      </c>
      <c r="S61" s="21" t="s">
        <v>229</v>
      </c>
      <c r="T61" s="21"/>
    </row>
    <row r="62" customFormat="false" ht="15" hidden="false" customHeight="true" outlineLevel="0" collapsed="false">
      <c r="A62" s="25" t="n">
        <v>2014</v>
      </c>
      <c r="B62" s="25" t="s">
        <v>86</v>
      </c>
      <c r="C62" s="242"/>
      <c r="D62" s="242"/>
      <c r="E62" s="242"/>
      <c r="F62" s="335" t="n">
        <v>1</v>
      </c>
      <c r="G62" s="335"/>
      <c r="H62" s="335" t="n">
        <v>1</v>
      </c>
      <c r="I62" s="335" t="n">
        <v>1</v>
      </c>
      <c r="J62" s="335"/>
      <c r="K62" s="335"/>
      <c r="L62" s="335"/>
      <c r="M62" s="335" t="n">
        <v>1915</v>
      </c>
      <c r="N62" s="459" t="s">
        <v>230</v>
      </c>
      <c r="O62" s="365"/>
      <c r="P62" s="213"/>
      <c r="Q62" s="213" t="n">
        <v>1904.714</v>
      </c>
      <c r="R62" s="25" t="s">
        <v>235</v>
      </c>
      <c r="S62" s="459" t="n">
        <v>41640</v>
      </c>
      <c r="T62" s="459" t="n">
        <v>42004</v>
      </c>
    </row>
    <row r="63" customFormat="false" ht="15" hidden="false" customHeight="true" outlineLevel="0" collapsed="false">
      <c r="A63" s="25" t="n">
        <v>2014</v>
      </c>
      <c r="B63" s="25" t="s">
        <v>86</v>
      </c>
      <c r="C63" s="242"/>
      <c r="D63" s="242"/>
      <c r="E63" s="242"/>
      <c r="F63" s="335" t="n">
        <v>1</v>
      </c>
      <c r="G63" s="335"/>
      <c r="H63" s="335" t="n">
        <v>1</v>
      </c>
      <c r="I63" s="335" t="n">
        <v>1</v>
      </c>
      <c r="J63" s="335"/>
      <c r="K63" s="335"/>
      <c r="L63" s="335"/>
      <c r="M63" s="335" t="n">
        <v>1919</v>
      </c>
      <c r="N63" s="459" t="s">
        <v>230</v>
      </c>
      <c r="O63" s="365"/>
      <c r="P63" s="213"/>
      <c r="Q63" s="213" t="n">
        <v>1991.35</v>
      </c>
      <c r="R63" s="309" t="s">
        <v>242</v>
      </c>
      <c r="S63" s="459" t="n">
        <v>41640</v>
      </c>
      <c r="T63" s="459" t="n">
        <v>42004</v>
      </c>
    </row>
    <row r="64" customFormat="false" ht="15" hidden="false" customHeight="true" outlineLevel="0" collapsed="false">
      <c r="A64" s="25" t="n">
        <v>2014</v>
      </c>
      <c r="B64" s="25" t="s">
        <v>86</v>
      </c>
      <c r="C64" s="242"/>
      <c r="D64" s="242"/>
      <c r="E64" s="242"/>
      <c r="F64" s="335" t="n">
        <v>1</v>
      </c>
      <c r="G64" s="335" t="n">
        <v>1</v>
      </c>
      <c r="H64" s="335"/>
      <c r="I64" s="335" t="n">
        <v>1</v>
      </c>
      <c r="J64" s="335"/>
      <c r="K64" s="335"/>
      <c r="L64" s="335"/>
      <c r="M64" s="335" t="n">
        <v>1933</v>
      </c>
      <c r="N64" s="459" t="s">
        <v>230</v>
      </c>
      <c r="O64" s="365"/>
      <c r="P64" s="213"/>
      <c r="Q64" s="213" t="n">
        <v>718.62</v>
      </c>
      <c r="R64" s="25" t="s">
        <v>231</v>
      </c>
      <c r="S64" s="459" t="n">
        <v>41640</v>
      </c>
      <c r="T64" s="459" t="n">
        <v>41698</v>
      </c>
    </row>
    <row r="65" customFormat="false" ht="15" hidden="false" customHeight="true" outlineLevel="0" collapsed="false">
      <c r="A65" s="25" t="n">
        <v>2014</v>
      </c>
      <c r="B65" s="25" t="s">
        <v>86</v>
      </c>
      <c r="C65" s="242"/>
      <c r="D65" s="242"/>
      <c r="E65" s="242"/>
      <c r="F65" s="335" t="n">
        <v>1</v>
      </c>
      <c r="G65" s="335" t="n">
        <v>1</v>
      </c>
      <c r="H65" s="335"/>
      <c r="I65" s="335" t="n">
        <v>1</v>
      </c>
      <c r="J65" s="335"/>
      <c r="K65" s="335"/>
      <c r="L65" s="335"/>
      <c r="M65" s="335" t="n">
        <v>1948</v>
      </c>
      <c r="N65" s="459" t="s">
        <v>230</v>
      </c>
      <c r="O65" s="365"/>
      <c r="P65" s="213"/>
      <c r="Q65" s="213" t="n">
        <v>1765.146</v>
      </c>
      <c r="R65" s="31" t="s">
        <v>236</v>
      </c>
      <c r="S65" s="459" t="n">
        <v>41640</v>
      </c>
      <c r="T65" s="459" t="n">
        <v>42004</v>
      </c>
    </row>
    <row r="66" customFormat="false" ht="15" hidden="false" customHeight="true" outlineLevel="0" collapsed="false">
      <c r="A66" s="25" t="n">
        <v>2014</v>
      </c>
      <c r="B66" s="25" t="s">
        <v>86</v>
      </c>
      <c r="C66" s="242"/>
      <c r="D66" s="242"/>
      <c r="E66" s="242"/>
      <c r="F66" s="335" t="n">
        <v>1</v>
      </c>
      <c r="G66" s="335"/>
      <c r="H66" s="335" t="n">
        <v>1</v>
      </c>
      <c r="I66" s="335" t="n">
        <v>1</v>
      </c>
      <c r="J66" s="335"/>
      <c r="K66" s="335"/>
      <c r="L66" s="335"/>
      <c r="M66" s="335" t="n">
        <v>1942</v>
      </c>
      <c r="N66" s="459" t="s">
        <v>230</v>
      </c>
      <c r="O66" s="365"/>
      <c r="P66" s="213"/>
      <c r="Q66" s="213" t="n">
        <v>353.28</v>
      </c>
      <c r="R66" s="25" t="s">
        <v>234</v>
      </c>
      <c r="S66" s="459" t="n">
        <v>41913</v>
      </c>
      <c r="T66" s="459" t="n">
        <v>42004</v>
      </c>
    </row>
    <row r="67" customFormat="false" ht="15" hidden="false" customHeight="true" outlineLevel="0" collapsed="false">
      <c r="A67" s="25" t="n">
        <v>2014</v>
      </c>
      <c r="B67" s="25" t="s">
        <v>86</v>
      </c>
      <c r="C67" s="242"/>
      <c r="D67" s="242"/>
      <c r="E67" s="242"/>
      <c r="F67" s="335" t="n">
        <v>1</v>
      </c>
      <c r="G67" s="335"/>
      <c r="H67" s="335" t="n">
        <v>1</v>
      </c>
      <c r="I67" s="335" t="n">
        <v>1</v>
      </c>
      <c r="J67" s="335"/>
      <c r="K67" s="335"/>
      <c r="L67" s="335"/>
      <c r="M67" s="335" t="n">
        <v>1934</v>
      </c>
      <c r="N67" s="459" t="s">
        <v>230</v>
      </c>
      <c r="O67" s="365"/>
      <c r="P67" s="213"/>
      <c r="Q67" s="213" t="n">
        <v>4526</v>
      </c>
      <c r="R67" s="25" t="s">
        <v>233</v>
      </c>
      <c r="S67" s="459" t="n">
        <v>41640</v>
      </c>
      <c r="T67" s="459" t="n">
        <v>42004</v>
      </c>
    </row>
    <row r="68" customFormat="false" ht="15" hidden="false" customHeight="true" outlineLevel="0" collapsed="false">
      <c r="A68" s="25" t="n">
        <v>2014</v>
      </c>
      <c r="B68" s="25" t="s">
        <v>86</v>
      </c>
      <c r="C68" s="242"/>
      <c r="D68" s="242"/>
      <c r="E68" s="242"/>
      <c r="F68" s="335" t="n">
        <v>1</v>
      </c>
      <c r="G68" s="335" t="n">
        <v>1</v>
      </c>
      <c r="H68" s="335"/>
      <c r="I68" s="335" t="n">
        <v>1</v>
      </c>
      <c r="J68" s="335"/>
      <c r="K68" s="335"/>
      <c r="L68" s="335"/>
      <c r="M68" s="335" t="n">
        <v>1918</v>
      </c>
      <c r="N68" s="459" t="s">
        <v>230</v>
      </c>
      <c r="O68" s="365"/>
      <c r="P68" s="213"/>
      <c r="Q68" s="213" t="n">
        <v>1850.39</v>
      </c>
      <c r="R68" s="25" t="s">
        <v>234</v>
      </c>
      <c r="S68" s="459" t="n">
        <v>41640</v>
      </c>
      <c r="T68" s="459" t="n">
        <v>42004</v>
      </c>
    </row>
    <row r="69" customFormat="false" ht="15" hidden="false" customHeight="true" outlineLevel="0" collapsed="false">
      <c r="A69" s="25" t="n">
        <v>2014</v>
      </c>
      <c r="B69" s="25" t="s">
        <v>86</v>
      </c>
      <c r="C69" s="242"/>
      <c r="D69" s="242"/>
      <c r="E69" s="242"/>
      <c r="F69" s="335" t="n">
        <v>1</v>
      </c>
      <c r="G69" s="335" t="n">
        <v>1</v>
      </c>
      <c r="H69" s="335"/>
      <c r="I69" s="335" t="n">
        <v>1</v>
      </c>
      <c r="J69" s="335"/>
      <c r="K69" s="335"/>
      <c r="L69" s="335"/>
      <c r="M69" s="335" t="n">
        <v>1934</v>
      </c>
      <c r="N69" s="459" t="s">
        <v>230</v>
      </c>
      <c r="O69" s="365"/>
      <c r="P69" s="213"/>
      <c r="Q69" s="213" t="n">
        <v>4088.324</v>
      </c>
      <c r="R69" s="25" t="s">
        <v>236</v>
      </c>
      <c r="S69" s="459" t="n">
        <v>41640</v>
      </c>
      <c r="T69" s="459" t="n">
        <v>42004</v>
      </c>
    </row>
    <row r="70" customFormat="false" ht="15" hidden="false" customHeight="true" outlineLevel="0" collapsed="false">
      <c r="A70" s="200" t="s">
        <v>123</v>
      </c>
      <c r="B70" s="200"/>
      <c r="C70" s="200" t="s">
        <v>104</v>
      </c>
      <c r="D70" s="200"/>
      <c r="E70" s="200"/>
      <c r="F70" s="200" t="n">
        <f aca="false">SUM(F62:F69)</f>
        <v>8</v>
      </c>
      <c r="G70" s="200" t="n">
        <f aca="false">SUM(G62:G69)</f>
        <v>4</v>
      </c>
      <c r="H70" s="200" t="n">
        <f aca="false">SUM(H62:H69)</f>
        <v>4</v>
      </c>
      <c r="I70" s="200" t="n">
        <f aca="false">SUM(I62:I69)</f>
        <v>8</v>
      </c>
      <c r="J70" s="200" t="n">
        <f aca="false">SUM(J62:J69)</f>
        <v>0</v>
      </c>
      <c r="K70" s="200"/>
      <c r="L70" s="200"/>
      <c r="M70" s="200"/>
      <c r="N70" s="200"/>
      <c r="O70" s="200"/>
      <c r="P70" s="200"/>
      <c r="Q70" s="250" t="n">
        <f aca="false">SUM(Q62:Q69)</f>
        <v>17197.824</v>
      </c>
      <c r="R70" s="465"/>
      <c r="S70" s="460"/>
      <c r="T70" s="460"/>
    </row>
    <row r="71" customFormat="false" ht="15" hidden="false" customHeight="true" outlineLevel="0" collapsed="false">
      <c r="A71" s="420" t="s">
        <v>88</v>
      </c>
      <c r="B71" s="420"/>
      <c r="C71" s="420" t="s">
        <v>104</v>
      </c>
      <c r="D71" s="420"/>
      <c r="E71" s="420"/>
      <c r="F71" s="420"/>
      <c r="G71" s="420"/>
      <c r="H71" s="420"/>
      <c r="I71" s="420"/>
      <c r="J71" s="420"/>
      <c r="K71" s="420"/>
      <c r="L71" s="420"/>
      <c r="M71" s="420"/>
      <c r="N71" s="420"/>
      <c r="O71" s="420"/>
      <c r="P71" s="420"/>
      <c r="Q71" s="445"/>
      <c r="R71" s="229"/>
      <c r="S71" s="466"/>
      <c r="T71" s="466"/>
    </row>
    <row r="72" s="458" customFormat="true" ht="47.25" hidden="false" customHeight="true" outlineLevel="0" collapsed="false">
      <c r="A72" s="20" t="s">
        <v>36</v>
      </c>
      <c r="B72" s="20" t="s">
        <v>37</v>
      </c>
      <c r="C72" s="20" t="s">
        <v>38</v>
      </c>
      <c r="D72" s="20" t="s">
        <v>39</v>
      </c>
      <c r="E72" s="20" t="s">
        <v>40</v>
      </c>
      <c r="F72" s="21" t="s">
        <v>41</v>
      </c>
      <c r="G72" s="20" t="s">
        <v>42</v>
      </c>
      <c r="H72" s="20" t="s">
        <v>43</v>
      </c>
      <c r="I72" s="20" t="s">
        <v>44</v>
      </c>
      <c r="J72" s="20" t="s">
        <v>45</v>
      </c>
      <c r="K72" s="20" t="s">
        <v>46</v>
      </c>
      <c r="L72" s="20" t="s">
        <v>47</v>
      </c>
      <c r="M72" s="20" t="s">
        <v>48</v>
      </c>
      <c r="N72" s="20" t="s">
        <v>49</v>
      </c>
      <c r="O72" s="22" t="s">
        <v>50</v>
      </c>
      <c r="P72" s="22" t="s">
        <v>51</v>
      </c>
      <c r="Q72" s="23" t="s">
        <v>52</v>
      </c>
      <c r="R72" s="23" t="s">
        <v>147</v>
      </c>
      <c r="S72" s="21" t="s">
        <v>229</v>
      </c>
      <c r="T72" s="21"/>
    </row>
    <row r="73" customFormat="false" ht="15" hidden="false" customHeight="true" outlineLevel="0" collapsed="false">
      <c r="A73" s="25" t="n">
        <v>2014</v>
      </c>
      <c r="B73" s="25" t="s">
        <v>89</v>
      </c>
      <c r="C73" s="242"/>
      <c r="D73" s="242"/>
      <c r="E73" s="242"/>
      <c r="F73" s="335" t="n">
        <v>1</v>
      </c>
      <c r="G73" s="335" t="n">
        <v>1</v>
      </c>
      <c r="H73" s="335"/>
      <c r="I73" s="335" t="n">
        <v>1</v>
      </c>
      <c r="J73" s="335"/>
      <c r="K73" s="335"/>
      <c r="L73" s="335"/>
      <c r="M73" s="335" t="n">
        <v>1915</v>
      </c>
      <c r="N73" s="459" t="s">
        <v>230</v>
      </c>
      <c r="O73" s="365"/>
      <c r="Q73" s="213" t="n">
        <v>830.47</v>
      </c>
      <c r="R73" s="25" t="s">
        <v>233</v>
      </c>
      <c r="S73" s="467" t="n">
        <v>41730</v>
      </c>
      <c r="T73" s="459" t="n">
        <v>41820</v>
      </c>
    </row>
    <row r="74" customFormat="false" ht="15" hidden="false" customHeight="true" outlineLevel="0" collapsed="false">
      <c r="A74" s="25" t="n">
        <v>2014</v>
      </c>
      <c r="B74" s="25" t="s">
        <v>89</v>
      </c>
      <c r="C74" s="242"/>
      <c r="D74" s="242"/>
      <c r="E74" s="242"/>
      <c r="F74" s="335" t="n">
        <v>1</v>
      </c>
      <c r="G74" s="335" t="n">
        <v>1</v>
      </c>
      <c r="H74" s="335"/>
      <c r="I74" s="335" t="n">
        <v>1</v>
      </c>
      <c r="J74" s="335"/>
      <c r="K74" s="335"/>
      <c r="L74" s="335"/>
      <c r="M74" s="335" t="n">
        <v>1941</v>
      </c>
      <c r="N74" s="459" t="s">
        <v>230</v>
      </c>
      <c r="O74" s="365"/>
      <c r="P74" s="213"/>
      <c r="Q74" s="213" t="n">
        <v>4327.1</v>
      </c>
      <c r="R74" s="25" t="s">
        <v>233</v>
      </c>
      <c r="S74" s="459" t="n">
        <v>41640</v>
      </c>
      <c r="T74" s="459" t="n">
        <v>42004</v>
      </c>
    </row>
    <row r="75" customFormat="false" ht="15" hidden="false" customHeight="true" outlineLevel="0" collapsed="false">
      <c r="A75" s="200" t="s">
        <v>90</v>
      </c>
      <c r="B75" s="200"/>
      <c r="C75" s="200" t="s">
        <v>104</v>
      </c>
      <c r="D75" s="200"/>
      <c r="E75" s="200"/>
      <c r="F75" s="200" t="n">
        <f aca="false">SUM(F73:F74)</f>
        <v>2</v>
      </c>
      <c r="G75" s="200" t="n">
        <f aca="false">SUM(G73:G74)</f>
        <v>2</v>
      </c>
      <c r="H75" s="200" t="n">
        <f aca="false">SUM(H73:H74)</f>
        <v>0</v>
      </c>
      <c r="I75" s="200" t="n">
        <f aca="false">SUM(I73:I74)</f>
        <v>2</v>
      </c>
      <c r="J75" s="200" t="n">
        <v>0</v>
      </c>
      <c r="K75" s="200"/>
      <c r="L75" s="200"/>
      <c r="M75" s="200"/>
      <c r="N75" s="200"/>
      <c r="O75" s="200"/>
      <c r="P75" s="200"/>
      <c r="Q75" s="250" t="n">
        <f aca="false">SUM(Q73:Q74)</f>
        <v>5157.57</v>
      </c>
      <c r="R75" s="200"/>
      <c r="S75" s="460"/>
      <c r="T75" s="460"/>
    </row>
    <row r="76" customFormat="false" ht="15" hidden="false" customHeight="true" outlineLevel="0" collapsed="false">
      <c r="A76" s="420" t="s">
        <v>91</v>
      </c>
      <c r="B76" s="420"/>
      <c r="C76" s="420" t="s">
        <v>104</v>
      </c>
      <c r="D76" s="420"/>
      <c r="E76" s="420"/>
      <c r="F76" s="420"/>
      <c r="G76" s="420"/>
      <c r="H76" s="420"/>
      <c r="I76" s="420"/>
      <c r="J76" s="420"/>
      <c r="K76" s="420"/>
      <c r="L76" s="420"/>
      <c r="M76" s="420"/>
      <c r="N76" s="420"/>
      <c r="O76" s="420"/>
      <c r="P76" s="420"/>
      <c r="Q76" s="445"/>
      <c r="R76" s="229"/>
      <c r="S76" s="466"/>
      <c r="T76" s="466"/>
    </row>
    <row r="77" s="458" customFormat="true" ht="44.25" hidden="false" customHeight="true" outlineLevel="0" collapsed="false">
      <c r="A77" s="20" t="s">
        <v>36</v>
      </c>
      <c r="B77" s="20" t="s">
        <v>37</v>
      </c>
      <c r="C77" s="20" t="s">
        <v>38</v>
      </c>
      <c r="D77" s="20" t="s">
        <v>39</v>
      </c>
      <c r="E77" s="20" t="s">
        <v>40</v>
      </c>
      <c r="F77" s="21" t="s">
        <v>41</v>
      </c>
      <c r="G77" s="20" t="s">
        <v>42</v>
      </c>
      <c r="H77" s="20" t="s">
        <v>43</v>
      </c>
      <c r="I77" s="20" t="s">
        <v>44</v>
      </c>
      <c r="J77" s="20" t="s">
        <v>45</v>
      </c>
      <c r="K77" s="20" t="s">
        <v>46</v>
      </c>
      <c r="L77" s="20" t="s">
        <v>47</v>
      </c>
      <c r="M77" s="20" t="s">
        <v>48</v>
      </c>
      <c r="N77" s="20" t="s">
        <v>49</v>
      </c>
      <c r="O77" s="22" t="s">
        <v>50</v>
      </c>
      <c r="P77" s="22" t="s">
        <v>51</v>
      </c>
      <c r="Q77" s="23" t="s">
        <v>52</v>
      </c>
      <c r="R77" s="23" t="s">
        <v>147</v>
      </c>
      <c r="S77" s="21" t="s">
        <v>229</v>
      </c>
      <c r="T77" s="21"/>
    </row>
    <row r="78" customFormat="false" ht="15" hidden="false" customHeight="true" outlineLevel="0" collapsed="false">
      <c r="A78" s="25" t="n">
        <v>2014</v>
      </c>
      <c r="B78" s="25" t="s">
        <v>92</v>
      </c>
      <c r="C78" s="242"/>
      <c r="D78" s="242"/>
      <c r="E78" s="242"/>
      <c r="F78" s="335" t="n">
        <v>1</v>
      </c>
      <c r="G78" s="335"/>
      <c r="H78" s="335" t="n">
        <v>1</v>
      </c>
      <c r="I78" s="469" t="n">
        <v>1</v>
      </c>
      <c r="J78" s="335"/>
      <c r="K78" s="335"/>
      <c r="L78" s="335"/>
      <c r="M78" s="335" t="n">
        <v>1938</v>
      </c>
      <c r="N78" s="459" t="s">
        <v>230</v>
      </c>
      <c r="O78" s="365"/>
      <c r="P78" s="213"/>
      <c r="Q78" s="213" t="n">
        <v>1941.8</v>
      </c>
      <c r="R78" s="25" t="s">
        <v>234</v>
      </c>
      <c r="S78" s="459" t="n">
        <v>41640</v>
      </c>
      <c r="T78" s="459" t="n">
        <v>42004</v>
      </c>
    </row>
    <row r="79" customFormat="false" ht="15" hidden="false" customHeight="true" outlineLevel="0" collapsed="false">
      <c r="A79" s="25" t="n">
        <v>2014</v>
      </c>
      <c r="B79" s="25" t="s">
        <v>92</v>
      </c>
      <c r="C79" s="242"/>
      <c r="D79" s="242"/>
      <c r="E79" s="242"/>
      <c r="F79" s="335" t="n">
        <v>1</v>
      </c>
      <c r="G79" s="335"/>
      <c r="H79" s="335" t="n">
        <v>1</v>
      </c>
      <c r="I79" s="469" t="n">
        <v>1</v>
      </c>
      <c r="J79" s="335"/>
      <c r="K79" s="335"/>
      <c r="L79" s="335"/>
      <c r="M79" s="335" t="n">
        <v>1927</v>
      </c>
      <c r="N79" s="459" t="s">
        <v>230</v>
      </c>
      <c r="O79" s="365"/>
      <c r="P79" s="213"/>
      <c r="Q79" s="213" t="n">
        <v>2039.18</v>
      </c>
      <c r="R79" s="25" t="s">
        <v>236</v>
      </c>
      <c r="S79" s="467" t="n">
        <v>41730</v>
      </c>
      <c r="T79" s="459" t="n">
        <v>42004</v>
      </c>
    </row>
    <row r="80" customFormat="false" ht="15" hidden="false" customHeight="true" outlineLevel="0" collapsed="false">
      <c r="A80" s="25" t="n">
        <v>2014</v>
      </c>
      <c r="B80" s="25" t="s">
        <v>92</v>
      </c>
      <c r="C80" s="242"/>
      <c r="D80" s="242"/>
      <c r="E80" s="242"/>
      <c r="F80" s="335" t="n">
        <v>1</v>
      </c>
      <c r="G80" s="335"/>
      <c r="H80" s="335" t="n">
        <v>1</v>
      </c>
      <c r="I80" s="469" t="n">
        <v>1</v>
      </c>
      <c r="J80" s="335"/>
      <c r="K80" s="335"/>
      <c r="L80" s="335"/>
      <c r="M80" s="335" t="n">
        <v>1941</v>
      </c>
      <c r="N80" s="459" t="s">
        <v>230</v>
      </c>
      <c r="O80" s="365"/>
      <c r="P80" s="213"/>
      <c r="Q80" s="213" t="n">
        <v>1821.46</v>
      </c>
      <c r="R80" s="25" t="s">
        <v>236</v>
      </c>
      <c r="S80" s="467" t="n">
        <v>41886</v>
      </c>
      <c r="T80" s="459" t="n">
        <v>41990</v>
      </c>
    </row>
    <row r="81" customFormat="false" ht="15" hidden="false" customHeight="true" outlineLevel="0" collapsed="false">
      <c r="A81" s="25" t="n">
        <v>2014</v>
      </c>
      <c r="B81" s="25" t="s">
        <v>92</v>
      </c>
      <c r="C81" s="242"/>
      <c r="D81" s="242"/>
      <c r="E81" s="242"/>
      <c r="F81" s="335" t="n">
        <v>1</v>
      </c>
      <c r="G81" s="335"/>
      <c r="H81" s="335" t="n">
        <v>1</v>
      </c>
      <c r="I81" s="469" t="n">
        <v>1</v>
      </c>
      <c r="J81" s="335"/>
      <c r="K81" s="335"/>
      <c r="L81" s="335"/>
      <c r="M81" s="335" t="n">
        <v>1939</v>
      </c>
      <c r="N81" s="459" t="s">
        <v>230</v>
      </c>
      <c r="O81" s="365"/>
      <c r="P81" s="213"/>
      <c r="Q81" s="213" t="n">
        <v>4281.72</v>
      </c>
      <c r="R81" s="25" t="s">
        <v>241</v>
      </c>
      <c r="S81" s="459" t="n">
        <v>41640</v>
      </c>
      <c r="T81" s="459" t="n">
        <v>42004</v>
      </c>
    </row>
    <row r="82" customFormat="false" ht="15" hidden="false" customHeight="true" outlineLevel="0" collapsed="false">
      <c r="A82" s="25" t="n">
        <v>2014</v>
      </c>
      <c r="B82" s="25" t="s">
        <v>92</v>
      </c>
      <c r="C82" s="242"/>
      <c r="D82" s="242"/>
      <c r="E82" s="242"/>
      <c r="F82" s="335" t="n">
        <v>1</v>
      </c>
      <c r="G82" s="335"/>
      <c r="H82" s="335" t="n">
        <v>1</v>
      </c>
      <c r="I82" s="469" t="n">
        <v>1</v>
      </c>
      <c r="J82" s="335"/>
      <c r="K82" s="335"/>
      <c r="L82" s="335"/>
      <c r="M82" s="335" t="n">
        <v>1932</v>
      </c>
      <c r="N82" s="459" t="s">
        <v>230</v>
      </c>
      <c r="O82" s="365"/>
      <c r="P82" s="213"/>
      <c r="Q82" s="213" t="n">
        <v>3014.04</v>
      </c>
      <c r="R82" s="25" t="s">
        <v>236</v>
      </c>
      <c r="S82" s="459" t="n">
        <v>41640</v>
      </c>
      <c r="T82" s="459" t="n">
        <v>42004</v>
      </c>
    </row>
    <row r="83" customFormat="false" ht="15" hidden="false" customHeight="true" outlineLevel="0" collapsed="false">
      <c r="A83" s="25" t="n">
        <v>2014</v>
      </c>
      <c r="B83" s="25" t="s">
        <v>92</v>
      </c>
      <c r="C83" s="242"/>
      <c r="D83" s="242"/>
      <c r="E83" s="242"/>
      <c r="F83" s="335" t="n">
        <v>1</v>
      </c>
      <c r="G83" s="335"/>
      <c r="H83" s="335" t="n">
        <v>1</v>
      </c>
      <c r="I83" s="469" t="n">
        <v>1</v>
      </c>
      <c r="J83" s="335"/>
      <c r="K83" s="335"/>
      <c r="L83" s="335"/>
      <c r="M83" s="335" t="n">
        <v>1938</v>
      </c>
      <c r="N83" s="459" t="s">
        <v>230</v>
      </c>
      <c r="O83" s="365"/>
      <c r="P83" s="213"/>
      <c r="Q83" s="213" t="n">
        <v>7283.35</v>
      </c>
      <c r="R83" s="25" t="s">
        <v>241</v>
      </c>
      <c r="S83" s="459" t="n">
        <v>41640</v>
      </c>
      <c r="T83" s="459" t="n">
        <v>42004</v>
      </c>
    </row>
    <row r="84" customFormat="false" ht="15" hidden="false" customHeight="true" outlineLevel="0" collapsed="false">
      <c r="A84" s="25" t="n">
        <v>2014</v>
      </c>
      <c r="B84" s="25" t="s">
        <v>92</v>
      </c>
      <c r="C84" s="242"/>
      <c r="D84" s="242"/>
      <c r="E84" s="242"/>
      <c r="F84" s="335" t="n">
        <v>1</v>
      </c>
      <c r="G84" s="335"/>
      <c r="H84" s="335" t="n">
        <v>1</v>
      </c>
      <c r="I84" s="469" t="n">
        <v>1</v>
      </c>
      <c r="J84" s="335"/>
      <c r="K84" s="335"/>
      <c r="L84" s="335"/>
      <c r="M84" s="335" t="n">
        <v>1936</v>
      </c>
      <c r="N84" s="459" t="s">
        <v>230</v>
      </c>
      <c r="O84" s="365"/>
      <c r="P84" s="213"/>
      <c r="Q84" s="213" t="n">
        <v>798.98</v>
      </c>
      <c r="R84" s="25" t="s">
        <v>233</v>
      </c>
      <c r="S84" s="467" t="n">
        <v>41883</v>
      </c>
      <c r="T84" s="459" t="n">
        <v>42004</v>
      </c>
    </row>
    <row r="85" customFormat="false" ht="15" hidden="false" customHeight="true" outlineLevel="0" collapsed="false">
      <c r="A85" s="200" t="s">
        <v>93</v>
      </c>
      <c r="B85" s="200"/>
      <c r="C85" s="200" t="s">
        <v>104</v>
      </c>
      <c r="D85" s="200"/>
      <c r="E85" s="200"/>
      <c r="F85" s="200" t="n">
        <f aca="false">SUM(F78:F84)</f>
        <v>7</v>
      </c>
      <c r="G85" s="200" t="n">
        <f aca="false">SUM(G78:G84)</f>
        <v>0</v>
      </c>
      <c r="H85" s="200" t="n">
        <f aca="false">SUM(H78:H84)</f>
        <v>7</v>
      </c>
      <c r="I85" s="200" t="n">
        <f aca="false">SUM(I78:I84)</f>
        <v>7</v>
      </c>
      <c r="J85" s="200" t="n">
        <v>0</v>
      </c>
      <c r="K85" s="200"/>
      <c r="L85" s="200"/>
      <c r="M85" s="200"/>
      <c r="N85" s="200"/>
      <c r="O85" s="200"/>
      <c r="P85" s="200"/>
      <c r="Q85" s="250" t="n">
        <f aca="false">SUM(Q78:Q84)</f>
        <v>21180.53</v>
      </c>
      <c r="R85" s="465"/>
      <c r="S85" s="460"/>
      <c r="T85" s="460"/>
    </row>
    <row r="86" customFormat="false" ht="15" hidden="false" customHeight="true" outlineLevel="0" collapsed="false">
      <c r="A86" s="402" t="s">
        <v>94</v>
      </c>
      <c r="B86" s="402"/>
      <c r="C86" s="402" t="s">
        <v>104</v>
      </c>
      <c r="D86" s="402"/>
      <c r="E86" s="402"/>
      <c r="F86" s="470" t="n">
        <v>56</v>
      </c>
      <c r="G86" s="470" t="n">
        <v>21</v>
      </c>
      <c r="H86" s="470" t="n">
        <v>35</v>
      </c>
      <c r="I86" s="470" t="n">
        <v>56</v>
      </c>
      <c r="J86" s="470" t="n">
        <v>0</v>
      </c>
      <c r="K86" s="470"/>
      <c r="L86" s="470"/>
      <c r="M86" s="402"/>
      <c r="N86" s="402"/>
      <c r="O86" s="402"/>
      <c r="P86" s="402"/>
      <c r="Q86" s="447" t="n">
        <v>161805.9144</v>
      </c>
      <c r="R86" s="135"/>
      <c r="S86" s="471"/>
      <c r="T86" s="471"/>
    </row>
    <row r="87" customFormat="false" ht="15" hidden="false" customHeight="true" outlineLevel="0" collapsed="false">
      <c r="H87" s="10"/>
      <c r="I87" s="10"/>
      <c r="J87" s="10"/>
      <c r="K87" s="10"/>
      <c r="L87" s="10"/>
    </row>
    <row r="88" customFormat="false" ht="15" hidden="false" customHeight="true" outlineLevel="0" collapsed="false">
      <c r="H88" s="10"/>
      <c r="I88" s="10"/>
      <c r="J88" s="10"/>
      <c r="K88" s="10"/>
      <c r="L88" s="10"/>
    </row>
    <row r="89" customFormat="false" ht="15" hidden="false" customHeight="true" outlineLevel="0" collapsed="false">
      <c r="H89" s="10"/>
      <c r="I89" s="10"/>
      <c r="J89" s="10"/>
      <c r="K89" s="10"/>
      <c r="L89" s="10"/>
    </row>
    <row r="90" customFormat="false" ht="15" hidden="false" customHeight="true" outlineLevel="0" collapsed="false">
      <c r="H90" s="10"/>
      <c r="I90" s="10"/>
      <c r="J90" s="10"/>
      <c r="K90" s="10"/>
      <c r="L90" s="10"/>
    </row>
    <row r="91" customFormat="false" ht="15" hidden="false" customHeight="true" outlineLevel="0" collapsed="false">
      <c r="H91" s="10"/>
      <c r="I91" s="10"/>
      <c r="J91" s="10"/>
      <c r="K91" s="10"/>
      <c r="L91" s="10"/>
    </row>
    <row r="92" customFormat="false" ht="15" hidden="false" customHeight="true" outlineLevel="0" collapsed="false">
      <c r="H92" s="10"/>
      <c r="I92" s="10"/>
      <c r="J92" s="10"/>
      <c r="K92" s="10"/>
      <c r="L92" s="10"/>
    </row>
    <row r="93" customFormat="false" ht="12.75" hidden="false" customHeight="false" outlineLevel="0" collapsed="false">
      <c r="H93" s="10"/>
      <c r="I93" s="10"/>
      <c r="J93" s="10"/>
      <c r="K93" s="10"/>
      <c r="L93" s="10"/>
    </row>
    <row r="94" customFormat="false" ht="12.75" hidden="false" customHeight="false" outlineLevel="0" collapsed="false">
      <c r="H94" s="10"/>
      <c r="I94" s="10"/>
      <c r="J94" s="10"/>
      <c r="K94" s="10"/>
      <c r="L94" s="10"/>
    </row>
    <row r="95" customFormat="false" ht="12.75" hidden="false" customHeight="false" outlineLevel="0" collapsed="false">
      <c r="H95" s="10"/>
      <c r="I95" s="10"/>
      <c r="J95" s="10"/>
      <c r="K95" s="10"/>
      <c r="L95" s="10"/>
    </row>
    <row r="96" customFormat="false" ht="12.75" hidden="false" customHeight="false" outlineLevel="0" collapsed="false">
      <c r="H96" s="10"/>
      <c r="I96" s="10"/>
      <c r="J96" s="10"/>
      <c r="K96" s="10"/>
      <c r="L96" s="10"/>
    </row>
    <row r="97" customFormat="false" ht="12.75" hidden="false" customHeight="false" outlineLevel="0" collapsed="false">
      <c r="H97" s="10"/>
      <c r="I97" s="10"/>
      <c r="J97" s="10"/>
      <c r="K97" s="10"/>
      <c r="L97" s="10"/>
    </row>
    <row r="98" customFormat="false" ht="12.75" hidden="false" customHeight="false" outlineLevel="0" collapsed="false">
      <c r="H98" s="10"/>
      <c r="I98" s="10"/>
      <c r="J98" s="10"/>
      <c r="K98" s="10"/>
      <c r="L98" s="10"/>
    </row>
    <row r="99" customFormat="false" ht="12.75" hidden="false" customHeight="false" outlineLevel="0" collapsed="false">
      <c r="H99" s="10"/>
      <c r="I99" s="10"/>
      <c r="J99" s="10"/>
      <c r="K99" s="10"/>
      <c r="L99" s="10"/>
    </row>
    <row r="100" customFormat="false" ht="12.75" hidden="false" customHeight="false" outlineLevel="0" collapsed="false">
      <c r="H100" s="10"/>
      <c r="I100" s="10"/>
      <c r="J100" s="10"/>
      <c r="K100" s="10"/>
      <c r="L100" s="10"/>
    </row>
    <row r="101" customFormat="false" ht="12.75" hidden="false" customHeight="false" outlineLevel="0" collapsed="false">
      <c r="H101" s="10"/>
      <c r="I101" s="10"/>
      <c r="J101" s="10"/>
      <c r="K101" s="10"/>
      <c r="L101" s="10"/>
    </row>
    <row r="102" customFormat="false" ht="12.75" hidden="false" customHeight="false" outlineLevel="0" collapsed="false">
      <c r="H102" s="10"/>
      <c r="I102" s="10"/>
      <c r="J102" s="10"/>
      <c r="K102" s="10"/>
      <c r="L102" s="10"/>
    </row>
    <row r="103" customFormat="false" ht="12.75" hidden="false" customHeight="false" outlineLevel="0" collapsed="false">
      <c r="H103" s="10"/>
      <c r="I103" s="10"/>
      <c r="J103" s="10"/>
      <c r="K103" s="10"/>
      <c r="L103" s="10"/>
    </row>
    <row r="104" customFormat="false" ht="12.75" hidden="false" customHeight="false" outlineLevel="0" collapsed="false">
      <c r="H104" s="10"/>
      <c r="I104" s="10"/>
      <c r="J104" s="10"/>
      <c r="K104" s="10"/>
      <c r="L104" s="10"/>
    </row>
    <row r="105" customFormat="false" ht="12.75" hidden="false" customHeight="false" outlineLevel="0" collapsed="false">
      <c r="H105" s="10"/>
      <c r="I105" s="10"/>
      <c r="J105" s="10"/>
      <c r="K105" s="10"/>
      <c r="L105" s="10"/>
    </row>
    <row r="106" customFormat="false" ht="12.75" hidden="false" customHeight="false" outlineLevel="0" collapsed="false">
      <c r="H106" s="10"/>
      <c r="I106" s="10"/>
      <c r="J106" s="10"/>
      <c r="K106" s="10"/>
      <c r="L106" s="10"/>
    </row>
    <row r="107" customFormat="false" ht="12.75" hidden="false" customHeight="false" outlineLevel="0" collapsed="false">
      <c r="H107" s="10"/>
      <c r="I107" s="10"/>
      <c r="J107" s="10"/>
      <c r="K107" s="10"/>
      <c r="L107" s="10"/>
    </row>
    <row r="108" customFormat="false" ht="12.75" hidden="false" customHeight="false" outlineLevel="0" collapsed="false">
      <c r="H108" s="10"/>
      <c r="I108" s="10"/>
      <c r="J108" s="10"/>
      <c r="K108" s="10"/>
      <c r="L108" s="10"/>
    </row>
    <row r="109" customFormat="false" ht="12.75" hidden="false" customHeight="false" outlineLevel="0" collapsed="false">
      <c r="H109" s="10"/>
      <c r="I109" s="10"/>
      <c r="J109" s="10"/>
      <c r="K109" s="10"/>
      <c r="L109" s="10"/>
    </row>
    <row r="110" customFormat="false" ht="12.75" hidden="false" customHeight="false" outlineLevel="0" collapsed="false">
      <c r="H110" s="10"/>
      <c r="I110" s="10"/>
      <c r="J110" s="10"/>
      <c r="K110" s="10"/>
      <c r="L110" s="10"/>
    </row>
    <row r="111" customFormat="false" ht="12.75" hidden="false" customHeight="false" outlineLevel="0" collapsed="false">
      <c r="H111" s="10"/>
      <c r="I111" s="10"/>
      <c r="J111" s="10"/>
      <c r="K111" s="10"/>
      <c r="L111" s="10"/>
    </row>
    <row r="112" customFormat="false" ht="12.75" hidden="false" customHeight="false" outlineLevel="0" collapsed="false">
      <c r="H112" s="10"/>
      <c r="I112" s="10"/>
      <c r="J112" s="10"/>
      <c r="K112" s="10"/>
      <c r="L112" s="10"/>
    </row>
    <row r="113" customFormat="false" ht="12.75" hidden="false" customHeight="false" outlineLevel="0" collapsed="false">
      <c r="H113" s="10"/>
      <c r="I113" s="10"/>
      <c r="J113" s="10"/>
      <c r="K113" s="10"/>
      <c r="L113" s="10"/>
    </row>
    <row r="114" customFormat="false" ht="12.75" hidden="false" customHeight="false" outlineLevel="0" collapsed="false">
      <c r="H114" s="10"/>
      <c r="I114" s="10"/>
      <c r="J114" s="10"/>
      <c r="K114" s="10"/>
      <c r="L114" s="10"/>
    </row>
    <row r="115" customFormat="false" ht="12.75" hidden="false" customHeight="false" outlineLevel="0" collapsed="false">
      <c r="H115" s="10"/>
      <c r="I115" s="10"/>
      <c r="J115" s="10"/>
      <c r="K115" s="10"/>
      <c r="L115" s="10"/>
    </row>
    <row r="116" customFormat="false" ht="12.75" hidden="false" customHeight="false" outlineLevel="0" collapsed="false">
      <c r="H116" s="10"/>
      <c r="I116" s="10"/>
      <c r="J116" s="10"/>
      <c r="K116" s="10"/>
      <c r="L116" s="10"/>
    </row>
    <row r="117" customFormat="false" ht="12.75" hidden="false" customHeight="false" outlineLevel="0" collapsed="false">
      <c r="H117" s="10"/>
      <c r="I117" s="10"/>
      <c r="J117" s="10"/>
      <c r="K117" s="10"/>
      <c r="L117" s="10"/>
    </row>
    <row r="118" customFormat="false" ht="12.75" hidden="false" customHeight="false" outlineLevel="0" collapsed="false">
      <c r="H118" s="10"/>
      <c r="I118" s="10"/>
      <c r="J118" s="10"/>
      <c r="K118" s="10"/>
      <c r="L118" s="10"/>
    </row>
    <row r="119" customFormat="false" ht="12.75" hidden="false" customHeight="false" outlineLevel="0" collapsed="false">
      <c r="H119" s="10"/>
      <c r="I119" s="10"/>
      <c r="J119" s="10"/>
      <c r="K119" s="10"/>
      <c r="L119" s="10"/>
    </row>
    <row r="120" customFormat="false" ht="12.75" hidden="false" customHeight="false" outlineLevel="0" collapsed="false">
      <c r="H120" s="10"/>
      <c r="I120" s="10"/>
      <c r="J120" s="10"/>
      <c r="K120" s="10"/>
      <c r="L120" s="10"/>
    </row>
    <row r="121" customFormat="false" ht="12.75" hidden="false" customHeight="false" outlineLevel="0" collapsed="false">
      <c r="H121" s="10"/>
      <c r="I121" s="10"/>
      <c r="J121" s="10"/>
      <c r="K121" s="10"/>
      <c r="L121" s="10"/>
    </row>
    <row r="122" customFormat="false" ht="12.75" hidden="false" customHeight="false" outlineLevel="0" collapsed="false">
      <c r="H122" s="10"/>
      <c r="I122" s="10"/>
      <c r="J122" s="10"/>
      <c r="K122" s="10"/>
      <c r="L122" s="10"/>
    </row>
    <row r="123" customFormat="false" ht="12.75" hidden="false" customHeight="false" outlineLevel="0" collapsed="false">
      <c r="H123" s="10"/>
      <c r="I123" s="10"/>
      <c r="J123" s="10"/>
      <c r="K123" s="10"/>
      <c r="L123" s="10"/>
    </row>
    <row r="124" customFormat="false" ht="12.75" hidden="false" customHeight="false" outlineLevel="0" collapsed="false">
      <c r="H124" s="10"/>
      <c r="I124" s="10"/>
      <c r="J124" s="10"/>
      <c r="K124" s="10"/>
      <c r="L124" s="10"/>
    </row>
    <row r="125" customFormat="false" ht="12.75" hidden="false" customHeight="false" outlineLevel="0" collapsed="false">
      <c r="H125" s="10"/>
      <c r="I125" s="10"/>
      <c r="J125" s="10"/>
      <c r="K125" s="10"/>
      <c r="L125" s="10"/>
    </row>
    <row r="126" customFormat="false" ht="12.75" hidden="false" customHeight="false" outlineLevel="0" collapsed="false">
      <c r="H126" s="10"/>
      <c r="I126" s="10"/>
      <c r="J126" s="10"/>
      <c r="K126" s="10"/>
      <c r="L126" s="10"/>
    </row>
    <row r="127" customFormat="false" ht="12.75" hidden="false" customHeight="false" outlineLevel="0" collapsed="false">
      <c r="H127" s="10"/>
      <c r="I127" s="10"/>
      <c r="J127" s="10"/>
      <c r="K127" s="10"/>
      <c r="L127" s="10"/>
    </row>
    <row r="128" customFormat="false" ht="12.75" hidden="false" customHeight="false" outlineLevel="0" collapsed="false">
      <c r="H128" s="10"/>
      <c r="I128" s="10"/>
      <c r="J128" s="10"/>
      <c r="K128" s="10"/>
      <c r="L128" s="10"/>
    </row>
    <row r="129" customFormat="false" ht="12.75" hidden="false" customHeight="false" outlineLevel="0" collapsed="false">
      <c r="H129" s="10"/>
      <c r="I129" s="10"/>
      <c r="J129" s="10"/>
      <c r="K129" s="10"/>
      <c r="L129" s="10"/>
    </row>
    <row r="130" customFormat="false" ht="12.75" hidden="false" customHeight="false" outlineLevel="0" collapsed="false">
      <c r="H130" s="10"/>
      <c r="I130" s="10"/>
      <c r="J130" s="10"/>
      <c r="K130" s="10"/>
      <c r="L130" s="10"/>
    </row>
    <row r="131" customFormat="false" ht="12.75" hidden="false" customHeight="false" outlineLevel="0" collapsed="false">
      <c r="H131" s="10"/>
      <c r="I131" s="10"/>
      <c r="J131" s="10"/>
      <c r="K131" s="10"/>
      <c r="L131" s="10"/>
    </row>
    <row r="132" customFormat="false" ht="12.75" hidden="false" customHeight="false" outlineLevel="0" collapsed="false">
      <c r="H132" s="10"/>
      <c r="I132" s="10"/>
      <c r="J132" s="10"/>
      <c r="K132" s="10"/>
      <c r="L132" s="10"/>
    </row>
    <row r="133" customFormat="false" ht="12.75" hidden="false" customHeight="false" outlineLevel="0" collapsed="false">
      <c r="H133" s="10"/>
      <c r="I133" s="10"/>
      <c r="J133" s="10"/>
      <c r="K133" s="10"/>
      <c r="L133" s="10"/>
    </row>
    <row r="134" customFormat="false" ht="12.75" hidden="false" customHeight="false" outlineLevel="0" collapsed="false">
      <c r="H134" s="10"/>
      <c r="I134" s="10"/>
      <c r="J134" s="10"/>
      <c r="K134" s="10"/>
      <c r="L134" s="10"/>
    </row>
    <row r="135" customFormat="false" ht="12.75" hidden="false" customHeight="false" outlineLevel="0" collapsed="false">
      <c r="H135" s="10"/>
      <c r="I135" s="10"/>
      <c r="J135" s="10"/>
      <c r="K135" s="10"/>
      <c r="L135" s="10"/>
    </row>
    <row r="136" customFormat="false" ht="12.75" hidden="false" customHeight="false" outlineLevel="0" collapsed="false">
      <c r="H136" s="10"/>
      <c r="I136" s="10"/>
      <c r="J136" s="10"/>
      <c r="K136" s="10"/>
      <c r="L136" s="10"/>
    </row>
    <row r="137" customFormat="false" ht="12.75" hidden="false" customHeight="false" outlineLevel="0" collapsed="false">
      <c r="H137" s="10"/>
      <c r="I137" s="10"/>
      <c r="J137" s="10"/>
      <c r="K137" s="10"/>
      <c r="L137" s="10"/>
    </row>
    <row r="138" customFormat="false" ht="12.75" hidden="false" customHeight="false" outlineLevel="0" collapsed="false">
      <c r="H138" s="10"/>
      <c r="I138" s="10"/>
      <c r="J138" s="10"/>
      <c r="K138" s="10"/>
      <c r="L138" s="10"/>
    </row>
    <row r="139" customFormat="false" ht="12.75" hidden="false" customHeight="false" outlineLevel="0" collapsed="false">
      <c r="H139" s="10"/>
      <c r="I139" s="10"/>
      <c r="J139" s="10"/>
      <c r="K139" s="10"/>
      <c r="L139" s="10"/>
    </row>
    <row r="140" customFormat="false" ht="12.75" hidden="false" customHeight="false" outlineLevel="0" collapsed="false">
      <c r="H140" s="10"/>
      <c r="I140" s="10"/>
      <c r="J140" s="10"/>
      <c r="K140" s="10"/>
      <c r="L140" s="10"/>
    </row>
    <row r="141" customFormat="false" ht="12.75" hidden="false" customHeight="false" outlineLevel="0" collapsed="false">
      <c r="H141" s="10"/>
      <c r="I141" s="10"/>
      <c r="J141" s="10"/>
      <c r="K141" s="10"/>
      <c r="L141" s="10"/>
    </row>
    <row r="142" customFormat="false" ht="12.75" hidden="false" customHeight="false" outlineLevel="0" collapsed="false">
      <c r="H142" s="10"/>
      <c r="I142" s="10"/>
      <c r="J142" s="10"/>
      <c r="K142" s="10"/>
      <c r="L142" s="10"/>
    </row>
    <row r="143" customFormat="false" ht="12.75" hidden="false" customHeight="false" outlineLevel="0" collapsed="false">
      <c r="H143" s="10"/>
      <c r="I143" s="10"/>
      <c r="J143" s="10"/>
      <c r="K143" s="10"/>
      <c r="L143" s="10"/>
    </row>
    <row r="144" customFormat="false" ht="12.75" hidden="false" customHeight="false" outlineLevel="0" collapsed="false">
      <c r="H144" s="10"/>
      <c r="I144" s="10"/>
      <c r="J144" s="10"/>
      <c r="K144" s="10"/>
      <c r="L144" s="10"/>
    </row>
    <row r="145" customFormat="false" ht="12.75" hidden="false" customHeight="false" outlineLevel="0" collapsed="false">
      <c r="H145" s="10"/>
      <c r="I145" s="10"/>
      <c r="J145" s="10"/>
      <c r="K145" s="10"/>
      <c r="L145" s="10"/>
    </row>
    <row r="146" customFormat="false" ht="12.75" hidden="false" customHeight="false" outlineLevel="0" collapsed="false">
      <c r="H146" s="10"/>
      <c r="I146" s="10"/>
      <c r="J146" s="10"/>
      <c r="K146" s="10"/>
      <c r="L146" s="10"/>
    </row>
    <row r="147" customFormat="false" ht="12.75" hidden="false" customHeight="false" outlineLevel="0" collapsed="false">
      <c r="H147" s="10"/>
      <c r="I147" s="10"/>
      <c r="J147" s="10"/>
      <c r="K147" s="10"/>
      <c r="L147" s="10"/>
    </row>
    <row r="148" customFormat="false" ht="12.75" hidden="false" customHeight="false" outlineLevel="0" collapsed="false">
      <c r="H148" s="10"/>
      <c r="I148" s="10"/>
      <c r="J148" s="10"/>
      <c r="K148" s="10"/>
      <c r="L148" s="10"/>
    </row>
    <row r="149" customFormat="false" ht="12.75" hidden="false" customHeight="false" outlineLevel="0" collapsed="false">
      <c r="H149" s="10"/>
      <c r="I149" s="10"/>
      <c r="J149" s="10"/>
      <c r="K149" s="10"/>
      <c r="L149" s="10"/>
    </row>
    <row r="150" customFormat="false" ht="12.75" hidden="false" customHeight="false" outlineLevel="0" collapsed="false">
      <c r="H150" s="10"/>
      <c r="I150" s="10"/>
      <c r="J150" s="10"/>
      <c r="K150" s="10"/>
      <c r="L150" s="10"/>
    </row>
    <row r="151" customFormat="false" ht="12.75" hidden="false" customHeight="false" outlineLevel="0" collapsed="false">
      <c r="H151" s="10"/>
      <c r="I151" s="10"/>
      <c r="J151" s="10"/>
      <c r="K151" s="10"/>
      <c r="L151" s="10"/>
    </row>
    <row r="152" customFormat="false" ht="12.75" hidden="false" customHeight="false" outlineLevel="0" collapsed="false">
      <c r="H152" s="10"/>
      <c r="I152" s="10"/>
      <c r="J152" s="10"/>
      <c r="K152" s="10"/>
      <c r="L152" s="10"/>
    </row>
    <row r="153" customFormat="false" ht="12.75" hidden="false" customHeight="false" outlineLevel="0" collapsed="false">
      <c r="H153" s="10"/>
      <c r="I153" s="10"/>
      <c r="J153" s="10"/>
      <c r="K153" s="10"/>
      <c r="L153" s="10"/>
    </row>
    <row r="154" customFormat="false" ht="12.75" hidden="false" customHeight="false" outlineLevel="0" collapsed="false">
      <c r="H154" s="10"/>
      <c r="I154" s="10"/>
      <c r="J154" s="10"/>
      <c r="K154" s="10"/>
      <c r="L154" s="10"/>
    </row>
    <row r="155" customFormat="false" ht="12.75" hidden="false" customHeight="false" outlineLevel="0" collapsed="false">
      <c r="H155" s="10"/>
      <c r="I155" s="10"/>
      <c r="J155" s="10"/>
      <c r="K155" s="10"/>
      <c r="L155" s="10"/>
    </row>
    <row r="156" customFormat="false" ht="12.75" hidden="false" customHeight="false" outlineLevel="0" collapsed="false">
      <c r="H156" s="10"/>
      <c r="I156" s="10"/>
      <c r="J156" s="10"/>
      <c r="K156" s="10"/>
      <c r="L156" s="10"/>
    </row>
    <row r="157" customFormat="false" ht="12.75" hidden="false" customHeight="false" outlineLevel="0" collapsed="false">
      <c r="H157" s="10"/>
      <c r="I157" s="10"/>
      <c r="J157" s="10"/>
      <c r="K157" s="10"/>
      <c r="L157" s="10"/>
    </row>
    <row r="158" customFormat="false" ht="12.75" hidden="false" customHeight="false" outlineLevel="0" collapsed="false">
      <c r="H158" s="10"/>
      <c r="I158" s="10"/>
      <c r="J158" s="10"/>
      <c r="K158" s="10"/>
      <c r="L158" s="10"/>
    </row>
    <row r="159" customFormat="false" ht="12.75" hidden="false" customHeight="false" outlineLevel="0" collapsed="false">
      <c r="H159" s="10"/>
      <c r="I159" s="10"/>
      <c r="J159" s="10"/>
      <c r="K159" s="10"/>
      <c r="L159" s="10"/>
    </row>
    <row r="160" customFormat="false" ht="12.75" hidden="false" customHeight="false" outlineLevel="0" collapsed="false">
      <c r="H160" s="10"/>
      <c r="I160" s="10"/>
      <c r="J160" s="10"/>
      <c r="K160" s="10"/>
      <c r="L160" s="10"/>
    </row>
    <row r="161" customFormat="false" ht="12.75" hidden="false" customHeight="false" outlineLevel="0" collapsed="false">
      <c r="H161" s="10"/>
      <c r="I161" s="10"/>
      <c r="J161" s="10"/>
      <c r="K161" s="10"/>
      <c r="L161" s="10"/>
    </row>
    <row r="162" customFormat="false" ht="12.75" hidden="false" customHeight="false" outlineLevel="0" collapsed="false">
      <c r="H162" s="10"/>
      <c r="I162" s="10"/>
      <c r="J162" s="10"/>
      <c r="K162" s="10"/>
      <c r="L162" s="10"/>
    </row>
    <row r="163" customFormat="false" ht="12.75" hidden="false" customHeight="false" outlineLevel="0" collapsed="false">
      <c r="H163" s="10"/>
      <c r="I163" s="10"/>
      <c r="J163" s="10"/>
      <c r="K163" s="10"/>
      <c r="L163" s="10"/>
    </row>
    <row r="164" customFormat="false" ht="12.75" hidden="false" customHeight="false" outlineLevel="0" collapsed="false">
      <c r="H164" s="10"/>
      <c r="I164" s="10"/>
      <c r="J164" s="10"/>
      <c r="K164" s="10"/>
      <c r="L164" s="10"/>
    </row>
    <row r="165" customFormat="false" ht="12.75" hidden="false" customHeight="false" outlineLevel="0" collapsed="false">
      <c r="H165" s="10"/>
      <c r="I165" s="10"/>
      <c r="J165" s="10"/>
      <c r="K165" s="10"/>
      <c r="L165" s="10"/>
    </row>
    <row r="166" customFormat="false" ht="12.75" hidden="false" customHeight="false" outlineLevel="0" collapsed="false">
      <c r="H166" s="10"/>
      <c r="I166" s="10"/>
      <c r="J166" s="10"/>
      <c r="K166" s="10"/>
      <c r="L166" s="10"/>
    </row>
    <row r="167" customFormat="false" ht="12.75" hidden="false" customHeight="false" outlineLevel="0" collapsed="false">
      <c r="H167" s="10"/>
      <c r="I167" s="10"/>
      <c r="J167" s="10"/>
      <c r="K167" s="10"/>
      <c r="L167" s="10"/>
    </row>
    <row r="168" customFormat="false" ht="12.75" hidden="false" customHeight="false" outlineLevel="0" collapsed="false">
      <c r="H168" s="10"/>
      <c r="I168" s="10"/>
      <c r="J168" s="10"/>
      <c r="K168" s="10"/>
      <c r="L168" s="10"/>
    </row>
    <row r="169" customFormat="false" ht="12.75" hidden="false" customHeight="false" outlineLevel="0" collapsed="false">
      <c r="H169" s="10"/>
      <c r="I169" s="10"/>
      <c r="J169" s="10"/>
      <c r="K169" s="10"/>
      <c r="L169" s="10"/>
    </row>
    <row r="170" customFormat="false" ht="12.75" hidden="false" customHeight="false" outlineLevel="0" collapsed="false">
      <c r="H170" s="10"/>
      <c r="I170" s="10"/>
      <c r="J170" s="10"/>
      <c r="K170" s="10"/>
      <c r="L170" s="10"/>
    </row>
    <row r="171" customFormat="false" ht="12.75" hidden="false" customHeight="false" outlineLevel="0" collapsed="false">
      <c r="H171" s="10"/>
      <c r="I171" s="10"/>
      <c r="J171" s="10"/>
      <c r="K171" s="10"/>
      <c r="L171" s="10"/>
    </row>
    <row r="172" customFormat="false" ht="12.75" hidden="false" customHeight="false" outlineLevel="0" collapsed="false">
      <c r="H172" s="10"/>
      <c r="I172" s="10"/>
      <c r="J172" s="10"/>
      <c r="K172" s="10"/>
      <c r="L172" s="10"/>
    </row>
    <row r="173" customFormat="false" ht="12.75" hidden="false" customHeight="false" outlineLevel="0" collapsed="false">
      <c r="H173" s="10"/>
      <c r="I173" s="10"/>
      <c r="J173" s="10"/>
      <c r="K173" s="10"/>
      <c r="L173" s="10"/>
    </row>
    <row r="174" customFormat="false" ht="12.75" hidden="false" customHeight="false" outlineLevel="0" collapsed="false">
      <c r="H174" s="10"/>
      <c r="I174" s="10"/>
      <c r="J174" s="10"/>
      <c r="K174" s="10"/>
      <c r="L174" s="10"/>
    </row>
    <row r="175" customFormat="false" ht="12.75" hidden="false" customHeight="false" outlineLevel="0" collapsed="false">
      <c r="H175" s="10"/>
      <c r="I175" s="10"/>
      <c r="J175" s="10"/>
      <c r="K175" s="10"/>
      <c r="L175" s="10"/>
    </row>
    <row r="176" customFormat="false" ht="12.75" hidden="false" customHeight="false" outlineLevel="0" collapsed="false">
      <c r="H176" s="10"/>
      <c r="I176" s="10"/>
      <c r="J176" s="10"/>
      <c r="K176" s="10"/>
      <c r="L176" s="10"/>
    </row>
    <row r="177" customFormat="false" ht="12.75" hidden="false" customHeight="false" outlineLevel="0" collapsed="false">
      <c r="H177" s="10"/>
      <c r="I177" s="10"/>
      <c r="J177" s="10"/>
      <c r="K177" s="10"/>
      <c r="L177" s="10"/>
    </row>
    <row r="178" customFormat="false" ht="12.75" hidden="false" customHeight="false" outlineLevel="0" collapsed="false">
      <c r="H178" s="10"/>
      <c r="I178" s="10"/>
      <c r="J178" s="10"/>
      <c r="K178" s="10"/>
      <c r="L178" s="10"/>
    </row>
    <row r="179" customFormat="false" ht="12.75" hidden="false" customHeight="false" outlineLevel="0" collapsed="false">
      <c r="H179" s="10"/>
      <c r="I179" s="10"/>
      <c r="J179" s="10"/>
      <c r="K179" s="10"/>
      <c r="L179" s="10"/>
    </row>
    <row r="180" customFormat="false" ht="12.75" hidden="false" customHeight="false" outlineLevel="0" collapsed="false">
      <c r="H180" s="10"/>
      <c r="I180" s="10"/>
      <c r="J180" s="10"/>
      <c r="K180" s="10"/>
      <c r="L180" s="10"/>
    </row>
    <row r="181" customFormat="false" ht="12.75" hidden="false" customHeight="false" outlineLevel="0" collapsed="false">
      <c r="H181" s="10"/>
      <c r="I181" s="10"/>
      <c r="J181" s="10"/>
      <c r="K181" s="10"/>
      <c r="L181" s="10"/>
    </row>
    <row r="182" customFormat="false" ht="12.75" hidden="false" customHeight="false" outlineLevel="0" collapsed="false">
      <c r="H182" s="10"/>
      <c r="I182" s="10"/>
      <c r="J182" s="10"/>
      <c r="K182" s="10"/>
      <c r="L182" s="10"/>
    </row>
    <row r="183" customFormat="false" ht="12.75" hidden="false" customHeight="false" outlineLevel="0" collapsed="false">
      <c r="H183" s="10"/>
      <c r="I183" s="10"/>
      <c r="J183" s="10"/>
      <c r="K183" s="10"/>
      <c r="L183" s="10"/>
    </row>
    <row r="184" customFormat="false" ht="12.75" hidden="false" customHeight="false" outlineLevel="0" collapsed="false">
      <c r="I184" s="472"/>
    </row>
    <row r="185" customFormat="false" ht="12.75" hidden="false" customHeight="false" outlineLevel="0" collapsed="false">
      <c r="H185" s="10"/>
      <c r="I185" s="10"/>
      <c r="J185" s="10"/>
      <c r="K185" s="10"/>
      <c r="L185" s="10"/>
    </row>
    <row r="186" customFormat="false" ht="12.75" hidden="false" customHeight="false" outlineLevel="0" collapsed="false">
      <c r="H186" s="10"/>
      <c r="I186" s="10"/>
      <c r="J186" s="10"/>
      <c r="K186" s="10"/>
      <c r="L186" s="10"/>
    </row>
    <row r="187" customFormat="false" ht="12.75" hidden="false" customHeight="false" outlineLevel="0" collapsed="false">
      <c r="H187" s="10"/>
      <c r="I187" s="10"/>
      <c r="J187" s="10"/>
      <c r="K187" s="10"/>
      <c r="L187" s="10"/>
    </row>
    <row r="188" customFormat="false" ht="12.75" hidden="false" customHeight="false" outlineLevel="0" collapsed="false">
      <c r="H188" s="10"/>
      <c r="I188" s="10"/>
      <c r="J188" s="10"/>
      <c r="K188" s="10"/>
      <c r="L188" s="10"/>
    </row>
    <row r="189" customFormat="false" ht="12.75" hidden="false" customHeight="false" outlineLevel="0" collapsed="false">
      <c r="H189" s="10"/>
      <c r="I189" s="10"/>
      <c r="J189" s="10"/>
      <c r="K189" s="10"/>
      <c r="L189" s="10"/>
    </row>
    <row r="190" customFormat="false" ht="12.75" hidden="false" customHeight="false" outlineLevel="0" collapsed="false">
      <c r="H190" s="10"/>
      <c r="I190" s="10"/>
      <c r="J190" s="10"/>
      <c r="K190" s="10"/>
      <c r="L190" s="10"/>
    </row>
    <row r="191" customFormat="false" ht="12.75" hidden="false" customHeight="false" outlineLevel="0" collapsed="false">
      <c r="H191" s="10"/>
      <c r="I191" s="10"/>
      <c r="J191" s="10"/>
      <c r="K191" s="10"/>
      <c r="L191" s="10"/>
    </row>
    <row r="192" customFormat="false" ht="12.75" hidden="false" customHeight="false" outlineLevel="0" collapsed="false">
      <c r="H192" s="10"/>
      <c r="I192" s="10"/>
      <c r="J192" s="10"/>
      <c r="K192" s="10"/>
      <c r="L192" s="10"/>
    </row>
    <row r="193" customFormat="false" ht="12.75" hidden="false" customHeight="false" outlineLevel="0" collapsed="false">
      <c r="H193" s="10"/>
      <c r="I193" s="10"/>
      <c r="J193" s="10"/>
      <c r="K193" s="10"/>
      <c r="L193" s="10"/>
    </row>
    <row r="194" customFormat="false" ht="12.75" hidden="false" customHeight="false" outlineLevel="0" collapsed="false">
      <c r="H194" s="10"/>
      <c r="I194" s="10"/>
      <c r="J194" s="10"/>
      <c r="K194" s="10"/>
      <c r="L194" s="10"/>
    </row>
    <row r="195" customFormat="false" ht="12.75" hidden="false" customHeight="false" outlineLevel="0" collapsed="false">
      <c r="H195" s="10"/>
      <c r="I195" s="10"/>
      <c r="J195" s="10"/>
      <c r="K195" s="10"/>
      <c r="L195" s="10"/>
    </row>
    <row r="196" customFormat="false" ht="12.75" hidden="false" customHeight="false" outlineLevel="0" collapsed="false">
      <c r="H196" s="10"/>
      <c r="I196" s="10"/>
      <c r="J196" s="10"/>
      <c r="K196" s="10"/>
      <c r="L196" s="10"/>
    </row>
    <row r="197" customFormat="false" ht="12.75" hidden="false" customHeight="false" outlineLevel="0" collapsed="false">
      <c r="H197" s="10"/>
      <c r="I197" s="10"/>
      <c r="J197" s="10"/>
      <c r="K197" s="10"/>
      <c r="L197" s="10"/>
    </row>
    <row r="198" customFormat="false" ht="12.75" hidden="false" customHeight="false" outlineLevel="0" collapsed="false">
      <c r="H198" s="10"/>
      <c r="I198" s="10"/>
      <c r="J198" s="10"/>
      <c r="K198" s="10"/>
      <c r="L198" s="10"/>
    </row>
    <row r="199" customFormat="false" ht="12.75" hidden="false" customHeight="false" outlineLevel="0" collapsed="false">
      <c r="H199" s="10"/>
      <c r="I199" s="10"/>
      <c r="J199" s="10"/>
      <c r="K199" s="10"/>
      <c r="L199" s="10"/>
    </row>
    <row r="200" customFormat="false" ht="12.75" hidden="false" customHeight="false" outlineLevel="0" collapsed="false">
      <c r="H200" s="10"/>
      <c r="I200" s="10"/>
      <c r="J200" s="10"/>
      <c r="K200" s="10"/>
      <c r="L200" s="10"/>
    </row>
    <row r="201" customFormat="false" ht="12.75" hidden="false" customHeight="false" outlineLevel="0" collapsed="false">
      <c r="H201" s="10"/>
      <c r="I201" s="10"/>
      <c r="J201" s="10"/>
      <c r="K201" s="10"/>
      <c r="L201" s="10"/>
    </row>
    <row r="202" customFormat="false" ht="12.75" hidden="false" customHeight="false" outlineLevel="0" collapsed="false">
      <c r="H202" s="10"/>
      <c r="I202" s="10"/>
      <c r="J202" s="10"/>
      <c r="K202" s="10"/>
      <c r="L202" s="10"/>
    </row>
    <row r="203" customFormat="false" ht="12.75" hidden="false" customHeight="false" outlineLevel="0" collapsed="false">
      <c r="H203" s="10"/>
      <c r="I203" s="10"/>
      <c r="J203" s="10"/>
      <c r="K203" s="10"/>
      <c r="L203" s="10"/>
    </row>
    <row r="204" customFormat="false" ht="12.75" hidden="false" customHeight="false" outlineLevel="0" collapsed="false">
      <c r="H204" s="10"/>
      <c r="I204" s="10"/>
      <c r="J204" s="10"/>
      <c r="K204" s="10"/>
      <c r="L204" s="10"/>
    </row>
    <row r="205" customFormat="false" ht="12.75" hidden="false" customHeight="false" outlineLevel="0" collapsed="false">
      <c r="H205" s="10"/>
      <c r="I205" s="10"/>
      <c r="J205" s="10"/>
      <c r="K205" s="10"/>
      <c r="L205" s="10"/>
    </row>
    <row r="206" customFormat="false" ht="12.75" hidden="false" customHeight="false" outlineLevel="0" collapsed="false">
      <c r="H206" s="10"/>
      <c r="I206" s="10"/>
      <c r="J206" s="10"/>
      <c r="K206" s="10"/>
      <c r="L206" s="10"/>
    </row>
    <row r="207" customFormat="false" ht="12.75" hidden="false" customHeight="false" outlineLevel="0" collapsed="false">
      <c r="H207" s="10"/>
      <c r="I207" s="10"/>
      <c r="J207" s="10"/>
      <c r="K207" s="10"/>
      <c r="L207" s="10"/>
    </row>
    <row r="208" customFormat="false" ht="12.75" hidden="false" customHeight="false" outlineLevel="0" collapsed="false">
      <c r="H208" s="10"/>
      <c r="I208" s="10"/>
      <c r="J208" s="10"/>
      <c r="K208" s="10"/>
      <c r="L208" s="10"/>
    </row>
    <row r="209" customFormat="false" ht="12.75" hidden="false" customHeight="false" outlineLevel="0" collapsed="false">
      <c r="H209" s="10"/>
      <c r="I209" s="10"/>
      <c r="J209" s="10"/>
      <c r="K209" s="10"/>
      <c r="L209" s="10"/>
    </row>
    <row r="210" customFormat="false" ht="12.75" hidden="false" customHeight="false" outlineLevel="0" collapsed="false">
      <c r="H210" s="10"/>
      <c r="I210" s="10"/>
      <c r="J210" s="10"/>
      <c r="K210" s="10"/>
      <c r="L210" s="10"/>
    </row>
    <row r="211" customFormat="false" ht="12.75" hidden="false" customHeight="false" outlineLevel="0" collapsed="false">
      <c r="H211" s="10"/>
      <c r="I211" s="10"/>
      <c r="J211" s="10"/>
      <c r="K211" s="10"/>
      <c r="L211" s="10"/>
    </row>
    <row r="212" customFormat="false" ht="12.75" hidden="false" customHeight="false" outlineLevel="0" collapsed="false">
      <c r="H212" s="10"/>
      <c r="I212" s="10"/>
      <c r="J212" s="10"/>
      <c r="K212" s="10"/>
      <c r="L212" s="10"/>
    </row>
    <row r="213" customFormat="false" ht="12.75" hidden="false" customHeight="false" outlineLevel="0" collapsed="false">
      <c r="H213" s="10"/>
      <c r="I213" s="10"/>
      <c r="J213" s="10"/>
      <c r="K213" s="10"/>
      <c r="L213" s="10"/>
    </row>
    <row r="214" customFormat="false" ht="12.75" hidden="false" customHeight="false" outlineLevel="0" collapsed="false">
      <c r="H214" s="10"/>
      <c r="I214" s="10"/>
      <c r="J214" s="10"/>
      <c r="K214" s="10"/>
      <c r="L214" s="10"/>
    </row>
    <row r="215" customFormat="false" ht="12.75" hidden="false" customHeight="false" outlineLevel="0" collapsed="false">
      <c r="H215" s="10"/>
      <c r="I215" s="10"/>
      <c r="J215" s="10"/>
      <c r="K215" s="10"/>
      <c r="L215" s="10"/>
    </row>
    <row r="216" customFormat="false" ht="12.75" hidden="false" customHeight="false" outlineLevel="0" collapsed="false">
      <c r="H216" s="10"/>
      <c r="I216" s="10"/>
      <c r="J216" s="10"/>
      <c r="K216" s="10"/>
      <c r="L216" s="10"/>
    </row>
    <row r="217" customFormat="false" ht="12.75" hidden="false" customHeight="false" outlineLevel="0" collapsed="false">
      <c r="H217" s="10"/>
      <c r="I217" s="10"/>
      <c r="J217" s="10"/>
      <c r="K217" s="10"/>
      <c r="L217" s="10"/>
    </row>
    <row r="218" customFormat="false" ht="12.75" hidden="false" customHeight="false" outlineLevel="0" collapsed="false">
      <c r="H218" s="10"/>
      <c r="I218" s="10"/>
      <c r="J218" s="10"/>
      <c r="K218" s="10"/>
      <c r="L218" s="10"/>
    </row>
  </sheetData>
  <mergeCells count="31">
    <mergeCell ref="A1:S1"/>
    <mergeCell ref="A2:T2"/>
    <mergeCell ref="A3:B3"/>
    <mergeCell ref="S4:T4"/>
    <mergeCell ref="A11:B11"/>
    <mergeCell ref="A12:B12"/>
    <mergeCell ref="S13:T13"/>
    <mergeCell ref="A41:B41"/>
    <mergeCell ref="A42:B42"/>
    <mergeCell ref="S43:T43"/>
    <mergeCell ref="A44:B44"/>
    <mergeCell ref="A45:B45"/>
    <mergeCell ref="S46:T46"/>
    <mergeCell ref="A50:B50"/>
    <mergeCell ref="A51:B51"/>
    <mergeCell ref="S52:T52"/>
    <mergeCell ref="A55:B55"/>
    <mergeCell ref="A56:B56"/>
    <mergeCell ref="S57:T57"/>
    <mergeCell ref="A59:B59"/>
    <mergeCell ref="A60:B60"/>
    <mergeCell ref="S60:T60"/>
    <mergeCell ref="S61:T61"/>
    <mergeCell ref="A70:B70"/>
    <mergeCell ref="A71:B71"/>
    <mergeCell ref="S72:T72"/>
    <mergeCell ref="A75:B75"/>
    <mergeCell ref="A76:B76"/>
    <mergeCell ref="S77:T77"/>
    <mergeCell ref="A85:B85"/>
    <mergeCell ref="A86:B86"/>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3" width="16.42"/>
    <col collapsed="false" customWidth="true" hidden="false" outlineLevel="0" max="2" min="2" style="473" width="25.7"/>
    <col collapsed="false" customWidth="true" hidden="false" outlineLevel="0" max="4" min="3" style="474" width="20.7"/>
    <col collapsed="false" customWidth="true" hidden="false" outlineLevel="0" max="5" min="5" style="475" width="20.7"/>
    <col collapsed="false" customWidth="true" hidden="false" outlineLevel="0" max="6" min="6" style="474" width="7.7"/>
    <col collapsed="false" customWidth="true" hidden="false" outlineLevel="0" max="8" min="7" style="475" width="5.71"/>
    <col collapsed="false" customWidth="true" hidden="false" outlineLevel="0" max="9" min="9" style="475" width="9.7"/>
    <col collapsed="false" customWidth="true" hidden="false" outlineLevel="0" max="10" min="10" style="474" width="9.7"/>
    <col collapsed="false" customWidth="true" hidden="false" outlineLevel="0" max="12" min="11" style="474" width="13.7"/>
    <col collapsed="false" customWidth="true" hidden="false" outlineLevel="0" max="13" min="13" style="474" width="10.13"/>
    <col collapsed="false" customWidth="true" hidden="false" outlineLevel="0" max="14" min="14" style="476" width="27.99"/>
    <col collapsed="false" customWidth="true" hidden="false" outlineLevel="0" max="17" min="15" style="476" width="11.42"/>
    <col collapsed="false" customWidth="true" hidden="false" outlineLevel="0" max="18" min="18" style="476" width="12.99"/>
    <col collapsed="false" customWidth="false" hidden="false" outlineLevel="0" max="257" min="19" style="476" width="9.14"/>
  </cols>
  <sheetData>
    <row r="1" customFormat="false" ht="30" hidden="false" customHeight="true" outlineLevel="0" collapsed="false">
      <c r="A1" s="11" t="s">
        <v>243</v>
      </c>
      <c r="B1" s="11"/>
      <c r="C1" s="11"/>
      <c r="D1" s="11"/>
      <c r="E1" s="11"/>
      <c r="F1" s="11"/>
      <c r="G1" s="11"/>
      <c r="H1" s="11"/>
      <c r="I1" s="11"/>
      <c r="J1" s="11"/>
      <c r="K1" s="11"/>
      <c r="L1" s="11"/>
      <c r="M1" s="11"/>
      <c r="N1" s="11"/>
      <c r="O1" s="11"/>
      <c r="P1" s="11"/>
      <c r="Q1" s="11"/>
      <c r="R1" s="11"/>
    </row>
    <row r="2" customFormat="false" ht="74.25" hidden="false" customHeight="true" outlineLevel="0" collapsed="false">
      <c r="A2" s="153" t="s">
        <v>244</v>
      </c>
      <c r="B2" s="153"/>
      <c r="C2" s="153"/>
      <c r="D2" s="153"/>
      <c r="E2" s="153"/>
      <c r="F2" s="153"/>
      <c r="G2" s="153"/>
      <c r="H2" s="153"/>
      <c r="I2" s="153"/>
      <c r="J2" s="153"/>
      <c r="K2" s="153"/>
      <c r="L2" s="153"/>
      <c r="M2" s="153"/>
      <c r="N2" s="153"/>
      <c r="O2" s="153"/>
      <c r="P2" s="153"/>
      <c r="Q2" s="153"/>
      <c r="R2" s="153"/>
    </row>
    <row r="3" customFormat="false" ht="15" hidden="false" customHeight="true" outlineLevel="0" collapsed="false">
      <c r="A3" s="13" t="s">
        <v>35</v>
      </c>
      <c r="B3" s="13"/>
      <c r="C3" s="21"/>
      <c r="D3" s="21"/>
      <c r="E3" s="14"/>
      <c r="F3" s="15"/>
      <c r="G3" s="16"/>
      <c r="H3" s="16"/>
      <c r="I3" s="16"/>
      <c r="J3" s="16"/>
      <c r="K3" s="16"/>
      <c r="L3" s="16"/>
      <c r="M3" s="16"/>
      <c r="N3" s="53"/>
      <c r="O3" s="18"/>
      <c r="P3" s="18"/>
      <c r="Q3" s="180"/>
      <c r="R3" s="180"/>
    </row>
    <row r="4" s="1" customFormat="true" ht="30" hidden="false" customHeight="true" outlineLevel="0" collapsed="false">
      <c r="A4" s="20" t="s">
        <v>36</v>
      </c>
      <c r="B4" s="20" t="s">
        <v>37</v>
      </c>
      <c r="C4" s="20" t="s">
        <v>38</v>
      </c>
      <c r="D4" s="20" t="s">
        <v>39</v>
      </c>
      <c r="E4" s="477"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customFormat="false" ht="15" hidden="false" customHeight="true" outlineLevel="0" collapsed="false">
      <c r="A5" s="148" t="n">
        <v>2014</v>
      </c>
      <c r="B5" s="148" t="s">
        <v>54</v>
      </c>
      <c r="C5" s="149"/>
      <c r="D5" s="149"/>
      <c r="E5" s="339"/>
      <c r="F5" s="143" t="n">
        <v>1</v>
      </c>
      <c r="G5" s="143"/>
      <c r="H5" s="143" t="n">
        <v>1</v>
      </c>
      <c r="I5" s="143" t="n">
        <v>1</v>
      </c>
      <c r="J5" s="143"/>
      <c r="K5" s="143"/>
      <c r="L5" s="143"/>
      <c r="M5" s="28" t="n">
        <v>1957</v>
      </c>
      <c r="N5" s="143" t="s">
        <v>32</v>
      </c>
      <c r="O5" s="143"/>
      <c r="P5" s="143"/>
      <c r="Q5" s="143"/>
      <c r="R5" s="143"/>
    </row>
    <row r="6" s="458" customFormat="true" ht="15" hidden="false" customHeight="true" outlineLevel="0" collapsed="false">
      <c r="A6" s="153" t="s">
        <v>59</v>
      </c>
      <c r="B6" s="153"/>
      <c r="C6" s="44" t="s">
        <v>104</v>
      </c>
      <c r="D6" s="44"/>
      <c r="E6" s="478"/>
      <c r="F6" s="44" t="n">
        <v>1</v>
      </c>
      <c r="G6" s="44" t="n">
        <v>0</v>
      </c>
      <c r="H6" s="44" t="n">
        <v>1</v>
      </c>
      <c r="I6" s="44" t="n">
        <v>1</v>
      </c>
      <c r="J6" s="44"/>
      <c r="K6" s="44"/>
      <c r="L6" s="44"/>
      <c r="M6" s="44"/>
      <c r="N6" s="44"/>
      <c r="O6" s="44"/>
      <c r="P6" s="44"/>
      <c r="Q6" s="44"/>
      <c r="R6" s="44"/>
    </row>
    <row r="7" s="458" customFormat="true" ht="15" hidden="false" customHeight="true" outlineLevel="0" collapsed="false">
      <c r="A7" s="52" t="s">
        <v>60</v>
      </c>
      <c r="B7" s="52"/>
      <c r="C7" s="20" t="s">
        <v>104</v>
      </c>
      <c r="D7" s="20"/>
      <c r="E7" s="477"/>
      <c r="F7" s="20"/>
      <c r="G7" s="20"/>
      <c r="H7" s="20"/>
      <c r="I7" s="20"/>
      <c r="J7" s="20"/>
      <c r="K7" s="20"/>
      <c r="L7" s="20"/>
      <c r="M7" s="20"/>
      <c r="N7" s="20"/>
      <c r="O7" s="20"/>
      <c r="P7" s="20"/>
      <c r="Q7" s="20"/>
      <c r="R7" s="20"/>
    </row>
    <row r="8" customFormat="false" ht="15" hidden="false" customHeight="true" outlineLevel="0" collapsed="false">
      <c r="A8" s="153" t="s">
        <v>70</v>
      </c>
      <c r="B8" s="153"/>
      <c r="C8" s="44" t="s">
        <v>104</v>
      </c>
      <c r="D8" s="44"/>
      <c r="E8" s="478"/>
      <c r="F8" s="44" t="n">
        <v>0</v>
      </c>
      <c r="G8" s="44" t="n">
        <v>0</v>
      </c>
      <c r="H8" s="44" t="n">
        <v>0</v>
      </c>
      <c r="I8" s="44" t="n">
        <v>0</v>
      </c>
      <c r="J8" s="44"/>
      <c r="K8" s="44"/>
      <c r="L8" s="44"/>
      <c r="M8" s="44"/>
      <c r="N8" s="44"/>
      <c r="O8" s="44"/>
      <c r="P8" s="44"/>
      <c r="Q8" s="44"/>
      <c r="R8" s="44"/>
    </row>
    <row r="9" customFormat="false" ht="15" hidden="false" customHeight="true" outlineLevel="0" collapsed="false">
      <c r="A9" s="53" t="s">
        <v>71</v>
      </c>
      <c r="B9" s="53"/>
      <c r="C9" s="229" t="s">
        <v>104</v>
      </c>
      <c r="D9" s="229"/>
      <c r="E9" s="479"/>
      <c r="F9" s="53"/>
      <c r="G9" s="53"/>
      <c r="H9" s="53"/>
      <c r="I9" s="53"/>
      <c r="J9" s="53"/>
      <c r="K9" s="53"/>
      <c r="L9" s="53"/>
      <c r="M9" s="53"/>
      <c r="N9" s="53"/>
      <c r="O9" s="53"/>
      <c r="P9" s="53"/>
      <c r="Q9" s="53"/>
      <c r="R9" s="53"/>
    </row>
    <row r="10" s="1" customFormat="true" ht="30" hidden="false" customHeight="true" outlineLevel="0" collapsed="false">
      <c r="A10" s="20" t="s">
        <v>36</v>
      </c>
      <c r="B10" s="20" t="s">
        <v>37</v>
      </c>
      <c r="C10" s="20" t="s">
        <v>38</v>
      </c>
      <c r="D10" s="20" t="s">
        <v>39</v>
      </c>
      <c r="E10" s="477" t="s">
        <v>40</v>
      </c>
      <c r="F10" s="21" t="s">
        <v>41</v>
      </c>
      <c r="G10" s="20" t="s">
        <v>42</v>
      </c>
      <c r="H10" s="20" t="s">
        <v>43</v>
      </c>
      <c r="I10" s="20" t="s">
        <v>44</v>
      </c>
      <c r="J10" s="20" t="s">
        <v>45</v>
      </c>
      <c r="K10" s="20" t="s">
        <v>46</v>
      </c>
      <c r="L10" s="20" t="s">
        <v>47</v>
      </c>
      <c r="M10" s="20" t="s">
        <v>48</v>
      </c>
      <c r="N10" s="20" t="s">
        <v>49</v>
      </c>
      <c r="O10" s="22" t="s">
        <v>50</v>
      </c>
      <c r="P10" s="22" t="s">
        <v>51</v>
      </c>
      <c r="Q10" s="23" t="s">
        <v>52</v>
      </c>
      <c r="R10" s="23" t="s">
        <v>147</v>
      </c>
    </row>
    <row r="11" customFormat="false" ht="15" hidden="false" customHeight="true" outlineLevel="0" collapsed="false">
      <c r="A11" s="200" t="s">
        <v>75</v>
      </c>
      <c r="B11" s="200"/>
      <c r="C11" s="44" t="s">
        <v>104</v>
      </c>
      <c r="D11" s="44"/>
      <c r="E11" s="478"/>
      <c r="F11" s="44" t="n">
        <v>0</v>
      </c>
      <c r="G11" s="44" t="n">
        <v>0</v>
      </c>
      <c r="H11" s="44" t="n">
        <v>0</v>
      </c>
      <c r="I11" s="44" t="n">
        <v>0</v>
      </c>
      <c r="J11" s="44"/>
      <c r="K11" s="44"/>
      <c r="L11" s="44"/>
      <c r="M11" s="44"/>
      <c r="N11" s="44"/>
      <c r="O11" s="44"/>
      <c r="P11" s="44"/>
      <c r="Q11" s="44"/>
      <c r="R11" s="44"/>
    </row>
    <row r="12" customFormat="false" ht="15" hidden="false" customHeight="true" outlineLevel="0" collapsed="false">
      <c r="A12" s="420" t="s">
        <v>76</v>
      </c>
      <c r="B12" s="420"/>
      <c r="C12" s="229" t="s">
        <v>104</v>
      </c>
      <c r="D12" s="229"/>
      <c r="E12" s="479"/>
      <c r="F12" s="53"/>
      <c r="G12" s="53"/>
      <c r="H12" s="53"/>
      <c r="I12" s="53"/>
      <c r="J12" s="53"/>
      <c r="K12" s="53"/>
      <c r="L12" s="53"/>
      <c r="M12" s="53"/>
      <c r="N12" s="53"/>
      <c r="O12" s="53"/>
      <c r="P12" s="53"/>
      <c r="Q12" s="53"/>
      <c r="R12" s="53"/>
    </row>
    <row r="13" s="1" customFormat="true" ht="30" hidden="false" customHeight="true" outlineLevel="0" collapsed="false">
      <c r="A13" s="20" t="s">
        <v>36</v>
      </c>
      <c r="B13" s="20" t="s">
        <v>37</v>
      </c>
      <c r="C13" s="20" t="s">
        <v>38</v>
      </c>
      <c r="D13" s="20" t="s">
        <v>39</v>
      </c>
      <c r="E13" s="477" t="s">
        <v>40</v>
      </c>
      <c r="F13" s="21" t="s">
        <v>41</v>
      </c>
      <c r="G13" s="20" t="s">
        <v>42</v>
      </c>
      <c r="H13" s="20" t="s">
        <v>43</v>
      </c>
      <c r="I13" s="20" t="s">
        <v>44</v>
      </c>
      <c r="J13" s="20" t="s">
        <v>45</v>
      </c>
      <c r="K13" s="20" t="s">
        <v>46</v>
      </c>
      <c r="L13" s="20" t="s">
        <v>47</v>
      </c>
      <c r="M13" s="20" t="s">
        <v>48</v>
      </c>
      <c r="N13" s="20" t="s">
        <v>49</v>
      </c>
      <c r="O13" s="22" t="s">
        <v>50</v>
      </c>
      <c r="P13" s="22" t="s">
        <v>51</v>
      </c>
      <c r="Q13" s="23" t="s">
        <v>52</v>
      </c>
      <c r="R13" s="23" t="s">
        <v>147</v>
      </c>
    </row>
    <row r="14" customFormat="false" ht="15" hidden="false" customHeight="true" outlineLevel="0" collapsed="false">
      <c r="A14" s="153" t="s">
        <v>78</v>
      </c>
      <c r="B14" s="153"/>
      <c r="C14" s="44" t="s">
        <v>104</v>
      </c>
      <c r="D14" s="44"/>
      <c r="E14" s="478"/>
      <c r="F14" s="44" t="n">
        <v>0</v>
      </c>
      <c r="G14" s="44" t="n">
        <v>0</v>
      </c>
      <c r="H14" s="44" t="n">
        <v>0</v>
      </c>
      <c r="I14" s="44" t="n">
        <v>0</v>
      </c>
      <c r="J14" s="44"/>
      <c r="K14" s="44"/>
      <c r="L14" s="44"/>
      <c r="M14" s="44"/>
      <c r="N14" s="44"/>
      <c r="O14" s="44"/>
      <c r="P14" s="44"/>
      <c r="Q14" s="44"/>
      <c r="R14" s="44"/>
    </row>
    <row r="15" customFormat="false" ht="15" hidden="false" customHeight="true" outlineLevel="0" collapsed="false">
      <c r="A15" s="53" t="s">
        <v>116</v>
      </c>
      <c r="B15" s="53"/>
      <c r="C15" s="229" t="s">
        <v>104</v>
      </c>
      <c r="D15" s="229"/>
      <c r="E15" s="479"/>
      <c r="F15" s="53"/>
      <c r="G15" s="53"/>
      <c r="H15" s="53"/>
      <c r="I15" s="53"/>
      <c r="J15" s="53"/>
      <c r="K15" s="53"/>
      <c r="L15" s="53"/>
      <c r="M15" s="53"/>
      <c r="N15" s="53"/>
      <c r="O15" s="53"/>
      <c r="P15" s="53"/>
      <c r="Q15" s="53"/>
      <c r="R15" s="53"/>
    </row>
    <row r="16" s="1" customFormat="true" ht="30" hidden="false" customHeight="true" outlineLevel="0" collapsed="false">
      <c r="A16" s="20" t="s">
        <v>36</v>
      </c>
      <c r="B16" s="20" t="s">
        <v>37</v>
      </c>
      <c r="C16" s="20" t="s">
        <v>38</v>
      </c>
      <c r="D16" s="20" t="s">
        <v>39</v>
      </c>
      <c r="E16" s="477" t="s">
        <v>40</v>
      </c>
      <c r="F16" s="21" t="s">
        <v>41</v>
      </c>
      <c r="G16" s="20" t="s">
        <v>42</v>
      </c>
      <c r="H16" s="20" t="s">
        <v>43</v>
      </c>
      <c r="I16" s="20" t="s">
        <v>44</v>
      </c>
      <c r="J16" s="20" t="s">
        <v>45</v>
      </c>
      <c r="K16" s="20" t="s">
        <v>46</v>
      </c>
      <c r="L16" s="20" t="s">
        <v>47</v>
      </c>
      <c r="M16" s="20" t="s">
        <v>48</v>
      </c>
      <c r="N16" s="20" t="s">
        <v>49</v>
      </c>
      <c r="O16" s="22" t="s">
        <v>50</v>
      </c>
      <c r="P16" s="22" t="s">
        <v>51</v>
      </c>
      <c r="Q16" s="23" t="s">
        <v>52</v>
      </c>
      <c r="R16" s="23" t="s">
        <v>147</v>
      </c>
    </row>
    <row r="17" customFormat="false" ht="15" hidden="false" customHeight="true" outlineLevel="0" collapsed="false">
      <c r="A17" s="148" t="n">
        <v>2014</v>
      </c>
      <c r="B17" s="148" t="s">
        <v>80</v>
      </c>
      <c r="C17" s="149"/>
      <c r="D17" s="149"/>
      <c r="E17" s="149"/>
      <c r="F17" s="143" t="n">
        <v>1</v>
      </c>
      <c r="G17" s="143"/>
      <c r="H17" s="143" t="n">
        <v>1</v>
      </c>
      <c r="I17" s="143" t="n">
        <v>1</v>
      </c>
      <c r="J17" s="143"/>
      <c r="K17" s="143"/>
      <c r="L17" s="143"/>
      <c r="M17" s="28" t="n">
        <v>1932</v>
      </c>
      <c r="N17" s="143" t="s">
        <v>32</v>
      </c>
      <c r="O17" s="143"/>
      <c r="P17" s="143"/>
      <c r="Q17" s="143"/>
      <c r="R17" s="143"/>
    </row>
    <row r="18" customFormat="false" ht="15" hidden="false" customHeight="true" outlineLevel="0" collapsed="false">
      <c r="A18" s="153" t="s">
        <v>156</v>
      </c>
      <c r="B18" s="153"/>
      <c r="C18" s="44" t="s">
        <v>104</v>
      </c>
      <c r="D18" s="44"/>
      <c r="E18" s="478"/>
      <c r="F18" s="44" t="n">
        <f aca="false">SUM(F17)</f>
        <v>1</v>
      </c>
      <c r="G18" s="44" t="n">
        <f aca="false">SUM(G17)</f>
        <v>0</v>
      </c>
      <c r="H18" s="44" t="n">
        <f aca="false">SUM(H17)</f>
        <v>1</v>
      </c>
      <c r="I18" s="44" t="n">
        <f aca="false">SUM(I17)</f>
        <v>1</v>
      </c>
      <c r="J18" s="44" t="n">
        <f aca="false">SUM(J17)</f>
        <v>0</v>
      </c>
      <c r="K18" s="44"/>
      <c r="L18" s="44"/>
      <c r="M18" s="44"/>
      <c r="N18" s="44"/>
      <c r="O18" s="44"/>
      <c r="P18" s="44"/>
      <c r="Q18" s="44"/>
      <c r="R18" s="44"/>
    </row>
    <row r="19" customFormat="false" ht="15" hidden="false" customHeight="true" outlineLevel="0" collapsed="false">
      <c r="A19" s="53" t="s">
        <v>82</v>
      </c>
      <c r="B19" s="53"/>
      <c r="C19" s="229" t="s">
        <v>104</v>
      </c>
      <c r="D19" s="229"/>
      <c r="E19" s="479"/>
      <c r="F19" s="53"/>
      <c r="G19" s="53"/>
      <c r="H19" s="53"/>
      <c r="I19" s="53"/>
      <c r="J19" s="53"/>
      <c r="K19" s="53"/>
      <c r="L19" s="53"/>
      <c r="M19" s="53"/>
      <c r="N19" s="53"/>
      <c r="O19" s="53"/>
      <c r="P19" s="53"/>
      <c r="Q19" s="53"/>
      <c r="R19" s="53"/>
    </row>
    <row r="20" s="1" customFormat="true" ht="30" hidden="false" customHeight="true" outlineLevel="0" collapsed="false">
      <c r="A20" s="20" t="s">
        <v>36</v>
      </c>
      <c r="B20" s="20" t="s">
        <v>37</v>
      </c>
      <c r="C20" s="20" t="s">
        <v>38</v>
      </c>
      <c r="D20" s="20" t="s">
        <v>39</v>
      </c>
      <c r="E20" s="477" t="s">
        <v>40</v>
      </c>
      <c r="F20" s="21" t="s">
        <v>41</v>
      </c>
      <c r="G20" s="20" t="s">
        <v>42</v>
      </c>
      <c r="H20" s="20" t="s">
        <v>43</v>
      </c>
      <c r="I20" s="20" t="s">
        <v>44</v>
      </c>
      <c r="J20" s="20" t="s">
        <v>45</v>
      </c>
      <c r="K20" s="20" t="s">
        <v>46</v>
      </c>
      <c r="L20" s="20" t="s">
        <v>47</v>
      </c>
      <c r="M20" s="20" t="s">
        <v>48</v>
      </c>
      <c r="N20" s="20" t="s">
        <v>49</v>
      </c>
      <c r="O20" s="22" t="s">
        <v>50</v>
      </c>
      <c r="P20" s="22" t="s">
        <v>51</v>
      </c>
      <c r="Q20" s="23" t="s">
        <v>52</v>
      </c>
      <c r="R20" s="23" t="s">
        <v>147</v>
      </c>
    </row>
    <row r="21" customFormat="false" ht="15" hidden="false" customHeight="true" outlineLevel="0" collapsed="false">
      <c r="A21" s="148" t="n">
        <v>2014</v>
      </c>
      <c r="B21" s="148" t="s">
        <v>83</v>
      </c>
      <c r="C21" s="149"/>
      <c r="D21" s="149"/>
      <c r="E21" s="149"/>
      <c r="F21" s="143" t="n">
        <v>1</v>
      </c>
      <c r="G21" s="143"/>
      <c r="H21" s="143" t="n">
        <v>1</v>
      </c>
      <c r="I21" s="143" t="n">
        <v>1</v>
      </c>
      <c r="J21" s="143"/>
      <c r="K21" s="143"/>
      <c r="L21" s="143"/>
      <c r="M21" s="28" t="n">
        <v>1926</v>
      </c>
      <c r="N21" s="143" t="s">
        <v>32</v>
      </c>
      <c r="O21" s="143"/>
      <c r="P21" s="143"/>
      <c r="Q21" s="143"/>
      <c r="R21" s="143"/>
    </row>
    <row r="22" customFormat="false" ht="15" hidden="false" customHeight="true" outlineLevel="0" collapsed="false">
      <c r="A22" s="153" t="s">
        <v>120</v>
      </c>
      <c r="B22" s="153"/>
      <c r="C22" s="44" t="s">
        <v>104</v>
      </c>
      <c r="D22" s="44"/>
      <c r="E22" s="478"/>
      <c r="F22" s="44" t="n">
        <f aca="false">SUM(F21)</f>
        <v>1</v>
      </c>
      <c r="G22" s="44" t="n">
        <f aca="false">SUM(G21)</f>
        <v>0</v>
      </c>
      <c r="H22" s="44" t="n">
        <f aca="false">SUM(H21)</f>
        <v>1</v>
      </c>
      <c r="I22" s="44" t="n">
        <f aca="false">SUM(I21)</f>
        <v>1</v>
      </c>
      <c r="J22" s="44" t="n">
        <f aca="false">SUM(J21)</f>
        <v>0</v>
      </c>
      <c r="K22" s="44"/>
      <c r="L22" s="44"/>
      <c r="M22" s="44"/>
      <c r="N22" s="44"/>
      <c r="O22" s="44"/>
      <c r="P22" s="44"/>
      <c r="Q22" s="44"/>
      <c r="R22" s="44"/>
    </row>
    <row r="23" customFormat="false" ht="15" hidden="false" customHeight="true" outlineLevel="0" collapsed="false">
      <c r="A23" s="53" t="s">
        <v>85</v>
      </c>
      <c r="B23" s="53"/>
      <c r="C23" s="229" t="s">
        <v>104</v>
      </c>
      <c r="D23" s="229"/>
      <c r="E23" s="479"/>
      <c r="F23" s="53"/>
      <c r="G23" s="53"/>
      <c r="H23" s="53"/>
      <c r="I23" s="53"/>
      <c r="J23" s="53"/>
      <c r="K23" s="53"/>
      <c r="L23" s="53"/>
      <c r="M23" s="53"/>
      <c r="N23" s="53"/>
      <c r="O23" s="53"/>
      <c r="P23" s="53"/>
      <c r="Q23" s="53"/>
      <c r="R23" s="53"/>
    </row>
    <row r="24" s="1" customFormat="true" ht="30" hidden="false" customHeight="true" outlineLevel="0" collapsed="false">
      <c r="A24" s="20" t="s">
        <v>36</v>
      </c>
      <c r="B24" s="20" t="s">
        <v>37</v>
      </c>
      <c r="C24" s="20" t="s">
        <v>38</v>
      </c>
      <c r="D24" s="20" t="s">
        <v>39</v>
      </c>
      <c r="E24" s="477" t="s">
        <v>40</v>
      </c>
      <c r="F24" s="21" t="s">
        <v>41</v>
      </c>
      <c r="G24" s="20" t="s">
        <v>42</v>
      </c>
      <c r="H24" s="20" t="s">
        <v>43</v>
      </c>
      <c r="I24" s="20" t="s">
        <v>44</v>
      </c>
      <c r="J24" s="20" t="s">
        <v>45</v>
      </c>
      <c r="K24" s="20" t="s">
        <v>46</v>
      </c>
      <c r="L24" s="20" t="s">
        <v>47</v>
      </c>
      <c r="M24" s="20" t="s">
        <v>48</v>
      </c>
      <c r="N24" s="20" t="s">
        <v>49</v>
      </c>
      <c r="O24" s="22" t="s">
        <v>50</v>
      </c>
      <c r="P24" s="22" t="s">
        <v>51</v>
      </c>
      <c r="Q24" s="23" t="s">
        <v>52</v>
      </c>
      <c r="R24" s="23" t="s">
        <v>147</v>
      </c>
    </row>
    <row r="25" s="480" customFormat="true" ht="15" hidden="false" customHeight="true" outlineLevel="0" collapsed="false">
      <c r="A25" s="148" t="n">
        <v>2014</v>
      </c>
      <c r="B25" s="148" t="s">
        <v>86</v>
      </c>
      <c r="C25" s="149"/>
      <c r="D25" s="149"/>
      <c r="E25" s="149"/>
      <c r="F25" s="143" t="n">
        <v>1</v>
      </c>
      <c r="G25" s="143" t="n">
        <v>1</v>
      </c>
      <c r="H25" s="143"/>
      <c r="I25" s="143" t="n">
        <v>1</v>
      </c>
      <c r="J25" s="143"/>
      <c r="K25" s="143"/>
      <c r="L25" s="143"/>
      <c r="M25" s="143" t="n">
        <v>1932</v>
      </c>
      <c r="N25" s="143" t="s">
        <v>32</v>
      </c>
      <c r="O25" s="143"/>
      <c r="P25" s="143"/>
      <c r="Q25" s="143"/>
      <c r="R25" s="143"/>
    </row>
    <row r="26" s="480" customFormat="true" ht="15" hidden="false" customHeight="true" outlineLevel="0" collapsed="false">
      <c r="A26" s="148" t="n">
        <v>2014</v>
      </c>
      <c r="B26" s="148" t="s">
        <v>86</v>
      </c>
      <c r="C26" s="149"/>
      <c r="D26" s="149"/>
      <c r="E26" s="149"/>
      <c r="F26" s="143" t="n">
        <v>1</v>
      </c>
      <c r="G26" s="143"/>
      <c r="H26" s="143" t="n">
        <v>1</v>
      </c>
      <c r="I26" s="143" t="n">
        <v>1</v>
      </c>
      <c r="J26" s="143"/>
      <c r="K26" s="143"/>
      <c r="L26" s="143"/>
      <c r="M26" s="143" t="n">
        <v>1935</v>
      </c>
      <c r="N26" s="143" t="s">
        <v>32</v>
      </c>
      <c r="O26" s="143"/>
      <c r="P26" s="143"/>
      <c r="Q26" s="143"/>
      <c r="R26" s="143"/>
    </row>
    <row r="27" s="480" customFormat="true" ht="15" hidden="false" customHeight="true" outlineLevel="0" collapsed="false">
      <c r="A27" s="148" t="n">
        <v>2014</v>
      </c>
      <c r="B27" s="148" t="s">
        <v>86</v>
      </c>
      <c r="C27" s="149"/>
      <c r="D27" s="149"/>
      <c r="E27" s="149"/>
      <c r="F27" s="143" t="n">
        <v>1</v>
      </c>
      <c r="G27" s="143"/>
      <c r="H27" s="143" t="n">
        <v>1</v>
      </c>
      <c r="I27" s="143" t="n">
        <v>1</v>
      </c>
      <c r="J27" s="143"/>
      <c r="K27" s="143"/>
      <c r="L27" s="143"/>
      <c r="M27" s="143" t="n">
        <v>1971</v>
      </c>
      <c r="N27" s="143" t="s">
        <v>32</v>
      </c>
      <c r="O27" s="143"/>
      <c r="P27" s="143"/>
      <c r="Q27" s="143"/>
      <c r="R27" s="143"/>
    </row>
    <row r="28" s="480" customFormat="true" ht="15" hidden="false" customHeight="true" outlineLevel="0" collapsed="false">
      <c r="A28" s="148" t="n">
        <v>2014</v>
      </c>
      <c r="B28" s="148" t="s">
        <v>86</v>
      </c>
      <c r="C28" s="149"/>
      <c r="D28" s="149"/>
      <c r="E28" s="149"/>
      <c r="F28" s="143" t="n">
        <v>1</v>
      </c>
      <c r="G28" s="143" t="n">
        <v>1</v>
      </c>
      <c r="H28" s="143"/>
      <c r="I28" s="143" t="n">
        <v>1</v>
      </c>
      <c r="J28" s="143"/>
      <c r="K28" s="143"/>
      <c r="L28" s="143"/>
      <c r="M28" s="143" t="n">
        <v>1961</v>
      </c>
      <c r="N28" s="143" t="s">
        <v>32</v>
      </c>
      <c r="O28" s="143"/>
      <c r="P28" s="143"/>
      <c r="Q28" s="143"/>
      <c r="R28" s="143"/>
    </row>
    <row r="29" s="480" customFormat="true" ht="15" hidden="false" customHeight="true" outlineLevel="0" collapsed="false">
      <c r="A29" s="148" t="n">
        <v>2014</v>
      </c>
      <c r="B29" s="148" t="s">
        <v>86</v>
      </c>
      <c r="C29" s="149"/>
      <c r="D29" s="149"/>
      <c r="E29" s="149"/>
      <c r="F29" s="143" t="n">
        <v>1</v>
      </c>
      <c r="G29" s="143"/>
      <c r="H29" s="143" t="n">
        <v>1</v>
      </c>
      <c r="I29" s="143" t="n">
        <v>1</v>
      </c>
      <c r="J29" s="143"/>
      <c r="K29" s="143"/>
      <c r="L29" s="143"/>
      <c r="M29" s="143" t="n">
        <v>1962</v>
      </c>
      <c r="N29" s="143" t="s">
        <v>32</v>
      </c>
      <c r="O29" s="143"/>
      <c r="P29" s="143"/>
      <c r="Q29" s="143"/>
      <c r="R29" s="143"/>
    </row>
    <row r="30" s="480" customFormat="true" ht="15" hidden="false" customHeight="true" outlineLevel="0" collapsed="false">
      <c r="A30" s="148" t="n">
        <v>2014</v>
      </c>
      <c r="B30" s="148" t="s">
        <v>86</v>
      </c>
      <c r="C30" s="149"/>
      <c r="D30" s="149"/>
      <c r="E30" s="149"/>
      <c r="F30" s="143" t="n">
        <v>1</v>
      </c>
      <c r="G30" s="143" t="n">
        <v>1</v>
      </c>
      <c r="H30" s="143"/>
      <c r="I30" s="143" t="n">
        <v>1</v>
      </c>
      <c r="J30" s="143"/>
      <c r="K30" s="143"/>
      <c r="L30" s="143"/>
      <c r="M30" s="143" t="n">
        <v>1968</v>
      </c>
      <c r="N30" s="143" t="s">
        <v>32</v>
      </c>
      <c r="O30" s="143"/>
      <c r="P30" s="143"/>
      <c r="Q30" s="143"/>
      <c r="R30" s="143"/>
    </row>
    <row r="31" s="480" customFormat="true" ht="15" hidden="false" customHeight="true" outlineLevel="0" collapsed="false">
      <c r="A31" s="148" t="n">
        <v>2014</v>
      </c>
      <c r="B31" s="148" t="s">
        <v>86</v>
      </c>
      <c r="C31" s="149"/>
      <c r="D31" s="149"/>
      <c r="E31" s="149"/>
      <c r="F31" s="143" t="n">
        <v>1</v>
      </c>
      <c r="G31" s="143" t="n">
        <v>1</v>
      </c>
      <c r="H31" s="143"/>
      <c r="I31" s="143" t="n">
        <v>1</v>
      </c>
      <c r="J31" s="143"/>
      <c r="K31" s="143"/>
      <c r="L31" s="143"/>
      <c r="M31" s="143" t="n">
        <v>1953</v>
      </c>
      <c r="N31" s="143" t="s">
        <v>32</v>
      </c>
      <c r="O31" s="143"/>
      <c r="P31" s="143"/>
      <c r="Q31" s="143"/>
      <c r="R31" s="143"/>
    </row>
    <row r="32" s="480" customFormat="true" ht="15" hidden="false" customHeight="true" outlineLevel="0" collapsed="false">
      <c r="A32" s="153" t="s">
        <v>123</v>
      </c>
      <c r="B32" s="153"/>
      <c r="C32" s="44" t="s">
        <v>104</v>
      </c>
      <c r="D32" s="44"/>
      <c r="E32" s="478"/>
      <c r="F32" s="44" t="n">
        <f aca="false">SUM(F25:F31)</f>
        <v>7</v>
      </c>
      <c r="G32" s="44" t="n">
        <f aca="false">SUM(G25:G31)</f>
        <v>4</v>
      </c>
      <c r="H32" s="44" t="n">
        <f aca="false">SUM(H25:H31)</f>
        <v>3</v>
      </c>
      <c r="I32" s="44" t="n">
        <f aca="false">SUM(I25:I31)</f>
        <v>7</v>
      </c>
      <c r="J32" s="44" t="n">
        <f aca="false">SUM(J25:J31)</f>
        <v>0</v>
      </c>
      <c r="K32" s="44"/>
      <c r="L32" s="44"/>
      <c r="M32" s="44"/>
      <c r="N32" s="44"/>
      <c r="O32" s="44"/>
      <c r="P32" s="44"/>
      <c r="Q32" s="44"/>
      <c r="R32" s="44"/>
    </row>
    <row r="33" customFormat="false" ht="15" hidden="false" customHeight="true" outlineLevel="0" collapsed="false">
      <c r="A33" s="53" t="s">
        <v>88</v>
      </c>
      <c r="B33" s="53"/>
      <c r="C33" s="229" t="s">
        <v>104</v>
      </c>
      <c r="D33" s="229"/>
      <c r="E33" s="479"/>
      <c r="F33" s="53"/>
      <c r="G33" s="53"/>
      <c r="H33" s="53"/>
      <c r="I33" s="53"/>
      <c r="J33" s="53"/>
      <c r="K33" s="53"/>
      <c r="L33" s="53"/>
      <c r="M33" s="53"/>
      <c r="N33" s="53"/>
      <c r="O33" s="53"/>
      <c r="P33" s="53"/>
      <c r="Q33" s="53"/>
      <c r="R33" s="53"/>
    </row>
    <row r="34" s="1" customFormat="true" ht="30" hidden="false" customHeight="true" outlineLevel="0" collapsed="false">
      <c r="A34" s="20" t="s">
        <v>36</v>
      </c>
      <c r="B34" s="20" t="s">
        <v>37</v>
      </c>
      <c r="C34" s="20" t="s">
        <v>38</v>
      </c>
      <c r="D34" s="20" t="s">
        <v>39</v>
      </c>
      <c r="E34" s="477" t="s">
        <v>40</v>
      </c>
      <c r="F34" s="21" t="s">
        <v>41</v>
      </c>
      <c r="G34" s="20" t="s">
        <v>42</v>
      </c>
      <c r="H34" s="20" t="s">
        <v>43</v>
      </c>
      <c r="I34" s="20" t="s">
        <v>44</v>
      </c>
      <c r="J34" s="20" t="s">
        <v>45</v>
      </c>
      <c r="K34" s="20" t="s">
        <v>46</v>
      </c>
      <c r="L34" s="20" t="s">
        <v>47</v>
      </c>
      <c r="M34" s="20" t="s">
        <v>48</v>
      </c>
      <c r="N34" s="20" t="s">
        <v>49</v>
      </c>
      <c r="O34" s="22" t="s">
        <v>50</v>
      </c>
      <c r="P34" s="22" t="s">
        <v>51</v>
      </c>
      <c r="Q34" s="23" t="s">
        <v>52</v>
      </c>
      <c r="R34" s="23" t="s">
        <v>147</v>
      </c>
    </row>
    <row r="35" s="480" customFormat="true" ht="15" hidden="false" customHeight="true" outlineLevel="0" collapsed="false">
      <c r="A35" s="148" t="n">
        <v>2013</v>
      </c>
      <c r="B35" s="148" t="s">
        <v>89</v>
      </c>
      <c r="C35" s="149"/>
      <c r="D35" s="149"/>
      <c r="E35" s="149"/>
      <c r="F35" s="143" t="n">
        <v>1</v>
      </c>
      <c r="G35" s="143"/>
      <c r="H35" s="143" t="n">
        <v>1</v>
      </c>
      <c r="I35" s="143" t="n">
        <v>1</v>
      </c>
      <c r="J35" s="143"/>
      <c r="K35" s="143"/>
      <c r="L35" s="143"/>
      <c r="M35" s="143" t="n">
        <v>1938</v>
      </c>
      <c r="N35" s="143" t="s">
        <v>32</v>
      </c>
      <c r="O35" s="143"/>
      <c r="P35" s="143"/>
      <c r="Q35" s="143"/>
      <c r="R35" s="143"/>
    </row>
    <row r="36" s="480" customFormat="true" ht="15" hidden="false" customHeight="true" outlineLevel="0" collapsed="false">
      <c r="A36" s="153" t="s">
        <v>90</v>
      </c>
      <c r="B36" s="153"/>
      <c r="C36" s="44" t="s">
        <v>104</v>
      </c>
      <c r="D36" s="44"/>
      <c r="E36" s="478"/>
      <c r="F36" s="481" t="n">
        <f aca="false">SUM(F35:F35)</f>
        <v>1</v>
      </c>
      <c r="G36" s="481" t="n">
        <f aca="false">SUM(G35:G35)</f>
        <v>0</v>
      </c>
      <c r="H36" s="481" t="n">
        <f aca="false">SUM(H35:H35)</f>
        <v>1</v>
      </c>
      <c r="I36" s="481" t="n">
        <f aca="false">SUM(I35:I35)</f>
        <v>1</v>
      </c>
      <c r="J36" s="481" t="n">
        <f aca="false">SUM(J35:J35)</f>
        <v>0</v>
      </c>
      <c r="K36" s="44"/>
      <c r="L36" s="44"/>
      <c r="M36" s="44"/>
      <c r="N36" s="44"/>
      <c r="O36" s="44"/>
      <c r="P36" s="44"/>
      <c r="Q36" s="44"/>
      <c r="R36" s="44"/>
    </row>
    <row r="37" customFormat="false" ht="15.75" hidden="false" customHeight="true" outlineLevel="0" collapsed="false">
      <c r="A37" s="53" t="s">
        <v>91</v>
      </c>
      <c r="B37" s="53"/>
      <c r="C37" s="229" t="s">
        <v>104</v>
      </c>
      <c r="D37" s="229"/>
      <c r="E37" s="479"/>
      <c r="F37" s="53"/>
      <c r="G37" s="53"/>
      <c r="H37" s="53"/>
      <c r="I37" s="53"/>
      <c r="J37" s="53"/>
      <c r="K37" s="53"/>
      <c r="L37" s="53"/>
      <c r="M37" s="53"/>
      <c r="N37" s="53"/>
      <c r="O37" s="53"/>
      <c r="P37" s="53"/>
      <c r="Q37" s="53"/>
      <c r="R37" s="53"/>
    </row>
    <row r="38" s="1" customFormat="true" ht="30" hidden="false" customHeight="true" outlineLevel="0" collapsed="false">
      <c r="A38" s="20" t="s">
        <v>36</v>
      </c>
      <c r="B38" s="20" t="s">
        <v>37</v>
      </c>
      <c r="C38" s="20" t="s">
        <v>38</v>
      </c>
      <c r="D38" s="20" t="s">
        <v>39</v>
      </c>
      <c r="E38" s="477" t="s">
        <v>40</v>
      </c>
      <c r="F38" s="21" t="s">
        <v>41</v>
      </c>
      <c r="G38" s="20" t="s">
        <v>42</v>
      </c>
      <c r="H38" s="20" t="s">
        <v>43</v>
      </c>
      <c r="I38" s="20" t="s">
        <v>44</v>
      </c>
      <c r="J38" s="20" t="s">
        <v>45</v>
      </c>
      <c r="K38" s="20" t="s">
        <v>46</v>
      </c>
      <c r="L38" s="20" t="s">
        <v>47</v>
      </c>
      <c r="M38" s="20" t="s">
        <v>48</v>
      </c>
      <c r="N38" s="20" t="s">
        <v>49</v>
      </c>
      <c r="O38" s="22" t="s">
        <v>50</v>
      </c>
      <c r="P38" s="22" t="s">
        <v>51</v>
      </c>
      <c r="Q38" s="23" t="s">
        <v>52</v>
      </c>
      <c r="R38" s="23" t="s">
        <v>147</v>
      </c>
    </row>
    <row r="39" s="480" customFormat="true" ht="15" hidden="false" customHeight="true" outlineLevel="0" collapsed="false">
      <c r="A39" s="148" t="n">
        <v>2014</v>
      </c>
      <c r="B39" s="148" t="s">
        <v>92</v>
      </c>
      <c r="C39" s="149"/>
      <c r="D39" s="149"/>
      <c r="E39" s="149"/>
      <c r="F39" s="143" t="n">
        <v>1</v>
      </c>
      <c r="G39" s="143" t="n">
        <v>1</v>
      </c>
      <c r="H39" s="143"/>
      <c r="I39" s="143" t="n">
        <v>1</v>
      </c>
      <c r="J39" s="143"/>
      <c r="K39" s="482"/>
      <c r="L39" s="143"/>
      <c r="M39" s="143" t="n">
        <v>1941</v>
      </c>
      <c r="N39" s="143" t="s">
        <v>32</v>
      </c>
      <c r="O39" s="143"/>
      <c r="P39" s="143"/>
      <c r="Q39" s="143"/>
      <c r="R39" s="143"/>
    </row>
    <row r="40" s="480" customFormat="true" ht="15" hidden="false" customHeight="true" outlineLevel="0" collapsed="false">
      <c r="A40" s="148" t="n">
        <v>2014</v>
      </c>
      <c r="B40" s="59" t="s">
        <v>92</v>
      </c>
      <c r="C40" s="149"/>
      <c r="D40" s="149"/>
      <c r="E40" s="149"/>
      <c r="F40" s="143" t="n">
        <v>1</v>
      </c>
      <c r="G40" s="143"/>
      <c r="H40" s="143" t="n">
        <v>1</v>
      </c>
      <c r="I40" s="143" t="n">
        <v>1</v>
      </c>
      <c r="J40" s="143"/>
      <c r="K40" s="482"/>
      <c r="L40" s="143"/>
      <c r="M40" s="28" t="n">
        <v>1939</v>
      </c>
      <c r="N40" s="143" t="s">
        <v>32</v>
      </c>
      <c r="O40" s="143"/>
      <c r="P40" s="143"/>
      <c r="Q40" s="143"/>
      <c r="R40" s="143"/>
    </row>
    <row r="41" s="480" customFormat="true" ht="15" hidden="false" customHeight="true" outlineLevel="0" collapsed="false">
      <c r="A41" s="148" t="n">
        <v>2014</v>
      </c>
      <c r="B41" s="59" t="s">
        <v>92</v>
      </c>
      <c r="C41" s="149"/>
      <c r="D41" s="149"/>
      <c r="E41" s="149"/>
      <c r="F41" s="143" t="n">
        <v>1</v>
      </c>
      <c r="G41" s="143"/>
      <c r="H41" s="143" t="n">
        <v>1</v>
      </c>
      <c r="I41" s="143" t="n">
        <v>1</v>
      </c>
      <c r="J41" s="143"/>
      <c r="K41" s="482"/>
      <c r="L41" s="143"/>
      <c r="M41" s="28" t="n">
        <v>1933</v>
      </c>
      <c r="N41" s="143" t="s">
        <v>32</v>
      </c>
      <c r="O41" s="143"/>
      <c r="P41" s="143"/>
      <c r="Q41" s="143"/>
      <c r="R41" s="143"/>
    </row>
    <row r="42" s="480" customFormat="true" ht="15" hidden="false" customHeight="true" outlineLevel="0" collapsed="false">
      <c r="A42" s="153" t="s">
        <v>93</v>
      </c>
      <c r="B42" s="153"/>
      <c r="C42" s="44" t="s">
        <v>104</v>
      </c>
      <c r="D42" s="44"/>
      <c r="E42" s="478"/>
      <c r="F42" s="481" t="n">
        <f aca="false">SUM(F39:F41)</f>
        <v>3</v>
      </c>
      <c r="G42" s="481" t="n">
        <f aca="false">SUM(G39:G41)</f>
        <v>1</v>
      </c>
      <c r="H42" s="481" t="n">
        <f aca="false">SUM(H39:H41)</f>
        <v>2</v>
      </c>
      <c r="I42" s="481" t="n">
        <f aca="false">SUM(I39:I41)</f>
        <v>3</v>
      </c>
      <c r="J42" s="481" t="n">
        <f aca="false">SUM(J39:J41)</f>
        <v>0</v>
      </c>
      <c r="K42" s="44"/>
      <c r="L42" s="44"/>
      <c r="M42" s="44"/>
      <c r="N42" s="44"/>
      <c r="O42" s="44"/>
      <c r="P42" s="44"/>
      <c r="Q42" s="44"/>
      <c r="R42" s="44"/>
    </row>
    <row r="43" s="480" customFormat="true" ht="15" hidden="false" customHeight="true" outlineLevel="0" collapsed="false">
      <c r="A43" s="164" t="s">
        <v>94</v>
      </c>
      <c r="B43" s="164"/>
      <c r="C43" s="134" t="s">
        <v>104</v>
      </c>
      <c r="D43" s="134"/>
      <c r="E43" s="483"/>
      <c r="F43" s="233" t="n">
        <v>14</v>
      </c>
      <c r="G43" s="233" t="n">
        <v>5</v>
      </c>
      <c r="H43" s="233" t="n">
        <v>9</v>
      </c>
      <c r="I43" s="233" t="n">
        <v>14</v>
      </c>
      <c r="J43" s="233" t="n">
        <v>0</v>
      </c>
      <c r="K43" s="164"/>
      <c r="L43" s="164"/>
      <c r="M43" s="164"/>
      <c r="N43" s="164"/>
      <c r="O43" s="164"/>
      <c r="P43" s="164"/>
      <c r="Q43" s="164"/>
      <c r="R43" s="164"/>
    </row>
    <row r="44" customFormat="false" ht="12.75" hidden="false" customHeight="false" outlineLevel="0" collapsed="false">
      <c r="C44" s="484"/>
      <c r="D44" s="484"/>
      <c r="E44" s="485"/>
      <c r="F44" s="484"/>
      <c r="G44" s="485"/>
      <c r="H44" s="485"/>
      <c r="I44" s="485"/>
      <c r="J44" s="484"/>
      <c r="K44" s="484"/>
      <c r="L44" s="484"/>
      <c r="M44" s="484"/>
    </row>
    <row r="45" customFormat="false" ht="12.75" hidden="false" customHeight="false" outlineLevel="0" collapsed="false">
      <c r="C45" s="484"/>
      <c r="D45" s="484"/>
      <c r="E45" s="485"/>
      <c r="F45" s="484"/>
      <c r="G45" s="485"/>
      <c r="H45" s="485"/>
      <c r="I45" s="485"/>
      <c r="J45" s="484"/>
      <c r="K45" s="484"/>
      <c r="L45" s="484"/>
      <c r="M45" s="484"/>
    </row>
    <row r="46" customFormat="false" ht="12.75" hidden="false" customHeight="false" outlineLevel="0" collapsed="false">
      <c r="C46" s="484"/>
      <c r="D46" s="484"/>
      <c r="E46" s="485"/>
      <c r="F46" s="484"/>
      <c r="G46" s="485"/>
      <c r="H46" s="485"/>
      <c r="I46" s="485"/>
      <c r="J46" s="484"/>
      <c r="K46" s="484"/>
      <c r="L46" s="484"/>
      <c r="M46" s="484"/>
    </row>
    <row r="47" customFormat="false" ht="12.75" hidden="false" customHeight="false" outlineLevel="0" collapsed="false">
      <c r="C47" s="484"/>
      <c r="D47" s="484"/>
      <c r="E47" s="485"/>
      <c r="F47" s="484"/>
      <c r="G47" s="485"/>
      <c r="H47" s="485"/>
      <c r="I47" s="485"/>
      <c r="J47" s="484"/>
      <c r="K47" s="484"/>
      <c r="L47" s="484"/>
      <c r="M47" s="484"/>
    </row>
    <row r="48" customFormat="false" ht="12.75" hidden="false" customHeight="false" outlineLevel="0" collapsed="false">
      <c r="C48" s="484"/>
      <c r="D48" s="484"/>
      <c r="E48" s="485"/>
      <c r="F48" s="484"/>
      <c r="G48" s="485"/>
      <c r="H48" s="485"/>
      <c r="I48" s="485"/>
      <c r="J48" s="484"/>
      <c r="K48" s="484"/>
      <c r="L48" s="484"/>
      <c r="M48" s="484"/>
    </row>
    <row r="49" customFormat="false" ht="12.75" hidden="false" customHeight="false" outlineLevel="0" collapsed="false">
      <c r="C49" s="484"/>
      <c r="D49" s="484"/>
      <c r="E49" s="485"/>
      <c r="F49" s="484"/>
      <c r="G49" s="485"/>
      <c r="H49" s="485"/>
      <c r="I49" s="485"/>
      <c r="J49" s="484"/>
      <c r="K49" s="484"/>
      <c r="L49" s="484"/>
      <c r="M49" s="484"/>
    </row>
  </sheetData>
  <mergeCells count="21">
    <mergeCell ref="A1:R1"/>
    <mergeCell ref="A2:R2"/>
    <mergeCell ref="A3:B3"/>
    <mergeCell ref="A6:B6"/>
    <mergeCell ref="A7:B7"/>
    <mergeCell ref="A8:B8"/>
    <mergeCell ref="A9:B9"/>
    <mergeCell ref="A11:B11"/>
    <mergeCell ref="A12:B12"/>
    <mergeCell ref="A14:B14"/>
    <mergeCell ref="A15:B15"/>
    <mergeCell ref="A18:B18"/>
    <mergeCell ref="A19:B19"/>
    <mergeCell ref="A22:B22"/>
    <mergeCell ref="A23:B23"/>
    <mergeCell ref="A32:B32"/>
    <mergeCell ref="A33:B33"/>
    <mergeCell ref="A36:B36"/>
    <mergeCell ref="A37:B37"/>
    <mergeCell ref="A42:B42"/>
    <mergeCell ref="A43:B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U340"/>
  <sheetViews>
    <sheetView showFormulas="false" showGridLines="true" showRowColHeaders="true" showZeros="true" rightToLeft="false" tabSelected="false" showOutlineSymbols="true" defaultGridColor="true" view="normal" topLeftCell="G242" colorId="64" zoomScale="100" zoomScaleNormal="100" zoomScalePageLayoutView="100" workbookViewId="0">
      <selection pane="topLeft" activeCell="R263" activeCellId="0" sqref="R263"/>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7" width="26.99"/>
    <col collapsed="false" customWidth="true" hidden="false" outlineLevel="0" max="4" min="3" style="7" width="20.7"/>
    <col collapsed="false" customWidth="true" hidden="false" outlineLevel="0" max="5" min="5" style="7" width="21.13"/>
    <col collapsed="false" customWidth="true" hidden="false" outlineLevel="0" max="6" min="6" style="1" width="6.7"/>
    <col collapsed="false" customWidth="true" hidden="false" outlineLevel="0" max="7" min="7" style="7" width="5.99"/>
    <col collapsed="false" customWidth="true" hidden="false" outlineLevel="0" max="8" min="8" style="7" width="5.85"/>
    <col collapsed="false" customWidth="true" hidden="false" outlineLevel="0" max="9" min="9" style="1" width="7.85"/>
    <col collapsed="false" customWidth="true" hidden="false" outlineLevel="0" max="10" min="10" style="1" width="15.41"/>
    <col collapsed="false" customWidth="true" hidden="false" outlineLevel="0" max="11" min="11" style="1" width="16.99"/>
    <col collapsed="false" customWidth="true" hidden="false" outlineLevel="0" max="12" min="12" style="1" width="14.7"/>
    <col collapsed="false" customWidth="true" hidden="false" outlineLevel="0" max="13" min="13" style="7" width="12.99"/>
    <col collapsed="false" customWidth="true" hidden="false" outlineLevel="0" max="14" min="14" style="7" width="21.99"/>
    <col collapsed="false" customWidth="true" hidden="false" outlineLevel="0" max="15" min="15" style="7" width="18.41"/>
    <col collapsed="false" customWidth="true" hidden="false" outlineLevel="0" max="16" min="16" style="8" width="10.85"/>
    <col collapsed="false" customWidth="true" hidden="false" outlineLevel="0" max="17" min="17" style="8" width="17.28"/>
    <col collapsed="false" customWidth="true" hidden="false" outlineLevel="0" max="18" min="18" style="9" width="20.99"/>
    <col collapsed="false" customWidth="false" hidden="false" outlineLevel="0" max="38" min="19" style="10" width="9.14"/>
    <col collapsed="false" customWidth="false" hidden="false" outlineLevel="0" max="257" min="39" style="1" width="9.14"/>
  </cols>
  <sheetData>
    <row r="1" customFormat="false" ht="30" hidden="false" customHeight="true" outlineLevel="0" collapsed="false">
      <c r="A1" s="11" t="s">
        <v>33</v>
      </c>
      <c r="B1" s="11"/>
      <c r="C1" s="11"/>
      <c r="D1" s="11"/>
      <c r="E1" s="11"/>
      <c r="F1" s="11"/>
      <c r="G1" s="11"/>
      <c r="H1" s="11"/>
      <c r="I1" s="11"/>
      <c r="J1" s="11"/>
      <c r="K1" s="11"/>
      <c r="L1" s="11"/>
      <c r="M1" s="11"/>
      <c r="N1" s="11"/>
      <c r="O1" s="11"/>
      <c r="P1" s="11"/>
      <c r="Q1" s="11"/>
      <c r="R1" s="11"/>
    </row>
    <row r="2" customFormat="false" ht="72.75" hidden="false" customHeight="true" outlineLevel="0" collapsed="false">
      <c r="A2" s="12" t="s">
        <v>34</v>
      </c>
      <c r="B2" s="12"/>
      <c r="C2" s="12"/>
      <c r="D2" s="12"/>
      <c r="E2" s="12"/>
      <c r="F2" s="12"/>
      <c r="G2" s="12"/>
      <c r="H2" s="12"/>
      <c r="I2" s="12"/>
      <c r="J2" s="12"/>
      <c r="K2" s="12"/>
      <c r="L2" s="12"/>
      <c r="M2" s="12"/>
      <c r="N2" s="12"/>
      <c r="O2" s="12"/>
      <c r="P2" s="12"/>
      <c r="Q2" s="12"/>
      <c r="R2" s="12"/>
    </row>
    <row r="3" customFormat="false" ht="15" hidden="false" customHeight="true" outlineLevel="0" collapsed="false">
      <c r="A3" s="13" t="s">
        <v>35</v>
      </c>
      <c r="B3" s="13"/>
      <c r="C3" s="14"/>
      <c r="D3" s="14"/>
      <c r="E3" s="14"/>
      <c r="F3" s="15"/>
      <c r="G3" s="16"/>
      <c r="H3" s="16"/>
      <c r="I3" s="16"/>
      <c r="J3" s="16"/>
      <c r="K3" s="16"/>
      <c r="L3" s="16"/>
      <c r="M3" s="16"/>
      <c r="N3" s="16"/>
      <c r="O3" s="17"/>
      <c r="P3" s="18"/>
      <c r="Q3" s="18"/>
      <c r="R3" s="19"/>
    </row>
    <row r="4" customFormat="false" ht="50.2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75" hidden="false" customHeight="true" outlineLevel="0" collapsed="false">
      <c r="A5" s="24" t="n">
        <v>2014</v>
      </c>
      <c r="B5" s="25" t="s">
        <v>54</v>
      </c>
      <c r="C5" s="26"/>
      <c r="D5" s="26"/>
      <c r="E5" s="27"/>
      <c r="F5" s="28" t="n">
        <v>1</v>
      </c>
      <c r="G5" s="25" t="n">
        <v>1</v>
      </c>
      <c r="H5" s="28"/>
      <c r="I5" s="28" t="n">
        <v>1</v>
      </c>
      <c r="J5" s="29"/>
      <c r="K5" s="29"/>
      <c r="L5" s="29"/>
      <c r="M5" s="30" t="n">
        <v>1923</v>
      </c>
      <c r="N5" s="31" t="s">
        <v>55</v>
      </c>
      <c r="O5" s="31"/>
      <c r="P5" s="25"/>
      <c r="Q5" s="32" t="n">
        <v>0</v>
      </c>
      <c r="R5" s="25" t="s">
        <v>56</v>
      </c>
    </row>
    <row r="6" customFormat="false" ht="15.75" hidden="false" customHeight="true" outlineLevel="0" collapsed="false">
      <c r="A6" s="24" t="n">
        <v>2014</v>
      </c>
      <c r="B6" s="25" t="s">
        <v>54</v>
      </c>
      <c r="C6" s="26"/>
      <c r="D6" s="26"/>
      <c r="E6" s="27"/>
      <c r="F6" s="28" t="n">
        <v>1</v>
      </c>
      <c r="G6" s="25"/>
      <c r="H6" s="28" t="n">
        <v>1</v>
      </c>
      <c r="I6" s="28" t="n">
        <v>1</v>
      </c>
      <c r="J6" s="29"/>
      <c r="K6" s="29"/>
      <c r="L6" s="29"/>
      <c r="M6" s="30" t="n">
        <v>1938</v>
      </c>
      <c r="N6" s="31" t="s">
        <v>55</v>
      </c>
      <c r="O6" s="31"/>
      <c r="P6" s="25"/>
      <c r="Q6" s="32" t="n">
        <v>325</v>
      </c>
      <c r="R6" s="25" t="s">
        <v>56</v>
      </c>
    </row>
    <row r="7" customFormat="false" ht="15.75" hidden="false" customHeight="true" outlineLevel="0" collapsed="false">
      <c r="A7" s="24" t="n">
        <v>2014</v>
      </c>
      <c r="B7" s="25" t="s">
        <v>54</v>
      </c>
      <c r="C7" s="26"/>
      <c r="D7" s="26"/>
      <c r="E7" s="27"/>
      <c r="F7" s="28" t="n">
        <v>1</v>
      </c>
      <c r="G7" s="25" t="n">
        <v>1</v>
      </c>
      <c r="H7" s="28"/>
      <c r="I7" s="28" t="n">
        <v>1</v>
      </c>
      <c r="J7" s="29"/>
      <c r="K7" s="29"/>
      <c r="L7" s="29"/>
      <c r="M7" s="30" t="n">
        <v>1954</v>
      </c>
      <c r="N7" s="31" t="s">
        <v>55</v>
      </c>
      <c r="O7" s="31"/>
      <c r="P7" s="25"/>
      <c r="Q7" s="32" t="n">
        <v>2042</v>
      </c>
      <c r="R7" s="25" t="s">
        <v>56</v>
      </c>
    </row>
    <row r="8" customFormat="false" ht="15.75" hidden="false" customHeight="true" outlineLevel="0" collapsed="false">
      <c r="A8" s="24" t="n">
        <v>2014</v>
      </c>
      <c r="B8" s="25" t="s">
        <v>54</v>
      </c>
      <c r="C8" s="33"/>
      <c r="D8" s="33"/>
      <c r="E8" s="27"/>
      <c r="F8" s="28" t="n">
        <v>1</v>
      </c>
      <c r="G8" s="25" t="n">
        <v>1</v>
      </c>
      <c r="H8" s="28"/>
      <c r="I8" s="28" t="n">
        <v>1</v>
      </c>
      <c r="J8" s="29"/>
      <c r="K8" s="29"/>
      <c r="L8" s="29"/>
      <c r="M8" s="30" t="n">
        <v>1932</v>
      </c>
      <c r="N8" s="31" t="s">
        <v>57</v>
      </c>
      <c r="O8" s="31"/>
      <c r="P8" s="25"/>
      <c r="Q8" s="32" t="n">
        <v>0</v>
      </c>
      <c r="R8" s="25" t="s">
        <v>58</v>
      </c>
    </row>
    <row r="9" customFormat="false" ht="15.75" hidden="false" customHeight="true" outlineLevel="0" collapsed="false">
      <c r="A9" s="24" t="n">
        <v>2014</v>
      </c>
      <c r="B9" s="25" t="s">
        <v>54</v>
      </c>
      <c r="C9" s="26"/>
      <c r="D9" s="26"/>
      <c r="E9" s="27"/>
      <c r="F9" s="28" t="n">
        <v>1</v>
      </c>
      <c r="G9" s="28" t="n">
        <v>1</v>
      </c>
      <c r="H9" s="28"/>
      <c r="I9" s="28" t="n">
        <v>1</v>
      </c>
      <c r="J9" s="29"/>
      <c r="K9" s="29"/>
      <c r="L9" s="29"/>
      <c r="M9" s="30" t="n">
        <v>1920</v>
      </c>
      <c r="N9" s="31" t="s">
        <v>55</v>
      </c>
      <c r="O9" s="31"/>
      <c r="P9" s="34"/>
      <c r="Q9" s="32" t="n">
        <v>0</v>
      </c>
      <c r="R9" s="25" t="s">
        <v>58</v>
      </c>
    </row>
    <row r="10" s="36" customFormat="true" ht="15.75" hidden="false" customHeight="true" outlineLevel="0" collapsed="false">
      <c r="A10" s="24" t="n">
        <v>2014</v>
      </c>
      <c r="B10" s="25" t="s">
        <v>54</v>
      </c>
      <c r="C10" s="26"/>
      <c r="D10" s="26"/>
      <c r="E10" s="27"/>
      <c r="F10" s="28" t="n">
        <v>1</v>
      </c>
      <c r="G10" s="28"/>
      <c r="H10" s="28" t="n">
        <v>1</v>
      </c>
      <c r="I10" s="28" t="n">
        <v>1</v>
      </c>
      <c r="J10" s="29"/>
      <c r="K10" s="29"/>
      <c r="L10" s="29"/>
      <c r="M10" s="30" t="n">
        <v>1922</v>
      </c>
      <c r="N10" s="31" t="s">
        <v>57</v>
      </c>
      <c r="O10" s="31"/>
      <c r="P10" s="25"/>
      <c r="Q10" s="32" t="n">
        <v>0</v>
      </c>
      <c r="R10" s="25" t="s">
        <v>58</v>
      </c>
      <c r="S10" s="35"/>
      <c r="T10" s="35"/>
      <c r="U10" s="35"/>
      <c r="V10" s="35"/>
      <c r="W10" s="35"/>
      <c r="X10" s="35"/>
      <c r="Y10" s="35"/>
      <c r="Z10" s="35"/>
      <c r="AA10" s="35"/>
      <c r="AB10" s="35"/>
      <c r="AC10" s="35"/>
      <c r="AD10" s="35"/>
      <c r="AE10" s="35"/>
      <c r="AF10" s="35"/>
      <c r="AG10" s="35"/>
      <c r="AH10" s="35"/>
      <c r="AI10" s="35"/>
      <c r="AJ10" s="35"/>
      <c r="AK10" s="35"/>
      <c r="AL10" s="35"/>
    </row>
    <row r="11" customFormat="false" ht="15.75" hidden="false" customHeight="true" outlineLevel="0" collapsed="false">
      <c r="A11" s="24" t="n">
        <v>2014</v>
      </c>
      <c r="B11" s="25" t="s">
        <v>54</v>
      </c>
      <c r="C11" s="26"/>
      <c r="D11" s="26"/>
      <c r="E11" s="27"/>
      <c r="F11" s="28" t="n">
        <v>1</v>
      </c>
      <c r="G11" s="28" t="n">
        <v>1</v>
      </c>
      <c r="H11" s="28"/>
      <c r="I11" s="28" t="n">
        <v>1</v>
      </c>
      <c r="J11" s="29"/>
      <c r="K11" s="29"/>
      <c r="L11" s="29"/>
      <c r="M11" s="30" t="n">
        <v>2010</v>
      </c>
      <c r="N11" s="31" t="s">
        <v>57</v>
      </c>
      <c r="O11" s="31"/>
      <c r="P11" s="25"/>
      <c r="Q11" s="37" t="n">
        <v>8846.44</v>
      </c>
      <c r="R11" s="25" t="s">
        <v>56</v>
      </c>
    </row>
    <row r="12" customFormat="false" ht="15.75" hidden="false" customHeight="true" outlineLevel="0" collapsed="false">
      <c r="A12" s="24" t="n">
        <v>2014</v>
      </c>
      <c r="B12" s="25" t="s">
        <v>54</v>
      </c>
      <c r="C12" s="26"/>
      <c r="D12" s="26"/>
      <c r="E12" s="27"/>
      <c r="F12" s="28" t="n">
        <v>1</v>
      </c>
      <c r="G12" s="28" t="n">
        <v>1</v>
      </c>
      <c r="H12" s="28"/>
      <c r="I12" s="28" t="n">
        <v>1</v>
      </c>
      <c r="J12" s="28"/>
      <c r="K12" s="29"/>
      <c r="L12" s="29"/>
      <c r="M12" s="30" t="n">
        <v>1930</v>
      </c>
      <c r="N12" s="31" t="s">
        <v>57</v>
      </c>
      <c r="O12" s="31"/>
      <c r="P12" s="25"/>
      <c r="Q12" s="32" t="n">
        <v>250</v>
      </c>
      <c r="R12" s="25" t="s">
        <v>58</v>
      </c>
    </row>
    <row r="13" customFormat="false" ht="15.75" hidden="false" customHeight="true" outlineLevel="0" collapsed="false">
      <c r="A13" s="24" t="n">
        <v>2014</v>
      </c>
      <c r="B13" s="25" t="s">
        <v>54</v>
      </c>
      <c r="C13" s="38"/>
      <c r="D13" s="39"/>
      <c r="E13" s="27"/>
      <c r="F13" s="28" t="n">
        <v>1</v>
      </c>
      <c r="G13" s="28"/>
      <c r="H13" s="28" t="n">
        <v>1</v>
      </c>
      <c r="I13" s="28" t="n">
        <v>1</v>
      </c>
      <c r="J13" s="29"/>
      <c r="K13" s="29"/>
      <c r="L13" s="29"/>
      <c r="M13" s="30" t="n">
        <v>1924</v>
      </c>
      <c r="N13" s="40" t="s">
        <v>57</v>
      </c>
      <c r="O13" s="31"/>
      <c r="P13" s="25"/>
      <c r="Q13" s="32" t="n">
        <v>0</v>
      </c>
      <c r="R13" s="25" t="s">
        <v>56</v>
      </c>
    </row>
    <row r="14" customFormat="false" ht="15.75" hidden="false" customHeight="false" outlineLevel="0" collapsed="false">
      <c r="A14" s="41" t="s">
        <v>59</v>
      </c>
      <c r="B14" s="41"/>
      <c r="C14" s="42"/>
      <c r="D14" s="42"/>
      <c r="E14" s="43"/>
      <c r="F14" s="44" t="n">
        <f aca="false">SUM(F5:F13)</f>
        <v>9</v>
      </c>
      <c r="G14" s="44" t="n">
        <f aca="false">SUM(G5:G13)</f>
        <v>6</v>
      </c>
      <c r="H14" s="44" t="n">
        <f aca="false">SUM(H5:H13)</f>
        <v>3</v>
      </c>
      <c r="I14" s="44" t="n">
        <f aca="false">SUM(I5:I13)</f>
        <v>9</v>
      </c>
      <c r="J14" s="44"/>
      <c r="K14" s="45"/>
      <c r="L14" s="45"/>
      <c r="M14" s="46"/>
      <c r="N14" s="47"/>
      <c r="O14" s="48"/>
      <c r="P14" s="49"/>
      <c r="Q14" s="50" t="n">
        <f aca="false">SUM(Q5:Q13)</f>
        <v>11463.44</v>
      </c>
      <c r="R14" s="50"/>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row>
    <row r="15" s="58" customFormat="true" ht="15.75" hidden="false" customHeight="true" outlineLevel="0" collapsed="false">
      <c r="A15" s="52" t="s">
        <v>60</v>
      </c>
      <c r="B15" s="52"/>
      <c r="C15" s="14"/>
      <c r="D15" s="14"/>
      <c r="E15" s="14"/>
      <c r="F15" s="53"/>
      <c r="G15" s="54"/>
      <c r="H15" s="54"/>
      <c r="I15" s="16"/>
      <c r="J15" s="16"/>
      <c r="K15" s="16"/>
      <c r="L15" s="16"/>
      <c r="M15" s="54"/>
      <c r="N15" s="54"/>
      <c r="O15" s="55"/>
      <c r="P15" s="56"/>
      <c r="Q15" s="56"/>
      <c r="R15" s="57"/>
      <c r="S15" s="51"/>
      <c r="T15" s="51"/>
      <c r="U15" s="51"/>
      <c r="V15" s="51"/>
      <c r="W15" s="51"/>
      <c r="X15" s="51"/>
      <c r="Y15" s="51"/>
      <c r="Z15" s="51"/>
      <c r="AA15" s="51"/>
      <c r="AB15" s="51"/>
      <c r="AC15" s="51"/>
      <c r="AD15" s="51"/>
      <c r="AE15" s="51"/>
      <c r="AF15" s="51"/>
      <c r="AG15" s="51"/>
      <c r="AH15" s="51"/>
      <c r="AI15" s="51"/>
      <c r="AJ15" s="51"/>
      <c r="AK15" s="51"/>
      <c r="AL15" s="51"/>
    </row>
    <row r="16" customFormat="false" ht="48.75"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53</v>
      </c>
    </row>
    <row r="17" s="58" customFormat="true" ht="15.75" hidden="false" customHeight="true" outlineLevel="0" collapsed="false">
      <c r="A17" s="24" t="n">
        <v>2014</v>
      </c>
      <c r="B17" s="25" t="s">
        <v>61</v>
      </c>
      <c r="C17" s="26"/>
      <c r="D17" s="26"/>
      <c r="E17" s="26"/>
      <c r="F17" s="25" t="n">
        <v>1</v>
      </c>
      <c r="G17" s="25"/>
      <c r="H17" s="59" t="n">
        <v>1</v>
      </c>
      <c r="I17" s="25" t="n">
        <v>1</v>
      </c>
      <c r="J17" s="29"/>
      <c r="K17" s="29"/>
      <c r="L17" s="29"/>
      <c r="M17" s="30" t="n">
        <v>1982</v>
      </c>
      <c r="N17" s="31" t="s">
        <v>55</v>
      </c>
      <c r="O17" s="31"/>
      <c r="P17" s="60"/>
      <c r="Q17" s="32" t="n">
        <v>174</v>
      </c>
      <c r="R17" s="25" t="s">
        <v>62</v>
      </c>
      <c r="S17" s="51"/>
      <c r="T17" s="51"/>
      <c r="U17" s="51"/>
      <c r="V17" s="51"/>
      <c r="W17" s="51"/>
      <c r="X17" s="51"/>
      <c r="Y17" s="51"/>
      <c r="Z17" s="51"/>
      <c r="AA17" s="51"/>
      <c r="AB17" s="51"/>
      <c r="AC17" s="51"/>
      <c r="AD17" s="51"/>
      <c r="AE17" s="51"/>
      <c r="AF17" s="51"/>
      <c r="AG17" s="51"/>
      <c r="AH17" s="51"/>
      <c r="AI17" s="51"/>
      <c r="AJ17" s="51"/>
      <c r="AK17" s="51"/>
      <c r="AL17" s="51"/>
    </row>
    <row r="18" s="58" customFormat="true" ht="15.75" hidden="false" customHeight="true" outlineLevel="0" collapsed="false">
      <c r="A18" s="24" t="n">
        <v>2014</v>
      </c>
      <c r="B18" s="25" t="s">
        <v>61</v>
      </c>
      <c r="C18" s="26"/>
      <c r="D18" s="26"/>
      <c r="E18" s="26"/>
      <c r="F18" s="25" t="n">
        <v>1</v>
      </c>
      <c r="G18" s="25" t="n">
        <v>1</v>
      </c>
      <c r="H18" s="59"/>
      <c r="I18" s="25" t="n">
        <v>1</v>
      </c>
      <c r="J18" s="61"/>
      <c r="K18" s="62"/>
      <c r="L18" s="62"/>
      <c r="M18" s="30" t="n">
        <v>1928</v>
      </c>
      <c r="N18" s="31" t="s">
        <v>55</v>
      </c>
      <c r="O18" s="31"/>
      <c r="P18" s="60"/>
      <c r="Q18" s="32" t="n">
        <v>1300</v>
      </c>
      <c r="R18" s="25" t="s">
        <v>56</v>
      </c>
      <c r="S18" s="51"/>
      <c r="T18" s="51"/>
      <c r="U18" s="51"/>
      <c r="V18" s="51"/>
      <c r="W18" s="51"/>
      <c r="X18" s="51"/>
      <c r="Y18" s="51"/>
      <c r="Z18" s="51"/>
      <c r="AA18" s="51"/>
      <c r="AB18" s="51"/>
      <c r="AC18" s="51"/>
      <c r="AD18" s="51"/>
      <c r="AE18" s="51"/>
      <c r="AF18" s="51"/>
      <c r="AG18" s="51"/>
      <c r="AH18" s="51"/>
      <c r="AI18" s="51"/>
      <c r="AJ18" s="51"/>
      <c r="AK18" s="51"/>
      <c r="AL18" s="51"/>
    </row>
    <row r="19" customFormat="false" ht="15.75" hidden="false" customHeight="true" outlineLevel="0" collapsed="false">
      <c r="A19" s="24" t="n">
        <v>2014</v>
      </c>
      <c r="B19" s="25" t="s">
        <v>61</v>
      </c>
      <c r="C19" s="26"/>
      <c r="D19" s="26"/>
      <c r="E19" s="26"/>
      <c r="F19" s="25" t="n">
        <v>1</v>
      </c>
      <c r="G19" s="25"/>
      <c r="H19" s="59" t="n">
        <v>1</v>
      </c>
      <c r="I19" s="25" t="n">
        <v>1</v>
      </c>
      <c r="J19" s="28"/>
      <c r="K19" s="29"/>
      <c r="L19" s="29"/>
      <c r="M19" s="30" t="n">
        <v>1967</v>
      </c>
      <c r="N19" s="31" t="s">
        <v>55</v>
      </c>
      <c r="O19" s="31"/>
      <c r="P19" s="63"/>
      <c r="Q19" s="32" t="n">
        <v>1018.75</v>
      </c>
      <c r="R19" s="25" t="s">
        <v>62</v>
      </c>
    </row>
    <row r="20" s="58" customFormat="true" ht="15.75" hidden="false" customHeight="true" outlineLevel="0" collapsed="false">
      <c r="A20" s="24" t="n">
        <v>2014</v>
      </c>
      <c r="B20" s="25" t="s">
        <v>61</v>
      </c>
      <c r="C20" s="26"/>
      <c r="D20" s="26"/>
      <c r="E20" s="26"/>
      <c r="F20" s="25" t="n">
        <v>1</v>
      </c>
      <c r="G20" s="25"/>
      <c r="H20" s="59" t="n">
        <v>1</v>
      </c>
      <c r="I20" s="25" t="n">
        <v>1</v>
      </c>
      <c r="J20" s="64"/>
      <c r="K20" s="65"/>
      <c r="L20" s="65"/>
      <c r="M20" s="30" t="n">
        <v>1940</v>
      </c>
      <c r="N20" s="31" t="s">
        <v>55</v>
      </c>
      <c r="O20" s="31"/>
      <c r="P20" s="66"/>
      <c r="Q20" s="32" t="n">
        <v>683</v>
      </c>
      <c r="R20" s="25" t="s">
        <v>62</v>
      </c>
      <c r="S20" s="51"/>
      <c r="T20" s="51"/>
      <c r="U20" s="51"/>
      <c r="V20" s="51"/>
      <c r="W20" s="51"/>
      <c r="X20" s="51"/>
      <c r="Y20" s="51"/>
      <c r="Z20" s="51"/>
      <c r="AA20" s="51"/>
      <c r="AB20" s="51"/>
      <c r="AC20" s="51"/>
      <c r="AD20" s="51"/>
      <c r="AE20" s="51"/>
      <c r="AF20" s="51"/>
      <c r="AG20" s="51"/>
      <c r="AH20" s="51"/>
      <c r="AI20" s="51"/>
      <c r="AJ20" s="51"/>
      <c r="AK20" s="51"/>
      <c r="AL20" s="51"/>
    </row>
    <row r="21" s="58" customFormat="true" ht="15.75" hidden="false" customHeight="true" outlineLevel="0" collapsed="false">
      <c r="A21" s="24" t="n">
        <v>2014</v>
      </c>
      <c r="B21" s="25" t="s">
        <v>61</v>
      </c>
      <c r="C21" s="26"/>
      <c r="D21" s="26"/>
      <c r="E21" s="26"/>
      <c r="F21" s="25" t="n">
        <v>1</v>
      </c>
      <c r="G21" s="25" t="n">
        <v>1</v>
      </c>
      <c r="H21" s="59"/>
      <c r="I21" s="25" t="n">
        <v>1</v>
      </c>
      <c r="J21" s="64"/>
      <c r="K21" s="65"/>
      <c r="L21" s="65"/>
      <c r="M21" s="30" t="n">
        <v>1930</v>
      </c>
      <c r="N21" s="31" t="s">
        <v>55</v>
      </c>
      <c r="O21" s="31"/>
      <c r="P21" s="66"/>
      <c r="Q21" s="32" t="n">
        <v>0</v>
      </c>
      <c r="R21" s="25" t="s">
        <v>63</v>
      </c>
      <c r="S21" s="51"/>
      <c r="T21" s="51"/>
      <c r="U21" s="51"/>
      <c r="V21" s="51"/>
      <c r="W21" s="51"/>
      <c r="X21" s="51"/>
      <c r="Y21" s="51"/>
      <c r="Z21" s="51"/>
      <c r="AA21" s="51"/>
      <c r="AB21" s="51"/>
      <c r="AC21" s="51"/>
      <c r="AD21" s="51"/>
      <c r="AE21" s="51"/>
      <c r="AF21" s="51"/>
      <c r="AG21" s="51"/>
      <c r="AH21" s="51"/>
      <c r="AI21" s="51"/>
      <c r="AJ21" s="51"/>
      <c r="AK21" s="51"/>
      <c r="AL21" s="51"/>
    </row>
    <row r="22" s="58" customFormat="true" ht="15.75" hidden="false" customHeight="true" outlineLevel="0" collapsed="false">
      <c r="A22" s="24" t="n">
        <v>2014</v>
      </c>
      <c r="B22" s="25" t="s">
        <v>61</v>
      </c>
      <c r="C22" s="26"/>
      <c r="D22" s="26"/>
      <c r="E22" s="26"/>
      <c r="F22" s="28" t="n">
        <v>1</v>
      </c>
      <c r="G22" s="28"/>
      <c r="H22" s="28" t="n">
        <v>1</v>
      </c>
      <c r="I22" s="28" t="n">
        <v>1</v>
      </c>
      <c r="J22" s="61"/>
      <c r="K22" s="62"/>
      <c r="L22" s="62"/>
      <c r="M22" s="30" t="n">
        <v>1933</v>
      </c>
      <c r="N22" s="31" t="s">
        <v>57</v>
      </c>
      <c r="O22" s="31"/>
      <c r="P22" s="63"/>
      <c r="Q22" s="32" t="n">
        <v>0</v>
      </c>
      <c r="R22" s="25" t="s">
        <v>64</v>
      </c>
      <c r="S22" s="51"/>
      <c r="T22" s="51"/>
      <c r="U22" s="51"/>
      <c r="V22" s="51"/>
      <c r="W22" s="51"/>
      <c r="X22" s="51"/>
      <c r="Y22" s="51"/>
      <c r="Z22" s="51"/>
      <c r="AA22" s="51"/>
      <c r="AB22" s="51"/>
      <c r="AC22" s="51"/>
      <c r="AD22" s="51"/>
      <c r="AE22" s="51"/>
      <c r="AF22" s="51"/>
      <c r="AG22" s="51"/>
      <c r="AH22" s="51"/>
      <c r="AI22" s="51"/>
      <c r="AJ22" s="51"/>
      <c r="AK22" s="51"/>
      <c r="AL22" s="51"/>
    </row>
    <row r="23" s="58" customFormat="true" ht="15.75" hidden="false" customHeight="true" outlineLevel="0" collapsed="false">
      <c r="A23" s="24" t="n">
        <v>2014</v>
      </c>
      <c r="B23" s="25" t="s">
        <v>61</v>
      </c>
      <c r="C23" s="26"/>
      <c r="D23" s="26"/>
      <c r="E23" s="26"/>
      <c r="F23" s="28" t="n">
        <v>1</v>
      </c>
      <c r="G23" s="28"/>
      <c r="H23" s="28" t="n">
        <v>1</v>
      </c>
      <c r="I23" s="28" t="n">
        <v>1</v>
      </c>
      <c r="J23" s="61"/>
      <c r="K23" s="62"/>
      <c r="L23" s="62"/>
      <c r="M23" s="30" t="n">
        <v>1932</v>
      </c>
      <c r="N23" s="31" t="s">
        <v>55</v>
      </c>
      <c r="O23" s="31"/>
      <c r="P23" s="67"/>
      <c r="Q23" s="32" t="n">
        <v>0</v>
      </c>
      <c r="R23" s="25" t="s">
        <v>63</v>
      </c>
      <c r="S23" s="51"/>
      <c r="T23" s="51"/>
      <c r="U23" s="51"/>
      <c r="V23" s="51"/>
      <c r="W23" s="51"/>
      <c r="X23" s="51"/>
      <c r="Y23" s="51"/>
      <c r="Z23" s="51"/>
      <c r="AA23" s="51"/>
      <c r="AB23" s="51"/>
      <c r="AC23" s="51"/>
      <c r="AD23" s="51"/>
      <c r="AE23" s="51"/>
      <c r="AF23" s="51"/>
      <c r="AG23" s="51"/>
      <c r="AH23" s="51"/>
      <c r="AI23" s="51"/>
      <c r="AJ23" s="51"/>
      <c r="AK23" s="51"/>
      <c r="AL23" s="51"/>
    </row>
    <row r="24" customFormat="false" ht="15.75" hidden="false" customHeight="true" outlineLevel="0" collapsed="false">
      <c r="A24" s="24" t="n">
        <v>2014</v>
      </c>
      <c r="B24" s="25" t="s">
        <v>61</v>
      </c>
      <c r="C24" s="26"/>
      <c r="D24" s="26"/>
      <c r="E24" s="26"/>
      <c r="F24" s="28" t="n">
        <v>1</v>
      </c>
      <c r="G24" s="28"/>
      <c r="H24" s="28" t="n">
        <v>1</v>
      </c>
      <c r="I24" s="28" t="n">
        <v>1</v>
      </c>
      <c r="J24" s="59"/>
      <c r="K24" s="28"/>
      <c r="L24" s="65"/>
      <c r="M24" s="30" t="n">
        <v>1936</v>
      </c>
      <c r="N24" s="31" t="s">
        <v>55</v>
      </c>
      <c r="O24" s="31"/>
      <c r="P24" s="67"/>
      <c r="Q24" s="32" t="n">
        <v>0</v>
      </c>
      <c r="R24" s="25" t="s">
        <v>63</v>
      </c>
    </row>
    <row r="25" customFormat="false" ht="15.75" hidden="false" customHeight="true" outlineLevel="0" collapsed="false">
      <c r="A25" s="24" t="n">
        <v>2014</v>
      </c>
      <c r="B25" s="25" t="s">
        <v>61</v>
      </c>
      <c r="C25" s="26"/>
      <c r="D25" s="26"/>
      <c r="E25" s="26"/>
      <c r="F25" s="28" t="n">
        <v>1</v>
      </c>
      <c r="G25" s="28" t="n">
        <v>1</v>
      </c>
      <c r="H25" s="28"/>
      <c r="I25" s="28" t="n">
        <v>1</v>
      </c>
      <c r="J25" s="28"/>
      <c r="K25" s="29"/>
      <c r="L25" s="29"/>
      <c r="M25" s="30" t="n">
        <v>1931</v>
      </c>
      <c r="N25" s="31" t="s">
        <v>55</v>
      </c>
      <c r="O25" s="31"/>
      <c r="P25" s="67"/>
      <c r="Q25" s="32" t="n">
        <v>0</v>
      </c>
      <c r="R25" s="25" t="s">
        <v>63</v>
      </c>
    </row>
    <row r="26" customFormat="false" ht="15.75" hidden="false" customHeight="true" outlineLevel="0" collapsed="false">
      <c r="A26" s="24" t="n">
        <v>2014</v>
      </c>
      <c r="B26" s="25" t="s">
        <v>61</v>
      </c>
      <c r="C26" s="26"/>
      <c r="D26" s="26"/>
      <c r="E26" s="26"/>
      <c r="F26" s="28" t="n">
        <v>1</v>
      </c>
      <c r="G26" s="68"/>
      <c r="H26" s="28" t="n">
        <v>1</v>
      </c>
      <c r="I26" s="28" t="n">
        <v>1</v>
      </c>
      <c r="J26" s="28"/>
      <c r="K26" s="29"/>
      <c r="L26" s="29"/>
      <c r="M26" s="30" t="n">
        <v>1936</v>
      </c>
      <c r="N26" s="31" t="s">
        <v>57</v>
      </c>
      <c r="O26" s="31"/>
      <c r="P26" s="67"/>
      <c r="Q26" s="32" t="n">
        <v>0</v>
      </c>
      <c r="R26" s="25" t="s">
        <v>63</v>
      </c>
    </row>
    <row r="27" customFormat="false" ht="15.75" hidden="false" customHeight="true" outlineLevel="0" collapsed="false">
      <c r="A27" s="24" t="n">
        <v>2014</v>
      </c>
      <c r="B27" s="25" t="s">
        <v>61</v>
      </c>
      <c r="C27" s="26"/>
      <c r="D27" s="26"/>
      <c r="E27" s="26"/>
      <c r="F27" s="28" t="n">
        <v>1</v>
      </c>
      <c r="G27" s="28"/>
      <c r="H27" s="28" t="n">
        <v>1</v>
      </c>
      <c r="I27" s="28" t="n">
        <v>1</v>
      </c>
      <c r="J27" s="28"/>
      <c r="K27" s="29"/>
      <c r="L27" s="29"/>
      <c r="M27" s="30" t="n">
        <v>1928</v>
      </c>
      <c r="N27" s="31" t="s">
        <v>57</v>
      </c>
      <c r="O27" s="31"/>
      <c r="P27" s="67"/>
      <c r="Q27" s="32" t="n">
        <v>0</v>
      </c>
      <c r="R27" s="25" t="s">
        <v>63</v>
      </c>
    </row>
    <row r="28" customFormat="false" ht="15.75" hidden="false" customHeight="true" outlineLevel="0" collapsed="false">
      <c r="A28" s="24" t="n">
        <v>2014</v>
      </c>
      <c r="B28" s="25" t="s">
        <v>61</v>
      </c>
      <c r="C28" s="26"/>
      <c r="D28" s="26"/>
      <c r="E28" s="26"/>
      <c r="F28" s="28" t="n">
        <v>1</v>
      </c>
      <c r="G28" s="25" t="n">
        <v>1</v>
      </c>
      <c r="H28" s="28"/>
      <c r="I28" s="28" t="n">
        <v>1</v>
      </c>
      <c r="J28" s="28"/>
      <c r="K28" s="29"/>
      <c r="L28" s="29"/>
      <c r="M28" s="30" t="n">
        <v>1932</v>
      </c>
      <c r="N28" s="31" t="s">
        <v>55</v>
      </c>
      <c r="O28" s="31"/>
      <c r="P28" s="67"/>
      <c r="Q28" s="32" t="n">
        <v>0</v>
      </c>
      <c r="R28" s="25" t="s">
        <v>63</v>
      </c>
    </row>
    <row r="29" s="58" customFormat="true" ht="15.75" hidden="false" customHeight="true" outlineLevel="0" collapsed="false">
      <c r="A29" s="24" t="n">
        <v>2014</v>
      </c>
      <c r="B29" s="25" t="s">
        <v>61</v>
      </c>
      <c r="C29" s="26"/>
      <c r="D29" s="26"/>
      <c r="E29" s="26"/>
      <c r="F29" s="28" t="n">
        <v>1</v>
      </c>
      <c r="G29" s="25"/>
      <c r="H29" s="28" t="n">
        <v>1</v>
      </c>
      <c r="I29" s="28" t="n">
        <v>1</v>
      </c>
      <c r="J29" s="61"/>
      <c r="K29" s="62"/>
      <c r="L29" s="62"/>
      <c r="M29" s="30" t="n">
        <v>1918</v>
      </c>
      <c r="N29" s="31" t="s">
        <v>57</v>
      </c>
      <c r="O29" s="31"/>
      <c r="P29" s="66"/>
      <c r="Q29" s="32" t="n">
        <v>480</v>
      </c>
      <c r="R29" s="25" t="s">
        <v>58</v>
      </c>
      <c r="S29" s="51"/>
      <c r="T29" s="51"/>
      <c r="U29" s="51"/>
      <c r="V29" s="51"/>
      <c r="W29" s="51"/>
      <c r="X29" s="51"/>
      <c r="Y29" s="51"/>
      <c r="Z29" s="51"/>
      <c r="AA29" s="51"/>
      <c r="AB29" s="51"/>
      <c r="AC29" s="51"/>
      <c r="AD29" s="51"/>
      <c r="AE29" s="51"/>
      <c r="AF29" s="51"/>
      <c r="AG29" s="51"/>
      <c r="AH29" s="51"/>
      <c r="AI29" s="51"/>
      <c r="AJ29" s="51"/>
      <c r="AK29" s="51"/>
      <c r="AL29" s="51"/>
    </row>
    <row r="30" s="58" customFormat="true" ht="15.75" hidden="false" customHeight="true" outlineLevel="0" collapsed="false">
      <c r="A30" s="24" t="n">
        <v>2014</v>
      </c>
      <c r="B30" s="25" t="s">
        <v>61</v>
      </c>
      <c r="C30" s="26"/>
      <c r="D30" s="26"/>
      <c r="E30" s="26"/>
      <c r="F30" s="28" t="n">
        <v>1</v>
      </c>
      <c r="G30" s="25" t="n">
        <v>1</v>
      </c>
      <c r="H30" s="28"/>
      <c r="I30" s="28" t="n">
        <v>1</v>
      </c>
      <c r="J30" s="29"/>
      <c r="K30" s="29"/>
      <c r="L30" s="29"/>
      <c r="M30" s="30" t="n">
        <v>2014</v>
      </c>
      <c r="N30" s="31" t="s">
        <v>57</v>
      </c>
      <c r="O30" s="31"/>
      <c r="P30" s="63"/>
      <c r="Q30" s="37" t="n">
        <v>2846.15</v>
      </c>
      <c r="R30" s="25" t="s">
        <v>62</v>
      </c>
      <c r="S30" s="51"/>
      <c r="T30" s="51"/>
      <c r="U30" s="51"/>
      <c r="V30" s="51"/>
      <c r="W30" s="51"/>
      <c r="X30" s="51"/>
      <c r="Y30" s="51"/>
      <c r="Z30" s="51"/>
      <c r="AA30" s="51"/>
      <c r="AB30" s="51"/>
      <c r="AC30" s="51"/>
      <c r="AD30" s="51"/>
      <c r="AE30" s="51"/>
      <c r="AF30" s="51"/>
      <c r="AG30" s="51"/>
      <c r="AH30" s="51"/>
      <c r="AI30" s="51"/>
      <c r="AJ30" s="51"/>
      <c r="AK30" s="51"/>
      <c r="AL30" s="51"/>
    </row>
    <row r="31" s="58" customFormat="true" ht="15.75" hidden="false" customHeight="true" outlineLevel="0" collapsed="false">
      <c r="A31" s="24" t="n">
        <v>2014</v>
      </c>
      <c r="B31" s="25" t="s">
        <v>61</v>
      </c>
      <c r="C31" s="26"/>
      <c r="D31" s="26"/>
      <c r="E31" s="26"/>
      <c r="F31" s="28" t="n">
        <v>1</v>
      </c>
      <c r="G31" s="28"/>
      <c r="H31" s="28" t="n">
        <v>1</v>
      </c>
      <c r="I31" s="28" t="n">
        <v>1</v>
      </c>
      <c r="J31" s="28"/>
      <c r="K31" s="29"/>
      <c r="L31" s="29"/>
      <c r="M31" s="30" t="n">
        <v>1930</v>
      </c>
      <c r="N31" s="31" t="s">
        <v>55</v>
      </c>
      <c r="O31" s="31"/>
      <c r="P31" s="69"/>
      <c r="Q31" s="32" t="n">
        <v>0</v>
      </c>
      <c r="R31" s="25" t="s">
        <v>58</v>
      </c>
      <c r="S31" s="51"/>
      <c r="T31" s="51"/>
      <c r="U31" s="51"/>
      <c r="V31" s="51"/>
      <c r="W31" s="51"/>
      <c r="X31" s="51"/>
      <c r="Y31" s="51"/>
      <c r="Z31" s="51"/>
      <c r="AA31" s="51"/>
      <c r="AB31" s="51"/>
      <c r="AC31" s="51"/>
      <c r="AD31" s="51"/>
      <c r="AE31" s="51"/>
      <c r="AF31" s="51"/>
      <c r="AG31" s="51"/>
      <c r="AH31" s="51"/>
      <c r="AI31" s="51"/>
      <c r="AJ31" s="51"/>
      <c r="AK31" s="51"/>
      <c r="AL31" s="51"/>
      <c r="AM31" s="51"/>
      <c r="AN31" s="51"/>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row>
    <row r="32" s="58" customFormat="true" ht="15.75" hidden="false" customHeight="true" outlineLevel="0" collapsed="false">
      <c r="A32" s="24" t="n">
        <v>2014</v>
      </c>
      <c r="B32" s="25" t="s">
        <v>61</v>
      </c>
      <c r="C32" s="26"/>
      <c r="D32" s="26"/>
      <c r="E32" s="26"/>
      <c r="F32" s="28" t="n">
        <v>1</v>
      </c>
      <c r="G32" s="28" t="n">
        <v>1</v>
      </c>
      <c r="H32" s="28"/>
      <c r="I32" s="28" t="n">
        <v>1</v>
      </c>
      <c r="J32" s="28"/>
      <c r="K32" s="29"/>
      <c r="L32" s="29"/>
      <c r="M32" s="30" t="n">
        <v>1934</v>
      </c>
      <c r="N32" s="31" t="s">
        <v>55</v>
      </c>
      <c r="O32" s="31"/>
      <c r="P32" s="69"/>
      <c r="Q32" s="32" t="n">
        <v>0</v>
      </c>
      <c r="R32" s="25" t="s">
        <v>63</v>
      </c>
      <c r="S32" s="51"/>
      <c r="T32" s="51"/>
      <c r="U32" s="51"/>
      <c r="V32" s="51"/>
      <c r="W32" s="51"/>
      <c r="X32" s="51"/>
      <c r="Y32" s="51"/>
      <c r="Z32" s="51"/>
      <c r="AA32" s="51"/>
      <c r="AB32" s="51"/>
      <c r="AC32" s="51"/>
      <c r="AD32" s="51"/>
      <c r="AE32" s="51"/>
      <c r="AF32" s="51"/>
      <c r="AG32" s="51"/>
      <c r="AH32" s="51"/>
      <c r="AI32" s="51"/>
      <c r="AJ32" s="51"/>
      <c r="AK32" s="51"/>
      <c r="AL32" s="51"/>
    </row>
    <row r="33" customFormat="false" ht="15.75" hidden="false" customHeight="true" outlineLevel="0" collapsed="false">
      <c r="A33" s="24" t="n">
        <v>2014</v>
      </c>
      <c r="B33" s="25" t="s">
        <v>61</v>
      </c>
      <c r="C33" s="26"/>
      <c r="D33" s="26"/>
      <c r="E33" s="26"/>
      <c r="F33" s="28" t="n">
        <v>1</v>
      </c>
      <c r="G33" s="28" t="n">
        <v>1</v>
      </c>
      <c r="H33" s="28"/>
      <c r="I33" s="28" t="n">
        <v>1</v>
      </c>
      <c r="J33" s="29"/>
      <c r="K33" s="29"/>
      <c r="L33" s="29"/>
      <c r="M33" s="30" t="n">
        <v>1966</v>
      </c>
      <c r="N33" s="31" t="s">
        <v>55</v>
      </c>
      <c r="O33" s="31"/>
      <c r="P33" s="63"/>
      <c r="Q33" s="32" t="n">
        <v>510</v>
      </c>
      <c r="R33" s="25" t="s">
        <v>62</v>
      </c>
    </row>
    <row r="34" customFormat="false" ht="15.75" hidden="false" customHeight="true" outlineLevel="0" collapsed="false">
      <c r="A34" s="24" t="n">
        <v>2014</v>
      </c>
      <c r="B34" s="25" t="s">
        <v>61</v>
      </c>
      <c r="C34" s="26"/>
      <c r="D34" s="26"/>
      <c r="E34" s="26"/>
      <c r="F34" s="28" t="n">
        <v>1</v>
      </c>
      <c r="G34" s="28"/>
      <c r="H34" s="28" t="n">
        <v>1</v>
      </c>
      <c r="I34" s="28" t="n">
        <v>1</v>
      </c>
      <c r="J34" s="28"/>
      <c r="K34" s="29"/>
      <c r="L34" s="29"/>
      <c r="M34" s="30" t="n">
        <v>1923</v>
      </c>
      <c r="N34" s="31" t="s">
        <v>65</v>
      </c>
      <c r="O34" s="31"/>
      <c r="P34" s="67"/>
      <c r="Q34" s="32" t="n">
        <v>0</v>
      </c>
      <c r="R34" s="25" t="s">
        <v>63</v>
      </c>
    </row>
    <row r="35" customFormat="false" ht="15.75" hidden="false" customHeight="true" outlineLevel="0" collapsed="false">
      <c r="A35" s="24" t="n">
        <v>2014</v>
      </c>
      <c r="B35" s="25" t="s">
        <v>61</v>
      </c>
      <c r="C35" s="26"/>
      <c r="D35" s="26"/>
      <c r="E35" s="26"/>
      <c r="F35" s="28" t="n">
        <v>1</v>
      </c>
      <c r="G35" s="28"/>
      <c r="H35" s="28" t="n">
        <v>1</v>
      </c>
      <c r="I35" s="28" t="n">
        <v>1</v>
      </c>
      <c r="J35" s="29"/>
      <c r="K35" s="29"/>
      <c r="L35" s="70" t="s">
        <v>66</v>
      </c>
      <c r="M35" s="30" t="n">
        <v>1967</v>
      </c>
      <c r="N35" s="31" t="s">
        <v>55</v>
      </c>
      <c r="O35" s="31"/>
      <c r="P35" s="67"/>
      <c r="Q35" s="32" t="n">
        <v>456</v>
      </c>
      <c r="R35" s="25" t="s">
        <v>67</v>
      </c>
    </row>
    <row r="36" s="58" customFormat="true" ht="15.75" hidden="false" customHeight="true" outlineLevel="0" collapsed="false">
      <c r="A36" s="24" t="n">
        <v>2014</v>
      </c>
      <c r="B36" s="25" t="s">
        <v>61</v>
      </c>
      <c r="C36" s="26"/>
      <c r="D36" s="26"/>
      <c r="E36" s="26"/>
      <c r="F36" s="28" t="n">
        <v>1</v>
      </c>
      <c r="G36" s="28" t="n">
        <v>1</v>
      </c>
      <c r="H36" s="28"/>
      <c r="I36" s="28" t="n">
        <v>1</v>
      </c>
      <c r="J36" s="28"/>
      <c r="K36" s="29"/>
      <c r="L36" s="29"/>
      <c r="M36" s="30" t="n">
        <v>1925</v>
      </c>
      <c r="N36" s="31" t="s">
        <v>57</v>
      </c>
      <c r="O36" s="31"/>
      <c r="P36" s="69"/>
      <c r="Q36" s="32" t="n">
        <v>0</v>
      </c>
      <c r="R36" s="25" t="s">
        <v>58</v>
      </c>
      <c r="S36" s="51"/>
      <c r="T36" s="51"/>
      <c r="U36" s="51"/>
      <c r="V36" s="51"/>
      <c r="W36" s="51"/>
      <c r="X36" s="51"/>
      <c r="Y36" s="51"/>
      <c r="Z36" s="51"/>
      <c r="AA36" s="51"/>
      <c r="AB36" s="51"/>
      <c r="AC36" s="51"/>
      <c r="AD36" s="51"/>
      <c r="AE36" s="51"/>
      <c r="AF36" s="51"/>
      <c r="AG36" s="51"/>
      <c r="AH36" s="51"/>
      <c r="AI36" s="51"/>
      <c r="AJ36" s="51"/>
      <c r="AK36" s="51"/>
      <c r="AL36" s="51"/>
    </row>
    <row r="37" customFormat="false" ht="15.75" hidden="false" customHeight="true" outlineLevel="0" collapsed="false">
      <c r="A37" s="24" t="n">
        <v>2014</v>
      </c>
      <c r="B37" s="25" t="s">
        <v>61</v>
      </c>
      <c r="C37" s="26"/>
      <c r="D37" s="26"/>
      <c r="E37" s="26"/>
      <c r="F37" s="28" t="n">
        <v>1</v>
      </c>
      <c r="G37" s="28" t="n">
        <v>1</v>
      </c>
      <c r="H37" s="28"/>
      <c r="I37" s="28" t="n">
        <v>1</v>
      </c>
      <c r="J37" s="64"/>
      <c r="K37" s="28"/>
      <c r="L37" s="65"/>
      <c r="M37" s="30" t="n">
        <v>1947</v>
      </c>
      <c r="N37" s="31" t="s">
        <v>55</v>
      </c>
      <c r="O37" s="31"/>
      <c r="P37" s="63"/>
      <c r="Q37" s="32" t="n">
        <v>9600</v>
      </c>
      <c r="R37" s="25" t="s">
        <v>56</v>
      </c>
    </row>
    <row r="38" customFormat="false" ht="15.75" hidden="false" customHeight="true" outlineLevel="0" collapsed="false">
      <c r="A38" s="24" t="n">
        <v>2014</v>
      </c>
      <c r="B38" s="25" t="s">
        <v>61</v>
      </c>
      <c r="C38" s="26"/>
      <c r="D38" s="26"/>
      <c r="E38" s="26"/>
      <c r="F38" s="28" t="n">
        <v>1</v>
      </c>
      <c r="G38" s="28"/>
      <c r="H38" s="28" t="n">
        <v>1</v>
      </c>
      <c r="I38" s="28" t="n">
        <v>1</v>
      </c>
      <c r="J38" s="64"/>
      <c r="K38" s="28"/>
      <c r="L38" s="65"/>
      <c r="M38" s="30" t="n">
        <v>1932</v>
      </c>
      <c r="N38" s="31" t="s">
        <v>55</v>
      </c>
      <c r="O38" s="31"/>
      <c r="P38" s="67"/>
      <c r="Q38" s="32" t="n">
        <v>0</v>
      </c>
      <c r="R38" s="25" t="s">
        <v>58</v>
      </c>
    </row>
    <row r="39" customFormat="false" ht="15.75" hidden="false" customHeight="true" outlineLevel="0" collapsed="false">
      <c r="A39" s="24" t="n">
        <v>2014</v>
      </c>
      <c r="B39" s="25" t="s">
        <v>61</v>
      </c>
      <c r="C39" s="26"/>
      <c r="D39" s="26"/>
      <c r="E39" s="26"/>
      <c r="F39" s="28" t="n">
        <v>1</v>
      </c>
      <c r="G39" s="28"/>
      <c r="H39" s="28" t="n">
        <v>1</v>
      </c>
      <c r="I39" s="28" t="n">
        <v>1</v>
      </c>
      <c r="J39" s="64"/>
      <c r="K39" s="28"/>
      <c r="L39" s="65"/>
      <c r="M39" s="30" t="n">
        <v>1920</v>
      </c>
      <c r="N39" s="31" t="s">
        <v>57</v>
      </c>
      <c r="O39" s="31"/>
      <c r="P39" s="67"/>
      <c r="Q39" s="32" t="n">
        <v>0</v>
      </c>
      <c r="R39" s="25" t="s">
        <v>63</v>
      </c>
    </row>
    <row r="40" customFormat="false" ht="15.75" hidden="false" customHeight="true" outlineLevel="0" collapsed="false">
      <c r="A40" s="24" t="n">
        <v>2014</v>
      </c>
      <c r="B40" s="25" t="s">
        <v>61</v>
      </c>
      <c r="C40" s="26"/>
      <c r="D40" s="26"/>
      <c r="E40" s="26"/>
      <c r="F40" s="28" t="n">
        <v>1</v>
      </c>
      <c r="G40" s="28"/>
      <c r="H40" s="28" t="n">
        <v>1</v>
      </c>
      <c r="I40" s="28" t="n">
        <v>1</v>
      </c>
      <c r="J40" s="64"/>
      <c r="K40" s="28"/>
      <c r="L40" s="65"/>
      <c r="M40" s="30" t="n">
        <v>1973</v>
      </c>
      <c r="N40" s="31" t="s">
        <v>55</v>
      </c>
      <c r="O40" s="31"/>
      <c r="P40" s="66"/>
      <c r="Q40" s="32" t="n">
        <v>266.67</v>
      </c>
      <c r="R40" s="25" t="s">
        <v>62</v>
      </c>
    </row>
    <row r="41" customFormat="false" ht="15.75" hidden="false" customHeight="true" outlineLevel="0" collapsed="false">
      <c r="A41" s="24" t="n">
        <v>2014</v>
      </c>
      <c r="B41" s="25" t="s">
        <v>61</v>
      </c>
      <c r="C41" s="26"/>
      <c r="D41" s="26"/>
      <c r="E41" s="26"/>
      <c r="F41" s="28" t="n">
        <v>1</v>
      </c>
      <c r="G41" s="28"/>
      <c r="H41" s="28" t="n">
        <v>1</v>
      </c>
      <c r="I41" s="28" t="n">
        <v>1</v>
      </c>
      <c r="J41" s="64"/>
      <c r="K41" s="28"/>
      <c r="L41" s="65"/>
      <c r="M41" s="30" t="n">
        <v>1927</v>
      </c>
      <c r="N41" s="31" t="s">
        <v>57</v>
      </c>
      <c r="O41" s="31"/>
      <c r="P41" s="66"/>
      <c r="Q41" s="32" t="n">
        <v>0</v>
      </c>
      <c r="R41" s="25" t="s">
        <v>58</v>
      </c>
    </row>
    <row r="42" customFormat="false" ht="15.75" hidden="false" customHeight="true" outlineLevel="0" collapsed="false">
      <c r="A42" s="24" t="n">
        <v>2014</v>
      </c>
      <c r="B42" s="25" t="s">
        <v>61</v>
      </c>
      <c r="C42" s="26"/>
      <c r="D42" s="26"/>
      <c r="E42" s="26"/>
      <c r="F42" s="28" t="n">
        <v>1</v>
      </c>
      <c r="G42" s="28"/>
      <c r="H42" s="25" t="n">
        <v>1</v>
      </c>
      <c r="I42" s="28" t="n">
        <v>1</v>
      </c>
      <c r="J42" s="61"/>
      <c r="K42" s="62"/>
      <c r="L42" s="62"/>
      <c r="M42" s="30" t="n">
        <v>1924</v>
      </c>
      <c r="N42" s="31" t="s">
        <v>55</v>
      </c>
      <c r="O42" s="31"/>
      <c r="P42" s="71"/>
      <c r="Q42" s="32" t="n">
        <v>420</v>
      </c>
      <c r="R42" s="25" t="s">
        <v>67</v>
      </c>
    </row>
    <row r="43" customFormat="false" ht="15.75" hidden="false" customHeight="true" outlineLevel="0" collapsed="false">
      <c r="A43" s="24" t="n">
        <v>2014</v>
      </c>
      <c r="B43" s="25" t="s">
        <v>61</v>
      </c>
      <c r="C43" s="26"/>
      <c r="D43" s="26"/>
      <c r="E43" s="26"/>
      <c r="F43" s="28" t="n">
        <v>1</v>
      </c>
      <c r="G43" s="28" t="n">
        <v>1</v>
      </c>
      <c r="H43" s="25"/>
      <c r="I43" s="28" t="n">
        <v>1</v>
      </c>
      <c r="J43" s="29"/>
      <c r="K43" s="29"/>
      <c r="L43" s="29"/>
      <c r="M43" s="30" t="n">
        <v>1951</v>
      </c>
      <c r="N43" s="31" t="s">
        <v>55</v>
      </c>
      <c r="O43" s="31"/>
      <c r="P43" s="72"/>
      <c r="Q43" s="32" t="n">
        <v>1991.69</v>
      </c>
      <c r="R43" s="25" t="s">
        <v>62</v>
      </c>
    </row>
    <row r="44" s="79" customFormat="true" ht="15.75" hidden="false" customHeight="true" outlineLevel="0" collapsed="false">
      <c r="A44" s="24" t="n">
        <v>2014</v>
      </c>
      <c r="B44" s="25" t="s">
        <v>61</v>
      </c>
      <c r="C44" s="26"/>
      <c r="D44" s="26"/>
      <c r="E44" s="26"/>
      <c r="F44" s="28" t="n">
        <v>1</v>
      </c>
      <c r="G44" s="28"/>
      <c r="H44" s="25" t="n">
        <v>1</v>
      </c>
      <c r="I44" s="28" t="n">
        <v>1</v>
      </c>
      <c r="J44" s="73"/>
      <c r="K44" s="74"/>
      <c r="L44" s="75"/>
      <c r="M44" s="30" t="n">
        <v>1935</v>
      </c>
      <c r="N44" s="31" t="s">
        <v>55</v>
      </c>
      <c r="O44" s="76"/>
      <c r="P44" s="77"/>
      <c r="Q44" s="32" t="n">
        <v>0</v>
      </c>
      <c r="R44" s="25" t="s">
        <v>58</v>
      </c>
      <c r="S44" s="78"/>
      <c r="T44" s="78"/>
      <c r="U44" s="78"/>
      <c r="V44" s="78"/>
      <c r="W44" s="78"/>
      <c r="X44" s="78"/>
      <c r="Y44" s="78"/>
      <c r="Z44" s="78"/>
      <c r="AA44" s="78"/>
      <c r="AB44" s="78"/>
      <c r="AC44" s="78"/>
      <c r="AD44" s="78"/>
      <c r="AE44" s="78"/>
      <c r="AF44" s="78"/>
      <c r="AG44" s="78"/>
      <c r="AH44" s="78"/>
      <c r="AI44" s="78"/>
      <c r="AJ44" s="78"/>
      <c r="AK44" s="78"/>
      <c r="AL44" s="78"/>
    </row>
    <row r="45" customFormat="false" ht="15.75" hidden="false" customHeight="true" outlineLevel="0" collapsed="false">
      <c r="A45" s="24" t="n">
        <v>2014</v>
      </c>
      <c r="B45" s="25" t="s">
        <v>61</v>
      </c>
      <c r="C45" s="26"/>
      <c r="D45" s="26"/>
      <c r="E45" s="26"/>
      <c r="F45" s="28" t="n">
        <v>1</v>
      </c>
      <c r="G45" s="28"/>
      <c r="H45" s="25" t="n">
        <v>1</v>
      </c>
      <c r="I45" s="28" t="n">
        <v>1</v>
      </c>
      <c r="J45" s="68"/>
      <c r="K45" s="80"/>
      <c r="L45" s="68"/>
      <c r="M45" s="30" t="n">
        <v>1926</v>
      </c>
      <c r="N45" s="31" t="s">
        <v>55</v>
      </c>
      <c r="O45" s="31"/>
      <c r="P45" s="67"/>
      <c r="Q45" s="32" t="n">
        <v>0</v>
      </c>
      <c r="R45" s="25" t="s">
        <v>63</v>
      </c>
    </row>
    <row r="46" customFormat="false" ht="15.75" hidden="false" customHeight="true" outlineLevel="0" collapsed="false">
      <c r="A46" s="24" t="n">
        <v>2014</v>
      </c>
      <c r="B46" s="25" t="s">
        <v>61</v>
      </c>
      <c r="C46" s="26"/>
      <c r="D46" s="26"/>
      <c r="E46" s="26"/>
      <c r="F46" s="28" t="n">
        <v>1</v>
      </c>
      <c r="G46" s="28" t="n">
        <v>1</v>
      </c>
      <c r="H46" s="25"/>
      <c r="I46" s="28" t="n">
        <v>1</v>
      </c>
      <c r="J46" s="81"/>
      <c r="K46" s="80"/>
      <c r="L46" s="68"/>
      <c r="M46" s="30" t="n">
        <v>1938</v>
      </c>
      <c r="N46" s="31" t="s">
        <v>55</v>
      </c>
      <c r="O46" s="31"/>
      <c r="P46" s="72"/>
      <c r="Q46" s="32" t="n">
        <v>1534.8</v>
      </c>
      <c r="R46" s="25" t="s">
        <v>56</v>
      </c>
    </row>
    <row r="47" customFormat="false" ht="15.75" hidden="false" customHeight="true" outlineLevel="0" collapsed="false">
      <c r="A47" s="24" t="n">
        <v>2014</v>
      </c>
      <c r="B47" s="25" t="s">
        <v>61</v>
      </c>
      <c r="C47" s="26"/>
      <c r="D47" s="26"/>
      <c r="E47" s="26"/>
      <c r="F47" s="28" t="n">
        <v>1</v>
      </c>
      <c r="G47" s="28" t="n">
        <v>1</v>
      </c>
      <c r="H47" s="25"/>
      <c r="I47" s="28" t="n">
        <v>1</v>
      </c>
      <c r="J47" s="68"/>
      <c r="K47" s="80"/>
      <c r="L47" s="68"/>
      <c r="M47" s="30" t="n">
        <v>1935</v>
      </c>
      <c r="N47" s="31" t="s">
        <v>57</v>
      </c>
      <c r="O47" s="31"/>
      <c r="P47" s="67"/>
      <c r="Q47" s="32" t="n">
        <v>0</v>
      </c>
      <c r="R47" s="25" t="s">
        <v>63</v>
      </c>
    </row>
    <row r="48" customFormat="false" ht="15.75" hidden="false" customHeight="true" outlineLevel="0" collapsed="false">
      <c r="A48" s="24" t="n">
        <v>2014</v>
      </c>
      <c r="B48" s="25" t="s">
        <v>61</v>
      </c>
      <c r="C48" s="26"/>
      <c r="D48" s="26"/>
      <c r="E48" s="26"/>
      <c r="F48" s="28" t="n">
        <v>1</v>
      </c>
      <c r="G48" s="28" t="n">
        <v>1</v>
      </c>
      <c r="H48" s="25"/>
      <c r="I48" s="28" t="n">
        <v>1</v>
      </c>
      <c r="J48" s="64"/>
      <c r="K48" s="28"/>
      <c r="L48" s="65"/>
      <c r="M48" s="30" t="n">
        <v>1933</v>
      </c>
      <c r="N48" s="31" t="s">
        <v>57</v>
      </c>
      <c r="O48" s="31"/>
      <c r="P48" s="67"/>
      <c r="Q48" s="32" t="n">
        <v>0</v>
      </c>
      <c r="R48" s="25" t="s">
        <v>63</v>
      </c>
    </row>
    <row r="49" customFormat="false" ht="15.75" hidden="false" customHeight="true" outlineLevel="0" collapsed="false">
      <c r="A49" s="24" t="n">
        <v>2014</v>
      </c>
      <c r="B49" s="25" t="s">
        <v>61</v>
      </c>
      <c r="C49" s="26"/>
      <c r="D49" s="26"/>
      <c r="E49" s="26"/>
      <c r="F49" s="28" t="n">
        <v>1</v>
      </c>
      <c r="G49" s="28"/>
      <c r="H49" s="25" t="n">
        <v>1</v>
      </c>
      <c r="I49" s="28" t="n">
        <v>1</v>
      </c>
      <c r="J49" s="82"/>
      <c r="K49" s="83"/>
      <c r="L49" s="83"/>
      <c r="M49" s="30" t="n">
        <v>1925</v>
      </c>
      <c r="N49" s="31" t="s">
        <v>57</v>
      </c>
      <c r="O49" s="31"/>
      <c r="P49" s="71"/>
      <c r="Q49" s="32" t="n">
        <v>0</v>
      </c>
      <c r="R49" s="25" t="s">
        <v>58</v>
      </c>
    </row>
    <row r="50" customFormat="false" ht="15.75" hidden="false" customHeight="true" outlineLevel="0" collapsed="false">
      <c r="A50" s="24" t="n">
        <v>2014</v>
      </c>
      <c r="B50" s="25" t="s">
        <v>61</v>
      </c>
      <c r="C50" s="26"/>
      <c r="D50" s="26"/>
      <c r="E50" s="26"/>
      <c r="F50" s="28" t="n">
        <v>1</v>
      </c>
      <c r="G50" s="28" t="n">
        <v>1</v>
      </c>
      <c r="H50" s="25"/>
      <c r="I50" s="28" t="n">
        <v>1</v>
      </c>
      <c r="J50" s="82"/>
      <c r="K50" s="83"/>
      <c r="L50" s="83"/>
      <c r="M50" s="30" t="n">
        <v>1936</v>
      </c>
      <c r="N50" s="31" t="s">
        <v>55</v>
      </c>
      <c r="O50" s="31"/>
      <c r="P50" s="63"/>
      <c r="Q50" s="32" t="n">
        <v>340</v>
      </c>
      <c r="R50" s="25" t="s">
        <v>62</v>
      </c>
    </row>
    <row r="51" customFormat="false" ht="15.75" hidden="false" customHeight="true" outlineLevel="0" collapsed="false">
      <c r="A51" s="24" t="n">
        <v>2014</v>
      </c>
      <c r="B51" s="25" t="s">
        <v>61</v>
      </c>
      <c r="C51" s="26"/>
      <c r="D51" s="26"/>
      <c r="E51" s="26"/>
      <c r="F51" s="28" t="n">
        <v>1</v>
      </c>
      <c r="G51" s="25"/>
      <c r="H51" s="28" t="n">
        <v>1</v>
      </c>
      <c r="I51" s="28" t="n">
        <v>1</v>
      </c>
      <c r="J51" s="29"/>
      <c r="K51" s="29"/>
      <c r="L51" s="29"/>
      <c r="M51" s="30" t="n">
        <v>1933</v>
      </c>
      <c r="N51" s="31" t="s">
        <v>55</v>
      </c>
      <c r="O51" s="31"/>
      <c r="P51" s="84"/>
      <c r="Q51" s="32" t="n">
        <v>0</v>
      </c>
      <c r="R51" s="25" t="s">
        <v>58</v>
      </c>
    </row>
    <row r="52" customFormat="false" ht="15.75" hidden="false" customHeight="true" outlineLevel="0" collapsed="false">
      <c r="A52" s="24" t="n">
        <v>2014</v>
      </c>
      <c r="B52" s="25" t="s">
        <v>61</v>
      </c>
      <c r="C52" s="26"/>
      <c r="D52" s="26"/>
      <c r="E52" s="26"/>
      <c r="F52" s="28" t="n">
        <v>1</v>
      </c>
      <c r="G52" s="28"/>
      <c r="H52" s="25" t="n">
        <v>1</v>
      </c>
      <c r="I52" s="28" t="n">
        <v>1</v>
      </c>
      <c r="J52" s="29"/>
      <c r="K52" s="29"/>
      <c r="L52" s="29"/>
      <c r="M52" s="30" t="n">
        <v>1952</v>
      </c>
      <c r="N52" s="31" t="s">
        <v>57</v>
      </c>
      <c r="O52" s="31"/>
      <c r="P52" s="71"/>
      <c r="Q52" s="32" t="n">
        <v>640</v>
      </c>
      <c r="R52" s="25" t="s">
        <v>62</v>
      </c>
    </row>
    <row r="53" s="79" customFormat="true" ht="15.75" hidden="false" customHeight="true" outlineLevel="0" collapsed="false">
      <c r="A53" s="24" t="n">
        <v>2014</v>
      </c>
      <c r="B53" s="25" t="s">
        <v>61</v>
      </c>
      <c r="C53" s="26"/>
      <c r="D53" s="26"/>
      <c r="E53" s="26"/>
      <c r="F53" s="28" t="n">
        <v>1</v>
      </c>
      <c r="G53" s="28" t="n">
        <v>1</v>
      </c>
      <c r="H53" s="25"/>
      <c r="I53" s="28" t="n">
        <v>1</v>
      </c>
      <c r="J53" s="85"/>
      <c r="K53" s="86"/>
      <c r="L53" s="86"/>
      <c r="M53" s="30" t="n">
        <v>1941</v>
      </c>
      <c r="N53" s="31" t="s">
        <v>55</v>
      </c>
      <c r="O53" s="31"/>
      <c r="P53" s="72"/>
      <c r="Q53" s="32" t="n">
        <v>2037.6</v>
      </c>
      <c r="R53" s="25" t="s">
        <v>62</v>
      </c>
      <c r="S53" s="78"/>
      <c r="T53" s="78"/>
      <c r="U53" s="78"/>
      <c r="V53" s="78"/>
      <c r="W53" s="78"/>
      <c r="X53" s="78"/>
      <c r="Y53" s="78"/>
      <c r="Z53" s="78"/>
      <c r="AA53" s="78"/>
      <c r="AB53" s="78"/>
      <c r="AC53" s="78"/>
      <c r="AD53" s="78"/>
      <c r="AE53" s="78"/>
      <c r="AF53" s="78"/>
      <c r="AG53" s="78"/>
      <c r="AH53" s="78"/>
      <c r="AI53" s="78"/>
      <c r="AJ53" s="78"/>
      <c r="AK53" s="78"/>
      <c r="AL53" s="78"/>
    </row>
    <row r="54" customFormat="false" ht="15.75" hidden="false" customHeight="true" outlineLevel="0" collapsed="false">
      <c r="A54" s="24" t="n">
        <v>2014</v>
      </c>
      <c r="B54" s="25" t="s">
        <v>61</v>
      </c>
      <c r="C54" s="26"/>
      <c r="D54" s="26"/>
      <c r="E54" s="26"/>
      <c r="F54" s="28" t="n">
        <v>1</v>
      </c>
      <c r="G54" s="28"/>
      <c r="H54" s="25" t="n">
        <v>1</v>
      </c>
      <c r="I54" s="28" t="n">
        <v>1</v>
      </c>
      <c r="J54" s="61"/>
      <c r="K54" s="62"/>
      <c r="L54" s="62"/>
      <c r="M54" s="30" t="n">
        <v>1921</v>
      </c>
      <c r="N54" s="31" t="s">
        <v>65</v>
      </c>
      <c r="O54" s="31"/>
      <c r="P54" s="72"/>
      <c r="Q54" s="32" t="n">
        <v>0</v>
      </c>
      <c r="R54" s="87" t="s">
        <v>68</v>
      </c>
    </row>
    <row r="55" customFormat="false" ht="15.75" hidden="false" customHeight="true" outlineLevel="0" collapsed="false">
      <c r="A55" s="24" t="n">
        <v>2014</v>
      </c>
      <c r="B55" s="25" t="s">
        <v>61</v>
      </c>
      <c r="C55" s="26"/>
      <c r="D55" s="26"/>
      <c r="E55" s="26"/>
      <c r="F55" s="28" t="n">
        <v>1</v>
      </c>
      <c r="G55" s="28"/>
      <c r="H55" s="25" t="n">
        <v>1</v>
      </c>
      <c r="I55" s="28" t="n">
        <v>1</v>
      </c>
      <c r="J55" s="61"/>
      <c r="K55" s="62"/>
      <c r="L55" s="62"/>
      <c r="M55" s="30" t="n">
        <v>1917</v>
      </c>
      <c r="N55" s="31" t="s">
        <v>55</v>
      </c>
      <c r="O55" s="31"/>
      <c r="P55" s="72"/>
      <c r="Q55" s="32" t="n">
        <v>0</v>
      </c>
      <c r="R55" s="25" t="s">
        <v>58</v>
      </c>
    </row>
    <row r="56" customFormat="false" ht="15.75" hidden="false" customHeight="true" outlineLevel="0" collapsed="false">
      <c r="A56" s="24" t="n">
        <v>2014</v>
      </c>
      <c r="B56" s="25" t="s">
        <v>61</v>
      </c>
      <c r="C56" s="26"/>
      <c r="D56" s="26"/>
      <c r="E56" s="26"/>
      <c r="F56" s="28" t="n">
        <v>1</v>
      </c>
      <c r="G56" s="28"/>
      <c r="H56" s="25" t="n">
        <v>1</v>
      </c>
      <c r="I56" s="28" t="n">
        <v>1</v>
      </c>
      <c r="J56" s="61"/>
      <c r="K56" s="62"/>
      <c r="L56" s="62"/>
      <c r="M56" s="30" t="n">
        <v>1943</v>
      </c>
      <c r="N56" s="31" t="s">
        <v>55</v>
      </c>
      <c r="O56" s="31"/>
      <c r="P56" s="72"/>
      <c r="Q56" s="32" t="n">
        <v>0</v>
      </c>
      <c r="R56" s="87" t="s">
        <v>68</v>
      </c>
    </row>
    <row r="57" customFormat="false" ht="15.75" hidden="false" customHeight="true" outlineLevel="0" collapsed="false">
      <c r="A57" s="24" t="n">
        <v>2014</v>
      </c>
      <c r="B57" s="25" t="s">
        <v>61</v>
      </c>
      <c r="C57" s="26"/>
      <c r="D57" s="26"/>
      <c r="E57" s="26"/>
      <c r="F57" s="28" t="n">
        <v>1</v>
      </c>
      <c r="G57" s="28"/>
      <c r="H57" s="25" t="n">
        <v>1</v>
      </c>
      <c r="I57" s="28" t="n">
        <v>1</v>
      </c>
      <c r="J57" s="61"/>
      <c r="K57" s="62"/>
      <c r="L57" s="62"/>
      <c r="M57" s="30" t="n">
        <v>1931</v>
      </c>
      <c r="N57" s="31" t="s">
        <v>57</v>
      </c>
      <c r="O57" s="31"/>
      <c r="P57" s="71"/>
      <c r="Q57" s="32" t="n">
        <v>0</v>
      </c>
      <c r="R57" s="25" t="s">
        <v>63</v>
      </c>
    </row>
    <row r="58" customFormat="false" ht="15.75" hidden="false" customHeight="true" outlineLevel="0" collapsed="false">
      <c r="A58" s="24" t="n">
        <v>2014</v>
      </c>
      <c r="B58" s="25" t="s">
        <v>61</v>
      </c>
      <c r="C58" s="26"/>
      <c r="D58" s="26"/>
      <c r="E58" s="26"/>
      <c r="F58" s="28" t="n">
        <v>1</v>
      </c>
      <c r="G58" s="28" t="n">
        <v>1</v>
      </c>
      <c r="H58" s="25"/>
      <c r="I58" s="28" t="n">
        <v>1</v>
      </c>
      <c r="J58" s="61"/>
      <c r="K58" s="62"/>
      <c r="L58" s="62"/>
      <c r="M58" s="30" t="n">
        <v>1942</v>
      </c>
      <c r="N58" s="88" t="s">
        <v>55</v>
      </c>
      <c r="O58" s="31"/>
      <c r="P58" s="71"/>
      <c r="Q58" s="37" t="n">
        <v>150</v>
      </c>
      <c r="R58" s="25" t="s">
        <v>67</v>
      </c>
    </row>
    <row r="59" customFormat="false" ht="15.75" hidden="false" customHeight="true" outlineLevel="0" collapsed="false">
      <c r="A59" s="24" t="n">
        <v>2014</v>
      </c>
      <c r="B59" s="25" t="s">
        <v>61</v>
      </c>
      <c r="C59" s="26"/>
      <c r="D59" s="26"/>
      <c r="E59" s="26"/>
      <c r="F59" s="59" t="n">
        <v>1</v>
      </c>
      <c r="G59" s="28"/>
      <c r="H59" s="59" t="n">
        <v>1</v>
      </c>
      <c r="I59" s="59" t="n">
        <v>1</v>
      </c>
      <c r="J59" s="65"/>
      <c r="K59" s="65"/>
      <c r="L59" s="65"/>
      <c r="M59" s="30" t="n">
        <v>1934</v>
      </c>
      <c r="N59" s="31" t="s">
        <v>57</v>
      </c>
      <c r="O59" s="31"/>
      <c r="P59" s="89"/>
      <c r="Q59" s="32" t="n">
        <v>0</v>
      </c>
      <c r="R59" s="25" t="s">
        <v>58</v>
      </c>
    </row>
    <row r="60" customFormat="false" ht="15.75" hidden="false" customHeight="true" outlineLevel="0" collapsed="false">
      <c r="A60" s="24" t="n">
        <v>2014</v>
      </c>
      <c r="B60" s="25" t="s">
        <v>61</v>
      </c>
      <c r="C60" s="26"/>
      <c r="D60" s="26"/>
      <c r="E60" s="26"/>
      <c r="F60" s="28" t="n">
        <v>1</v>
      </c>
      <c r="G60" s="28"/>
      <c r="H60" s="25" t="n">
        <v>1</v>
      </c>
      <c r="I60" s="28" t="n">
        <v>1</v>
      </c>
      <c r="J60" s="61"/>
      <c r="K60" s="62"/>
      <c r="L60" s="62"/>
      <c r="M60" s="30" t="n">
        <v>1925</v>
      </c>
      <c r="N60" s="31" t="s">
        <v>57</v>
      </c>
      <c r="O60" s="31"/>
      <c r="P60" s="71"/>
      <c r="Q60" s="32" t="n">
        <v>0</v>
      </c>
      <c r="R60" s="25" t="s">
        <v>63</v>
      </c>
    </row>
    <row r="61" customFormat="false" ht="15.75" hidden="false" customHeight="true" outlineLevel="0" collapsed="false">
      <c r="A61" s="24" t="n">
        <v>2014</v>
      </c>
      <c r="B61" s="25" t="s">
        <v>61</v>
      </c>
      <c r="C61" s="26"/>
      <c r="D61" s="26"/>
      <c r="E61" s="26"/>
      <c r="F61" s="28" t="n">
        <v>1</v>
      </c>
      <c r="G61" s="28" t="n">
        <v>1</v>
      </c>
      <c r="H61" s="25"/>
      <c r="I61" s="28" t="n">
        <v>1</v>
      </c>
      <c r="J61" s="61"/>
      <c r="K61" s="62"/>
      <c r="L61" s="62"/>
      <c r="M61" s="30" t="n">
        <v>1942</v>
      </c>
      <c r="N61" s="88" t="s">
        <v>55</v>
      </c>
      <c r="O61" s="31"/>
      <c r="P61" s="71"/>
      <c r="Q61" s="32" t="n">
        <v>4980</v>
      </c>
      <c r="R61" s="90"/>
    </row>
    <row r="62" customFormat="false" ht="15.75" hidden="false" customHeight="true" outlineLevel="0" collapsed="false">
      <c r="A62" s="24" t="n">
        <v>2014</v>
      </c>
      <c r="B62" s="25" t="s">
        <v>61</v>
      </c>
      <c r="C62" s="26"/>
      <c r="D62" s="26"/>
      <c r="E62" s="26"/>
      <c r="F62" s="28" t="n">
        <v>1</v>
      </c>
      <c r="G62" s="28"/>
      <c r="H62" s="25" t="n">
        <v>1</v>
      </c>
      <c r="I62" s="28" t="n">
        <v>1</v>
      </c>
      <c r="J62" s="61"/>
      <c r="K62" s="62"/>
      <c r="L62" s="62"/>
      <c r="M62" s="30" t="n">
        <v>1934</v>
      </c>
      <c r="N62" s="31" t="s">
        <v>57</v>
      </c>
      <c r="O62" s="31"/>
      <c r="P62" s="71"/>
      <c r="Q62" s="32" t="n">
        <v>0</v>
      </c>
      <c r="R62" s="25" t="s">
        <v>58</v>
      </c>
    </row>
    <row r="63" customFormat="false" ht="15.75" hidden="false" customHeight="true" outlineLevel="0" collapsed="false">
      <c r="A63" s="24" t="n">
        <v>2014</v>
      </c>
      <c r="B63" s="25" t="s">
        <v>61</v>
      </c>
      <c r="C63" s="26"/>
      <c r="D63" s="26"/>
      <c r="E63" s="26"/>
      <c r="F63" s="28" t="n">
        <v>1</v>
      </c>
      <c r="G63" s="28" t="n">
        <v>1</v>
      </c>
      <c r="H63" s="25"/>
      <c r="I63" s="28" t="n">
        <v>1</v>
      </c>
      <c r="J63" s="61"/>
      <c r="K63" s="62"/>
      <c r="L63" s="62"/>
      <c r="M63" s="30" t="n">
        <v>1933</v>
      </c>
      <c r="N63" s="31" t="s">
        <v>55</v>
      </c>
      <c r="O63" s="31"/>
      <c r="P63" s="71"/>
      <c r="Q63" s="32" t="n">
        <v>183</v>
      </c>
      <c r="R63" s="25" t="s">
        <v>56</v>
      </c>
    </row>
    <row r="64" customFormat="false" ht="15.75" hidden="false" customHeight="true" outlineLevel="0" collapsed="false">
      <c r="A64" s="24" t="n">
        <v>2014</v>
      </c>
      <c r="B64" s="25" t="s">
        <v>61</v>
      </c>
      <c r="C64" s="26"/>
      <c r="D64" s="26"/>
      <c r="E64" s="26"/>
      <c r="F64" s="28" t="n">
        <v>1</v>
      </c>
      <c r="G64" s="28"/>
      <c r="H64" s="25" t="n">
        <v>1</v>
      </c>
      <c r="I64" s="28" t="n">
        <v>1</v>
      </c>
      <c r="J64" s="61"/>
      <c r="K64" s="62"/>
      <c r="L64" s="62"/>
      <c r="M64" s="30" t="n">
        <v>1916</v>
      </c>
      <c r="N64" s="88" t="s">
        <v>55</v>
      </c>
      <c r="O64" s="68"/>
      <c r="P64" s="63"/>
      <c r="Q64" s="32" t="n">
        <v>975</v>
      </c>
      <c r="R64" s="25" t="s">
        <v>62</v>
      </c>
    </row>
    <row r="65" customFormat="false" ht="15.75" hidden="false" customHeight="true" outlineLevel="0" collapsed="false">
      <c r="A65" s="24" t="n">
        <v>2014</v>
      </c>
      <c r="B65" s="25" t="s">
        <v>61</v>
      </c>
      <c r="C65" s="26"/>
      <c r="D65" s="26"/>
      <c r="E65" s="26"/>
      <c r="F65" s="28" t="n">
        <v>1</v>
      </c>
      <c r="G65" s="28"/>
      <c r="H65" s="25" t="n">
        <v>1</v>
      </c>
      <c r="I65" s="28" t="n">
        <v>1</v>
      </c>
      <c r="J65" s="61"/>
      <c r="K65" s="62"/>
      <c r="L65" s="62"/>
      <c r="M65" s="30" t="n">
        <v>1916</v>
      </c>
      <c r="N65" s="31" t="s">
        <v>65</v>
      </c>
      <c r="O65" s="68"/>
      <c r="P65" s="72"/>
      <c r="Q65" s="32" t="n">
        <v>0</v>
      </c>
      <c r="R65" s="25" t="s">
        <v>63</v>
      </c>
    </row>
    <row r="66" customFormat="false" ht="15.75" hidden="false" customHeight="true" outlineLevel="0" collapsed="false">
      <c r="A66" s="24" t="n">
        <v>2014</v>
      </c>
      <c r="B66" s="25" t="s">
        <v>61</v>
      </c>
      <c r="C66" s="26"/>
      <c r="D66" s="26"/>
      <c r="E66" s="26"/>
      <c r="F66" s="28" t="n">
        <v>1</v>
      </c>
      <c r="G66" s="28"/>
      <c r="H66" s="25" t="n">
        <v>1</v>
      </c>
      <c r="I66" s="28" t="n">
        <v>1</v>
      </c>
      <c r="J66" s="82"/>
      <c r="K66" s="83"/>
      <c r="L66" s="83"/>
      <c r="M66" s="30" t="n">
        <v>1921</v>
      </c>
      <c r="N66" s="31" t="s">
        <v>57</v>
      </c>
      <c r="O66" s="68"/>
      <c r="P66" s="63"/>
      <c r="Q66" s="32" t="n">
        <v>469.3</v>
      </c>
      <c r="R66" s="25" t="s">
        <v>56</v>
      </c>
    </row>
    <row r="67" customFormat="false" ht="15.75" hidden="false" customHeight="true" outlineLevel="0" collapsed="false">
      <c r="A67" s="24" t="n">
        <v>2014</v>
      </c>
      <c r="B67" s="25" t="s">
        <v>61</v>
      </c>
      <c r="C67" s="26"/>
      <c r="D67" s="26"/>
      <c r="E67" s="26"/>
      <c r="F67" s="28" t="n">
        <v>1</v>
      </c>
      <c r="G67" s="28"/>
      <c r="H67" s="25" t="n">
        <v>1</v>
      </c>
      <c r="I67" s="28" t="n">
        <v>1</v>
      </c>
      <c r="J67" s="82"/>
      <c r="K67" s="83"/>
      <c r="L67" s="83"/>
      <c r="M67" s="30" t="n">
        <v>1921</v>
      </c>
      <c r="N67" s="88" t="s">
        <v>55</v>
      </c>
      <c r="O67" s="68"/>
      <c r="P67" s="63"/>
      <c r="Q67" s="32" t="n">
        <v>0</v>
      </c>
      <c r="R67" s="87" t="s">
        <v>68</v>
      </c>
      <c r="S67" s="1"/>
    </row>
    <row r="68" customFormat="false" ht="15.75" hidden="false" customHeight="true" outlineLevel="0" collapsed="false">
      <c r="A68" s="24" t="n">
        <v>2014</v>
      </c>
      <c r="B68" s="25" t="s">
        <v>61</v>
      </c>
      <c r="C68" s="26"/>
      <c r="D68" s="26"/>
      <c r="E68" s="26"/>
      <c r="F68" s="28" t="n">
        <v>1</v>
      </c>
      <c r="G68" s="28"/>
      <c r="H68" s="25" t="n">
        <v>1</v>
      </c>
      <c r="I68" s="28" t="n">
        <v>1</v>
      </c>
      <c r="J68" s="82"/>
      <c r="K68" s="83"/>
      <c r="L68" s="83"/>
      <c r="M68" s="30" t="n">
        <v>1945</v>
      </c>
      <c r="N68" s="88" t="s">
        <v>55</v>
      </c>
      <c r="O68" s="68"/>
      <c r="P68" s="63"/>
      <c r="Q68" s="32" t="n">
        <v>0</v>
      </c>
      <c r="R68" s="25" t="s">
        <v>58</v>
      </c>
      <c r="S68" s="1"/>
    </row>
    <row r="69" customFormat="false" ht="15.75" hidden="false" customHeight="true" outlineLevel="0" collapsed="false">
      <c r="A69" s="24" t="n">
        <v>2014</v>
      </c>
      <c r="B69" s="25" t="s">
        <v>61</v>
      </c>
      <c r="C69" s="26"/>
      <c r="D69" s="26"/>
      <c r="E69" s="26"/>
      <c r="F69" s="28" t="n">
        <v>1</v>
      </c>
      <c r="G69" s="28" t="n">
        <v>1</v>
      </c>
      <c r="H69" s="25"/>
      <c r="I69" s="28" t="n">
        <v>1</v>
      </c>
      <c r="J69" s="82"/>
      <c r="K69" s="83"/>
      <c r="L69" s="83"/>
      <c r="M69" s="30" t="n">
        <v>1958</v>
      </c>
      <c r="N69" s="31" t="s">
        <v>65</v>
      </c>
      <c r="O69" s="68"/>
      <c r="P69" s="63"/>
      <c r="Q69" s="32" t="n">
        <v>0</v>
      </c>
      <c r="R69" s="25" t="s">
        <v>63</v>
      </c>
      <c r="S69" s="1"/>
    </row>
    <row r="70" customFormat="false" ht="15.75" hidden="false" customHeight="true" outlineLevel="0" collapsed="false">
      <c r="A70" s="24" t="n">
        <v>2014</v>
      </c>
      <c r="B70" s="25" t="s">
        <v>61</v>
      </c>
      <c r="C70" s="26"/>
      <c r="D70" s="26"/>
      <c r="E70" s="26"/>
      <c r="F70" s="28" t="n">
        <v>1</v>
      </c>
      <c r="G70" s="28"/>
      <c r="H70" s="25" t="n">
        <v>1</v>
      </c>
      <c r="I70" s="28" t="n">
        <v>1</v>
      </c>
      <c r="J70" s="82"/>
      <c r="K70" s="83"/>
      <c r="L70" s="83"/>
      <c r="M70" s="30" t="n">
        <v>1930</v>
      </c>
      <c r="N70" s="31" t="s">
        <v>57</v>
      </c>
      <c r="O70" s="68"/>
      <c r="P70" s="63"/>
      <c r="Q70" s="32" t="n">
        <v>0</v>
      </c>
      <c r="R70" s="87" t="s">
        <v>68</v>
      </c>
    </row>
    <row r="71" customFormat="false" ht="15.75" hidden="false" customHeight="true" outlineLevel="0" collapsed="false">
      <c r="A71" s="24" t="n">
        <v>2014</v>
      </c>
      <c r="B71" s="25" t="s">
        <v>61</v>
      </c>
      <c r="C71" s="26"/>
      <c r="D71" s="26"/>
      <c r="E71" s="26"/>
      <c r="F71" s="28" t="n">
        <v>1</v>
      </c>
      <c r="G71" s="28"/>
      <c r="H71" s="25" t="n">
        <v>1</v>
      </c>
      <c r="I71" s="28" t="n">
        <v>1</v>
      </c>
      <c r="J71" s="82"/>
      <c r="K71" s="83"/>
      <c r="L71" s="83"/>
      <c r="M71" s="30" t="n">
        <v>1923</v>
      </c>
      <c r="N71" s="88" t="s">
        <v>55</v>
      </c>
      <c r="O71" s="68"/>
      <c r="P71" s="63"/>
      <c r="Q71" s="32" t="n">
        <v>0</v>
      </c>
      <c r="R71" s="25" t="s">
        <v>63</v>
      </c>
    </row>
    <row r="72" customFormat="false" ht="15.75" hidden="false" customHeight="true" outlineLevel="0" collapsed="false">
      <c r="A72" s="24" t="n">
        <v>2014</v>
      </c>
      <c r="B72" s="25" t="s">
        <v>61</v>
      </c>
      <c r="C72" s="26"/>
      <c r="D72" s="26"/>
      <c r="E72" s="26"/>
      <c r="F72" s="28" t="n">
        <v>1</v>
      </c>
      <c r="G72" s="28"/>
      <c r="H72" s="25" t="n">
        <v>1</v>
      </c>
      <c r="I72" s="28" t="n">
        <v>1</v>
      </c>
      <c r="J72" s="64"/>
      <c r="K72" s="65"/>
      <c r="L72" s="65"/>
      <c r="M72" s="30" t="n">
        <v>1927</v>
      </c>
      <c r="N72" s="88" t="s">
        <v>55</v>
      </c>
      <c r="O72" s="68"/>
      <c r="P72" s="60"/>
      <c r="Q72" s="32" t="n">
        <v>5304.45</v>
      </c>
      <c r="R72" s="25" t="s">
        <v>62</v>
      </c>
    </row>
    <row r="73" s="79" customFormat="true" ht="15.75" hidden="false" customHeight="true" outlineLevel="0" collapsed="false">
      <c r="A73" s="24" t="n">
        <v>2014</v>
      </c>
      <c r="B73" s="25" t="s">
        <v>61</v>
      </c>
      <c r="C73" s="26"/>
      <c r="D73" s="26"/>
      <c r="E73" s="26"/>
      <c r="F73" s="28" t="n">
        <v>1</v>
      </c>
      <c r="G73" s="28"/>
      <c r="H73" s="25" t="n">
        <v>1</v>
      </c>
      <c r="I73" s="28" t="n">
        <v>1</v>
      </c>
      <c r="J73" s="85"/>
      <c r="K73" s="86"/>
      <c r="L73" s="86"/>
      <c r="M73" s="30" t="n">
        <v>1925</v>
      </c>
      <c r="N73" s="88" t="s">
        <v>57</v>
      </c>
      <c r="O73" s="91"/>
      <c r="P73" s="77"/>
      <c r="Q73" s="32" t="n">
        <v>500</v>
      </c>
      <c r="R73" s="25" t="s">
        <v>56</v>
      </c>
      <c r="S73" s="78"/>
      <c r="T73" s="78"/>
      <c r="U73" s="78"/>
      <c r="V73" s="78"/>
      <c r="W73" s="78"/>
      <c r="X73" s="78"/>
      <c r="Y73" s="78"/>
      <c r="Z73" s="78"/>
      <c r="AA73" s="78"/>
      <c r="AB73" s="78"/>
      <c r="AC73" s="78"/>
      <c r="AD73" s="78"/>
      <c r="AE73" s="78"/>
      <c r="AF73" s="78"/>
      <c r="AG73" s="78"/>
      <c r="AH73" s="78"/>
      <c r="AI73" s="78"/>
      <c r="AJ73" s="78"/>
      <c r="AK73" s="78"/>
      <c r="AL73" s="78"/>
    </row>
    <row r="74" customFormat="false" ht="15.75" hidden="false" customHeight="true" outlineLevel="0" collapsed="false">
      <c r="A74" s="24" t="n">
        <v>2014</v>
      </c>
      <c r="B74" s="25" t="s">
        <v>61</v>
      </c>
      <c r="C74" s="26"/>
      <c r="D74" s="26"/>
      <c r="E74" s="26"/>
      <c r="F74" s="28" t="n">
        <v>1</v>
      </c>
      <c r="G74" s="28"/>
      <c r="H74" s="25" t="n">
        <v>1</v>
      </c>
      <c r="I74" s="28" t="n">
        <v>1</v>
      </c>
      <c r="J74" s="61"/>
      <c r="K74" s="62"/>
      <c r="L74" s="62"/>
      <c r="M74" s="30" t="n">
        <v>1927</v>
      </c>
      <c r="N74" s="88" t="s">
        <v>55</v>
      </c>
      <c r="O74" s="68"/>
      <c r="P74" s="92"/>
      <c r="Q74" s="32" t="n">
        <v>0</v>
      </c>
      <c r="R74" s="25" t="s">
        <v>63</v>
      </c>
    </row>
    <row r="75" customFormat="false" ht="15.75" hidden="false" customHeight="true" outlineLevel="0" collapsed="false">
      <c r="A75" s="24" t="n">
        <v>2014</v>
      </c>
      <c r="B75" s="25" t="s">
        <v>61</v>
      </c>
      <c r="C75" s="26"/>
      <c r="D75" s="26"/>
      <c r="E75" s="26"/>
      <c r="F75" s="28" t="n">
        <v>1</v>
      </c>
      <c r="G75" s="28" t="n">
        <v>1</v>
      </c>
      <c r="H75" s="25"/>
      <c r="I75" s="28" t="n">
        <v>1</v>
      </c>
      <c r="J75" s="61"/>
      <c r="K75" s="62"/>
      <c r="L75" s="62"/>
      <c r="M75" s="30" t="n">
        <v>1930</v>
      </c>
      <c r="N75" s="88" t="s">
        <v>55</v>
      </c>
      <c r="O75" s="68"/>
      <c r="P75" s="66"/>
      <c r="Q75" s="32" t="n">
        <v>249.75</v>
      </c>
      <c r="R75" s="25" t="s">
        <v>62</v>
      </c>
    </row>
    <row r="76" customFormat="false" ht="15.75" hidden="false" customHeight="true" outlineLevel="0" collapsed="false">
      <c r="A76" s="24" t="n">
        <v>2014</v>
      </c>
      <c r="B76" s="25" t="s">
        <v>61</v>
      </c>
      <c r="C76" s="26"/>
      <c r="D76" s="26"/>
      <c r="E76" s="26"/>
      <c r="F76" s="28" t="n">
        <v>1</v>
      </c>
      <c r="G76" s="28"/>
      <c r="H76" s="25" t="n">
        <v>1</v>
      </c>
      <c r="I76" s="28" t="n">
        <v>1</v>
      </c>
      <c r="J76" s="61"/>
      <c r="K76" s="62"/>
      <c r="L76" s="62"/>
      <c r="M76" s="30" t="n">
        <v>1940</v>
      </c>
      <c r="N76" s="88" t="s">
        <v>55</v>
      </c>
      <c r="O76" s="68"/>
      <c r="P76" s="93"/>
      <c r="Q76" s="32" t="n">
        <v>0</v>
      </c>
      <c r="R76" s="25" t="s">
        <v>62</v>
      </c>
    </row>
    <row r="77" customFormat="false" ht="15.75" hidden="false" customHeight="true" outlineLevel="0" collapsed="false">
      <c r="A77" s="24" t="n">
        <v>2014</v>
      </c>
      <c r="B77" s="25" t="s">
        <v>61</v>
      </c>
      <c r="C77" s="26"/>
      <c r="D77" s="26"/>
      <c r="E77" s="26"/>
      <c r="F77" s="28" t="n">
        <v>1</v>
      </c>
      <c r="G77" s="28"/>
      <c r="H77" s="28" t="n">
        <v>1</v>
      </c>
      <c r="I77" s="28" t="n">
        <v>1</v>
      </c>
      <c r="J77" s="61"/>
      <c r="K77" s="61"/>
      <c r="L77" s="61"/>
      <c r="M77" s="30" t="n">
        <v>1955</v>
      </c>
      <c r="N77" s="88" t="s">
        <v>55</v>
      </c>
      <c r="O77" s="68"/>
      <c r="P77" s="60"/>
      <c r="Q77" s="37" t="n">
        <v>307.77</v>
      </c>
      <c r="R77" s="25" t="s">
        <v>56</v>
      </c>
    </row>
    <row r="78" customFormat="false" ht="15.75" hidden="false" customHeight="true" outlineLevel="0" collapsed="false">
      <c r="A78" s="24" t="n">
        <v>2014</v>
      </c>
      <c r="B78" s="25" t="s">
        <v>61</v>
      </c>
      <c r="C78" s="26"/>
      <c r="D78" s="26"/>
      <c r="E78" s="26"/>
      <c r="F78" s="28" t="n">
        <v>1</v>
      </c>
      <c r="G78" s="28"/>
      <c r="H78" s="28" t="n">
        <v>1</v>
      </c>
      <c r="I78" s="28" t="n">
        <v>1</v>
      </c>
      <c r="J78" s="61"/>
      <c r="K78" s="62"/>
      <c r="L78" s="62"/>
      <c r="M78" s="30" t="n">
        <v>1931</v>
      </c>
      <c r="N78" s="88" t="s">
        <v>55</v>
      </c>
      <c r="O78" s="31"/>
      <c r="P78" s="92"/>
      <c r="Q78" s="32" t="n">
        <v>0</v>
      </c>
      <c r="R78" s="87" t="s">
        <v>68</v>
      </c>
    </row>
    <row r="79" customFormat="false" ht="15.75" hidden="false" customHeight="true" outlineLevel="0" collapsed="false">
      <c r="A79" s="24" t="n">
        <v>2014</v>
      </c>
      <c r="B79" s="25" t="s">
        <v>61</v>
      </c>
      <c r="C79" s="26"/>
      <c r="D79" s="26"/>
      <c r="E79" s="26"/>
      <c r="F79" s="28" t="n">
        <v>1</v>
      </c>
      <c r="G79" s="28"/>
      <c r="H79" s="28" t="n">
        <v>1</v>
      </c>
      <c r="I79" s="28" t="n">
        <v>1</v>
      </c>
      <c r="J79" s="61"/>
      <c r="K79" s="62"/>
      <c r="L79" s="62"/>
      <c r="M79" s="30" t="n">
        <v>1920</v>
      </c>
      <c r="N79" s="88" t="s">
        <v>57</v>
      </c>
      <c r="O79" s="68"/>
      <c r="P79" s="71"/>
      <c r="Q79" s="32" t="n">
        <v>900</v>
      </c>
      <c r="R79" s="25" t="s">
        <v>62</v>
      </c>
    </row>
    <row r="80" customFormat="false" ht="15.75" hidden="false" customHeight="true" outlineLevel="0" collapsed="false">
      <c r="A80" s="24" t="n">
        <v>2014</v>
      </c>
      <c r="B80" s="25" t="s">
        <v>61</v>
      </c>
      <c r="C80" s="26"/>
      <c r="D80" s="26"/>
      <c r="E80" s="26"/>
      <c r="F80" s="28" t="n">
        <v>1</v>
      </c>
      <c r="G80" s="28"/>
      <c r="H80" s="28" t="n">
        <v>1</v>
      </c>
      <c r="I80" s="28" t="n">
        <v>1</v>
      </c>
      <c r="J80" s="61"/>
      <c r="K80" s="61"/>
      <c r="L80" s="61"/>
      <c r="M80" s="30" t="n">
        <v>1953</v>
      </c>
      <c r="N80" s="88" t="s">
        <v>57</v>
      </c>
      <c r="O80" s="68"/>
      <c r="P80" s="66"/>
      <c r="Q80" s="32" t="n">
        <v>0</v>
      </c>
      <c r="R80" s="25" t="s">
        <v>69</v>
      </c>
    </row>
    <row r="81" customFormat="false" ht="15.75" hidden="false" customHeight="true" outlineLevel="0" collapsed="false">
      <c r="A81" s="24" t="n">
        <v>2014</v>
      </c>
      <c r="B81" s="25" t="s">
        <v>61</v>
      </c>
      <c r="C81" s="26"/>
      <c r="D81" s="26"/>
      <c r="E81" s="26"/>
      <c r="F81" s="28" t="n">
        <v>1</v>
      </c>
      <c r="G81" s="28"/>
      <c r="H81" s="28" t="n">
        <v>1</v>
      </c>
      <c r="I81" s="28" t="n">
        <v>1</v>
      </c>
      <c r="J81" s="61"/>
      <c r="K81" s="62"/>
      <c r="L81" s="62"/>
      <c r="M81" s="30" t="n">
        <v>1948</v>
      </c>
      <c r="N81" s="88" t="s">
        <v>55</v>
      </c>
      <c r="O81" s="68"/>
      <c r="P81" s="67"/>
      <c r="Q81" s="32" t="n">
        <v>154.33</v>
      </c>
      <c r="R81" s="25" t="s">
        <v>62</v>
      </c>
    </row>
    <row r="82" customFormat="false" ht="15.75" hidden="false" customHeight="true" outlineLevel="0" collapsed="false">
      <c r="A82" s="24" t="n">
        <v>2014</v>
      </c>
      <c r="B82" s="25" t="s">
        <v>61</v>
      </c>
      <c r="C82" s="26"/>
      <c r="D82" s="26"/>
      <c r="E82" s="26"/>
      <c r="F82" s="28" t="n">
        <v>1</v>
      </c>
      <c r="G82" s="28"/>
      <c r="H82" s="28" t="n">
        <v>1</v>
      </c>
      <c r="I82" s="28" t="n">
        <v>1</v>
      </c>
      <c r="J82" s="61"/>
      <c r="K82" s="62"/>
      <c r="L82" s="62"/>
      <c r="M82" s="30" t="n">
        <v>1930</v>
      </c>
      <c r="N82" s="88" t="s">
        <v>55</v>
      </c>
      <c r="O82" s="31"/>
      <c r="P82" s="67"/>
      <c r="Q82" s="32" t="n">
        <v>0</v>
      </c>
      <c r="R82" s="25" t="s">
        <v>58</v>
      </c>
    </row>
    <row r="83" customFormat="false" ht="15.75" hidden="false" customHeight="true" outlineLevel="0" collapsed="false">
      <c r="A83" s="24" t="n">
        <v>2014</v>
      </c>
      <c r="B83" s="25" t="s">
        <v>61</v>
      </c>
      <c r="C83" s="26"/>
      <c r="D83" s="26"/>
      <c r="E83" s="26"/>
      <c r="F83" s="28" t="n">
        <v>1</v>
      </c>
      <c r="G83" s="28"/>
      <c r="H83" s="28" t="n">
        <v>1</v>
      </c>
      <c r="I83" s="28" t="n">
        <v>1</v>
      </c>
      <c r="J83" s="61"/>
      <c r="K83" s="62"/>
      <c r="L83" s="62"/>
      <c r="M83" s="30" t="n">
        <v>1927</v>
      </c>
      <c r="N83" s="88" t="s">
        <v>55</v>
      </c>
      <c r="O83" s="31"/>
      <c r="P83" s="63"/>
      <c r="Q83" s="32" t="n">
        <v>0</v>
      </c>
      <c r="R83" s="25" t="s">
        <v>58</v>
      </c>
    </row>
    <row r="84" customFormat="false" ht="15.75" hidden="false" customHeight="true" outlineLevel="0" collapsed="false">
      <c r="A84" s="24" t="n">
        <v>2014</v>
      </c>
      <c r="B84" s="25" t="s">
        <v>61</v>
      </c>
      <c r="C84" s="26"/>
      <c r="D84" s="26"/>
      <c r="E84" s="26"/>
      <c r="F84" s="28" t="n">
        <v>1</v>
      </c>
      <c r="G84" s="28"/>
      <c r="H84" s="28" t="n">
        <v>1</v>
      </c>
      <c r="I84" s="28" t="n">
        <v>1</v>
      </c>
      <c r="J84" s="61"/>
      <c r="K84" s="62"/>
      <c r="L84" s="62"/>
      <c r="M84" s="30" t="n">
        <v>1938</v>
      </c>
      <c r="N84" s="88" t="s">
        <v>57</v>
      </c>
      <c r="O84" s="31"/>
      <c r="P84" s="63"/>
      <c r="Q84" s="32" t="n">
        <v>0</v>
      </c>
      <c r="R84" s="25" t="s">
        <v>63</v>
      </c>
    </row>
    <row r="85" customFormat="false" ht="15.75" hidden="false" customHeight="true" outlineLevel="0" collapsed="false">
      <c r="A85" s="24" t="n">
        <v>2014</v>
      </c>
      <c r="B85" s="25" t="s">
        <v>61</v>
      </c>
      <c r="C85" s="26"/>
      <c r="D85" s="26"/>
      <c r="E85" s="26"/>
      <c r="F85" s="28" t="n">
        <v>1</v>
      </c>
      <c r="G85" s="28"/>
      <c r="H85" s="28" t="n">
        <v>1</v>
      </c>
      <c r="I85" s="28" t="n">
        <v>1</v>
      </c>
      <c r="J85" s="61"/>
      <c r="K85" s="62"/>
      <c r="L85" s="62"/>
      <c r="M85" s="30" t="n">
        <v>1927</v>
      </c>
      <c r="N85" s="88" t="s">
        <v>57</v>
      </c>
      <c r="O85" s="31"/>
      <c r="P85" s="63"/>
      <c r="Q85" s="32" t="n">
        <v>1302.02</v>
      </c>
      <c r="R85" s="25" t="s">
        <v>56</v>
      </c>
    </row>
    <row r="86" s="79" customFormat="true" ht="15.75" hidden="false" customHeight="true" outlineLevel="0" collapsed="false">
      <c r="A86" s="24" t="n">
        <v>2014</v>
      </c>
      <c r="B86" s="25" t="s">
        <v>61</v>
      </c>
      <c r="C86" s="26"/>
      <c r="D86" s="26"/>
      <c r="E86" s="26"/>
      <c r="F86" s="28" t="n">
        <v>1</v>
      </c>
      <c r="G86" s="28"/>
      <c r="H86" s="28" t="n">
        <v>1</v>
      </c>
      <c r="I86" s="28" t="n">
        <v>1</v>
      </c>
      <c r="J86" s="85"/>
      <c r="K86" s="86"/>
      <c r="L86" s="86"/>
      <c r="M86" s="30" t="n">
        <v>1941</v>
      </c>
      <c r="N86" s="88" t="s">
        <v>55</v>
      </c>
      <c r="P86" s="94"/>
      <c r="Q86" s="32" t="n">
        <v>0</v>
      </c>
      <c r="R86" s="25" t="s">
        <v>58</v>
      </c>
      <c r="S86" s="78"/>
      <c r="T86" s="78"/>
      <c r="U86" s="78"/>
      <c r="V86" s="78"/>
      <c r="W86" s="78"/>
      <c r="X86" s="78"/>
      <c r="Y86" s="78"/>
      <c r="Z86" s="78"/>
      <c r="AA86" s="78"/>
      <c r="AB86" s="78"/>
      <c r="AC86" s="78"/>
      <c r="AD86" s="78"/>
      <c r="AE86" s="78"/>
      <c r="AF86" s="78"/>
      <c r="AG86" s="78"/>
      <c r="AH86" s="78"/>
      <c r="AI86" s="78"/>
      <c r="AJ86" s="78"/>
      <c r="AK86" s="78"/>
      <c r="AL86" s="78"/>
    </row>
    <row r="87" s="79" customFormat="true" ht="15.75" hidden="false" customHeight="true" outlineLevel="0" collapsed="false">
      <c r="A87" s="24" t="n">
        <v>2014</v>
      </c>
      <c r="B87" s="25" t="s">
        <v>61</v>
      </c>
      <c r="C87" s="26"/>
      <c r="D87" s="26"/>
      <c r="E87" s="26"/>
      <c r="F87" s="28" t="n">
        <v>1</v>
      </c>
      <c r="G87" s="28"/>
      <c r="H87" s="28" t="n">
        <v>1</v>
      </c>
      <c r="I87" s="28" t="n">
        <v>1</v>
      </c>
      <c r="J87" s="85"/>
      <c r="K87" s="86"/>
      <c r="L87" s="86"/>
      <c r="M87" s="30" t="n">
        <v>1930</v>
      </c>
      <c r="N87" s="88" t="s">
        <v>57</v>
      </c>
      <c r="P87" s="94"/>
      <c r="Q87" s="32" t="n">
        <v>0</v>
      </c>
      <c r="R87" s="25" t="s">
        <v>58</v>
      </c>
      <c r="S87" s="78"/>
      <c r="T87" s="78"/>
      <c r="U87" s="78"/>
      <c r="V87" s="78"/>
      <c r="W87" s="78"/>
      <c r="X87" s="78"/>
      <c r="Y87" s="78"/>
      <c r="Z87" s="78"/>
      <c r="AA87" s="78"/>
      <c r="AB87" s="78"/>
      <c r="AC87" s="78"/>
      <c r="AD87" s="78"/>
      <c r="AE87" s="78"/>
      <c r="AF87" s="78"/>
      <c r="AG87" s="78"/>
      <c r="AH87" s="78"/>
      <c r="AI87" s="78"/>
      <c r="AJ87" s="78"/>
      <c r="AK87" s="78"/>
      <c r="AL87" s="78"/>
    </row>
    <row r="88" customFormat="false" ht="15.75" hidden="false" customHeight="false" outlineLevel="0" collapsed="false">
      <c r="A88" s="41" t="s">
        <v>70</v>
      </c>
      <c r="B88" s="41"/>
      <c r="C88" s="42"/>
      <c r="D88" s="42"/>
      <c r="E88" s="42"/>
      <c r="F88" s="44" t="n">
        <f aca="false">SUM(F17:F87)</f>
        <v>71</v>
      </c>
      <c r="G88" s="44" t="n">
        <f aca="false">SUM(G17:G87)</f>
        <v>20</v>
      </c>
      <c r="H88" s="44" t="n">
        <f aca="false">SUM(H17:H87)</f>
        <v>51</v>
      </c>
      <c r="I88" s="44" t="n">
        <f aca="false">SUM(I17:I87)</f>
        <v>71</v>
      </c>
      <c r="J88" s="44"/>
      <c r="K88" s="45"/>
      <c r="L88" s="45"/>
      <c r="M88" s="44"/>
      <c r="N88" s="47"/>
      <c r="O88" s="47"/>
      <c r="P88" s="49"/>
      <c r="Q88" s="50" t="n">
        <f aca="false">SUM(Q17:Q87)</f>
        <v>39774.28</v>
      </c>
      <c r="R88" s="50"/>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row>
    <row r="89" customFormat="false" ht="15.75" hidden="false" customHeight="true" outlineLevel="0" collapsed="false">
      <c r="A89" s="52" t="s">
        <v>71</v>
      </c>
      <c r="B89" s="52"/>
      <c r="C89" s="14"/>
      <c r="D89" s="14"/>
      <c r="E89" s="14"/>
      <c r="F89" s="13"/>
      <c r="G89" s="20"/>
      <c r="H89" s="20"/>
      <c r="I89" s="52"/>
      <c r="J89" s="52"/>
      <c r="K89" s="52"/>
      <c r="L89" s="52"/>
      <c r="M89" s="20"/>
      <c r="N89" s="20"/>
      <c r="O89" s="20"/>
      <c r="P89" s="22"/>
      <c r="Q89" s="22"/>
      <c r="R89" s="57"/>
    </row>
    <row r="90" customFormat="false" ht="40.5" hidden="false" customHeight="true" outlineLevel="0" collapsed="false">
      <c r="A90" s="20" t="s">
        <v>36</v>
      </c>
      <c r="B90" s="20" t="s">
        <v>37</v>
      </c>
      <c r="C90" s="20" t="s">
        <v>38</v>
      </c>
      <c r="D90" s="20" t="s">
        <v>39</v>
      </c>
      <c r="E90" s="20" t="s">
        <v>40</v>
      </c>
      <c r="F90" s="21" t="s">
        <v>41</v>
      </c>
      <c r="G90" s="20" t="s">
        <v>42</v>
      </c>
      <c r="H90" s="20" t="s">
        <v>43</v>
      </c>
      <c r="I90" s="20" t="s">
        <v>44</v>
      </c>
      <c r="J90" s="20" t="s">
        <v>45</v>
      </c>
      <c r="K90" s="20" t="s">
        <v>46</v>
      </c>
      <c r="L90" s="20" t="s">
        <v>47</v>
      </c>
      <c r="M90" s="20" t="s">
        <v>48</v>
      </c>
      <c r="N90" s="20" t="s">
        <v>49</v>
      </c>
      <c r="O90" s="22" t="s">
        <v>50</v>
      </c>
      <c r="P90" s="22" t="s">
        <v>51</v>
      </c>
      <c r="Q90" s="23" t="s">
        <v>52</v>
      </c>
      <c r="R90" s="23" t="s">
        <v>53</v>
      </c>
    </row>
    <row r="91" customFormat="false" ht="15.75" hidden="false" customHeight="true" outlineLevel="0" collapsed="false">
      <c r="A91" s="24" t="n">
        <v>2014</v>
      </c>
      <c r="B91" s="95" t="s">
        <v>72</v>
      </c>
      <c r="C91" s="26"/>
      <c r="D91" s="26"/>
      <c r="E91" s="26"/>
      <c r="F91" s="28" t="n">
        <v>1</v>
      </c>
      <c r="G91" s="28"/>
      <c r="H91" s="28" t="n">
        <v>1</v>
      </c>
      <c r="I91" s="28" t="n">
        <v>1</v>
      </c>
      <c r="J91" s="83"/>
      <c r="K91" s="83"/>
      <c r="L91" s="83"/>
      <c r="M91" s="30" t="n">
        <v>1923</v>
      </c>
      <c r="N91" s="31" t="s">
        <v>73</v>
      </c>
      <c r="O91" s="96"/>
      <c r="P91" s="96"/>
      <c r="Q91" s="32" t="n">
        <v>0</v>
      </c>
      <c r="R91" s="87" t="s">
        <v>68</v>
      </c>
    </row>
    <row r="92" customFormat="false" ht="15.75" hidden="false" customHeight="true" outlineLevel="0" collapsed="false">
      <c r="A92" s="24" t="n">
        <v>2014</v>
      </c>
      <c r="B92" s="95" t="s">
        <v>72</v>
      </c>
      <c r="C92" s="26"/>
      <c r="D92" s="26"/>
      <c r="E92" s="26"/>
      <c r="F92" s="28" t="n">
        <v>1</v>
      </c>
      <c r="G92" s="28" t="n">
        <v>1</v>
      </c>
      <c r="H92" s="28"/>
      <c r="I92" s="28" t="n">
        <v>1</v>
      </c>
      <c r="J92" s="83"/>
      <c r="K92" s="83"/>
      <c r="L92" s="83"/>
      <c r="M92" s="30" t="n">
        <v>1927</v>
      </c>
      <c r="N92" s="31" t="s">
        <v>73</v>
      </c>
      <c r="O92" s="96"/>
      <c r="P92" s="96"/>
      <c r="Q92" s="32" t="n">
        <v>0</v>
      </c>
      <c r="R92" s="25" t="s">
        <v>58</v>
      </c>
    </row>
    <row r="93" customFormat="false" ht="15.75" hidden="false" customHeight="true" outlineLevel="0" collapsed="false">
      <c r="A93" s="24" t="n">
        <v>2014</v>
      </c>
      <c r="B93" s="95" t="s">
        <v>72</v>
      </c>
      <c r="C93" s="26"/>
      <c r="D93" s="26"/>
      <c r="E93" s="26"/>
      <c r="F93" s="28" t="n">
        <v>1</v>
      </c>
      <c r="G93" s="28" t="n">
        <v>1</v>
      </c>
      <c r="H93" s="28"/>
      <c r="I93" s="28" t="n">
        <v>1</v>
      </c>
      <c r="J93" s="83"/>
      <c r="K93" s="83"/>
      <c r="L93" s="83"/>
      <c r="M93" s="30" t="n">
        <v>1928</v>
      </c>
      <c r="N93" s="31" t="s">
        <v>73</v>
      </c>
      <c r="O93" s="96"/>
      <c r="P93" s="96"/>
      <c r="Q93" s="32" t="n">
        <v>0</v>
      </c>
      <c r="R93" s="25" t="s">
        <v>58</v>
      </c>
    </row>
    <row r="94" customFormat="false" ht="15.75" hidden="false" customHeight="true" outlineLevel="0" collapsed="false">
      <c r="A94" s="24" t="n">
        <v>2014</v>
      </c>
      <c r="B94" s="95" t="s">
        <v>72</v>
      </c>
      <c r="C94" s="26"/>
      <c r="D94" s="26"/>
      <c r="E94" s="26"/>
      <c r="F94" s="28" t="n">
        <v>1</v>
      </c>
      <c r="G94" s="28"/>
      <c r="H94" s="28" t="n">
        <v>1</v>
      </c>
      <c r="I94" s="28" t="n">
        <v>1</v>
      </c>
      <c r="J94" s="83"/>
      <c r="K94" s="83"/>
      <c r="L94" s="83"/>
      <c r="M94" s="30" t="n">
        <v>1922</v>
      </c>
      <c r="N94" s="31" t="s">
        <v>73</v>
      </c>
      <c r="O94" s="96"/>
      <c r="P94" s="96"/>
      <c r="Q94" s="32" t="n">
        <v>0</v>
      </c>
      <c r="R94" s="25" t="s">
        <v>58</v>
      </c>
    </row>
    <row r="95" customFormat="false" ht="15.75" hidden="false" customHeight="true" outlineLevel="0" collapsed="false">
      <c r="A95" s="24" t="n">
        <v>2014</v>
      </c>
      <c r="B95" s="95" t="s">
        <v>72</v>
      </c>
      <c r="C95" s="26"/>
      <c r="D95" s="26"/>
      <c r="E95" s="26"/>
      <c r="F95" s="28" t="n">
        <v>1</v>
      </c>
      <c r="G95" s="28" t="n">
        <v>1</v>
      </c>
      <c r="H95" s="28"/>
      <c r="I95" s="28" t="n">
        <v>1</v>
      </c>
      <c r="J95" s="65"/>
      <c r="K95" s="65"/>
      <c r="L95" s="65"/>
      <c r="M95" s="30" t="n">
        <v>1928</v>
      </c>
      <c r="N95" s="31" t="s">
        <v>74</v>
      </c>
      <c r="O95" s="96"/>
      <c r="P95" s="97"/>
      <c r="Q95" s="32" t="n">
        <v>498</v>
      </c>
      <c r="R95" s="25" t="s">
        <v>62</v>
      </c>
    </row>
    <row r="96" customFormat="false" ht="15.75" hidden="false" customHeight="true" outlineLevel="0" collapsed="false">
      <c r="A96" s="24" t="n">
        <v>2014</v>
      </c>
      <c r="B96" s="95" t="s">
        <v>72</v>
      </c>
      <c r="C96" s="26"/>
      <c r="D96" s="26"/>
      <c r="E96" s="26"/>
      <c r="F96" s="28" t="n">
        <v>1</v>
      </c>
      <c r="G96" s="28"/>
      <c r="H96" s="28" t="n">
        <v>1</v>
      </c>
      <c r="I96" s="28" t="n">
        <v>1</v>
      </c>
      <c r="J96" s="65"/>
      <c r="K96" s="65"/>
      <c r="L96" s="65"/>
      <c r="M96" s="30" t="n">
        <v>1930</v>
      </c>
      <c r="N96" s="31" t="s">
        <v>65</v>
      </c>
      <c r="O96" s="96"/>
      <c r="P96" s="97"/>
      <c r="Q96" s="32" t="n">
        <v>0</v>
      </c>
      <c r="R96" s="25" t="s">
        <v>63</v>
      </c>
    </row>
    <row r="97" customFormat="false" ht="15.75" hidden="false" customHeight="true" outlineLevel="0" collapsed="false">
      <c r="A97" s="24" t="n">
        <v>2014</v>
      </c>
      <c r="B97" s="95" t="s">
        <v>72</v>
      </c>
      <c r="C97" s="26"/>
      <c r="D97" s="26"/>
      <c r="E97" s="26"/>
      <c r="F97" s="28" t="n">
        <v>1</v>
      </c>
      <c r="G97" s="28"/>
      <c r="H97" s="28" t="n">
        <v>1</v>
      </c>
      <c r="I97" s="28" t="n">
        <v>1</v>
      </c>
      <c r="J97" s="65"/>
      <c r="K97" s="65"/>
      <c r="L97" s="65"/>
      <c r="M97" s="30" t="n">
        <v>1928</v>
      </c>
      <c r="N97" s="31" t="s">
        <v>73</v>
      </c>
      <c r="O97" s="96"/>
      <c r="P97" s="97"/>
      <c r="Q97" s="32" t="n">
        <v>0</v>
      </c>
      <c r="R97" s="25" t="s">
        <v>58</v>
      </c>
    </row>
    <row r="98" customFormat="false" ht="15.75" hidden="false" customHeight="true" outlineLevel="0" collapsed="false">
      <c r="A98" s="24" t="n">
        <v>2014</v>
      </c>
      <c r="B98" s="95" t="s">
        <v>72</v>
      </c>
      <c r="C98" s="26"/>
      <c r="D98" s="26"/>
      <c r="E98" s="26"/>
      <c r="F98" s="28" t="n">
        <v>1</v>
      </c>
      <c r="G98" s="28"/>
      <c r="H98" s="28" t="n">
        <v>1</v>
      </c>
      <c r="I98" s="28" t="n">
        <v>1</v>
      </c>
      <c r="J98" s="65"/>
      <c r="K98" s="65"/>
      <c r="L98" s="65"/>
      <c r="M98" s="30" t="n">
        <v>1922</v>
      </c>
      <c r="N98" s="31" t="s">
        <v>57</v>
      </c>
      <c r="O98" s="96"/>
      <c r="P98" s="97"/>
      <c r="Q98" s="32" t="n">
        <v>0</v>
      </c>
      <c r="R98" s="25" t="s">
        <v>58</v>
      </c>
    </row>
    <row r="99" customFormat="false" ht="15.75" hidden="false" customHeight="true" outlineLevel="0" collapsed="false">
      <c r="A99" s="24" t="n">
        <v>2014</v>
      </c>
      <c r="B99" s="95" t="s">
        <v>72</v>
      </c>
      <c r="C99" s="26"/>
      <c r="D99" s="26"/>
      <c r="E99" s="26"/>
      <c r="F99" s="28" t="n">
        <v>1</v>
      </c>
      <c r="G99" s="28"/>
      <c r="H99" s="28" t="n">
        <v>1</v>
      </c>
      <c r="I99" s="28" t="n">
        <v>1</v>
      </c>
      <c r="J99" s="29"/>
      <c r="K99" s="29"/>
      <c r="L99" s="29"/>
      <c r="M99" s="30" t="n">
        <v>1937</v>
      </c>
      <c r="N99" s="31" t="s">
        <v>55</v>
      </c>
      <c r="O99" s="96"/>
      <c r="P99" s="97"/>
      <c r="Q99" s="32" t="n">
        <v>462.5</v>
      </c>
      <c r="R99" s="25" t="s">
        <v>62</v>
      </c>
    </row>
    <row r="100" customFormat="false" ht="15.75" hidden="false" customHeight="true" outlineLevel="0" collapsed="false">
      <c r="A100" s="24" t="n">
        <v>2014</v>
      </c>
      <c r="B100" s="95" t="s">
        <v>72</v>
      </c>
      <c r="C100" s="26"/>
      <c r="D100" s="26"/>
      <c r="E100" s="26"/>
      <c r="F100" s="28" t="n">
        <v>1</v>
      </c>
      <c r="G100" s="28" t="n">
        <v>1</v>
      </c>
      <c r="H100" s="28"/>
      <c r="I100" s="28" t="n">
        <v>1</v>
      </c>
      <c r="J100" s="29"/>
      <c r="K100" s="29"/>
      <c r="L100" s="29"/>
      <c r="M100" s="30" t="n">
        <v>1922</v>
      </c>
      <c r="N100" s="31" t="s">
        <v>74</v>
      </c>
      <c r="O100" s="31"/>
      <c r="P100" s="97"/>
      <c r="Q100" s="32" t="n">
        <v>0</v>
      </c>
      <c r="R100" s="25" t="s">
        <v>63</v>
      </c>
    </row>
    <row r="101" s="36" customFormat="true" ht="15.75" hidden="false" customHeight="true" outlineLevel="0" collapsed="false">
      <c r="A101" s="98" t="s">
        <v>75</v>
      </c>
      <c r="B101" s="98"/>
      <c r="C101" s="41"/>
      <c r="D101" s="41"/>
      <c r="E101" s="41"/>
      <c r="F101" s="44" t="n">
        <f aca="false">SUM(F91:F100)</f>
        <v>10</v>
      </c>
      <c r="G101" s="44" t="n">
        <f aca="false">SUM(G91:G100)</f>
        <v>4</v>
      </c>
      <c r="H101" s="44" t="n">
        <f aca="false">SUM(H91:H100)</f>
        <v>6</v>
      </c>
      <c r="I101" s="44" t="n">
        <f aca="false">SUM(I91:I100)</f>
        <v>10</v>
      </c>
      <c r="J101" s="47"/>
      <c r="K101" s="47"/>
      <c r="L101" s="47"/>
      <c r="M101" s="44"/>
      <c r="N101" s="47"/>
      <c r="O101" s="47"/>
      <c r="P101" s="99"/>
      <c r="Q101" s="50" t="e">
        <f aca="false">SUM(Q91:Q139)</f>
        <v>#VALUE!</v>
      </c>
      <c r="R101" s="50"/>
      <c r="S101" s="100"/>
      <c r="T101" s="35"/>
      <c r="U101" s="35"/>
      <c r="V101" s="35"/>
      <c r="W101" s="35"/>
      <c r="X101" s="35"/>
      <c r="Y101" s="35"/>
      <c r="Z101" s="35"/>
      <c r="AA101" s="35"/>
      <c r="AB101" s="35"/>
      <c r="AC101" s="35"/>
      <c r="AD101" s="35"/>
      <c r="AE101" s="35"/>
      <c r="AF101" s="35"/>
      <c r="AG101" s="35"/>
      <c r="AH101" s="35"/>
      <c r="AI101" s="35"/>
      <c r="AJ101" s="35"/>
      <c r="AK101" s="35"/>
      <c r="AL101" s="35"/>
    </row>
    <row r="102" customFormat="false" ht="15.75" hidden="false" customHeight="true" outlineLevel="0" collapsed="false">
      <c r="A102" s="52" t="s">
        <v>76</v>
      </c>
      <c r="B102" s="52"/>
      <c r="C102" s="101"/>
      <c r="D102" s="101"/>
      <c r="E102" s="101"/>
      <c r="F102" s="53"/>
      <c r="G102" s="54"/>
      <c r="H102" s="54"/>
      <c r="I102" s="16"/>
      <c r="J102" s="16"/>
      <c r="K102" s="16"/>
      <c r="L102" s="16"/>
      <c r="M102" s="54"/>
      <c r="N102" s="54"/>
      <c r="O102" s="54"/>
      <c r="P102" s="56"/>
      <c r="Q102" s="56"/>
      <c r="R102" s="57"/>
    </row>
    <row r="103" customFormat="false" ht="49.5" hidden="false" customHeight="true" outlineLevel="0" collapsed="false">
      <c r="A103" s="20" t="s">
        <v>36</v>
      </c>
      <c r="B103" s="20" t="s">
        <v>37</v>
      </c>
      <c r="C103" s="20" t="s">
        <v>38</v>
      </c>
      <c r="D103" s="20" t="s">
        <v>39</v>
      </c>
      <c r="E103" s="20" t="s">
        <v>40</v>
      </c>
      <c r="F103" s="21" t="s">
        <v>41</v>
      </c>
      <c r="G103" s="20" t="s">
        <v>42</v>
      </c>
      <c r="H103" s="20" t="s">
        <v>43</v>
      </c>
      <c r="I103" s="20" t="s">
        <v>44</v>
      </c>
      <c r="J103" s="20" t="s">
        <v>45</v>
      </c>
      <c r="K103" s="20" t="s">
        <v>46</v>
      </c>
      <c r="L103" s="20" t="s">
        <v>47</v>
      </c>
      <c r="M103" s="20" t="s">
        <v>48</v>
      </c>
      <c r="N103" s="20" t="s">
        <v>49</v>
      </c>
      <c r="O103" s="22" t="s">
        <v>50</v>
      </c>
      <c r="P103" s="22" t="s">
        <v>51</v>
      </c>
      <c r="Q103" s="23" t="s">
        <v>52</v>
      </c>
      <c r="R103" s="23" t="s">
        <v>53</v>
      </c>
    </row>
    <row r="104" customFormat="false" ht="15.75" hidden="false" customHeight="true" outlineLevel="0" collapsed="false">
      <c r="A104" s="24" t="n">
        <v>2014</v>
      </c>
      <c r="B104" s="25" t="s">
        <v>77</v>
      </c>
      <c r="C104" s="26"/>
      <c r="D104" s="26"/>
      <c r="E104" s="26"/>
      <c r="F104" s="28" t="n">
        <v>1</v>
      </c>
      <c r="G104" s="28"/>
      <c r="H104" s="28" t="n">
        <v>1</v>
      </c>
      <c r="I104" s="28" t="n">
        <v>1</v>
      </c>
      <c r="J104" s="68"/>
      <c r="K104" s="68"/>
      <c r="L104" s="68"/>
      <c r="M104" s="30" t="n">
        <v>1917</v>
      </c>
      <c r="N104" s="31" t="s">
        <v>57</v>
      </c>
      <c r="O104" s="31"/>
      <c r="P104" s="97"/>
      <c r="Q104" s="32" t="n">
        <v>0</v>
      </c>
      <c r="R104" s="25" t="s">
        <v>63</v>
      </c>
      <c r="U104" s="1"/>
    </row>
    <row r="105" customFormat="false" ht="15.75" hidden="false" customHeight="true" outlineLevel="0" collapsed="false">
      <c r="A105" s="24" t="n">
        <v>2014</v>
      </c>
      <c r="B105" s="25" t="s">
        <v>77</v>
      </c>
      <c r="C105" s="26"/>
      <c r="D105" s="26"/>
      <c r="E105" s="26"/>
      <c r="F105" s="28" t="n">
        <v>1</v>
      </c>
      <c r="G105" s="28"/>
      <c r="H105" s="28" t="n">
        <v>1</v>
      </c>
      <c r="I105" s="28" t="n">
        <v>1</v>
      </c>
      <c r="J105" s="68"/>
      <c r="K105" s="68"/>
      <c r="L105" s="68"/>
      <c r="M105" s="30" t="n">
        <v>1922</v>
      </c>
      <c r="N105" s="31" t="s">
        <v>57</v>
      </c>
      <c r="O105" s="31"/>
      <c r="P105" s="97"/>
      <c r="Q105" s="32" t="n">
        <v>0</v>
      </c>
      <c r="R105" s="25" t="s">
        <v>58</v>
      </c>
      <c r="U105" s="1"/>
    </row>
    <row r="106" customFormat="false" ht="15.75" hidden="false" customHeight="true" outlineLevel="0" collapsed="false">
      <c r="A106" s="24" t="n">
        <v>2014</v>
      </c>
      <c r="B106" s="25" t="s">
        <v>77</v>
      </c>
      <c r="C106" s="26"/>
      <c r="D106" s="26"/>
      <c r="E106" s="26"/>
      <c r="F106" s="28" t="n">
        <v>1</v>
      </c>
      <c r="G106" s="28"/>
      <c r="H106" s="28" t="n">
        <v>1</v>
      </c>
      <c r="I106" s="28" t="n">
        <v>1</v>
      </c>
      <c r="J106" s="68"/>
      <c r="K106" s="68"/>
      <c r="L106" s="68"/>
      <c r="M106" s="30" t="n">
        <v>1925</v>
      </c>
      <c r="N106" s="31" t="s">
        <v>57</v>
      </c>
      <c r="O106" s="31"/>
      <c r="P106" s="89"/>
      <c r="Q106" s="32" t="n">
        <v>0</v>
      </c>
      <c r="R106" s="25" t="s">
        <v>63</v>
      </c>
      <c r="U106" s="1"/>
    </row>
    <row r="107" customFormat="false" ht="15.75" hidden="false" customHeight="true" outlineLevel="0" collapsed="false">
      <c r="A107" s="24" t="n">
        <v>2014</v>
      </c>
      <c r="B107" s="25" t="s">
        <v>77</v>
      </c>
      <c r="C107" s="26"/>
      <c r="D107" s="26"/>
      <c r="E107" s="26"/>
      <c r="F107" s="28" t="n">
        <v>1</v>
      </c>
      <c r="G107" s="28" t="n">
        <v>1</v>
      </c>
      <c r="H107" s="28"/>
      <c r="I107" s="28" t="n">
        <v>1</v>
      </c>
      <c r="J107" s="68"/>
      <c r="K107" s="68"/>
      <c r="L107" s="68"/>
      <c r="M107" s="30" t="n">
        <v>1929</v>
      </c>
      <c r="N107" s="31" t="s">
        <v>65</v>
      </c>
      <c r="O107" s="31"/>
      <c r="P107" s="97"/>
      <c r="Q107" s="32" t="n">
        <v>0</v>
      </c>
      <c r="R107" s="25" t="s">
        <v>58</v>
      </c>
      <c r="U107" s="1"/>
    </row>
    <row r="108" customFormat="false" ht="15.75" hidden="false" customHeight="true" outlineLevel="0" collapsed="false">
      <c r="A108" s="24" t="n">
        <v>2014</v>
      </c>
      <c r="B108" s="25" t="s">
        <v>77</v>
      </c>
      <c r="C108" s="26"/>
      <c r="D108" s="26"/>
      <c r="E108" s="26"/>
      <c r="F108" s="28" t="n">
        <v>1</v>
      </c>
      <c r="G108" s="28"/>
      <c r="H108" s="28" t="n">
        <v>1</v>
      </c>
      <c r="I108" s="28" t="n">
        <v>1</v>
      </c>
      <c r="J108" s="68"/>
      <c r="K108" s="68"/>
      <c r="L108" s="68"/>
      <c r="M108" s="30" t="n">
        <v>1922</v>
      </c>
      <c r="N108" s="31" t="s">
        <v>57</v>
      </c>
      <c r="O108" s="31"/>
      <c r="P108" s="97"/>
      <c r="Q108" s="32" t="n">
        <v>0</v>
      </c>
      <c r="R108" s="25" t="s">
        <v>58</v>
      </c>
      <c r="U108" s="1"/>
    </row>
    <row r="109" customFormat="false" ht="15.75" hidden="false" customHeight="true" outlineLevel="0" collapsed="false">
      <c r="A109" s="24" t="n">
        <v>2014</v>
      </c>
      <c r="B109" s="25" t="s">
        <v>77</v>
      </c>
      <c r="C109" s="26"/>
      <c r="D109" s="26"/>
      <c r="E109" s="26"/>
      <c r="F109" s="28" t="n">
        <v>1</v>
      </c>
      <c r="G109" s="28"/>
      <c r="H109" s="28" t="n">
        <v>1</v>
      </c>
      <c r="I109" s="28" t="n">
        <v>1</v>
      </c>
      <c r="J109" s="68"/>
      <c r="K109" s="68"/>
      <c r="L109" s="68"/>
      <c r="M109" s="30" t="n">
        <v>1919</v>
      </c>
      <c r="N109" s="88" t="s">
        <v>55</v>
      </c>
      <c r="O109" s="31"/>
      <c r="P109" s="97"/>
      <c r="Q109" s="32" t="n">
        <v>0</v>
      </c>
      <c r="R109" s="25" t="s">
        <v>63</v>
      </c>
      <c r="U109" s="1"/>
    </row>
    <row r="110" s="36" customFormat="true" ht="15.75" hidden="false" customHeight="true" outlineLevel="0" collapsed="false">
      <c r="A110" s="24" t="n">
        <v>2014</v>
      </c>
      <c r="B110" s="25" t="s">
        <v>77</v>
      </c>
      <c r="C110" s="26"/>
      <c r="D110" s="26"/>
      <c r="E110" s="26"/>
      <c r="F110" s="28" t="n">
        <v>1</v>
      </c>
      <c r="G110" s="28" t="n">
        <v>1</v>
      </c>
      <c r="H110" s="28"/>
      <c r="I110" s="28" t="n">
        <v>1</v>
      </c>
      <c r="J110" s="102"/>
      <c r="K110" s="102"/>
      <c r="L110" s="68"/>
      <c r="M110" s="30" t="n">
        <v>1932</v>
      </c>
      <c r="N110" s="88" t="s">
        <v>55</v>
      </c>
      <c r="O110" s="31"/>
      <c r="P110" s="97"/>
      <c r="Q110" s="32" t="n">
        <v>0</v>
      </c>
      <c r="R110" s="25" t="s">
        <v>58</v>
      </c>
      <c r="S110" s="35"/>
      <c r="T110" s="35"/>
      <c r="V110" s="35"/>
      <c r="W110" s="35"/>
      <c r="X110" s="35"/>
      <c r="Y110" s="35"/>
      <c r="Z110" s="35"/>
      <c r="AA110" s="35"/>
      <c r="AB110" s="35"/>
      <c r="AC110" s="35"/>
      <c r="AD110" s="35"/>
      <c r="AE110" s="35"/>
      <c r="AF110" s="35"/>
      <c r="AG110" s="35"/>
      <c r="AH110" s="35"/>
      <c r="AI110" s="35"/>
      <c r="AJ110" s="35"/>
      <c r="AK110" s="35"/>
      <c r="AL110" s="35"/>
    </row>
    <row r="111" s="36" customFormat="true" ht="15.75" hidden="false" customHeight="true" outlineLevel="0" collapsed="false">
      <c r="A111" s="24" t="n">
        <v>2014</v>
      </c>
      <c r="B111" s="25" t="s">
        <v>77</v>
      </c>
      <c r="C111" s="26"/>
      <c r="D111" s="26"/>
      <c r="E111" s="26"/>
      <c r="F111" s="28" t="n">
        <v>1</v>
      </c>
      <c r="G111" s="28"/>
      <c r="H111" s="28" t="n">
        <v>1</v>
      </c>
      <c r="I111" s="28" t="n">
        <v>1</v>
      </c>
      <c r="J111" s="102"/>
      <c r="K111" s="102"/>
      <c r="L111" s="68"/>
      <c r="M111" s="30" t="n">
        <v>1924</v>
      </c>
      <c r="N111" s="31" t="s">
        <v>65</v>
      </c>
      <c r="O111" s="31"/>
      <c r="P111" s="97"/>
      <c r="Q111" s="32" t="n">
        <v>0</v>
      </c>
      <c r="R111" s="25" t="s">
        <v>58</v>
      </c>
      <c r="S111" s="35"/>
      <c r="T111" s="35"/>
      <c r="V111" s="35"/>
      <c r="W111" s="35"/>
      <c r="X111" s="35"/>
      <c r="Y111" s="35"/>
      <c r="Z111" s="35"/>
      <c r="AA111" s="35"/>
      <c r="AB111" s="35"/>
      <c r="AC111" s="35"/>
      <c r="AD111" s="35"/>
      <c r="AE111" s="35"/>
      <c r="AF111" s="35"/>
      <c r="AG111" s="35"/>
      <c r="AH111" s="35"/>
      <c r="AI111" s="35"/>
      <c r="AJ111" s="35"/>
      <c r="AK111" s="35"/>
      <c r="AL111" s="35"/>
    </row>
    <row r="112" s="36" customFormat="true" ht="15.75" hidden="false" customHeight="true" outlineLevel="0" collapsed="false">
      <c r="A112" s="24" t="n">
        <v>2014</v>
      </c>
      <c r="B112" s="25" t="s">
        <v>77</v>
      </c>
      <c r="C112" s="26"/>
      <c r="D112" s="26"/>
      <c r="E112" s="26"/>
      <c r="F112" s="28" t="n">
        <v>1</v>
      </c>
      <c r="G112" s="28" t="n">
        <v>1</v>
      </c>
      <c r="H112" s="28"/>
      <c r="I112" s="28" t="n">
        <v>1</v>
      </c>
      <c r="J112" s="102"/>
      <c r="K112" s="102"/>
      <c r="L112" s="68"/>
      <c r="M112" s="30" t="n">
        <v>1928</v>
      </c>
      <c r="N112" s="31" t="s">
        <v>65</v>
      </c>
      <c r="O112" s="31"/>
      <c r="P112" s="97"/>
      <c r="Q112" s="32" t="n">
        <v>0</v>
      </c>
      <c r="R112" s="25" t="s">
        <v>63</v>
      </c>
      <c r="S112" s="35"/>
      <c r="T112" s="35"/>
      <c r="V112" s="35"/>
      <c r="W112" s="35"/>
      <c r="X112" s="35"/>
      <c r="Y112" s="35"/>
      <c r="Z112" s="35"/>
      <c r="AA112" s="35"/>
      <c r="AB112" s="35"/>
      <c r="AC112" s="35"/>
      <c r="AD112" s="35"/>
      <c r="AE112" s="35"/>
      <c r="AF112" s="35"/>
      <c r="AG112" s="35"/>
      <c r="AH112" s="35"/>
      <c r="AI112" s="35"/>
      <c r="AJ112" s="35"/>
      <c r="AK112" s="35"/>
      <c r="AL112" s="35"/>
    </row>
    <row r="113" s="36" customFormat="true" ht="15.75" hidden="false" customHeight="true" outlineLevel="0" collapsed="false">
      <c r="A113" s="24" t="n">
        <v>2014</v>
      </c>
      <c r="B113" s="25" t="s">
        <v>77</v>
      </c>
      <c r="C113" s="26"/>
      <c r="D113" s="26"/>
      <c r="E113" s="26"/>
      <c r="F113" s="28" t="n">
        <v>1</v>
      </c>
      <c r="G113" s="28" t="n">
        <v>1</v>
      </c>
      <c r="H113" s="28"/>
      <c r="I113" s="28" t="n">
        <v>1</v>
      </c>
      <c r="J113" s="102"/>
      <c r="K113" s="102"/>
      <c r="L113" s="68"/>
      <c r="M113" s="30" t="n">
        <v>1941</v>
      </c>
      <c r="N113" s="31" t="s">
        <v>57</v>
      </c>
      <c r="O113" s="31"/>
      <c r="P113" s="97"/>
      <c r="Q113" s="32" t="n">
        <v>0</v>
      </c>
      <c r="R113" s="25" t="s">
        <v>58</v>
      </c>
      <c r="S113" s="35"/>
      <c r="T113" s="35"/>
      <c r="V113" s="35"/>
      <c r="W113" s="35"/>
      <c r="X113" s="35"/>
      <c r="Y113" s="35"/>
      <c r="Z113" s="35"/>
      <c r="AA113" s="35"/>
      <c r="AB113" s="35"/>
      <c r="AC113" s="35"/>
      <c r="AD113" s="35"/>
      <c r="AE113" s="35"/>
      <c r="AF113" s="35"/>
      <c r="AG113" s="35"/>
      <c r="AH113" s="35"/>
      <c r="AI113" s="35"/>
      <c r="AJ113" s="35"/>
      <c r="AK113" s="35"/>
      <c r="AL113" s="35"/>
    </row>
    <row r="114" customFormat="false" ht="15.75" hidden="false" customHeight="true" outlineLevel="0" collapsed="false">
      <c r="A114" s="24" t="n">
        <v>2014</v>
      </c>
      <c r="B114" s="25" t="s">
        <v>77</v>
      </c>
      <c r="C114" s="26"/>
      <c r="D114" s="26"/>
      <c r="E114" s="26"/>
      <c r="F114" s="28" t="n">
        <v>1</v>
      </c>
      <c r="G114" s="28"/>
      <c r="H114" s="28" t="n">
        <v>1</v>
      </c>
      <c r="I114" s="28" t="n">
        <v>1</v>
      </c>
      <c r="J114" s="68"/>
      <c r="K114" s="68"/>
      <c r="L114" s="68"/>
      <c r="M114" s="30" t="n">
        <v>1925</v>
      </c>
      <c r="N114" s="31" t="s">
        <v>65</v>
      </c>
      <c r="O114" s="31"/>
      <c r="P114" s="97"/>
      <c r="Q114" s="32" t="n">
        <v>0</v>
      </c>
      <c r="R114" s="25" t="s">
        <v>63</v>
      </c>
    </row>
    <row r="115" customFormat="false" ht="15.75" hidden="false" customHeight="true" outlineLevel="0" collapsed="false">
      <c r="A115" s="24" t="n">
        <v>2014</v>
      </c>
      <c r="B115" s="25" t="s">
        <v>77</v>
      </c>
      <c r="C115" s="26"/>
      <c r="D115" s="26"/>
      <c r="E115" s="26"/>
      <c r="F115" s="28" t="n">
        <v>1</v>
      </c>
      <c r="G115" s="28"/>
      <c r="H115" s="28" t="n">
        <v>1</v>
      </c>
      <c r="I115" s="28" t="n">
        <v>1</v>
      </c>
      <c r="J115" s="68"/>
      <c r="K115" s="68"/>
      <c r="L115" s="68"/>
      <c r="M115" s="30" t="n">
        <v>1930</v>
      </c>
      <c r="N115" s="31" t="s">
        <v>65</v>
      </c>
      <c r="O115" s="31"/>
      <c r="P115" s="97"/>
      <c r="Q115" s="32" t="n">
        <v>0</v>
      </c>
      <c r="R115" s="25" t="s">
        <v>58</v>
      </c>
    </row>
    <row r="116" customFormat="false" ht="15.75" hidden="false" customHeight="true" outlineLevel="0" collapsed="false">
      <c r="A116" s="24" t="n">
        <v>2014</v>
      </c>
      <c r="B116" s="25" t="s">
        <v>77</v>
      </c>
      <c r="C116" s="26"/>
      <c r="D116" s="26"/>
      <c r="E116" s="26"/>
      <c r="F116" s="28" t="n">
        <v>1</v>
      </c>
      <c r="G116" s="28"/>
      <c r="H116" s="28" t="n">
        <v>1</v>
      </c>
      <c r="I116" s="28" t="n">
        <v>1</v>
      </c>
      <c r="J116" s="68"/>
      <c r="K116" s="68"/>
      <c r="L116" s="68"/>
      <c r="M116" s="30" t="n">
        <v>1926</v>
      </c>
      <c r="N116" s="31" t="s">
        <v>57</v>
      </c>
      <c r="O116" s="31"/>
      <c r="P116" s="63"/>
      <c r="Q116" s="32" t="n">
        <v>0</v>
      </c>
      <c r="R116" s="25" t="s">
        <v>63</v>
      </c>
    </row>
    <row r="117" customFormat="false" ht="15.75" hidden="false" customHeight="true" outlineLevel="0" collapsed="false">
      <c r="A117" s="24" t="n">
        <v>2014</v>
      </c>
      <c r="B117" s="25" t="s">
        <v>77</v>
      </c>
      <c r="C117" s="26"/>
      <c r="D117" s="26"/>
      <c r="E117" s="26"/>
      <c r="F117" s="28" t="n">
        <v>1</v>
      </c>
      <c r="G117" s="28"/>
      <c r="H117" s="28" t="n">
        <v>1</v>
      </c>
      <c r="I117" s="28" t="n">
        <v>1</v>
      </c>
      <c r="J117" s="68"/>
      <c r="K117" s="68"/>
      <c r="L117" s="68"/>
      <c r="M117" s="30" t="n">
        <v>1944</v>
      </c>
      <c r="N117" s="88" t="s">
        <v>55</v>
      </c>
      <c r="O117" s="31"/>
      <c r="P117" s="97"/>
      <c r="Q117" s="32" t="n">
        <v>130</v>
      </c>
      <c r="R117" s="25" t="s">
        <v>62</v>
      </c>
    </row>
    <row r="118" customFormat="false" ht="15.75" hidden="false" customHeight="true" outlineLevel="0" collapsed="false">
      <c r="A118" s="24" t="n">
        <v>2014</v>
      </c>
      <c r="B118" s="25" t="s">
        <v>77</v>
      </c>
      <c r="C118" s="26"/>
      <c r="D118" s="26"/>
      <c r="E118" s="26"/>
      <c r="F118" s="28" t="n">
        <v>1</v>
      </c>
      <c r="G118" s="28"/>
      <c r="H118" s="28" t="n">
        <v>1</v>
      </c>
      <c r="I118" s="28" t="n">
        <v>1</v>
      </c>
      <c r="J118" s="68"/>
      <c r="K118" s="68"/>
      <c r="L118" s="68"/>
      <c r="M118" s="30" t="n">
        <v>1927</v>
      </c>
      <c r="N118" s="31" t="s">
        <v>57</v>
      </c>
      <c r="O118" s="31"/>
      <c r="P118" s="97"/>
      <c r="Q118" s="32" t="n">
        <v>0</v>
      </c>
      <c r="R118" s="25" t="s">
        <v>58</v>
      </c>
    </row>
    <row r="119" customFormat="false" ht="15.75" hidden="false" customHeight="true" outlineLevel="0" collapsed="false">
      <c r="A119" s="24" t="n">
        <v>2014</v>
      </c>
      <c r="B119" s="25" t="s">
        <v>77</v>
      </c>
      <c r="C119" s="26"/>
      <c r="D119" s="26"/>
      <c r="E119" s="26"/>
      <c r="F119" s="28" t="n">
        <v>1</v>
      </c>
      <c r="G119" s="25" t="n">
        <v>1</v>
      </c>
      <c r="H119" s="28"/>
      <c r="I119" s="28" t="n">
        <v>1</v>
      </c>
      <c r="J119" s="29"/>
      <c r="K119" s="29"/>
      <c r="L119" s="29"/>
      <c r="M119" s="30" t="n">
        <v>1933</v>
      </c>
      <c r="N119" s="88" t="s">
        <v>55</v>
      </c>
      <c r="O119" s="31"/>
      <c r="P119" s="25"/>
      <c r="Q119" s="32" t="n">
        <v>0</v>
      </c>
      <c r="R119" s="25" t="s">
        <v>58</v>
      </c>
    </row>
    <row r="120" customFormat="false" ht="15.75" hidden="false" customHeight="true" outlineLevel="0" collapsed="false">
      <c r="A120" s="98" t="s">
        <v>78</v>
      </c>
      <c r="B120" s="98"/>
      <c r="C120" s="47"/>
      <c r="D120" s="47"/>
      <c r="E120" s="47"/>
      <c r="F120" s="44" t="n">
        <f aca="false">SUM(F104:F119)</f>
        <v>16</v>
      </c>
      <c r="G120" s="44" t="n">
        <f aca="false">SUM(G104:G119)</f>
        <v>5</v>
      </c>
      <c r="H120" s="44" t="n">
        <f aca="false">SUM(H104:H119)</f>
        <v>11</v>
      </c>
      <c r="I120" s="44" t="n">
        <f aca="false">SUM(I104:I119)</f>
        <v>16</v>
      </c>
      <c r="J120" s="44"/>
      <c r="K120" s="47"/>
      <c r="L120" s="47"/>
      <c r="M120" s="44"/>
      <c r="N120" s="47"/>
      <c r="O120" s="47"/>
      <c r="P120" s="99"/>
      <c r="Q120" s="50" t="n">
        <f aca="false">SUM(Q104:Q119)</f>
        <v>130</v>
      </c>
      <c r="R120" s="50"/>
    </row>
    <row r="121" customFormat="false" ht="15.75" hidden="false" customHeight="true" outlineLevel="0" collapsed="false">
      <c r="A121" s="52" t="s">
        <v>79</v>
      </c>
      <c r="B121" s="52"/>
      <c r="C121" s="14"/>
      <c r="D121" s="14"/>
      <c r="E121" s="14"/>
      <c r="F121" s="53"/>
      <c r="G121" s="54"/>
      <c r="H121" s="54"/>
      <c r="I121" s="16"/>
      <c r="J121" s="16"/>
      <c r="K121" s="16"/>
      <c r="L121" s="16"/>
      <c r="M121" s="54"/>
      <c r="N121" s="54"/>
      <c r="O121" s="54"/>
      <c r="P121" s="56"/>
      <c r="Q121" s="56"/>
      <c r="R121" s="57"/>
    </row>
    <row r="122" customFormat="false" ht="51.75" hidden="false" customHeight="true" outlineLevel="0" collapsed="false">
      <c r="A122" s="20" t="s">
        <v>36</v>
      </c>
      <c r="B122" s="20" t="s">
        <v>37</v>
      </c>
      <c r="C122" s="20" t="s">
        <v>38</v>
      </c>
      <c r="D122" s="20" t="s">
        <v>39</v>
      </c>
      <c r="E122" s="20" t="s">
        <v>40</v>
      </c>
      <c r="F122" s="21" t="s">
        <v>41</v>
      </c>
      <c r="G122" s="20" t="s">
        <v>42</v>
      </c>
      <c r="H122" s="20" t="s">
        <v>43</v>
      </c>
      <c r="I122" s="20" t="s">
        <v>44</v>
      </c>
      <c r="J122" s="20" t="s">
        <v>45</v>
      </c>
      <c r="K122" s="20" t="s">
        <v>46</v>
      </c>
      <c r="L122" s="20" t="s">
        <v>47</v>
      </c>
      <c r="M122" s="20" t="s">
        <v>48</v>
      </c>
      <c r="N122" s="20" t="s">
        <v>49</v>
      </c>
      <c r="O122" s="22" t="s">
        <v>50</v>
      </c>
      <c r="P122" s="22" t="s">
        <v>51</v>
      </c>
      <c r="Q122" s="23" t="s">
        <v>52</v>
      </c>
      <c r="R122" s="23" t="s">
        <v>53</v>
      </c>
    </row>
    <row r="123" customFormat="false" ht="15.75" hidden="false" customHeight="true" outlineLevel="0" collapsed="false">
      <c r="A123" s="24" t="n">
        <v>2014</v>
      </c>
      <c r="B123" s="25" t="s">
        <v>80</v>
      </c>
      <c r="C123" s="26"/>
      <c r="D123" s="26"/>
      <c r="E123" s="26"/>
      <c r="F123" s="28" t="n">
        <v>1</v>
      </c>
      <c r="G123" s="28"/>
      <c r="H123" s="28" t="n">
        <v>1</v>
      </c>
      <c r="I123" s="28" t="n">
        <v>1</v>
      </c>
      <c r="J123" s="29"/>
      <c r="K123" s="29"/>
      <c r="L123" s="29"/>
      <c r="M123" s="30" t="n">
        <v>1934</v>
      </c>
      <c r="N123" s="31" t="s">
        <v>65</v>
      </c>
      <c r="O123" s="31"/>
      <c r="P123" s="103"/>
      <c r="Q123" s="32" t="n">
        <v>0</v>
      </c>
      <c r="R123" s="25" t="s">
        <v>58</v>
      </c>
    </row>
    <row r="124" customFormat="false" ht="15.75" hidden="false" customHeight="true" outlineLevel="0" collapsed="false">
      <c r="A124" s="24" t="n">
        <v>2014</v>
      </c>
      <c r="B124" s="25" t="s">
        <v>80</v>
      </c>
      <c r="C124" s="26"/>
      <c r="D124" s="26"/>
      <c r="E124" s="26"/>
      <c r="F124" s="28" t="n">
        <v>1</v>
      </c>
      <c r="G124" s="28"/>
      <c r="H124" s="28" t="n">
        <v>1</v>
      </c>
      <c r="I124" s="28" t="n">
        <v>1</v>
      </c>
      <c r="J124" s="29"/>
      <c r="K124" s="29"/>
      <c r="L124" s="29"/>
      <c r="M124" s="30" t="n">
        <v>1932</v>
      </c>
      <c r="N124" s="31" t="s">
        <v>57</v>
      </c>
      <c r="O124" s="31"/>
      <c r="P124" s="103"/>
      <c r="Q124" s="32" t="n">
        <v>0</v>
      </c>
      <c r="R124" s="25" t="s">
        <v>58</v>
      </c>
    </row>
    <row r="125" customFormat="false" ht="15.75" hidden="false" customHeight="true" outlineLevel="0" collapsed="false">
      <c r="A125" s="24" t="n">
        <v>2014</v>
      </c>
      <c r="B125" s="25" t="s">
        <v>80</v>
      </c>
      <c r="C125" s="26"/>
      <c r="D125" s="26"/>
      <c r="E125" s="26"/>
      <c r="F125" s="28" t="n">
        <v>1</v>
      </c>
      <c r="G125" s="28"/>
      <c r="H125" s="28" t="n">
        <v>1</v>
      </c>
      <c r="I125" s="28" t="n">
        <v>1</v>
      </c>
      <c r="J125" s="29"/>
      <c r="K125" s="29"/>
      <c r="L125" s="29"/>
      <c r="M125" s="30" t="n">
        <v>1934</v>
      </c>
      <c r="N125" s="88" t="s">
        <v>55</v>
      </c>
      <c r="O125" s="31"/>
      <c r="P125" s="103"/>
      <c r="Q125" s="32" t="n">
        <v>0</v>
      </c>
      <c r="R125" s="87" t="s">
        <v>68</v>
      </c>
    </row>
    <row r="126" customFormat="false" ht="15.75" hidden="false" customHeight="true" outlineLevel="0" collapsed="false">
      <c r="A126" s="24" t="n">
        <v>2014</v>
      </c>
      <c r="B126" s="25" t="s">
        <v>80</v>
      </c>
      <c r="C126" s="26"/>
      <c r="D126" s="26"/>
      <c r="E126" s="26"/>
      <c r="F126" s="28" t="n">
        <v>1</v>
      </c>
      <c r="G126" s="28"/>
      <c r="H126" s="28" t="n">
        <v>1</v>
      </c>
      <c r="I126" s="28" t="n">
        <v>1</v>
      </c>
      <c r="J126" s="29"/>
      <c r="K126" s="29"/>
      <c r="L126" s="29"/>
      <c r="M126" s="30" t="n">
        <v>1926</v>
      </c>
      <c r="N126" s="31" t="s">
        <v>57</v>
      </c>
      <c r="O126" s="31"/>
      <c r="P126" s="103"/>
      <c r="Q126" s="32" t="n">
        <v>0</v>
      </c>
      <c r="R126" s="87" t="s">
        <v>68</v>
      </c>
    </row>
    <row r="127" customFormat="false" ht="15.75" hidden="false" customHeight="true" outlineLevel="0" collapsed="false">
      <c r="A127" s="24" t="n">
        <v>2014</v>
      </c>
      <c r="B127" s="25" t="s">
        <v>80</v>
      </c>
      <c r="C127" s="26"/>
      <c r="D127" s="26"/>
      <c r="E127" s="26"/>
      <c r="F127" s="28" t="n">
        <v>1</v>
      </c>
      <c r="G127" s="28"/>
      <c r="H127" s="28" t="n">
        <v>1</v>
      </c>
      <c r="I127" s="28" t="n">
        <v>1</v>
      </c>
      <c r="J127" s="29"/>
      <c r="K127" s="29"/>
      <c r="L127" s="29"/>
      <c r="M127" s="30" t="n">
        <v>1930</v>
      </c>
      <c r="N127" s="88" t="s">
        <v>55</v>
      </c>
      <c r="O127" s="31"/>
      <c r="P127" s="103"/>
      <c r="Q127" s="32" t="n">
        <v>0</v>
      </c>
      <c r="R127" s="25" t="s">
        <v>63</v>
      </c>
    </row>
    <row r="128" customFormat="false" ht="15.75" hidden="false" customHeight="true" outlineLevel="0" collapsed="false">
      <c r="A128" s="24" t="n">
        <v>2014</v>
      </c>
      <c r="B128" s="25" t="s">
        <v>80</v>
      </c>
      <c r="C128" s="26"/>
      <c r="D128" s="26"/>
      <c r="E128" s="26"/>
      <c r="F128" s="28" t="n">
        <v>1</v>
      </c>
      <c r="G128" s="28" t="n">
        <v>1</v>
      </c>
      <c r="H128" s="28"/>
      <c r="I128" s="28" t="n">
        <v>1</v>
      </c>
      <c r="J128" s="29"/>
      <c r="K128" s="29"/>
      <c r="L128" s="29"/>
      <c r="M128" s="30" t="n">
        <v>1953</v>
      </c>
      <c r="N128" s="31" t="s">
        <v>65</v>
      </c>
      <c r="O128" s="31"/>
      <c r="P128" s="103"/>
      <c r="Q128" s="32" t="n">
        <v>0</v>
      </c>
      <c r="R128" s="25" t="s">
        <v>63</v>
      </c>
    </row>
    <row r="129" customFormat="false" ht="15.75" hidden="false" customHeight="true" outlineLevel="0" collapsed="false">
      <c r="A129" s="24" t="n">
        <v>2014</v>
      </c>
      <c r="B129" s="25" t="s">
        <v>80</v>
      </c>
      <c r="C129" s="26"/>
      <c r="D129" s="26"/>
      <c r="E129" s="26"/>
      <c r="F129" s="28" t="n">
        <v>1</v>
      </c>
      <c r="G129" s="28"/>
      <c r="H129" s="28" t="n">
        <v>1</v>
      </c>
      <c r="I129" s="28" t="n">
        <v>1</v>
      </c>
      <c r="J129" s="29"/>
      <c r="K129" s="29"/>
      <c r="L129" s="29"/>
      <c r="M129" s="30" t="n">
        <v>1920</v>
      </c>
      <c r="N129" s="88" t="s">
        <v>55</v>
      </c>
      <c r="O129" s="31"/>
      <c r="P129" s="103"/>
      <c r="Q129" s="32" t="n">
        <v>0</v>
      </c>
      <c r="R129" s="25" t="s">
        <v>58</v>
      </c>
    </row>
    <row r="130" customFormat="false" ht="15.75" hidden="false" customHeight="true" outlineLevel="0" collapsed="false">
      <c r="A130" s="24" t="n">
        <v>2014</v>
      </c>
      <c r="B130" s="25" t="s">
        <v>80</v>
      </c>
      <c r="C130" s="26"/>
      <c r="D130" s="26"/>
      <c r="E130" s="26"/>
      <c r="F130" s="28" t="n">
        <v>1</v>
      </c>
      <c r="G130" s="28" t="n">
        <v>1</v>
      </c>
      <c r="H130" s="28"/>
      <c r="I130" s="28" t="n">
        <v>1</v>
      </c>
      <c r="J130" s="29"/>
      <c r="K130" s="29"/>
      <c r="L130" s="29"/>
      <c r="M130" s="30" t="n">
        <v>1940</v>
      </c>
      <c r="N130" s="88" t="s">
        <v>55</v>
      </c>
      <c r="O130" s="31"/>
      <c r="P130" s="103"/>
      <c r="Q130" s="32" t="n">
        <v>0</v>
      </c>
      <c r="R130" s="87" t="s">
        <v>68</v>
      </c>
    </row>
    <row r="131" customFormat="false" ht="15.75" hidden="false" customHeight="true" outlineLevel="0" collapsed="false">
      <c r="A131" s="98" t="s">
        <v>81</v>
      </c>
      <c r="B131" s="98"/>
      <c r="C131" s="47"/>
      <c r="D131" s="47"/>
      <c r="E131" s="47"/>
      <c r="F131" s="44" t="n">
        <f aca="false">SUM(F123:F130)</f>
        <v>8</v>
      </c>
      <c r="G131" s="44" t="n">
        <f aca="false">SUM(G123:G130)</f>
        <v>2</v>
      </c>
      <c r="H131" s="44" t="n">
        <f aca="false">SUM(H123:H130)</f>
        <v>6</v>
      </c>
      <c r="I131" s="44" t="n">
        <f aca="false">SUM(I123:I130)</f>
        <v>8</v>
      </c>
      <c r="J131" s="47"/>
      <c r="K131" s="47"/>
      <c r="L131" s="47"/>
      <c r="M131" s="44"/>
      <c r="N131" s="47"/>
      <c r="O131" s="47"/>
      <c r="P131" s="99"/>
      <c r="Q131" s="50" t="n">
        <f aca="false">SUM(Q123:Q130)</f>
        <v>0</v>
      </c>
      <c r="R131" s="50"/>
    </row>
    <row r="132" customFormat="false" ht="15.75" hidden="false" customHeight="true" outlineLevel="0" collapsed="false">
      <c r="A132" s="52" t="s">
        <v>82</v>
      </c>
      <c r="B132" s="52"/>
      <c r="C132" s="104"/>
      <c r="D132" s="104"/>
      <c r="E132" s="104"/>
      <c r="F132" s="53"/>
      <c r="G132" s="54"/>
      <c r="H132" s="54"/>
      <c r="I132" s="16"/>
      <c r="J132" s="16"/>
      <c r="K132" s="16"/>
      <c r="L132" s="16"/>
      <c r="M132" s="54"/>
      <c r="N132" s="54"/>
      <c r="O132" s="54"/>
      <c r="P132" s="56"/>
      <c r="Q132" s="56"/>
      <c r="R132" s="57"/>
    </row>
    <row r="133" customFormat="false" ht="49.5" hidden="false" customHeight="true" outlineLevel="0" collapsed="false">
      <c r="A133" s="20" t="s">
        <v>36</v>
      </c>
      <c r="B133" s="20" t="s">
        <v>37</v>
      </c>
      <c r="C133" s="20" t="s">
        <v>38</v>
      </c>
      <c r="D133" s="20" t="s">
        <v>39</v>
      </c>
      <c r="E133" s="20" t="s">
        <v>40</v>
      </c>
      <c r="F133" s="21" t="s">
        <v>41</v>
      </c>
      <c r="G133" s="20" t="s">
        <v>42</v>
      </c>
      <c r="H133" s="20" t="s">
        <v>43</v>
      </c>
      <c r="I133" s="20" t="s">
        <v>44</v>
      </c>
      <c r="J133" s="20" t="s">
        <v>45</v>
      </c>
      <c r="K133" s="20" t="s">
        <v>46</v>
      </c>
      <c r="L133" s="20" t="s">
        <v>47</v>
      </c>
      <c r="M133" s="20" t="s">
        <v>48</v>
      </c>
      <c r="N133" s="20" t="s">
        <v>49</v>
      </c>
      <c r="O133" s="22" t="s">
        <v>50</v>
      </c>
      <c r="P133" s="22" t="s">
        <v>51</v>
      </c>
      <c r="Q133" s="23" t="s">
        <v>52</v>
      </c>
      <c r="R133" s="23" t="s">
        <v>53</v>
      </c>
    </row>
    <row r="134" customFormat="false" ht="15.75" hidden="false" customHeight="true" outlineLevel="0" collapsed="false">
      <c r="A134" s="24" t="n">
        <v>2014</v>
      </c>
      <c r="B134" s="25" t="s">
        <v>83</v>
      </c>
      <c r="C134" s="26"/>
      <c r="D134" s="26"/>
      <c r="E134" s="26"/>
      <c r="F134" s="28" t="n">
        <v>1</v>
      </c>
      <c r="G134" s="28" t="n">
        <v>1</v>
      </c>
      <c r="H134" s="28"/>
      <c r="I134" s="28" t="n">
        <v>1</v>
      </c>
      <c r="J134" s="61"/>
      <c r="K134" s="61"/>
      <c r="L134" s="61"/>
      <c r="M134" s="30" t="n">
        <v>1951</v>
      </c>
      <c r="N134" s="88" t="s">
        <v>55</v>
      </c>
      <c r="O134" s="31"/>
      <c r="P134" s="34"/>
      <c r="Q134" s="32" t="n">
        <v>995</v>
      </c>
      <c r="R134" s="25" t="s">
        <v>62</v>
      </c>
    </row>
    <row r="135" customFormat="false" ht="15.75" hidden="false" customHeight="true" outlineLevel="0" collapsed="false">
      <c r="A135" s="24" t="n">
        <v>2014</v>
      </c>
      <c r="B135" s="25" t="s">
        <v>83</v>
      </c>
      <c r="C135" s="26"/>
      <c r="D135" s="26"/>
      <c r="E135" s="26"/>
      <c r="F135" s="28" t="n">
        <v>1</v>
      </c>
      <c r="G135" s="28"/>
      <c r="H135" s="28" t="n">
        <v>1</v>
      </c>
      <c r="I135" s="28" t="n">
        <v>1</v>
      </c>
      <c r="J135" s="29"/>
      <c r="K135" s="29"/>
      <c r="L135" s="29"/>
      <c r="M135" s="30" t="n">
        <v>1929</v>
      </c>
      <c r="N135" s="88" t="s">
        <v>55</v>
      </c>
      <c r="O135" s="31"/>
      <c r="P135" s="34"/>
      <c r="Q135" s="32" t="n">
        <v>0</v>
      </c>
      <c r="R135" s="25" t="s">
        <v>63</v>
      </c>
    </row>
    <row r="136" customFormat="false" ht="15.75" hidden="false" customHeight="true" outlineLevel="0" collapsed="false">
      <c r="A136" s="24" t="n">
        <v>2014</v>
      </c>
      <c r="B136" s="25" t="s">
        <v>83</v>
      </c>
      <c r="C136" s="26"/>
      <c r="D136" s="26"/>
      <c r="E136" s="26"/>
      <c r="F136" s="28" t="n">
        <v>1</v>
      </c>
      <c r="G136" s="28" t="n">
        <v>1</v>
      </c>
      <c r="H136" s="28"/>
      <c r="I136" s="28" t="n">
        <v>1</v>
      </c>
      <c r="J136" s="29"/>
      <c r="K136" s="29"/>
      <c r="L136" s="29"/>
      <c r="M136" s="30" t="n">
        <v>1934</v>
      </c>
      <c r="N136" s="31" t="s">
        <v>57</v>
      </c>
      <c r="O136" s="31"/>
      <c r="P136" s="34"/>
      <c r="Q136" s="32" t="n">
        <v>0</v>
      </c>
      <c r="R136" s="25" t="s">
        <v>63</v>
      </c>
    </row>
    <row r="137" customFormat="false" ht="15.75" hidden="false" customHeight="true" outlineLevel="0" collapsed="false">
      <c r="A137" s="24" t="n">
        <v>2014</v>
      </c>
      <c r="B137" s="25" t="s">
        <v>83</v>
      </c>
      <c r="C137" s="26"/>
      <c r="D137" s="26"/>
      <c r="E137" s="26"/>
      <c r="F137" s="28" t="n">
        <v>1</v>
      </c>
      <c r="G137" s="28"/>
      <c r="H137" s="28" t="n">
        <v>1</v>
      </c>
      <c r="I137" s="28" t="n">
        <v>1</v>
      </c>
      <c r="J137" s="29"/>
      <c r="K137" s="29"/>
      <c r="L137" s="29"/>
      <c r="M137" s="30" t="n">
        <v>1943</v>
      </c>
      <c r="N137" s="31" t="s">
        <v>57</v>
      </c>
      <c r="O137" s="31"/>
      <c r="P137" s="34"/>
      <c r="Q137" s="32" t="n">
        <v>0</v>
      </c>
      <c r="R137" s="25" t="s">
        <v>58</v>
      </c>
    </row>
    <row r="138" customFormat="false" ht="15.75" hidden="false" customHeight="true" outlineLevel="0" collapsed="false">
      <c r="A138" s="24" t="n">
        <v>2014</v>
      </c>
      <c r="B138" s="25" t="s">
        <v>83</v>
      </c>
      <c r="C138" s="26"/>
      <c r="D138" s="26"/>
      <c r="E138" s="26"/>
      <c r="F138" s="28" t="n">
        <v>1</v>
      </c>
      <c r="G138" s="28"/>
      <c r="H138" s="28" t="n">
        <v>1</v>
      </c>
      <c r="I138" s="28" t="n">
        <v>1</v>
      </c>
      <c r="J138" s="29"/>
      <c r="K138" s="29"/>
      <c r="L138" s="29"/>
      <c r="M138" s="30" t="n">
        <v>1992</v>
      </c>
      <c r="N138" s="31" t="s">
        <v>57</v>
      </c>
      <c r="O138" s="31"/>
      <c r="P138" s="34"/>
      <c r="Q138" s="32" t="n">
        <v>0</v>
      </c>
      <c r="R138" s="25" t="s">
        <v>63</v>
      </c>
    </row>
    <row r="139" customFormat="false" ht="15.75" hidden="false" customHeight="true" outlineLevel="0" collapsed="false">
      <c r="A139" s="24" t="n">
        <v>2014</v>
      </c>
      <c r="B139" s="25" t="s">
        <v>83</v>
      </c>
      <c r="C139" s="26"/>
      <c r="D139" s="26"/>
      <c r="E139" s="26"/>
      <c r="F139" s="28" t="n">
        <v>1</v>
      </c>
      <c r="G139" s="28"/>
      <c r="H139" s="28" t="n">
        <v>1</v>
      </c>
      <c r="I139" s="28" t="n">
        <v>1</v>
      </c>
      <c r="J139" s="29"/>
      <c r="K139" s="29"/>
      <c r="L139" s="29"/>
      <c r="M139" s="30" t="n">
        <v>1920</v>
      </c>
      <c r="N139" s="31" t="s">
        <v>57</v>
      </c>
      <c r="O139" s="31"/>
      <c r="P139" s="34"/>
      <c r="Q139" s="32" t="n">
        <v>0</v>
      </c>
      <c r="R139" s="25" t="s">
        <v>58</v>
      </c>
    </row>
    <row r="140" customFormat="false" ht="15.75" hidden="false" customHeight="true" outlineLevel="0" collapsed="false">
      <c r="A140" s="24" t="n">
        <v>2014</v>
      </c>
      <c r="B140" s="25" t="s">
        <v>83</v>
      </c>
      <c r="C140" s="26"/>
      <c r="D140" s="26"/>
      <c r="E140" s="26"/>
      <c r="F140" s="28" t="n">
        <v>1</v>
      </c>
      <c r="G140" s="28" t="n">
        <v>1</v>
      </c>
      <c r="H140" s="28"/>
      <c r="I140" s="28" t="n">
        <v>1</v>
      </c>
      <c r="J140" s="29"/>
      <c r="K140" s="29"/>
      <c r="L140" s="29"/>
      <c r="M140" s="30" t="n">
        <v>1934</v>
      </c>
      <c r="N140" s="31" t="s">
        <v>55</v>
      </c>
      <c r="O140" s="31"/>
      <c r="P140" s="34"/>
      <c r="Q140" s="32" t="n">
        <v>0</v>
      </c>
      <c r="R140" s="25" t="s">
        <v>63</v>
      </c>
    </row>
    <row r="141" customFormat="false" ht="15.75" hidden="false" customHeight="true" outlineLevel="0" collapsed="false">
      <c r="A141" s="24" t="n">
        <v>2014</v>
      </c>
      <c r="B141" s="25" t="s">
        <v>83</v>
      </c>
      <c r="C141" s="26"/>
      <c r="D141" s="26"/>
      <c r="E141" s="26"/>
      <c r="F141" s="28" t="n">
        <v>1</v>
      </c>
      <c r="G141" s="28" t="n">
        <v>1</v>
      </c>
      <c r="H141" s="28"/>
      <c r="I141" s="28" t="n">
        <v>1</v>
      </c>
      <c r="J141" s="29"/>
      <c r="K141" s="29"/>
      <c r="L141" s="29"/>
      <c r="M141" s="30" t="n">
        <v>1926</v>
      </c>
      <c r="N141" s="88" t="s">
        <v>55</v>
      </c>
      <c r="O141" s="31"/>
      <c r="P141" s="34"/>
      <c r="Q141" s="32" t="n">
        <v>0</v>
      </c>
      <c r="R141" s="105"/>
    </row>
    <row r="142" customFormat="false" ht="15.75" hidden="false" customHeight="true" outlineLevel="0" collapsed="false">
      <c r="A142" s="24" t="n">
        <v>2014</v>
      </c>
      <c r="B142" s="25" t="s">
        <v>83</v>
      </c>
      <c r="C142" s="26"/>
      <c r="D142" s="26"/>
      <c r="E142" s="26"/>
      <c r="F142" s="28" t="n">
        <v>1</v>
      </c>
      <c r="G142" s="28"/>
      <c r="H142" s="28" t="n">
        <v>1</v>
      </c>
      <c r="I142" s="28" t="n">
        <v>1</v>
      </c>
      <c r="J142" s="29"/>
      <c r="K142" s="29"/>
      <c r="L142" s="29"/>
      <c r="M142" s="30" t="n">
        <v>1959</v>
      </c>
      <c r="N142" s="88" t="s">
        <v>55</v>
      </c>
      <c r="O142" s="31"/>
      <c r="P142" s="34"/>
      <c r="Q142" s="32" t="n">
        <v>0</v>
      </c>
      <c r="R142" s="25" t="s">
        <v>58</v>
      </c>
    </row>
    <row r="143" customFormat="false" ht="15.75" hidden="false" customHeight="true" outlineLevel="0" collapsed="false">
      <c r="A143" s="98" t="s">
        <v>84</v>
      </c>
      <c r="B143" s="98"/>
      <c r="C143" s="47"/>
      <c r="D143" s="47"/>
      <c r="E143" s="47"/>
      <c r="F143" s="44" t="n">
        <f aca="false">SUM(F134:F142)</f>
        <v>9</v>
      </c>
      <c r="G143" s="44" t="n">
        <f aca="false">SUM(G134:G142)</f>
        <v>4</v>
      </c>
      <c r="H143" s="44" t="n">
        <f aca="false">SUM(H134:H142)</f>
        <v>5</v>
      </c>
      <c r="I143" s="44" t="n">
        <f aca="false">SUM(I134:I142)</f>
        <v>9</v>
      </c>
      <c r="J143" s="47"/>
      <c r="K143" s="47"/>
      <c r="L143" s="47"/>
      <c r="M143" s="44"/>
      <c r="N143" s="47"/>
      <c r="O143" s="47"/>
      <c r="P143" s="99"/>
      <c r="Q143" s="50" t="n">
        <f aca="false">SUM(Q134:Q142)</f>
        <v>995</v>
      </c>
      <c r="R143" s="50"/>
    </row>
    <row r="144" customFormat="false" ht="15.75" hidden="false" customHeight="true" outlineLevel="0" collapsed="false">
      <c r="A144" s="52" t="s">
        <v>85</v>
      </c>
      <c r="B144" s="52"/>
      <c r="C144" s="14"/>
      <c r="D144" s="14"/>
      <c r="E144" s="14"/>
      <c r="F144" s="53"/>
      <c r="G144" s="54"/>
      <c r="H144" s="54"/>
      <c r="I144" s="16"/>
      <c r="J144" s="16"/>
      <c r="K144" s="16"/>
      <c r="L144" s="16"/>
      <c r="M144" s="54"/>
      <c r="N144" s="54"/>
      <c r="O144" s="54"/>
      <c r="P144" s="56"/>
      <c r="Q144" s="56"/>
      <c r="R144" s="57"/>
    </row>
    <row r="145" customFormat="false" ht="47.25" hidden="false" customHeight="true" outlineLevel="0" collapsed="false">
      <c r="A145" s="20" t="s">
        <v>36</v>
      </c>
      <c r="B145" s="20" t="s">
        <v>37</v>
      </c>
      <c r="C145" s="20" t="s">
        <v>38</v>
      </c>
      <c r="D145" s="20" t="s">
        <v>39</v>
      </c>
      <c r="E145" s="20" t="s">
        <v>40</v>
      </c>
      <c r="F145" s="21" t="s">
        <v>41</v>
      </c>
      <c r="G145" s="20" t="s">
        <v>42</v>
      </c>
      <c r="H145" s="20" t="s">
        <v>43</v>
      </c>
      <c r="I145" s="20" t="s">
        <v>44</v>
      </c>
      <c r="J145" s="20" t="s">
        <v>45</v>
      </c>
      <c r="K145" s="20" t="s">
        <v>46</v>
      </c>
      <c r="L145" s="20" t="s">
        <v>47</v>
      </c>
      <c r="M145" s="20" t="s">
        <v>48</v>
      </c>
      <c r="N145" s="20" t="s">
        <v>49</v>
      </c>
      <c r="O145" s="22" t="s">
        <v>50</v>
      </c>
      <c r="P145" s="22" t="s">
        <v>51</v>
      </c>
      <c r="Q145" s="23" t="s">
        <v>52</v>
      </c>
      <c r="R145" s="23" t="s">
        <v>53</v>
      </c>
    </row>
    <row r="146" customFormat="false" ht="15.75" hidden="false" customHeight="true" outlineLevel="0" collapsed="false">
      <c r="A146" s="24" t="n">
        <v>2014</v>
      </c>
      <c r="B146" s="25" t="s">
        <v>86</v>
      </c>
      <c r="C146" s="26"/>
      <c r="D146" s="26"/>
      <c r="E146" s="26"/>
      <c r="F146" s="59" t="n">
        <v>1</v>
      </c>
      <c r="G146" s="28" t="n">
        <v>1</v>
      </c>
      <c r="H146" s="59"/>
      <c r="I146" s="59" t="n">
        <v>1</v>
      </c>
      <c r="J146" s="65"/>
      <c r="K146" s="65"/>
      <c r="L146" s="65"/>
      <c r="M146" s="30" t="n">
        <v>1927</v>
      </c>
      <c r="N146" s="88" t="s">
        <v>55</v>
      </c>
      <c r="O146" s="31"/>
      <c r="P146" s="97"/>
      <c r="Q146" s="32" t="n">
        <v>211</v>
      </c>
      <c r="R146" s="87" t="s">
        <v>68</v>
      </c>
    </row>
    <row r="147" customFormat="false" ht="15.75" hidden="false" customHeight="true" outlineLevel="0" collapsed="false">
      <c r="A147" s="24" t="n">
        <v>2014</v>
      </c>
      <c r="B147" s="25" t="s">
        <v>86</v>
      </c>
      <c r="C147" s="26"/>
      <c r="D147" s="26"/>
      <c r="E147" s="26"/>
      <c r="F147" s="59" t="n">
        <v>1</v>
      </c>
      <c r="G147" s="28" t="n">
        <v>1</v>
      </c>
      <c r="H147" s="59"/>
      <c r="I147" s="59" t="n">
        <v>1</v>
      </c>
      <c r="J147" s="29"/>
      <c r="K147" s="29"/>
      <c r="L147" s="29"/>
      <c r="M147" s="30" t="n">
        <v>2009</v>
      </c>
      <c r="N147" s="88" t="s">
        <v>57</v>
      </c>
      <c r="O147" s="31"/>
      <c r="P147" s="34"/>
      <c r="Q147" s="106" t="n">
        <v>155.4</v>
      </c>
      <c r="R147" s="25" t="s">
        <v>56</v>
      </c>
    </row>
    <row r="148" customFormat="false" ht="15.75" hidden="false" customHeight="true" outlineLevel="0" collapsed="false">
      <c r="A148" s="24" t="n">
        <v>2014</v>
      </c>
      <c r="B148" s="25" t="s">
        <v>86</v>
      </c>
      <c r="C148" s="26"/>
      <c r="D148" s="26"/>
      <c r="E148" s="26"/>
      <c r="F148" s="59" t="n">
        <v>1</v>
      </c>
      <c r="G148" s="28"/>
      <c r="H148" s="59" t="n">
        <v>1</v>
      </c>
      <c r="I148" s="59" t="n">
        <v>1</v>
      </c>
      <c r="J148" s="68"/>
      <c r="K148" s="68"/>
      <c r="L148" s="68"/>
      <c r="M148" s="30" t="n">
        <v>1932</v>
      </c>
      <c r="N148" s="88" t="s">
        <v>57</v>
      </c>
      <c r="O148" s="31"/>
      <c r="P148" s="34"/>
      <c r="Q148" s="32" t="n">
        <v>0</v>
      </c>
      <c r="R148" s="107"/>
    </row>
    <row r="149" customFormat="false" ht="15.75" hidden="false" customHeight="true" outlineLevel="0" collapsed="false">
      <c r="A149" s="24" t="n">
        <v>2014</v>
      </c>
      <c r="B149" s="25" t="s">
        <v>86</v>
      </c>
      <c r="C149" s="26"/>
      <c r="D149" s="26"/>
      <c r="E149" s="26"/>
      <c r="F149" s="59" t="n">
        <v>1</v>
      </c>
      <c r="G149" s="28"/>
      <c r="H149" s="59" t="n">
        <v>1</v>
      </c>
      <c r="I149" s="59" t="n">
        <v>1</v>
      </c>
      <c r="J149" s="68"/>
      <c r="K149" s="68"/>
      <c r="L149" s="68"/>
      <c r="M149" s="30" t="n">
        <v>1926</v>
      </c>
      <c r="N149" s="88" t="s">
        <v>55</v>
      </c>
      <c r="O149" s="31"/>
      <c r="P149" s="34"/>
      <c r="Q149" s="32" t="n">
        <v>0</v>
      </c>
      <c r="R149" s="25" t="s">
        <v>63</v>
      </c>
    </row>
    <row r="150" customFormat="false" ht="15.75" hidden="false" customHeight="true" outlineLevel="0" collapsed="false">
      <c r="A150" s="24" t="n">
        <v>2014</v>
      </c>
      <c r="B150" s="25" t="s">
        <v>86</v>
      </c>
      <c r="C150" s="26"/>
      <c r="D150" s="26"/>
      <c r="E150" s="26"/>
      <c r="F150" s="59" t="n">
        <v>1</v>
      </c>
      <c r="G150" s="28"/>
      <c r="H150" s="59" t="n">
        <v>1</v>
      </c>
      <c r="I150" s="59" t="n">
        <v>1</v>
      </c>
      <c r="J150" s="68"/>
      <c r="K150" s="68"/>
      <c r="L150" s="68"/>
      <c r="M150" s="30" t="n">
        <v>1924</v>
      </c>
      <c r="N150" s="88" t="s">
        <v>57</v>
      </c>
      <c r="O150" s="31"/>
      <c r="P150" s="34"/>
      <c r="Q150" s="32" t="n">
        <v>0</v>
      </c>
      <c r="R150" s="25" t="s">
        <v>63</v>
      </c>
    </row>
    <row r="151" customFormat="false" ht="15.75" hidden="false" customHeight="true" outlineLevel="0" collapsed="false">
      <c r="A151" s="24" t="n">
        <v>2014</v>
      </c>
      <c r="B151" s="25" t="s">
        <v>86</v>
      </c>
      <c r="C151" s="26"/>
      <c r="D151" s="26"/>
      <c r="E151" s="26"/>
      <c r="F151" s="59" t="n">
        <v>1</v>
      </c>
      <c r="G151" s="28"/>
      <c r="H151" s="59" t="n">
        <v>1</v>
      </c>
      <c r="I151" s="59" t="n">
        <v>1</v>
      </c>
      <c r="J151" s="68"/>
      <c r="K151" s="68"/>
      <c r="L151" s="68"/>
      <c r="M151" s="30" t="n">
        <v>1931</v>
      </c>
      <c r="N151" s="88" t="s">
        <v>57</v>
      </c>
      <c r="O151" s="31"/>
      <c r="P151" s="34"/>
      <c r="Q151" s="32" t="n">
        <v>0</v>
      </c>
      <c r="R151" s="25" t="s">
        <v>58</v>
      </c>
    </row>
    <row r="152" s="36" customFormat="true" ht="15.75" hidden="false" customHeight="true" outlineLevel="0" collapsed="false">
      <c r="A152" s="24" t="n">
        <v>2014</v>
      </c>
      <c r="B152" s="25" t="s">
        <v>86</v>
      </c>
      <c r="C152" s="26"/>
      <c r="D152" s="26"/>
      <c r="E152" s="26"/>
      <c r="F152" s="59" t="n">
        <v>1</v>
      </c>
      <c r="G152" s="28"/>
      <c r="H152" s="59" t="n">
        <v>1</v>
      </c>
      <c r="I152" s="59" t="n">
        <v>1</v>
      </c>
      <c r="J152" s="68"/>
      <c r="K152" s="68"/>
      <c r="L152" s="102"/>
      <c r="M152" s="30" t="n">
        <v>1936</v>
      </c>
      <c r="N152" s="88" t="s">
        <v>55</v>
      </c>
      <c r="O152" s="31"/>
      <c r="P152" s="97"/>
      <c r="Q152" s="32" t="n">
        <v>480</v>
      </c>
      <c r="R152" s="25" t="s">
        <v>56</v>
      </c>
      <c r="S152" s="35"/>
      <c r="T152" s="35"/>
      <c r="U152" s="35"/>
      <c r="V152" s="35"/>
      <c r="W152" s="35"/>
      <c r="X152" s="35"/>
      <c r="Y152" s="35"/>
      <c r="Z152" s="35"/>
      <c r="AA152" s="35"/>
      <c r="AB152" s="35"/>
      <c r="AC152" s="35"/>
      <c r="AD152" s="35"/>
      <c r="AE152" s="35"/>
      <c r="AF152" s="35"/>
      <c r="AG152" s="35"/>
      <c r="AH152" s="35"/>
      <c r="AI152" s="35"/>
      <c r="AJ152" s="35"/>
      <c r="AK152" s="35"/>
      <c r="AL152" s="35"/>
    </row>
    <row r="153" customFormat="false" ht="15.75" hidden="false" customHeight="true" outlineLevel="0" collapsed="false">
      <c r="A153" s="24" t="n">
        <v>2014</v>
      </c>
      <c r="B153" s="25" t="s">
        <v>86</v>
      </c>
      <c r="C153" s="26"/>
      <c r="D153" s="26"/>
      <c r="E153" s="26"/>
      <c r="F153" s="59" t="n">
        <v>1</v>
      </c>
      <c r="G153" s="28"/>
      <c r="H153" s="59" t="n">
        <v>1</v>
      </c>
      <c r="I153" s="59" t="n">
        <v>1</v>
      </c>
      <c r="J153" s="68"/>
      <c r="K153" s="68"/>
      <c r="L153" s="68"/>
      <c r="M153" s="30" t="n">
        <v>1932</v>
      </c>
      <c r="N153" s="88" t="s">
        <v>55</v>
      </c>
      <c r="O153" s="31"/>
      <c r="P153" s="108"/>
      <c r="Q153" s="32" t="n">
        <v>0</v>
      </c>
      <c r="R153" s="109"/>
    </row>
    <row r="154" customFormat="false" ht="15.75" hidden="false" customHeight="true" outlineLevel="0" collapsed="false">
      <c r="A154" s="24" t="n">
        <v>2014</v>
      </c>
      <c r="B154" s="25" t="s">
        <v>86</v>
      </c>
      <c r="C154" s="26"/>
      <c r="D154" s="26"/>
      <c r="E154" s="26"/>
      <c r="F154" s="59" t="n">
        <v>1</v>
      </c>
      <c r="G154" s="28"/>
      <c r="H154" s="59" t="n">
        <v>1</v>
      </c>
      <c r="I154" s="59" t="n">
        <v>1</v>
      </c>
      <c r="J154" s="68"/>
      <c r="K154" s="68"/>
      <c r="L154" s="68"/>
      <c r="M154" s="30" t="n">
        <v>1936</v>
      </c>
      <c r="N154" s="88" t="s">
        <v>55</v>
      </c>
      <c r="O154" s="31"/>
      <c r="P154" s="108"/>
      <c r="Q154" s="32" t="n">
        <v>0</v>
      </c>
      <c r="R154" s="87" t="s">
        <v>68</v>
      </c>
    </row>
    <row r="155" customFormat="false" ht="15.75" hidden="false" customHeight="true" outlineLevel="0" collapsed="false">
      <c r="A155" s="24" t="n">
        <v>2014</v>
      </c>
      <c r="B155" s="25" t="s">
        <v>86</v>
      </c>
      <c r="C155" s="26"/>
      <c r="D155" s="26"/>
      <c r="E155" s="26"/>
      <c r="F155" s="59" t="n">
        <v>1</v>
      </c>
      <c r="G155" s="28"/>
      <c r="H155" s="59" t="n">
        <v>1</v>
      </c>
      <c r="I155" s="59" t="n">
        <v>1</v>
      </c>
      <c r="J155" s="68"/>
      <c r="K155" s="68"/>
      <c r="L155" s="68"/>
      <c r="M155" s="30" t="n">
        <v>1934</v>
      </c>
      <c r="N155" s="88" t="s">
        <v>57</v>
      </c>
      <c r="O155" s="31"/>
      <c r="P155" s="108"/>
      <c r="Q155" s="32" t="n">
        <v>0</v>
      </c>
      <c r="R155" s="25" t="s">
        <v>58</v>
      </c>
    </row>
    <row r="156" customFormat="false" ht="15.75" hidden="false" customHeight="true" outlineLevel="0" collapsed="false">
      <c r="A156" s="24" t="n">
        <v>2014</v>
      </c>
      <c r="B156" s="25" t="s">
        <v>86</v>
      </c>
      <c r="C156" s="26"/>
      <c r="D156" s="26"/>
      <c r="E156" s="26"/>
      <c r="F156" s="59" t="n">
        <v>1</v>
      </c>
      <c r="G156" s="28"/>
      <c r="H156" s="59" t="n">
        <v>1</v>
      </c>
      <c r="I156" s="59" t="n">
        <v>1</v>
      </c>
      <c r="J156" s="68"/>
      <c r="K156" s="68"/>
      <c r="L156" s="68"/>
      <c r="M156" s="30" t="n">
        <v>1921</v>
      </c>
      <c r="N156" s="88" t="s">
        <v>57</v>
      </c>
      <c r="O156" s="31"/>
      <c r="P156" s="97"/>
      <c r="Q156" s="32" t="n">
        <v>250</v>
      </c>
      <c r="R156" s="25" t="s">
        <v>56</v>
      </c>
    </row>
    <row r="157" customFormat="false" ht="15.75" hidden="false" customHeight="true" outlineLevel="0" collapsed="false">
      <c r="A157" s="24" t="n">
        <v>2014</v>
      </c>
      <c r="B157" s="25" t="s">
        <v>86</v>
      </c>
      <c r="C157" s="26"/>
      <c r="D157" s="26"/>
      <c r="E157" s="26"/>
      <c r="F157" s="59" t="n">
        <v>1</v>
      </c>
      <c r="G157" s="28" t="n">
        <v>1</v>
      </c>
      <c r="H157" s="59"/>
      <c r="I157" s="59" t="n">
        <v>1</v>
      </c>
      <c r="J157" s="68"/>
      <c r="K157" s="68"/>
      <c r="L157" s="68"/>
      <c r="M157" s="30" t="n">
        <v>1933</v>
      </c>
      <c r="N157" s="88" t="s">
        <v>55</v>
      </c>
      <c r="O157" s="31"/>
      <c r="P157" s="97"/>
      <c r="Q157" s="32" t="n">
        <v>0</v>
      </c>
      <c r="R157" s="25" t="s">
        <v>56</v>
      </c>
    </row>
    <row r="158" s="111" customFormat="true" ht="15.75" hidden="false" customHeight="true" outlineLevel="0" collapsed="false">
      <c r="A158" s="24" t="n">
        <v>2014</v>
      </c>
      <c r="B158" s="25" t="s">
        <v>86</v>
      </c>
      <c r="C158" s="26"/>
      <c r="D158" s="26"/>
      <c r="E158" s="26"/>
      <c r="F158" s="59" t="n">
        <v>1</v>
      </c>
      <c r="G158" s="28" t="n">
        <v>1</v>
      </c>
      <c r="H158" s="59"/>
      <c r="I158" s="59" t="n">
        <v>1</v>
      </c>
      <c r="J158" s="68"/>
      <c r="K158" s="68"/>
      <c r="L158" s="68"/>
      <c r="M158" s="30" t="n">
        <v>1923</v>
      </c>
      <c r="N158" s="88" t="s">
        <v>55</v>
      </c>
      <c r="O158" s="31"/>
      <c r="P158" s="97"/>
      <c r="Q158" s="32" t="n">
        <v>0</v>
      </c>
      <c r="R158" s="25" t="s">
        <v>58</v>
      </c>
      <c r="S158" s="110"/>
      <c r="T158" s="110"/>
      <c r="U158" s="110"/>
      <c r="V158" s="110"/>
      <c r="W158" s="110"/>
      <c r="X158" s="110"/>
      <c r="Y158" s="110"/>
      <c r="Z158" s="110"/>
      <c r="AA158" s="110"/>
      <c r="AB158" s="110"/>
      <c r="AC158" s="110"/>
      <c r="AD158" s="110"/>
      <c r="AE158" s="110"/>
      <c r="AF158" s="110"/>
      <c r="AG158" s="110"/>
      <c r="AH158" s="110"/>
      <c r="AI158" s="110"/>
      <c r="AJ158" s="110"/>
      <c r="AK158" s="110"/>
      <c r="AL158" s="110"/>
    </row>
    <row r="159" customFormat="false" ht="15.75" hidden="false" customHeight="true" outlineLevel="0" collapsed="false">
      <c r="A159" s="24" t="n">
        <v>2014</v>
      </c>
      <c r="B159" s="25" t="s">
        <v>86</v>
      </c>
      <c r="C159" s="26"/>
      <c r="D159" s="26"/>
      <c r="E159" s="26"/>
      <c r="F159" s="59" t="n">
        <v>1</v>
      </c>
      <c r="G159" s="28" t="n">
        <v>1</v>
      </c>
      <c r="H159" s="59"/>
      <c r="I159" s="59" t="n">
        <v>1</v>
      </c>
      <c r="J159" s="68"/>
      <c r="K159" s="68"/>
      <c r="L159" s="68"/>
      <c r="M159" s="30" t="n">
        <v>1940</v>
      </c>
      <c r="N159" s="88" t="s">
        <v>55</v>
      </c>
      <c r="O159" s="31"/>
      <c r="P159" s="97"/>
      <c r="Q159" s="37" t="n">
        <v>50</v>
      </c>
      <c r="R159" s="25" t="s">
        <v>62</v>
      </c>
    </row>
    <row r="160" customFormat="false" ht="15.75" hidden="false" customHeight="true" outlineLevel="0" collapsed="false">
      <c r="A160" s="24" t="n">
        <v>2014</v>
      </c>
      <c r="B160" s="25" t="s">
        <v>86</v>
      </c>
      <c r="C160" s="26"/>
      <c r="D160" s="26"/>
      <c r="E160" s="26"/>
      <c r="F160" s="59" t="n">
        <v>1</v>
      </c>
      <c r="G160" s="28"/>
      <c r="H160" s="59" t="n">
        <v>1</v>
      </c>
      <c r="I160" s="59" t="n">
        <v>1</v>
      </c>
      <c r="J160" s="68"/>
      <c r="K160" s="68"/>
      <c r="L160" s="68"/>
      <c r="M160" s="30" t="n">
        <v>1921</v>
      </c>
      <c r="N160" s="88" t="s">
        <v>55</v>
      </c>
      <c r="O160" s="31"/>
      <c r="P160" s="108"/>
      <c r="Q160" s="32" t="n">
        <v>0</v>
      </c>
      <c r="R160" s="25" t="s">
        <v>63</v>
      </c>
    </row>
    <row r="161" customFormat="false" ht="15.75" hidden="false" customHeight="true" outlineLevel="0" collapsed="false">
      <c r="A161" s="24" t="n">
        <v>2014</v>
      </c>
      <c r="B161" s="25" t="s">
        <v>86</v>
      </c>
      <c r="C161" s="26"/>
      <c r="D161" s="26"/>
      <c r="E161" s="26"/>
      <c r="F161" s="59" t="n">
        <v>1</v>
      </c>
      <c r="G161" s="28" t="n">
        <v>1</v>
      </c>
      <c r="H161" s="59"/>
      <c r="I161" s="59" t="n">
        <v>1</v>
      </c>
      <c r="J161" s="68"/>
      <c r="K161" s="68"/>
      <c r="L161" s="68"/>
      <c r="M161" s="30" t="n">
        <v>1932</v>
      </c>
      <c r="N161" s="88" t="s">
        <v>55</v>
      </c>
      <c r="O161" s="31"/>
      <c r="P161" s="89"/>
      <c r="Q161" s="32" t="n">
        <v>0</v>
      </c>
      <c r="R161" s="25" t="s">
        <v>63</v>
      </c>
    </row>
    <row r="162" customFormat="false" ht="15.75" hidden="false" customHeight="true" outlineLevel="0" collapsed="false">
      <c r="A162" s="24" t="n">
        <v>2014</v>
      </c>
      <c r="B162" s="25" t="s">
        <v>86</v>
      </c>
      <c r="C162" s="26"/>
      <c r="D162" s="26"/>
      <c r="E162" s="26"/>
      <c r="F162" s="59" t="n">
        <v>1</v>
      </c>
      <c r="G162" s="28"/>
      <c r="H162" s="59" t="n">
        <v>1</v>
      </c>
      <c r="I162" s="59" t="n">
        <v>1</v>
      </c>
      <c r="J162" s="68"/>
      <c r="K162" s="68"/>
      <c r="L162" s="68"/>
      <c r="M162" s="30" t="n">
        <v>1931</v>
      </c>
      <c r="N162" s="88" t="s">
        <v>55</v>
      </c>
      <c r="O162" s="31"/>
      <c r="P162" s="89"/>
      <c r="Q162" s="32" t="n">
        <v>100</v>
      </c>
      <c r="R162" s="25" t="s">
        <v>69</v>
      </c>
    </row>
    <row r="163" customFormat="false" ht="15.75" hidden="false" customHeight="true" outlineLevel="0" collapsed="false">
      <c r="A163" s="24" t="n">
        <v>2014</v>
      </c>
      <c r="B163" s="25" t="s">
        <v>86</v>
      </c>
      <c r="C163" s="26"/>
      <c r="D163" s="26"/>
      <c r="E163" s="26"/>
      <c r="F163" s="59" t="n">
        <v>1</v>
      </c>
      <c r="G163" s="28" t="n">
        <v>1</v>
      </c>
      <c r="H163" s="59"/>
      <c r="I163" s="59" t="n">
        <v>1</v>
      </c>
      <c r="J163" s="68"/>
      <c r="K163" s="68"/>
      <c r="L163" s="68"/>
      <c r="M163" s="30" t="n">
        <v>1938</v>
      </c>
      <c r="N163" s="88" t="s">
        <v>55</v>
      </c>
      <c r="O163" s="31"/>
      <c r="P163" s="97"/>
      <c r="Q163" s="32" t="n">
        <v>324</v>
      </c>
      <c r="R163" s="25" t="s">
        <v>56</v>
      </c>
    </row>
    <row r="164" customFormat="false" ht="15.75" hidden="false" customHeight="true" outlineLevel="0" collapsed="false">
      <c r="A164" s="24" t="n">
        <v>2014</v>
      </c>
      <c r="B164" s="25" t="s">
        <v>86</v>
      </c>
      <c r="C164" s="26"/>
      <c r="D164" s="26"/>
      <c r="E164" s="26"/>
      <c r="F164" s="59" t="n">
        <v>1</v>
      </c>
      <c r="G164" s="28"/>
      <c r="H164" s="59" t="n">
        <v>1</v>
      </c>
      <c r="I164" s="59" t="n">
        <v>1</v>
      </c>
      <c r="J164" s="65"/>
      <c r="K164" s="65"/>
      <c r="L164" s="65"/>
      <c r="M164" s="30" t="n">
        <v>1920</v>
      </c>
      <c r="N164" s="88" t="s">
        <v>55</v>
      </c>
      <c r="O164" s="31"/>
      <c r="P164" s="34"/>
      <c r="Q164" s="32" t="n">
        <v>0</v>
      </c>
      <c r="R164" s="25" t="s">
        <v>58</v>
      </c>
    </row>
    <row r="165" customFormat="false" ht="15.75" hidden="false" customHeight="true" outlineLevel="0" collapsed="false">
      <c r="A165" s="24" t="n">
        <v>2014</v>
      </c>
      <c r="B165" s="25" t="s">
        <v>86</v>
      </c>
      <c r="C165" s="26"/>
      <c r="D165" s="26"/>
      <c r="E165" s="26"/>
      <c r="F165" s="59" t="n">
        <v>1</v>
      </c>
      <c r="G165" s="28"/>
      <c r="H165" s="59" t="n">
        <v>1</v>
      </c>
      <c r="I165" s="59" t="n">
        <v>1</v>
      </c>
      <c r="J165" s="29"/>
      <c r="K165" s="29"/>
      <c r="L165" s="29"/>
      <c r="M165" s="30" t="n">
        <v>1933</v>
      </c>
      <c r="N165" s="88" t="s">
        <v>65</v>
      </c>
      <c r="O165" s="31"/>
      <c r="P165" s="89"/>
      <c r="Q165" s="32" t="n">
        <v>0</v>
      </c>
      <c r="R165" s="25" t="s">
        <v>63</v>
      </c>
    </row>
    <row r="166" customFormat="false" ht="15.75" hidden="false" customHeight="true" outlineLevel="0" collapsed="false">
      <c r="A166" s="24" t="n">
        <v>2014</v>
      </c>
      <c r="B166" s="25" t="s">
        <v>86</v>
      </c>
      <c r="C166" s="26"/>
      <c r="D166" s="26"/>
      <c r="E166" s="26"/>
      <c r="F166" s="59" t="n">
        <v>1</v>
      </c>
      <c r="G166" s="28"/>
      <c r="H166" s="59" t="n">
        <v>1</v>
      </c>
      <c r="I166" s="59" t="n">
        <v>1</v>
      </c>
      <c r="J166" s="65"/>
      <c r="K166" s="65"/>
      <c r="L166" s="65"/>
      <c r="M166" s="30" t="n">
        <v>2005</v>
      </c>
      <c r="N166" s="88" t="s">
        <v>57</v>
      </c>
      <c r="O166" s="31"/>
      <c r="P166" s="97"/>
      <c r="Q166" s="32" t="n">
        <v>1760.31</v>
      </c>
      <c r="R166" s="25" t="s">
        <v>62</v>
      </c>
    </row>
    <row r="167" customFormat="false" ht="15.75" hidden="false" customHeight="true" outlineLevel="0" collapsed="false">
      <c r="A167" s="24" t="n">
        <v>2014</v>
      </c>
      <c r="B167" s="25" t="s">
        <v>86</v>
      </c>
      <c r="C167" s="26"/>
      <c r="D167" s="26"/>
      <c r="E167" s="26"/>
      <c r="F167" s="59" t="n">
        <v>1</v>
      </c>
      <c r="G167" s="28"/>
      <c r="H167" s="59" t="n">
        <v>1</v>
      </c>
      <c r="I167" s="59" t="n">
        <v>1</v>
      </c>
      <c r="J167" s="29"/>
      <c r="K167" s="29"/>
      <c r="L167" s="29"/>
      <c r="M167" s="30" t="n">
        <v>1935</v>
      </c>
      <c r="N167" s="88" t="s">
        <v>55</v>
      </c>
      <c r="O167" s="31"/>
      <c r="P167" s="34"/>
      <c r="Q167" s="32" t="n">
        <v>450</v>
      </c>
      <c r="R167" s="25" t="s">
        <v>58</v>
      </c>
    </row>
    <row r="168" customFormat="false" ht="15.75" hidden="false" customHeight="true" outlineLevel="0" collapsed="false">
      <c r="A168" s="24" t="n">
        <v>2014</v>
      </c>
      <c r="B168" s="25" t="s">
        <v>86</v>
      </c>
      <c r="C168" s="26"/>
      <c r="D168" s="26"/>
      <c r="E168" s="26"/>
      <c r="F168" s="59" t="n">
        <v>1</v>
      </c>
      <c r="G168" s="28"/>
      <c r="H168" s="59" t="n">
        <v>1</v>
      </c>
      <c r="I168" s="59" t="n">
        <v>1</v>
      </c>
      <c r="J168" s="29"/>
      <c r="K168" s="29"/>
      <c r="L168" s="29"/>
      <c r="M168" s="30" t="n">
        <v>1943</v>
      </c>
      <c r="N168" s="31" t="s">
        <v>65</v>
      </c>
      <c r="O168" s="31"/>
      <c r="P168" s="97"/>
      <c r="Q168" s="32" t="n">
        <v>0</v>
      </c>
      <c r="R168" s="87" t="s">
        <v>68</v>
      </c>
    </row>
    <row r="169" customFormat="false" ht="15.75" hidden="false" customHeight="true" outlineLevel="0" collapsed="false">
      <c r="A169" s="24" t="n">
        <v>2014</v>
      </c>
      <c r="B169" s="25" t="s">
        <v>86</v>
      </c>
      <c r="C169" s="26"/>
      <c r="D169" s="26"/>
      <c r="E169" s="26"/>
      <c r="F169" s="59" t="n">
        <v>1</v>
      </c>
      <c r="G169" s="28" t="n">
        <v>1</v>
      </c>
      <c r="H169" s="59"/>
      <c r="I169" s="59" t="n">
        <v>1</v>
      </c>
      <c r="J169" s="65"/>
      <c r="K169" s="65"/>
      <c r="L169" s="65"/>
      <c r="M169" s="30" t="n">
        <v>1931</v>
      </c>
      <c r="N169" s="31" t="s">
        <v>55</v>
      </c>
      <c r="O169" s="31"/>
      <c r="P169" s="97"/>
      <c r="Q169" s="32" t="n">
        <v>375</v>
      </c>
      <c r="R169" s="25" t="s">
        <v>62</v>
      </c>
    </row>
    <row r="170" customFormat="false" ht="15.75" hidden="false" customHeight="true" outlineLevel="0" collapsed="false">
      <c r="A170" s="24" t="n">
        <v>2014</v>
      </c>
      <c r="B170" s="25" t="s">
        <v>86</v>
      </c>
      <c r="C170" s="26"/>
      <c r="D170" s="26"/>
      <c r="E170" s="26"/>
      <c r="F170" s="59" t="n">
        <v>1</v>
      </c>
      <c r="G170" s="28"/>
      <c r="H170" s="59" t="n">
        <v>1</v>
      </c>
      <c r="I170" s="59" t="n">
        <v>1</v>
      </c>
      <c r="J170" s="65"/>
      <c r="K170" s="65"/>
      <c r="L170" s="65"/>
      <c r="M170" s="30" t="n">
        <v>1934</v>
      </c>
      <c r="N170" s="31" t="s">
        <v>57</v>
      </c>
      <c r="O170" s="31"/>
      <c r="P170" s="97"/>
      <c r="Q170" s="32" t="n">
        <v>0</v>
      </c>
      <c r="R170" s="25" t="s">
        <v>58</v>
      </c>
    </row>
    <row r="171" customFormat="false" ht="15.75" hidden="false" customHeight="true" outlineLevel="0" collapsed="false">
      <c r="A171" s="24" t="n">
        <v>2014</v>
      </c>
      <c r="B171" s="25" t="s">
        <v>86</v>
      </c>
      <c r="C171" s="26"/>
      <c r="D171" s="26"/>
      <c r="E171" s="26"/>
      <c r="F171" s="59" t="n">
        <v>1</v>
      </c>
      <c r="G171" s="28"/>
      <c r="H171" s="59" t="n">
        <v>1</v>
      </c>
      <c r="I171" s="59" t="n">
        <v>1</v>
      </c>
      <c r="J171" s="65"/>
      <c r="K171" s="65"/>
      <c r="L171" s="65"/>
      <c r="M171" s="30" t="n">
        <v>1923</v>
      </c>
      <c r="N171" s="31" t="s">
        <v>57</v>
      </c>
      <c r="O171" s="31"/>
      <c r="P171" s="97"/>
      <c r="Q171" s="32" t="n">
        <v>0</v>
      </c>
      <c r="R171" s="25" t="s">
        <v>58</v>
      </c>
    </row>
    <row r="172" customFormat="false" ht="15.75" hidden="false" customHeight="true" outlineLevel="0" collapsed="false">
      <c r="A172" s="24" t="n">
        <v>2014</v>
      </c>
      <c r="B172" s="25" t="s">
        <v>86</v>
      </c>
      <c r="C172" s="26"/>
      <c r="D172" s="26"/>
      <c r="E172" s="26"/>
      <c r="F172" s="59" t="n">
        <v>1</v>
      </c>
      <c r="G172" s="28"/>
      <c r="H172" s="59" t="n">
        <v>1</v>
      </c>
      <c r="I172" s="59" t="n">
        <v>1</v>
      </c>
      <c r="J172" s="65"/>
      <c r="K172" s="65"/>
      <c r="L172" s="65"/>
      <c r="M172" s="30" t="n">
        <v>1928</v>
      </c>
      <c r="N172" s="31" t="s">
        <v>55</v>
      </c>
      <c r="O172" s="31"/>
      <c r="P172" s="89"/>
      <c r="Q172" s="32" t="n">
        <v>650</v>
      </c>
      <c r="R172" s="25" t="s">
        <v>69</v>
      </c>
    </row>
    <row r="173" customFormat="false" ht="15.75" hidden="false" customHeight="true" outlineLevel="0" collapsed="false">
      <c r="A173" s="24" t="n">
        <v>2014</v>
      </c>
      <c r="B173" s="25" t="s">
        <v>86</v>
      </c>
      <c r="C173" s="26"/>
      <c r="D173" s="26"/>
      <c r="E173" s="26"/>
      <c r="F173" s="59" t="n">
        <v>1</v>
      </c>
      <c r="G173" s="28"/>
      <c r="H173" s="59" t="n">
        <v>1</v>
      </c>
      <c r="I173" s="59" t="n">
        <v>1</v>
      </c>
      <c r="J173" s="65"/>
      <c r="K173" s="65"/>
      <c r="L173" s="65"/>
      <c r="M173" s="30" t="n">
        <v>1927</v>
      </c>
      <c r="N173" s="31" t="s">
        <v>57</v>
      </c>
      <c r="O173" s="31"/>
      <c r="P173" s="97"/>
      <c r="Q173" s="32" t="n">
        <v>0</v>
      </c>
      <c r="R173" s="25" t="s">
        <v>63</v>
      </c>
    </row>
    <row r="174" customFormat="false" ht="15.75" hidden="false" customHeight="true" outlineLevel="0" collapsed="false">
      <c r="A174" s="24" t="n">
        <v>2014</v>
      </c>
      <c r="B174" s="25" t="s">
        <v>86</v>
      </c>
      <c r="C174" s="26"/>
      <c r="D174" s="26"/>
      <c r="E174" s="26"/>
      <c r="F174" s="59" t="n">
        <v>1</v>
      </c>
      <c r="G174" s="28" t="n">
        <v>1</v>
      </c>
      <c r="H174" s="59"/>
      <c r="I174" s="59" t="n">
        <v>1</v>
      </c>
      <c r="J174" s="65"/>
      <c r="K174" s="65"/>
      <c r="L174" s="65"/>
      <c r="M174" s="30" t="n">
        <v>1923</v>
      </c>
      <c r="N174" s="31" t="s">
        <v>57</v>
      </c>
      <c r="O174" s="31"/>
      <c r="P174" s="89"/>
      <c r="Q174" s="32" t="n">
        <v>480</v>
      </c>
      <c r="R174" s="90"/>
    </row>
    <row r="175" customFormat="false" ht="15.75" hidden="false" customHeight="true" outlineLevel="0" collapsed="false">
      <c r="A175" s="24" t="n">
        <v>2014</v>
      </c>
      <c r="B175" s="25" t="s">
        <v>86</v>
      </c>
      <c r="C175" s="26"/>
      <c r="D175" s="26"/>
      <c r="E175" s="26"/>
      <c r="F175" s="59" t="n">
        <v>1</v>
      </c>
      <c r="G175" s="28" t="n">
        <v>1</v>
      </c>
      <c r="H175" s="59"/>
      <c r="I175" s="59" t="n">
        <v>1</v>
      </c>
      <c r="J175" s="65"/>
      <c r="K175" s="65"/>
      <c r="L175" s="65"/>
      <c r="M175" s="30" t="n">
        <v>1942</v>
      </c>
      <c r="N175" s="31" t="s">
        <v>57</v>
      </c>
      <c r="O175" s="31"/>
      <c r="P175" s="89"/>
      <c r="Q175" s="32" t="n">
        <v>0</v>
      </c>
      <c r="R175" s="25" t="s">
        <v>58</v>
      </c>
    </row>
    <row r="176" customFormat="false" ht="15.75" hidden="false" customHeight="true" outlineLevel="0" collapsed="false">
      <c r="A176" s="24" t="n">
        <v>2014</v>
      </c>
      <c r="B176" s="25" t="s">
        <v>86</v>
      </c>
      <c r="C176" s="26"/>
      <c r="D176" s="26"/>
      <c r="E176" s="26"/>
      <c r="F176" s="59" t="n">
        <v>1</v>
      </c>
      <c r="G176" s="28"/>
      <c r="H176" s="59" t="n">
        <v>1</v>
      </c>
      <c r="I176" s="59" t="n">
        <v>1</v>
      </c>
      <c r="J176" s="65"/>
      <c r="K176" s="65"/>
      <c r="L176" s="65"/>
      <c r="M176" s="30" t="n">
        <v>1926</v>
      </c>
      <c r="N176" s="31" t="s">
        <v>57</v>
      </c>
      <c r="O176" s="31"/>
      <c r="P176" s="89"/>
      <c r="Q176" s="32" t="n">
        <v>480</v>
      </c>
      <c r="R176" s="112"/>
    </row>
    <row r="177" customFormat="false" ht="15.75" hidden="false" customHeight="true" outlineLevel="0" collapsed="false">
      <c r="A177" s="24" t="n">
        <v>2014</v>
      </c>
      <c r="B177" s="25" t="s">
        <v>86</v>
      </c>
      <c r="C177" s="26"/>
      <c r="D177" s="26"/>
      <c r="E177" s="26"/>
      <c r="F177" s="59" t="n">
        <v>1</v>
      </c>
      <c r="G177" s="28"/>
      <c r="H177" s="59" t="n">
        <v>1</v>
      </c>
      <c r="I177" s="59" t="n">
        <v>1</v>
      </c>
      <c r="J177" s="65"/>
      <c r="K177" s="65"/>
      <c r="L177" s="65"/>
      <c r="M177" s="30" t="n">
        <v>1992</v>
      </c>
      <c r="N177" s="31" t="s">
        <v>57</v>
      </c>
      <c r="O177" s="31"/>
      <c r="P177" s="34"/>
      <c r="Q177" s="32" t="n">
        <v>0</v>
      </c>
      <c r="R177" s="25" t="s">
        <v>63</v>
      </c>
    </row>
    <row r="178" customFormat="false" ht="15.75" hidden="false" customHeight="true" outlineLevel="0" collapsed="false">
      <c r="A178" s="24" t="n">
        <v>2014</v>
      </c>
      <c r="B178" s="25" t="s">
        <v>86</v>
      </c>
      <c r="C178" s="26"/>
      <c r="D178" s="26"/>
      <c r="E178" s="26"/>
      <c r="F178" s="59" t="n">
        <v>1</v>
      </c>
      <c r="G178" s="28"/>
      <c r="H178" s="59" t="n">
        <v>1</v>
      </c>
      <c r="I178" s="59" t="n">
        <v>1</v>
      </c>
      <c r="J178" s="65"/>
      <c r="K178" s="65"/>
      <c r="L178" s="65"/>
      <c r="M178" s="30" t="n">
        <v>1925</v>
      </c>
      <c r="N178" s="31" t="s">
        <v>57</v>
      </c>
      <c r="O178" s="31"/>
      <c r="P178" s="34"/>
      <c r="Q178" s="32" t="n">
        <v>0</v>
      </c>
      <c r="R178" s="25" t="s">
        <v>63</v>
      </c>
    </row>
    <row r="179" customFormat="false" ht="15.75" hidden="false" customHeight="true" outlineLevel="0" collapsed="false">
      <c r="A179" s="24" t="n">
        <v>2014</v>
      </c>
      <c r="B179" s="25" t="s">
        <v>86</v>
      </c>
      <c r="C179" s="26"/>
      <c r="D179" s="26"/>
      <c r="E179" s="26"/>
      <c r="F179" s="59" t="n">
        <v>1</v>
      </c>
      <c r="G179" s="28" t="n">
        <v>1</v>
      </c>
      <c r="H179" s="59"/>
      <c r="I179" s="59" t="n">
        <v>1</v>
      </c>
      <c r="J179" s="65"/>
      <c r="K179" s="65"/>
      <c r="L179" s="65"/>
      <c r="M179" s="30" t="n">
        <v>1927</v>
      </c>
      <c r="N179" s="31" t="s">
        <v>57</v>
      </c>
      <c r="O179" s="31"/>
      <c r="P179" s="34"/>
      <c r="Q179" s="32" t="n">
        <v>0</v>
      </c>
      <c r="R179" s="25" t="s">
        <v>69</v>
      </c>
    </row>
    <row r="180" customFormat="false" ht="15.75" hidden="false" customHeight="true" outlineLevel="0" collapsed="false">
      <c r="A180" s="24" t="n">
        <v>2014</v>
      </c>
      <c r="B180" s="25" t="s">
        <v>86</v>
      </c>
      <c r="C180" s="26"/>
      <c r="D180" s="26"/>
      <c r="E180" s="26"/>
      <c r="F180" s="59" t="n">
        <v>1</v>
      </c>
      <c r="G180" s="28"/>
      <c r="H180" s="59" t="n">
        <v>1</v>
      </c>
      <c r="I180" s="59" t="n">
        <v>1</v>
      </c>
      <c r="J180" s="65"/>
      <c r="K180" s="65"/>
      <c r="L180" s="65"/>
      <c r="M180" s="30" t="n">
        <v>1928</v>
      </c>
      <c r="N180" s="31" t="s">
        <v>55</v>
      </c>
      <c r="O180" s="31"/>
      <c r="P180" s="34"/>
      <c r="Q180" s="32" t="n">
        <v>350</v>
      </c>
      <c r="R180" s="25" t="s">
        <v>69</v>
      </c>
    </row>
    <row r="181" customFormat="false" ht="15.75" hidden="false" customHeight="true" outlineLevel="0" collapsed="false">
      <c r="A181" s="24" t="n">
        <v>2014</v>
      </c>
      <c r="B181" s="25" t="s">
        <v>86</v>
      </c>
      <c r="C181" s="26"/>
      <c r="D181" s="26"/>
      <c r="E181" s="26"/>
      <c r="F181" s="59" t="n">
        <v>1</v>
      </c>
      <c r="G181" s="28" t="n">
        <v>1</v>
      </c>
      <c r="H181" s="59"/>
      <c r="I181" s="59" t="n">
        <v>1</v>
      </c>
      <c r="J181" s="65"/>
      <c r="K181" s="65"/>
      <c r="L181" s="65"/>
      <c r="M181" s="30" t="n">
        <v>1939</v>
      </c>
      <c r="N181" s="31" t="s">
        <v>55</v>
      </c>
      <c r="O181" s="31"/>
      <c r="P181" s="34"/>
      <c r="Q181" s="32" t="n">
        <v>0</v>
      </c>
      <c r="R181" s="109"/>
    </row>
    <row r="182" customFormat="false" ht="15.75" hidden="false" customHeight="true" outlineLevel="0" collapsed="false">
      <c r="A182" s="24" t="n">
        <v>2014</v>
      </c>
      <c r="B182" s="25" t="s">
        <v>86</v>
      </c>
      <c r="C182" s="26"/>
      <c r="D182" s="26"/>
      <c r="E182" s="26"/>
      <c r="F182" s="59" t="n">
        <v>1</v>
      </c>
      <c r="G182" s="28" t="n">
        <v>1</v>
      </c>
      <c r="H182" s="59"/>
      <c r="I182" s="59" t="n">
        <v>1</v>
      </c>
      <c r="J182" s="65"/>
      <c r="K182" s="65"/>
      <c r="L182" s="65"/>
      <c r="M182" s="30" t="n">
        <v>1926</v>
      </c>
      <c r="N182" s="31" t="s">
        <v>65</v>
      </c>
      <c r="O182" s="31"/>
      <c r="P182" s="34"/>
      <c r="Q182" s="32" t="n">
        <v>0</v>
      </c>
      <c r="R182" s="87" t="s">
        <v>68</v>
      </c>
    </row>
    <row r="183" customFormat="false" ht="15.75" hidden="false" customHeight="true" outlineLevel="0" collapsed="false">
      <c r="A183" s="24" t="n">
        <v>2014</v>
      </c>
      <c r="B183" s="25" t="s">
        <v>86</v>
      </c>
      <c r="C183" s="26"/>
      <c r="D183" s="26"/>
      <c r="E183" s="26"/>
      <c r="F183" s="59" t="n">
        <v>1</v>
      </c>
      <c r="G183" s="28"/>
      <c r="H183" s="59" t="n">
        <v>1</v>
      </c>
      <c r="I183" s="59" t="n">
        <v>1</v>
      </c>
      <c r="J183" s="29"/>
      <c r="K183" s="29"/>
      <c r="L183" s="29"/>
      <c r="M183" s="30" t="n">
        <v>1924</v>
      </c>
      <c r="N183" s="31" t="s">
        <v>55</v>
      </c>
      <c r="O183" s="31"/>
      <c r="P183" s="89"/>
      <c r="Q183" s="32" t="n">
        <v>0</v>
      </c>
      <c r="R183" s="109"/>
    </row>
    <row r="184" customFormat="false" ht="15.75" hidden="false" customHeight="true" outlineLevel="0" collapsed="false">
      <c r="A184" s="24" t="n">
        <v>2014</v>
      </c>
      <c r="B184" s="25" t="s">
        <v>86</v>
      </c>
      <c r="C184" s="26"/>
      <c r="D184" s="26"/>
      <c r="E184" s="26"/>
      <c r="F184" s="59" t="n">
        <v>1</v>
      </c>
      <c r="G184" s="28"/>
      <c r="H184" s="59" t="n">
        <v>1</v>
      </c>
      <c r="I184" s="59" t="n">
        <v>1</v>
      </c>
      <c r="J184" s="65"/>
      <c r="K184" s="65"/>
      <c r="L184" s="65"/>
      <c r="M184" s="30" t="n">
        <v>1932</v>
      </c>
      <c r="N184" s="31" t="s">
        <v>55</v>
      </c>
      <c r="O184" s="31"/>
      <c r="P184" s="34"/>
      <c r="Q184" s="32" t="n">
        <v>0</v>
      </c>
      <c r="R184" s="25" t="s">
        <v>63</v>
      </c>
    </row>
    <row r="185" customFormat="false" ht="15.75" hidden="false" customHeight="true" outlineLevel="0" collapsed="false">
      <c r="A185" s="24" t="n">
        <v>2014</v>
      </c>
      <c r="B185" s="25" t="s">
        <v>86</v>
      </c>
      <c r="C185" s="26"/>
      <c r="D185" s="26"/>
      <c r="E185" s="26"/>
      <c r="F185" s="59" t="n">
        <v>1</v>
      </c>
      <c r="G185" s="28" t="n">
        <v>1</v>
      </c>
      <c r="H185" s="59"/>
      <c r="I185" s="59" t="n">
        <v>1</v>
      </c>
      <c r="J185" s="65"/>
      <c r="K185" s="65"/>
      <c r="L185" s="65"/>
      <c r="M185" s="30" t="n">
        <v>1929</v>
      </c>
      <c r="N185" s="31" t="s">
        <v>57</v>
      </c>
      <c r="O185" s="31"/>
      <c r="P185" s="97"/>
      <c r="Q185" s="32" t="n">
        <v>0</v>
      </c>
      <c r="R185" s="109"/>
    </row>
    <row r="186" customFormat="false" ht="15.75" hidden="false" customHeight="true" outlineLevel="0" collapsed="false">
      <c r="A186" s="98" t="s">
        <v>87</v>
      </c>
      <c r="B186" s="98"/>
      <c r="C186" s="47"/>
      <c r="D186" s="47"/>
      <c r="E186" s="47"/>
      <c r="F186" s="47" t="n">
        <f aca="false">SUM(F146:F185)</f>
        <v>40</v>
      </c>
      <c r="G186" s="47" t="n">
        <f aca="false">SUM(G146:G185)</f>
        <v>14</v>
      </c>
      <c r="H186" s="47" t="n">
        <f aca="false">SUM(H146:H185)</f>
        <v>26</v>
      </c>
      <c r="I186" s="47" t="n">
        <f aca="false">SUM(I146:I185)</f>
        <v>40</v>
      </c>
      <c r="J186" s="47"/>
      <c r="K186" s="47"/>
      <c r="L186" s="47"/>
      <c r="M186" s="44"/>
      <c r="N186" s="47"/>
      <c r="O186" s="47"/>
      <c r="P186" s="99"/>
      <c r="Q186" s="50" t="n">
        <f aca="false">SUM(Q146:Q185)</f>
        <v>6115.71</v>
      </c>
      <c r="R186" s="50"/>
    </row>
    <row r="187" customFormat="false" ht="15.75" hidden="false" customHeight="true" outlineLevel="0" collapsed="false">
      <c r="A187" s="52" t="s">
        <v>88</v>
      </c>
      <c r="B187" s="52"/>
      <c r="C187" s="14"/>
      <c r="D187" s="14"/>
      <c r="E187" s="14"/>
      <c r="F187" s="53"/>
      <c r="G187" s="54"/>
      <c r="H187" s="54"/>
      <c r="I187" s="16"/>
      <c r="J187" s="16"/>
      <c r="K187" s="16"/>
      <c r="L187" s="16"/>
      <c r="M187" s="54"/>
      <c r="N187" s="54"/>
      <c r="O187" s="55"/>
      <c r="P187" s="56"/>
      <c r="Q187" s="56"/>
      <c r="R187" s="57"/>
    </row>
    <row r="188" customFormat="false" ht="46.5" hidden="false" customHeight="true" outlineLevel="0" collapsed="false">
      <c r="A188" s="20" t="s">
        <v>36</v>
      </c>
      <c r="B188" s="20" t="s">
        <v>37</v>
      </c>
      <c r="C188" s="20" t="s">
        <v>38</v>
      </c>
      <c r="D188" s="20" t="s">
        <v>39</v>
      </c>
      <c r="E188" s="20" t="s">
        <v>40</v>
      </c>
      <c r="F188" s="21" t="s">
        <v>41</v>
      </c>
      <c r="G188" s="20" t="s">
        <v>42</v>
      </c>
      <c r="H188" s="20" t="s">
        <v>43</v>
      </c>
      <c r="I188" s="20" t="s">
        <v>44</v>
      </c>
      <c r="J188" s="20" t="s">
        <v>45</v>
      </c>
      <c r="K188" s="20" t="s">
        <v>46</v>
      </c>
      <c r="L188" s="20" t="s">
        <v>47</v>
      </c>
      <c r="M188" s="20" t="s">
        <v>48</v>
      </c>
      <c r="N188" s="20" t="s">
        <v>49</v>
      </c>
      <c r="O188" s="22" t="s">
        <v>50</v>
      </c>
      <c r="P188" s="22" t="s">
        <v>51</v>
      </c>
      <c r="Q188" s="23" t="s">
        <v>52</v>
      </c>
      <c r="R188" s="23" t="s">
        <v>53</v>
      </c>
    </row>
    <row r="189" customFormat="false" ht="15.75" hidden="false" customHeight="true" outlineLevel="0" collapsed="false">
      <c r="A189" s="24" t="n">
        <v>2014</v>
      </c>
      <c r="B189" s="25" t="s">
        <v>89</v>
      </c>
      <c r="C189" s="26"/>
      <c r="D189" s="26"/>
      <c r="E189" s="26"/>
      <c r="F189" s="59" t="n">
        <v>1</v>
      </c>
      <c r="G189" s="59" t="n">
        <v>1</v>
      </c>
      <c r="I189" s="59" t="n">
        <v>1</v>
      </c>
      <c r="J189" s="29"/>
      <c r="K189" s="29"/>
      <c r="L189" s="29"/>
      <c r="M189" s="30" t="n">
        <v>2004</v>
      </c>
      <c r="N189" s="31" t="s">
        <v>55</v>
      </c>
      <c r="O189" s="31"/>
      <c r="P189" s="34"/>
      <c r="Q189" s="32" t="n">
        <v>0</v>
      </c>
      <c r="R189" s="25" t="s">
        <v>62</v>
      </c>
    </row>
    <row r="190" customFormat="false" ht="15.75" hidden="false" customHeight="true" outlineLevel="0" collapsed="false">
      <c r="A190" s="24" t="n">
        <v>2014</v>
      </c>
      <c r="B190" s="25" t="s">
        <v>89</v>
      </c>
      <c r="C190" s="26"/>
      <c r="D190" s="26"/>
      <c r="E190" s="26"/>
      <c r="F190" s="59" t="n">
        <v>1</v>
      </c>
      <c r="G190" s="59"/>
      <c r="H190" s="59" t="n">
        <v>1</v>
      </c>
      <c r="I190" s="59" t="n">
        <v>1</v>
      </c>
      <c r="J190" s="29"/>
      <c r="K190" s="29"/>
      <c r="L190" s="29"/>
      <c r="M190" s="30" t="n">
        <v>1935</v>
      </c>
      <c r="N190" s="31" t="s">
        <v>55</v>
      </c>
      <c r="O190" s="31"/>
      <c r="P190" s="34"/>
      <c r="Q190" s="32" t="n">
        <v>0</v>
      </c>
      <c r="R190" s="25" t="s">
        <v>58</v>
      </c>
    </row>
    <row r="191" customFormat="false" ht="15.75" hidden="false" customHeight="true" outlineLevel="0" collapsed="false">
      <c r="A191" s="24" t="n">
        <v>2014</v>
      </c>
      <c r="B191" s="25" t="s">
        <v>89</v>
      </c>
      <c r="C191" s="26"/>
      <c r="D191" s="26"/>
      <c r="E191" s="26"/>
      <c r="F191" s="59" t="n">
        <v>1</v>
      </c>
      <c r="G191" s="59" t="n">
        <v>1</v>
      </c>
      <c r="H191" s="59"/>
      <c r="I191" s="59" t="n">
        <v>1</v>
      </c>
      <c r="J191" s="29"/>
      <c r="K191" s="29"/>
      <c r="L191" s="29"/>
      <c r="M191" s="30" t="n">
        <v>1962</v>
      </c>
      <c r="N191" s="31" t="s">
        <v>55</v>
      </c>
      <c r="O191" s="31"/>
      <c r="P191" s="34"/>
      <c r="Q191" s="32" t="n">
        <v>0</v>
      </c>
      <c r="R191" s="25" t="s">
        <v>58</v>
      </c>
    </row>
    <row r="192" customFormat="false" ht="15.75" hidden="false" customHeight="true" outlineLevel="0" collapsed="false">
      <c r="A192" s="24" t="n">
        <v>2014</v>
      </c>
      <c r="B192" s="25" t="s">
        <v>89</v>
      </c>
      <c r="C192" s="26"/>
      <c r="D192" s="26"/>
      <c r="E192" s="26"/>
      <c r="F192" s="59" t="n">
        <v>1</v>
      </c>
      <c r="G192" s="59"/>
      <c r="H192" s="59" t="n">
        <v>1</v>
      </c>
      <c r="I192" s="59" t="n">
        <v>1</v>
      </c>
      <c r="J192" s="29"/>
      <c r="K192" s="29"/>
      <c r="L192" s="29"/>
      <c r="M192" s="30" t="n">
        <v>1926</v>
      </c>
      <c r="N192" s="31" t="s">
        <v>55</v>
      </c>
      <c r="O192" s="31"/>
      <c r="P192" s="34"/>
      <c r="Q192" s="32" t="n">
        <v>0</v>
      </c>
      <c r="R192" s="25" t="s">
        <v>63</v>
      </c>
    </row>
    <row r="193" customFormat="false" ht="15.75" hidden="false" customHeight="true" outlineLevel="0" collapsed="false">
      <c r="A193" s="98" t="s">
        <v>90</v>
      </c>
      <c r="B193" s="98"/>
      <c r="C193" s="47"/>
      <c r="D193" s="47"/>
      <c r="E193" s="47"/>
      <c r="F193" s="47" t="n">
        <f aca="false">SUM(F189:F192)</f>
        <v>4</v>
      </c>
      <c r="G193" s="47" t="n">
        <f aca="false">SUM(G189:G192)</f>
        <v>2</v>
      </c>
      <c r="H193" s="47" t="n">
        <f aca="false">SUM(H189:H192)</f>
        <v>2</v>
      </c>
      <c r="I193" s="47" t="n">
        <f aca="false">SUM(I189:I192)</f>
        <v>4</v>
      </c>
      <c r="J193" s="47"/>
      <c r="K193" s="47"/>
      <c r="L193" s="47"/>
      <c r="M193" s="44"/>
      <c r="N193" s="47"/>
      <c r="O193" s="47"/>
      <c r="P193" s="99"/>
      <c r="Q193" s="50" t="n">
        <f aca="false">SUM(Q189:Q192)</f>
        <v>0</v>
      </c>
      <c r="R193" s="50"/>
    </row>
    <row r="194" customFormat="false" ht="15.75" hidden="false" customHeight="true" outlineLevel="0" collapsed="false">
      <c r="A194" s="52" t="s">
        <v>91</v>
      </c>
      <c r="B194" s="52"/>
      <c r="C194" s="14"/>
      <c r="D194" s="14"/>
      <c r="E194" s="14"/>
      <c r="F194" s="53"/>
      <c r="G194" s="54"/>
      <c r="H194" s="54"/>
      <c r="I194" s="16"/>
      <c r="J194" s="16"/>
      <c r="K194" s="16"/>
      <c r="L194" s="16"/>
      <c r="M194" s="54"/>
      <c r="N194" s="54"/>
      <c r="O194" s="55"/>
      <c r="P194" s="56"/>
      <c r="Q194" s="56"/>
      <c r="R194" s="57"/>
    </row>
    <row r="195" customFormat="false" ht="40.5" hidden="false" customHeight="true" outlineLevel="0" collapsed="false">
      <c r="A195" s="20" t="s">
        <v>36</v>
      </c>
      <c r="B195" s="20" t="s">
        <v>37</v>
      </c>
      <c r="C195" s="20" t="s">
        <v>38</v>
      </c>
      <c r="D195" s="20" t="s">
        <v>39</v>
      </c>
      <c r="E195" s="20" t="s">
        <v>40</v>
      </c>
      <c r="F195" s="21" t="s">
        <v>41</v>
      </c>
      <c r="G195" s="20" t="s">
        <v>42</v>
      </c>
      <c r="H195" s="20" t="s">
        <v>43</v>
      </c>
      <c r="I195" s="20" t="s">
        <v>44</v>
      </c>
      <c r="J195" s="20" t="s">
        <v>45</v>
      </c>
      <c r="K195" s="20" t="s">
        <v>46</v>
      </c>
      <c r="L195" s="20" t="s">
        <v>47</v>
      </c>
      <c r="M195" s="20" t="s">
        <v>48</v>
      </c>
      <c r="N195" s="20" t="s">
        <v>49</v>
      </c>
      <c r="O195" s="22" t="s">
        <v>50</v>
      </c>
      <c r="P195" s="22" t="s">
        <v>51</v>
      </c>
      <c r="Q195" s="23" t="s">
        <v>52</v>
      </c>
      <c r="R195" s="23" t="s">
        <v>53</v>
      </c>
    </row>
    <row r="196" customFormat="false" ht="15.75" hidden="false" customHeight="true" outlineLevel="0" collapsed="false">
      <c r="A196" s="24" t="n">
        <v>2014</v>
      </c>
      <c r="B196" s="25" t="s">
        <v>92</v>
      </c>
      <c r="C196" s="26"/>
      <c r="D196" s="26"/>
      <c r="E196" s="26"/>
      <c r="F196" s="59" t="n">
        <v>1</v>
      </c>
      <c r="H196" s="59" t="n">
        <v>1</v>
      </c>
      <c r="I196" s="59" t="n">
        <v>1</v>
      </c>
      <c r="J196" s="72"/>
      <c r="K196" s="113"/>
      <c r="L196" s="113"/>
      <c r="M196" s="30" t="n">
        <v>1937</v>
      </c>
      <c r="N196" s="31" t="s">
        <v>55</v>
      </c>
      <c r="O196" s="31"/>
      <c r="P196" s="108"/>
      <c r="Q196" s="32" t="n">
        <v>345.31</v>
      </c>
      <c r="R196" s="25" t="s">
        <v>62</v>
      </c>
    </row>
    <row r="197" customFormat="false" ht="15.75" hidden="false" customHeight="true" outlineLevel="0" collapsed="false">
      <c r="A197" s="24" t="n">
        <v>2014</v>
      </c>
      <c r="B197" s="25" t="s">
        <v>92</v>
      </c>
      <c r="C197" s="26"/>
      <c r="D197" s="26"/>
      <c r="E197" s="26"/>
      <c r="F197" s="59" t="n">
        <v>1</v>
      </c>
      <c r="G197" s="59"/>
      <c r="H197" s="59" t="n">
        <v>1</v>
      </c>
      <c r="I197" s="59" t="n">
        <v>1</v>
      </c>
      <c r="J197" s="29"/>
      <c r="K197" s="29"/>
      <c r="L197" s="29"/>
      <c r="M197" s="30" t="n">
        <v>1942</v>
      </c>
      <c r="N197" s="31" t="s">
        <v>57</v>
      </c>
      <c r="O197" s="31"/>
      <c r="P197" s="34"/>
      <c r="Q197" s="32" t="n">
        <v>1350</v>
      </c>
      <c r="R197" s="25" t="s">
        <v>69</v>
      </c>
    </row>
    <row r="198" customFormat="false" ht="15.75" hidden="false" customHeight="true" outlineLevel="0" collapsed="false">
      <c r="A198" s="24" t="n">
        <v>2014</v>
      </c>
      <c r="B198" s="25" t="s">
        <v>92</v>
      </c>
      <c r="C198" s="26"/>
      <c r="D198" s="26"/>
      <c r="E198" s="26"/>
      <c r="F198" s="59" t="n">
        <v>1</v>
      </c>
      <c r="G198" s="59"/>
      <c r="H198" s="59" t="n">
        <v>1</v>
      </c>
      <c r="I198" s="59" t="n">
        <v>1</v>
      </c>
      <c r="J198" s="29"/>
      <c r="K198" s="29"/>
      <c r="L198" s="29"/>
      <c r="M198" s="30" t="n">
        <v>1934</v>
      </c>
      <c r="N198" s="31" t="s">
        <v>57</v>
      </c>
      <c r="O198" s="31"/>
      <c r="P198" s="34"/>
      <c r="Q198" s="32" t="n">
        <v>0</v>
      </c>
      <c r="R198" s="25" t="s">
        <v>63</v>
      </c>
    </row>
    <row r="199" customFormat="false" ht="15.75" hidden="false" customHeight="true" outlineLevel="0" collapsed="false">
      <c r="A199" s="24" t="n">
        <v>2014</v>
      </c>
      <c r="B199" s="25" t="s">
        <v>92</v>
      </c>
      <c r="C199" s="26"/>
      <c r="D199" s="26"/>
      <c r="E199" s="26"/>
      <c r="F199" s="59" t="n">
        <v>1</v>
      </c>
      <c r="G199" s="59"/>
      <c r="H199" s="59" t="n">
        <v>1</v>
      </c>
      <c r="I199" s="59" t="n">
        <v>1</v>
      </c>
      <c r="J199" s="97"/>
      <c r="K199" s="97"/>
      <c r="L199" s="97"/>
      <c r="M199" s="30" t="n">
        <v>1927</v>
      </c>
      <c r="N199" s="31" t="s">
        <v>57</v>
      </c>
      <c r="O199" s="31"/>
      <c r="P199" s="114"/>
      <c r="Q199" s="32" t="n">
        <v>0</v>
      </c>
      <c r="R199" s="25" t="s">
        <v>58</v>
      </c>
    </row>
    <row r="200" customFormat="false" ht="15.75" hidden="false" customHeight="true" outlineLevel="0" collapsed="false">
      <c r="A200" s="24" t="n">
        <v>2014</v>
      </c>
      <c r="B200" s="25" t="s">
        <v>92</v>
      </c>
      <c r="C200" s="26"/>
      <c r="D200" s="26"/>
      <c r="E200" s="26"/>
      <c r="F200" s="59" t="n">
        <v>1</v>
      </c>
      <c r="G200" s="59" t="n">
        <v>1</v>
      </c>
      <c r="H200" s="59"/>
      <c r="I200" s="59" t="n">
        <v>1</v>
      </c>
      <c r="J200" s="97"/>
      <c r="K200" s="97"/>
      <c r="L200" s="97"/>
      <c r="M200" s="30" t="n">
        <v>1927</v>
      </c>
      <c r="N200" s="31" t="s">
        <v>57</v>
      </c>
      <c r="O200" s="31"/>
      <c r="P200" s="114"/>
      <c r="Q200" s="32" t="n">
        <v>0</v>
      </c>
      <c r="R200" s="25" t="s">
        <v>58</v>
      </c>
    </row>
    <row r="201" customFormat="false" ht="15.75" hidden="false" customHeight="true" outlineLevel="0" collapsed="false">
      <c r="A201" s="24" t="n">
        <v>2014</v>
      </c>
      <c r="B201" s="25" t="s">
        <v>92</v>
      </c>
      <c r="C201" s="26"/>
      <c r="D201" s="26"/>
      <c r="E201" s="26"/>
      <c r="F201" s="59" t="n">
        <v>1</v>
      </c>
      <c r="G201" s="59"/>
      <c r="H201" s="59" t="n">
        <v>1</v>
      </c>
      <c r="I201" s="59" t="n">
        <v>1</v>
      </c>
      <c r="J201" s="29"/>
      <c r="K201" s="29"/>
      <c r="L201" s="29"/>
      <c r="M201" s="30" t="n">
        <v>1930</v>
      </c>
      <c r="N201" s="31" t="s">
        <v>55</v>
      </c>
      <c r="O201" s="115"/>
      <c r="P201" s="34"/>
      <c r="Q201" s="32" t="n">
        <v>1706.25</v>
      </c>
      <c r="R201" s="25" t="s">
        <v>62</v>
      </c>
    </row>
    <row r="202" customFormat="false" ht="15.75" hidden="false" customHeight="true" outlineLevel="0" collapsed="false">
      <c r="A202" s="24" t="n">
        <v>2014</v>
      </c>
      <c r="B202" s="25" t="s">
        <v>92</v>
      </c>
      <c r="C202" s="26"/>
      <c r="D202" s="26"/>
      <c r="E202" s="26"/>
      <c r="F202" s="59" t="n">
        <v>1</v>
      </c>
      <c r="G202" s="59"/>
      <c r="H202" s="59" t="n">
        <v>1</v>
      </c>
      <c r="I202" s="59" t="n">
        <v>1</v>
      </c>
      <c r="J202" s="29"/>
      <c r="K202" s="29"/>
      <c r="L202" s="29"/>
      <c r="M202" s="30" t="n">
        <v>1930</v>
      </c>
      <c r="N202" s="31" t="s">
        <v>55</v>
      </c>
      <c r="O202" s="115"/>
      <c r="P202" s="34"/>
      <c r="Q202" s="32" t="n">
        <v>464.97</v>
      </c>
      <c r="R202" s="25" t="s">
        <v>62</v>
      </c>
    </row>
    <row r="203" customFormat="false" ht="15.75" hidden="false" customHeight="true" outlineLevel="0" collapsed="false">
      <c r="A203" s="24" t="n">
        <v>2014</v>
      </c>
      <c r="B203" s="25" t="s">
        <v>92</v>
      </c>
      <c r="C203" s="26"/>
      <c r="D203" s="26"/>
      <c r="E203" s="26"/>
      <c r="F203" s="59" t="n">
        <v>1</v>
      </c>
      <c r="G203" s="59"/>
      <c r="H203" s="59" t="n">
        <v>1</v>
      </c>
      <c r="I203" s="59" t="n">
        <v>1</v>
      </c>
      <c r="J203" s="63"/>
      <c r="K203" s="63"/>
      <c r="L203" s="63"/>
      <c r="M203" s="30" t="n">
        <v>1926</v>
      </c>
      <c r="N203" s="31" t="s">
        <v>65</v>
      </c>
      <c r="O203" s="115"/>
      <c r="P203" s="34"/>
      <c r="Q203" s="32" t="n">
        <v>0</v>
      </c>
      <c r="R203" s="25" t="s">
        <v>58</v>
      </c>
    </row>
    <row r="204" customFormat="false" ht="15.75" hidden="false" customHeight="true" outlineLevel="0" collapsed="false">
      <c r="A204" s="24" t="n">
        <v>2014</v>
      </c>
      <c r="B204" s="25" t="s">
        <v>92</v>
      </c>
      <c r="C204" s="26"/>
      <c r="D204" s="26"/>
      <c r="E204" s="26"/>
      <c r="F204" s="59" t="n">
        <v>1</v>
      </c>
      <c r="H204" s="59" t="n">
        <v>1</v>
      </c>
      <c r="I204" s="59" t="n">
        <v>1</v>
      </c>
      <c r="J204" s="65"/>
      <c r="K204" s="65"/>
      <c r="L204" s="65"/>
      <c r="M204" s="30" t="n">
        <v>1930</v>
      </c>
      <c r="N204" s="31" t="s">
        <v>65</v>
      </c>
      <c r="O204" s="115"/>
      <c r="P204" s="34"/>
      <c r="Q204" s="32" t="n">
        <v>0</v>
      </c>
      <c r="R204" s="25" t="s">
        <v>68</v>
      </c>
    </row>
    <row r="205" customFormat="false" ht="15.75" hidden="false" customHeight="true" outlineLevel="0" collapsed="false">
      <c r="A205" s="24" t="n">
        <v>2014</v>
      </c>
      <c r="B205" s="25" t="s">
        <v>92</v>
      </c>
      <c r="C205" s="26"/>
      <c r="D205" s="26"/>
      <c r="E205" s="26"/>
      <c r="F205" s="59" t="n">
        <v>1</v>
      </c>
      <c r="G205" s="59" t="n">
        <v>1</v>
      </c>
      <c r="H205" s="59"/>
      <c r="I205" s="59" t="n">
        <v>1</v>
      </c>
      <c r="J205" s="65"/>
      <c r="K205" s="65"/>
      <c r="L205" s="65"/>
      <c r="M205" s="30" t="n">
        <v>1940</v>
      </c>
      <c r="N205" s="31" t="s">
        <v>57</v>
      </c>
      <c r="O205" s="115"/>
      <c r="P205" s="63"/>
      <c r="Q205" s="32" t="n">
        <v>461.1</v>
      </c>
      <c r="R205" s="25" t="s">
        <v>62</v>
      </c>
    </row>
    <row r="206" customFormat="false" ht="15.75" hidden="false" customHeight="true" outlineLevel="0" collapsed="false">
      <c r="A206" s="24" t="n">
        <v>2014</v>
      </c>
      <c r="B206" s="25" t="s">
        <v>92</v>
      </c>
      <c r="C206" s="26"/>
      <c r="D206" s="26"/>
      <c r="E206" s="26"/>
      <c r="F206" s="59" t="n">
        <v>1</v>
      </c>
      <c r="G206" s="59" t="n">
        <v>1</v>
      </c>
      <c r="I206" s="59" t="n">
        <v>1</v>
      </c>
      <c r="J206" s="97"/>
      <c r="K206" s="97"/>
      <c r="L206" s="97"/>
      <c r="M206" s="30" t="n">
        <v>1940</v>
      </c>
      <c r="N206" s="31" t="s">
        <v>57</v>
      </c>
      <c r="O206" s="115"/>
      <c r="P206" s="114"/>
      <c r="Q206" s="32" t="n">
        <v>0</v>
      </c>
      <c r="R206" s="25" t="s">
        <v>58</v>
      </c>
    </row>
    <row r="207" customFormat="false" ht="15.75" hidden="false" customHeight="true" outlineLevel="0" collapsed="false">
      <c r="A207" s="24" t="n">
        <v>2014</v>
      </c>
      <c r="B207" s="25" t="s">
        <v>92</v>
      </c>
      <c r="C207" s="26"/>
      <c r="D207" s="26"/>
      <c r="E207" s="26"/>
      <c r="F207" s="59" t="n">
        <v>1</v>
      </c>
      <c r="H207" s="59" t="n">
        <v>1</v>
      </c>
      <c r="I207" s="59" t="n">
        <v>1</v>
      </c>
      <c r="J207" s="97"/>
      <c r="K207" s="97"/>
      <c r="L207" s="97"/>
      <c r="M207" s="30" t="n">
        <v>1922</v>
      </c>
      <c r="N207" s="31" t="s">
        <v>55</v>
      </c>
      <c r="O207" s="115"/>
      <c r="P207" s="114"/>
      <c r="Q207" s="32" t="n">
        <v>231.55</v>
      </c>
      <c r="R207" s="25" t="s">
        <v>62</v>
      </c>
    </row>
    <row r="208" customFormat="false" ht="15.75" hidden="false" customHeight="true" outlineLevel="0" collapsed="false">
      <c r="A208" s="24" t="n">
        <v>2014</v>
      </c>
      <c r="B208" s="25" t="s">
        <v>92</v>
      </c>
      <c r="C208" s="26"/>
      <c r="D208" s="26"/>
      <c r="E208" s="26"/>
      <c r="F208" s="59" t="n">
        <v>1</v>
      </c>
      <c r="G208" s="59" t="n">
        <v>1</v>
      </c>
      <c r="I208" s="59" t="n">
        <v>1</v>
      </c>
      <c r="J208" s="63"/>
      <c r="K208" s="63"/>
      <c r="L208" s="63"/>
      <c r="M208" s="30" t="n">
        <v>1922</v>
      </c>
      <c r="N208" s="31" t="s">
        <v>57</v>
      </c>
      <c r="O208" s="115"/>
      <c r="P208" s="60"/>
      <c r="Q208" s="32" t="n">
        <v>0</v>
      </c>
      <c r="R208" s="25" t="s">
        <v>56</v>
      </c>
    </row>
    <row r="209" customFormat="false" ht="15.75" hidden="false" customHeight="true" outlineLevel="0" collapsed="false">
      <c r="A209" s="24" t="n">
        <v>2014</v>
      </c>
      <c r="B209" s="25" t="s">
        <v>92</v>
      </c>
      <c r="C209" s="26"/>
      <c r="D209" s="26"/>
      <c r="E209" s="26"/>
      <c r="F209" s="59" t="n">
        <v>1</v>
      </c>
      <c r="G209" s="59"/>
      <c r="H209" s="59" t="n">
        <v>1</v>
      </c>
      <c r="I209" s="59" t="n">
        <v>1</v>
      </c>
      <c r="J209" s="63"/>
      <c r="K209" s="63"/>
      <c r="L209" s="63"/>
      <c r="M209" s="30" t="n">
        <v>1931</v>
      </c>
      <c r="N209" s="31" t="s">
        <v>65</v>
      </c>
      <c r="O209" s="31"/>
      <c r="P209" s="108"/>
      <c r="Q209" s="32" t="n">
        <v>0</v>
      </c>
      <c r="R209" s="25" t="s">
        <v>68</v>
      </c>
    </row>
    <row r="210" customFormat="false" ht="15.75" hidden="false" customHeight="true" outlineLevel="0" collapsed="false">
      <c r="A210" s="24" t="n">
        <v>2014</v>
      </c>
      <c r="B210" s="25" t="s">
        <v>92</v>
      </c>
      <c r="C210" s="26"/>
      <c r="D210" s="26"/>
      <c r="E210" s="26"/>
      <c r="F210" s="59" t="n">
        <v>1</v>
      </c>
      <c r="G210" s="59" t="n">
        <v>1</v>
      </c>
      <c r="I210" s="59" t="n">
        <v>1</v>
      </c>
      <c r="J210" s="65"/>
      <c r="K210" s="65"/>
      <c r="L210" s="65"/>
      <c r="M210" s="30" t="n">
        <v>1920</v>
      </c>
      <c r="N210" s="31" t="s">
        <v>57</v>
      </c>
      <c r="O210" s="31"/>
      <c r="P210" s="108"/>
      <c r="Q210" s="32" t="n">
        <v>0</v>
      </c>
      <c r="R210" s="25" t="s">
        <v>68</v>
      </c>
    </row>
    <row r="211" customFormat="false" ht="15.75" hidden="false" customHeight="true" outlineLevel="0" collapsed="false">
      <c r="A211" s="24" t="n">
        <v>2014</v>
      </c>
      <c r="B211" s="25" t="s">
        <v>92</v>
      </c>
      <c r="C211" s="26"/>
      <c r="D211" s="26"/>
      <c r="E211" s="26"/>
      <c r="F211" s="59" t="n">
        <v>1</v>
      </c>
      <c r="G211" s="59"/>
      <c r="H211" s="59" t="n">
        <v>1</v>
      </c>
      <c r="I211" s="59" t="n">
        <v>1</v>
      </c>
      <c r="J211" s="65"/>
      <c r="K211" s="65"/>
      <c r="L211" s="65"/>
      <c r="M211" s="30" t="n">
        <v>1933</v>
      </c>
      <c r="N211" s="31" t="s">
        <v>55</v>
      </c>
      <c r="O211" s="31"/>
      <c r="P211" s="71"/>
      <c r="Q211" s="32" t="n">
        <v>0</v>
      </c>
      <c r="R211" s="116"/>
    </row>
    <row r="212" customFormat="false" ht="15.75" hidden="false" customHeight="true" outlineLevel="0" collapsed="false">
      <c r="A212" s="24" t="n">
        <v>2014</v>
      </c>
      <c r="B212" s="25" t="s">
        <v>92</v>
      </c>
      <c r="C212" s="26"/>
      <c r="D212" s="26"/>
      <c r="E212" s="26"/>
      <c r="F212" s="59" t="n">
        <v>1</v>
      </c>
      <c r="G212" s="59"/>
      <c r="H212" s="59" t="n">
        <v>1</v>
      </c>
      <c r="I212" s="59" t="n">
        <v>1</v>
      </c>
      <c r="J212" s="65"/>
      <c r="K212" s="65"/>
      <c r="L212" s="65"/>
      <c r="M212" s="30" t="n">
        <v>1925</v>
      </c>
      <c r="N212" s="31" t="s">
        <v>57</v>
      </c>
      <c r="O212" s="31"/>
      <c r="P212" s="71"/>
      <c r="Q212" s="32" t="n">
        <v>0</v>
      </c>
      <c r="R212" s="25" t="s">
        <v>58</v>
      </c>
    </row>
    <row r="213" customFormat="false" ht="15.75" hidden="false" customHeight="true" outlineLevel="0" collapsed="false">
      <c r="A213" s="24" t="n">
        <v>2014</v>
      </c>
      <c r="B213" s="25" t="s">
        <v>92</v>
      </c>
      <c r="C213" s="26"/>
      <c r="D213" s="26"/>
      <c r="E213" s="26"/>
      <c r="F213" s="59" t="n">
        <v>1</v>
      </c>
      <c r="G213" s="59"/>
      <c r="H213" s="59" t="n">
        <v>1</v>
      </c>
      <c r="I213" s="59" t="n">
        <v>1</v>
      </c>
      <c r="J213" s="63"/>
      <c r="K213" s="63"/>
      <c r="L213" s="63"/>
      <c r="M213" s="30" t="n">
        <v>1931</v>
      </c>
      <c r="N213" s="31" t="s">
        <v>65</v>
      </c>
      <c r="O213" s="31"/>
      <c r="P213" s="34"/>
      <c r="Q213" s="32" t="n">
        <v>0</v>
      </c>
      <c r="R213" s="25" t="s">
        <v>58</v>
      </c>
    </row>
    <row r="214" customFormat="false" ht="15.75" hidden="false" customHeight="true" outlineLevel="0" collapsed="false">
      <c r="A214" s="24" t="n">
        <v>2014</v>
      </c>
      <c r="B214" s="25" t="s">
        <v>92</v>
      </c>
      <c r="C214" s="26"/>
      <c r="D214" s="26"/>
      <c r="E214" s="26"/>
      <c r="F214" s="59" t="n">
        <v>1</v>
      </c>
      <c r="G214" s="59"/>
      <c r="H214" s="59" t="n">
        <v>1</v>
      </c>
      <c r="I214" s="59" t="n">
        <v>1</v>
      </c>
      <c r="J214" s="63"/>
      <c r="K214" s="63"/>
      <c r="L214" s="63"/>
      <c r="M214" s="30" t="n">
        <v>1925</v>
      </c>
      <c r="N214" s="31" t="s">
        <v>57</v>
      </c>
      <c r="O214" s="31"/>
      <c r="P214" s="108"/>
      <c r="Q214" s="32" t="n">
        <v>0</v>
      </c>
      <c r="R214" s="25" t="s">
        <v>63</v>
      </c>
    </row>
    <row r="215" customFormat="false" ht="15.75" hidden="false" customHeight="true" outlineLevel="0" collapsed="false">
      <c r="A215" s="24" t="n">
        <v>2014</v>
      </c>
      <c r="B215" s="25" t="s">
        <v>92</v>
      </c>
      <c r="C215" s="26"/>
      <c r="D215" s="26"/>
      <c r="E215" s="26"/>
      <c r="F215" s="59" t="n">
        <v>1</v>
      </c>
      <c r="H215" s="59" t="n">
        <v>1</v>
      </c>
      <c r="I215" s="59" t="n">
        <v>1</v>
      </c>
      <c r="J215" s="61"/>
      <c r="K215" s="61"/>
      <c r="L215" s="61"/>
      <c r="M215" s="30" t="n">
        <v>1992</v>
      </c>
      <c r="N215" s="31" t="s">
        <v>57</v>
      </c>
      <c r="O215" s="31"/>
      <c r="P215" s="34"/>
      <c r="Q215" s="32" t="n">
        <v>1190.02</v>
      </c>
      <c r="R215" s="25" t="s">
        <v>64</v>
      </c>
    </row>
    <row r="216" s="117" customFormat="true" ht="15.75" hidden="false" customHeight="true" outlineLevel="0" collapsed="false">
      <c r="A216" s="24" t="n">
        <v>2014</v>
      </c>
      <c r="B216" s="25" t="s">
        <v>92</v>
      </c>
      <c r="C216" s="26"/>
      <c r="D216" s="26"/>
      <c r="E216" s="26"/>
      <c r="F216" s="59" t="n">
        <v>1</v>
      </c>
      <c r="G216" s="59" t="n">
        <v>1</v>
      </c>
      <c r="I216" s="59" t="n">
        <v>1</v>
      </c>
      <c r="J216" s="65"/>
      <c r="K216" s="65"/>
      <c r="L216" s="65"/>
      <c r="M216" s="30" t="n">
        <v>1933</v>
      </c>
      <c r="N216" s="31" t="s">
        <v>57</v>
      </c>
      <c r="O216" s="31"/>
      <c r="P216" s="34"/>
      <c r="Q216" s="32" t="n">
        <v>0</v>
      </c>
      <c r="R216" s="25" t="s">
        <v>56</v>
      </c>
      <c r="S216" s="118"/>
      <c r="T216" s="118"/>
      <c r="U216" s="118"/>
      <c r="V216" s="118"/>
      <c r="W216" s="118"/>
      <c r="X216" s="118"/>
      <c r="Y216" s="118"/>
      <c r="Z216" s="118"/>
      <c r="AA216" s="118"/>
      <c r="AB216" s="118"/>
      <c r="AC216" s="118"/>
      <c r="AD216" s="118"/>
      <c r="AE216" s="118"/>
      <c r="AF216" s="118"/>
      <c r="AG216" s="118"/>
      <c r="AH216" s="118"/>
      <c r="AI216" s="118"/>
      <c r="AJ216" s="118"/>
      <c r="AK216" s="118"/>
      <c r="AL216" s="118"/>
    </row>
    <row r="217" s="117" customFormat="true" ht="15.75" hidden="false" customHeight="true" outlineLevel="0" collapsed="false">
      <c r="A217" s="24" t="n">
        <v>2014</v>
      </c>
      <c r="B217" s="25" t="s">
        <v>92</v>
      </c>
      <c r="C217" s="26"/>
      <c r="D217" s="26"/>
      <c r="E217" s="26"/>
      <c r="F217" s="59" t="n">
        <v>1</v>
      </c>
      <c r="G217" s="59"/>
      <c r="H217" s="59" t="n">
        <v>1</v>
      </c>
      <c r="I217" s="59" t="n">
        <v>1</v>
      </c>
      <c r="J217" s="29"/>
      <c r="K217" s="29"/>
      <c r="L217" s="29"/>
      <c r="M217" s="30" t="n">
        <v>1925</v>
      </c>
      <c r="N217" s="31" t="s">
        <v>57</v>
      </c>
      <c r="O217" s="31"/>
      <c r="P217" s="34"/>
      <c r="Q217" s="32" t="n">
        <v>0</v>
      </c>
      <c r="R217" s="25" t="s">
        <v>58</v>
      </c>
      <c r="S217" s="118"/>
      <c r="T217" s="118"/>
      <c r="U217" s="118"/>
      <c r="V217" s="118"/>
      <c r="W217" s="118"/>
      <c r="X217" s="118"/>
      <c r="Y217" s="118"/>
      <c r="Z217" s="118"/>
      <c r="AA217" s="118"/>
      <c r="AB217" s="118"/>
      <c r="AC217" s="118"/>
      <c r="AD217" s="118"/>
      <c r="AE217" s="118"/>
      <c r="AF217" s="118"/>
      <c r="AG217" s="118"/>
      <c r="AH217" s="118"/>
      <c r="AI217" s="118"/>
      <c r="AJ217" s="118"/>
      <c r="AK217" s="118"/>
      <c r="AL217" s="118"/>
    </row>
    <row r="218" s="117" customFormat="true" ht="15.75" hidden="false" customHeight="true" outlineLevel="0" collapsed="false">
      <c r="A218" s="24" t="n">
        <v>2014</v>
      </c>
      <c r="B218" s="25" t="s">
        <v>92</v>
      </c>
      <c r="C218" s="26"/>
      <c r="D218" s="26"/>
      <c r="E218" s="26"/>
      <c r="F218" s="59" t="n">
        <v>1</v>
      </c>
      <c r="G218" s="59" t="n">
        <v>1</v>
      </c>
      <c r="H218" s="59"/>
      <c r="I218" s="59" t="n">
        <v>1</v>
      </c>
      <c r="J218" s="29"/>
      <c r="K218" s="29"/>
      <c r="L218" s="29"/>
      <c r="M218" s="30" t="n">
        <v>1922</v>
      </c>
      <c r="N218" s="31" t="s">
        <v>57</v>
      </c>
      <c r="O218" s="31"/>
      <c r="P218" s="34"/>
      <c r="Q218" s="32" t="n">
        <v>0</v>
      </c>
      <c r="R218" s="116"/>
      <c r="S218" s="118"/>
      <c r="T218" s="118"/>
      <c r="U218" s="118"/>
      <c r="V218" s="118"/>
      <c r="W218" s="118"/>
      <c r="X218" s="118"/>
      <c r="Y218" s="118"/>
      <c r="Z218" s="118"/>
      <c r="AA218" s="118"/>
      <c r="AB218" s="118"/>
      <c r="AC218" s="118"/>
      <c r="AD218" s="118"/>
      <c r="AE218" s="118"/>
      <c r="AF218" s="118"/>
      <c r="AG218" s="118"/>
      <c r="AH218" s="118"/>
      <c r="AI218" s="118"/>
      <c r="AJ218" s="118"/>
      <c r="AK218" s="118"/>
      <c r="AL218" s="118"/>
    </row>
    <row r="219" s="120" customFormat="true" ht="15.75" hidden="false" customHeight="true" outlineLevel="0" collapsed="false">
      <c r="A219" s="24" t="n">
        <v>2014</v>
      </c>
      <c r="B219" s="25" t="s">
        <v>92</v>
      </c>
      <c r="C219" s="26"/>
      <c r="D219" s="26"/>
      <c r="E219" s="26"/>
      <c r="F219" s="59" t="n">
        <v>1</v>
      </c>
      <c r="G219" s="59"/>
      <c r="H219" s="59" t="n">
        <v>1</v>
      </c>
      <c r="I219" s="59" t="n">
        <v>1</v>
      </c>
      <c r="J219" s="29"/>
      <c r="K219" s="29"/>
      <c r="L219" s="29"/>
      <c r="M219" s="30" t="n">
        <v>1923</v>
      </c>
      <c r="N219" s="31" t="s">
        <v>65</v>
      </c>
      <c r="O219" s="31"/>
      <c r="P219" s="119"/>
      <c r="Q219" s="32" t="n">
        <v>0</v>
      </c>
      <c r="R219" s="25" t="s">
        <v>63</v>
      </c>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row>
    <row r="220" s="121" customFormat="true" ht="15.75" hidden="false" customHeight="true" outlineLevel="0" collapsed="false">
      <c r="A220" s="24" t="n">
        <v>2014</v>
      </c>
      <c r="B220" s="25" t="s">
        <v>92</v>
      </c>
      <c r="C220" s="26"/>
      <c r="D220" s="26"/>
      <c r="E220" s="26"/>
      <c r="F220" s="59" t="n">
        <v>1</v>
      </c>
      <c r="G220" s="59"/>
      <c r="H220" s="59" t="n">
        <v>1</v>
      </c>
      <c r="I220" s="59" t="n">
        <v>1</v>
      </c>
      <c r="J220" s="29"/>
      <c r="K220" s="29"/>
      <c r="L220" s="29"/>
      <c r="M220" s="30" t="n">
        <v>1921</v>
      </c>
      <c r="N220" s="31" t="s">
        <v>57</v>
      </c>
      <c r="O220" s="31"/>
      <c r="P220" s="92"/>
      <c r="Q220" s="32" t="n">
        <v>1037.79</v>
      </c>
      <c r="R220" s="25" t="s">
        <v>62</v>
      </c>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row>
    <row r="221" s="121" customFormat="true" ht="15.75" hidden="false" customHeight="true" outlineLevel="0" collapsed="false">
      <c r="A221" s="24" t="n">
        <v>2014</v>
      </c>
      <c r="B221" s="25" t="s">
        <v>92</v>
      </c>
      <c r="C221" s="26"/>
      <c r="D221" s="26"/>
      <c r="E221" s="26"/>
      <c r="F221" s="59" t="n">
        <v>1</v>
      </c>
      <c r="G221" s="59" t="n">
        <v>1</v>
      </c>
      <c r="H221" s="122"/>
      <c r="I221" s="59" t="n">
        <v>1</v>
      </c>
      <c r="J221" s="122"/>
      <c r="K221" s="122"/>
      <c r="L221" s="122"/>
      <c r="M221" s="30" t="n">
        <v>1946</v>
      </c>
      <c r="N221" s="31" t="s">
        <v>55</v>
      </c>
      <c r="O221" s="31"/>
      <c r="P221" s="34"/>
      <c r="Q221" s="32" t="n">
        <v>0</v>
      </c>
      <c r="R221" s="25" t="s">
        <v>68</v>
      </c>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row>
    <row r="222" s="121" customFormat="true" ht="15.75" hidden="false" customHeight="true" outlineLevel="0" collapsed="false">
      <c r="A222" s="24" t="n">
        <v>2014</v>
      </c>
      <c r="B222" s="25" t="s">
        <v>92</v>
      </c>
      <c r="C222" s="26"/>
      <c r="D222" s="26"/>
      <c r="E222" s="26"/>
      <c r="F222" s="59" t="n">
        <v>1</v>
      </c>
      <c r="G222" s="59"/>
      <c r="H222" s="59" t="n">
        <v>1</v>
      </c>
      <c r="I222" s="59" t="n">
        <v>1</v>
      </c>
      <c r="J222" s="122"/>
      <c r="K222" s="122"/>
      <c r="L222" s="122"/>
      <c r="M222" s="30" t="n">
        <v>1925</v>
      </c>
      <c r="N222" s="31" t="s">
        <v>57</v>
      </c>
      <c r="O222" s="31"/>
      <c r="P222" s="34"/>
      <c r="Q222" s="32" t="n">
        <v>475</v>
      </c>
      <c r="R222" s="25" t="s">
        <v>56</v>
      </c>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row>
    <row r="223" s="121" customFormat="true" ht="15.75" hidden="false" customHeight="true" outlineLevel="0" collapsed="false">
      <c r="A223" s="24" t="n">
        <v>2014</v>
      </c>
      <c r="B223" s="25" t="s">
        <v>92</v>
      </c>
      <c r="C223" s="26"/>
      <c r="D223" s="26"/>
      <c r="E223" s="26"/>
      <c r="F223" s="59" t="n">
        <v>1</v>
      </c>
      <c r="G223" s="59" t="n">
        <v>1</v>
      </c>
      <c r="H223" s="122"/>
      <c r="I223" s="59" t="n">
        <v>1</v>
      </c>
      <c r="J223" s="65"/>
      <c r="K223" s="122"/>
      <c r="L223" s="65"/>
      <c r="M223" s="30" t="n">
        <v>1932</v>
      </c>
      <c r="N223" s="31" t="s">
        <v>57</v>
      </c>
      <c r="O223" s="31"/>
      <c r="P223" s="63"/>
      <c r="Q223" s="32" t="n">
        <v>0</v>
      </c>
      <c r="R223" s="25" t="s">
        <v>56</v>
      </c>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row>
    <row r="224" s="121" customFormat="true" ht="15.75" hidden="false" customHeight="true" outlineLevel="0" collapsed="false">
      <c r="A224" s="24" t="n">
        <v>2014</v>
      </c>
      <c r="B224" s="25" t="s">
        <v>92</v>
      </c>
      <c r="C224" s="26"/>
      <c r="D224" s="26"/>
      <c r="E224" s="26"/>
      <c r="F224" s="59" t="n">
        <v>1</v>
      </c>
      <c r="G224" s="59"/>
      <c r="H224" s="123" t="n">
        <v>1</v>
      </c>
      <c r="I224" s="59" t="n">
        <v>1</v>
      </c>
      <c r="J224" s="65"/>
      <c r="K224" s="122"/>
      <c r="L224" s="65"/>
      <c r="M224" s="30" t="n">
        <v>1922</v>
      </c>
      <c r="N224" s="31" t="s">
        <v>65</v>
      </c>
      <c r="O224" s="31"/>
      <c r="P224" s="63"/>
      <c r="Q224" s="32" t="n">
        <v>0</v>
      </c>
      <c r="R224" s="25" t="s">
        <v>63</v>
      </c>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row>
    <row r="225" s="121" customFormat="true" ht="15.75" hidden="false" customHeight="true" outlineLevel="0" collapsed="false">
      <c r="A225" s="24" t="n">
        <v>2014</v>
      </c>
      <c r="B225" s="25" t="s">
        <v>92</v>
      </c>
      <c r="C225" s="26"/>
      <c r="D225" s="26"/>
      <c r="E225" s="26"/>
      <c r="F225" s="59" t="n">
        <v>1</v>
      </c>
      <c r="G225" s="59" t="n">
        <v>1</v>
      </c>
      <c r="H225" s="123"/>
      <c r="I225" s="59" t="n">
        <v>1</v>
      </c>
      <c r="J225" s="65"/>
      <c r="K225" s="122"/>
      <c r="L225" s="65"/>
      <c r="M225" s="30" t="n">
        <v>1937</v>
      </c>
      <c r="N225" s="31" t="s">
        <v>55</v>
      </c>
      <c r="O225" s="31"/>
      <c r="P225" s="63"/>
      <c r="Q225" s="32" t="n">
        <v>0</v>
      </c>
      <c r="R225" s="25" t="s">
        <v>58</v>
      </c>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row>
    <row r="226" s="126" customFormat="true" ht="15.75" hidden="false" customHeight="true" outlineLevel="0" collapsed="false">
      <c r="A226" s="24" t="n">
        <v>2014</v>
      </c>
      <c r="B226" s="25" t="s">
        <v>92</v>
      </c>
      <c r="C226" s="26"/>
      <c r="D226" s="26"/>
      <c r="E226" s="26"/>
      <c r="F226" s="59" t="n">
        <v>1</v>
      </c>
      <c r="G226" s="59"/>
      <c r="H226" s="123" t="n">
        <v>1</v>
      </c>
      <c r="I226" s="59" t="n">
        <v>1</v>
      </c>
      <c r="J226" s="75"/>
      <c r="K226" s="122"/>
      <c r="L226" s="75"/>
      <c r="M226" s="30" t="n">
        <v>1920</v>
      </c>
      <c r="N226" s="31" t="s">
        <v>57</v>
      </c>
      <c r="O226" s="76"/>
      <c r="P226" s="94"/>
      <c r="Q226" s="32" t="n">
        <v>480</v>
      </c>
      <c r="R226" s="90"/>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row>
    <row r="227" s="121" customFormat="true" ht="15.75" hidden="false" customHeight="true" outlineLevel="0" collapsed="false">
      <c r="A227" s="24" t="n">
        <v>2014</v>
      </c>
      <c r="B227" s="25" t="s">
        <v>92</v>
      </c>
      <c r="C227" s="26"/>
      <c r="D227" s="26"/>
      <c r="E227" s="26"/>
      <c r="F227" s="59" t="n">
        <v>1</v>
      </c>
      <c r="G227" s="122"/>
      <c r="H227" s="59" t="n">
        <v>1</v>
      </c>
      <c r="I227" s="59" t="n">
        <v>1</v>
      </c>
      <c r="J227" s="63"/>
      <c r="K227" s="122"/>
      <c r="L227" s="63"/>
      <c r="M227" s="30" t="n">
        <v>1921</v>
      </c>
      <c r="N227" s="31" t="s">
        <v>57</v>
      </c>
      <c r="O227" s="31"/>
      <c r="P227" s="34"/>
      <c r="Q227" s="32" t="n">
        <v>0</v>
      </c>
      <c r="R227" s="25" t="s">
        <v>58</v>
      </c>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row>
    <row r="228" s="121" customFormat="true" ht="15.75" hidden="false" customHeight="true" outlineLevel="0" collapsed="false">
      <c r="A228" s="24" t="n">
        <v>2014</v>
      </c>
      <c r="B228" s="25" t="s">
        <v>92</v>
      </c>
      <c r="C228" s="26"/>
      <c r="D228" s="26"/>
      <c r="E228" s="26"/>
      <c r="F228" s="59" t="n">
        <v>1</v>
      </c>
      <c r="G228" s="59"/>
      <c r="H228" s="59" t="n">
        <v>1</v>
      </c>
      <c r="I228" s="59" t="n">
        <v>1</v>
      </c>
      <c r="J228" s="63"/>
      <c r="K228" s="122"/>
      <c r="L228" s="63"/>
      <c r="M228" s="30" t="n">
        <v>1933</v>
      </c>
      <c r="N228" s="31" t="s">
        <v>65</v>
      </c>
      <c r="O228" s="31"/>
      <c r="P228" s="71"/>
      <c r="Q228" s="32" t="n">
        <v>0</v>
      </c>
      <c r="R228" s="25" t="s">
        <v>56</v>
      </c>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row>
    <row r="229" s="121" customFormat="true" ht="15.75" hidden="false" customHeight="true" outlineLevel="0" collapsed="false">
      <c r="A229" s="24" t="n">
        <v>2014</v>
      </c>
      <c r="B229" s="25" t="s">
        <v>92</v>
      </c>
      <c r="C229" s="26"/>
      <c r="D229" s="26"/>
      <c r="E229" s="26"/>
      <c r="F229" s="59" t="n">
        <v>1</v>
      </c>
      <c r="G229" s="122"/>
      <c r="H229" s="59" t="n">
        <v>1</v>
      </c>
      <c r="I229" s="59" t="n">
        <v>1</v>
      </c>
      <c r="J229" s="65"/>
      <c r="K229" s="65"/>
      <c r="L229" s="65"/>
      <c r="M229" s="30" t="n">
        <v>1935</v>
      </c>
      <c r="N229" s="31" t="s">
        <v>65</v>
      </c>
      <c r="O229" s="31"/>
      <c r="P229" s="108"/>
      <c r="Q229" s="32" t="n">
        <v>0</v>
      </c>
      <c r="R229" s="25" t="s">
        <v>63</v>
      </c>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row>
    <row r="230" s="121" customFormat="true" ht="15.75" hidden="false" customHeight="true" outlineLevel="0" collapsed="false">
      <c r="A230" s="24" t="n">
        <v>2014</v>
      </c>
      <c r="B230" s="25" t="s">
        <v>92</v>
      </c>
      <c r="C230" s="26"/>
      <c r="D230" s="26"/>
      <c r="E230" s="26"/>
      <c r="F230" s="59" t="n">
        <v>1</v>
      </c>
      <c r="G230" s="122"/>
      <c r="H230" s="59" t="n">
        <v>1</v>
      </c>
      <c r="I230" s="59" t="n">
        <v>1</v>
      </c>
      <c r="J230" s="65"/>
      <c r="K230" s="65"/>
      <c r="L230" s="65"/>
      <c r="M230" s="30" t="n">
        <v>1934</v>
      </c>
      <c r="N230" s="31" t="s">
        <v>57</v>
      </c>
      <c r="O230" s="31"/>
      <c r="P230" s="34"/>
      <c r="Q230" s="32" t="n">
        <v>480</v>
      </c>
      <c r="R230" s="25" t="s">
        <v>58</v>
      </c>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row>
    <row r="231" s="126" customFormat="true" ht="15.75" hidden="false" customHeight="true" outlineLevel="0" collapsed="false">
      <c r="A231" s="24" t="n">
        <v>2014</v>
      </c>
      <c r="B231" s="25" t="s">
        <v>92</v>
      </c>
      <c r="C231" s="26"/>
      <c r="D231" s="26"/>
      <c r="E231" s="26"/>
      <c r="F231" s="59" t="n">
        <v>1</v>
      </c>
      <c r="G231" s="122"/>
      <c r="H231" s="59" t="n">
        <v>1</v>
      </c>
      <c r="I231" s="59" t="n">
        <v>1</v>
      </c>
      <c r="J231" s="68"/>
      <c r="K231" s="68"/>
      <c r="L231" s="68"/>
      <c r="M231" s="30" t="n">
        <v>1930</v>
      </c>
      <c r="N231" s="31" t="s">
        <v>55</v>
      </c>
      <c r="O231" s="76"/>
      <c r="P231" s="127"/>
      <c r="Q231" s="32" t="n">
        <v>724.23</v>
      </c>
      <c r="R231" s="128"/>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row>
    <row r="232" s="121" customFormat="true" ht="15.75" hidden="false" customHeight="true" outlineLevel="0" collapsed="false">
      <c r="A232" s="24" t="n">
        <v>2014</v>
      </c>
      <c r="B232" s="25" t="s">
        <v>92</v>
      </c>
      <c r="C232" s="26"/>
      <c r="D232" s="26"/>
      <c r="E232" s="26"/>
      <c r="F232" s="59" t="n">
        <v>1</v>
      </c>
      <c r="G232" s="59"/>
      <c r="H232" s="59" t="n">
        <v>1</v>
      </c>
      <c r="I232" s="59" t="n">
        <v>1</v>
      </c>
      <c r="J232" s="97"/>
      <c r="K232" s="97"/>
      <c r="L232" s="97"/>
      <c r="M232" s="30" t="n">
        <v>1928</v>
      </c>
      <c r="N232" s="31" t="s">
        <v>57</v>
      </c>
      <c r="O232" s="31"/>
      <c r="P232" s="114"/>
      <c r="Q232" s="32" t="n">
        <v>422.91</v>
      </c>
      <c r="R232" s="25" t="s">
        <v>67</v>
      </c>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row>
    <row r="233" s="121" customFormat="true" ht="15.75" hidden="false" customHeight="true" outlineLevel="0" collapsed="false">
      <c r="A233" s="24" t="n">
        <v>2014</v>
      </c>
      <c r="B233" s="25" t="s">
        <v>92</v>
      </c>
      <c r="C233" s="26"/>
      <c r="D233" s="26"/>
      <c r="E233" s="26"/>
      <c r="F233" s="59" t="n">
        <v>1</v>
      </c>
      <c r="G233" s="59"/>
      <c r="H233" s="59" t="n">
        <v>1</v>
      </c>
      <c r="I233" s="59" t="n">
        <v>1</v>
      </c>
      <c r="J233" s="97"/>
      <c r="K233" s="97"/>
      <c r="L233" s="97"/>
      <c r="M233" s="30" t="n">
        <v>1928</v>
      </c>
      <c r="N233" s="31" t="s">
        <v>65</v>
      </c>
      <c r="O233" s="31"/>
      <c r="P233" s="114"/>
      <c r="Q233" s="32" t="n">
        <v>0</v>
      </c>
      <c r="R233" s="25" t="s">
        <v>58</v>
      </c>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row>
    <row r="234" s="121" customFormat="true" ht="15.75" hidden="false" customHeight="true" outlineLevel="0" collapsed="false">
      <c r="A234" s="24" t="n">
        <v>2014</v>
      </c>
      <c r="B234" s="25" t="s">
        <v>92</v>
      </c>
      <c r="C234" s="26"/>
      <c r="D234" s="26"/>
      <c r="E234" s="26"/>
      <c r="F234" s="59" t="n">
        <v>1</v>
      </c>
      <c r="G234" s="59" t="n">
        <v>1</v>
      </c>
      <c r="H234" s="122"/>
      <c r="I234" s="59" t="n">
        <v>1</v>
      </c>
      <c r="J234" s="65"/>
      <c r="K234" s="65"/>
      <c r="L234" s="65"/>
      <c r="M234" s="30" t="n">
        <v>1946</v>
      </c>
      <c r="N234" s="31" t="s">
        <v>57</v>
      </c>
      <c r="O234" s="31"/>
      <c r="P234" s="34"/>
      <c r="Q234" s="32" t="n">
        <v>0</v>
      </c>
      <c r="R234" s="25" t="s">
        <v>63</v>
      </c>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row>
    <row r="235" s="121" customFormat="true" ht="15.75" hidden="false" customHeight="true" outlineLevel="0" collapsed="false">
      <c r="A235" s="24" t="n">
        <v>2014</v>
      </c>
      <c r="B235" s="25" t="s">
        <v>92</v>
      </c>
      <c r="C235" s="26"/>
      <c r="D235" s="26"/>
      <c r="E235" s="26"/>
      <c r="F235" s="59" t="n">
        <v>1</v>
      </c>
      <c r="G235" s="122"/>
      <c r="H235" s="59" t="n">
        <v>1</v>
      </c>
      <c r="I235" s="59" t="n">
        <v>1</v>
      </c>
      <c r="J235" s="65"/>
      <c r="K235" s="65"/>
      <c r="L235" s="65"/>
      <c r="M235" s="30" t="n">
        <v>1934</v>
      </c>
      <c r="N235" s="31" t="s">
        <v>65</v>
      </c>
      <c r="O235" s="31"/>
      <c r="P235" s="114"/>
      <c r="Q235" s="32" t="n">
        <v>0</v>
      </c>
      <c r="R235" s="25" t="s">
        <v>68</v>
      </c>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row>
    <row r="236" s="121" customFormat="true" ht="15.75" hidden="false" customHeight="true" outlineLevel="0" collapsed="false">
      <c r="A236" s="24" t="n">
        <v>2014</v>
      </c>
      <c r="B236" s="25" t="s">
        <v>92</v>
      </c>
      <c r="C236" s="26"/>
      <c r="D236" s="26"/>
      <c r="E236" s="26"/>
      <c r="F236" s="59" t="n">
        <v>1</v>
      </c>
      <c r="G236" s="59"/>
      <c r="H236" s="59" t="n">
        <v>1</v>
      </c>
      <c r="I236" s="59" t="n">
        <v>1</v>
      </c>
      <c r="J236" s="68"/>
      <c r="K236" s="68"/>
      <c r="L236" s="68"/>
      <c r="M236" s="30" t="n">
        <v>1921</v>
      </c>
      <c r="N236" s="31" t="s">
        <v>57</v>
      </c>
      <c r="O236" s="31"/>
      <c r="P236" s="63"/>
      <c r="Q236" s="32" t="n">
        <v>0</v>
      </c>
      <c r="R236" s="25" t="s">
        <v>63</v>
      </c>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row>
    <row r="237" s="121" customFormat="true" ht="15.75" hidden="false" customHeight="true" outlineLevel="0" collapsed="false">
      <c r="A237" s="24" t="n">
        <v>2014</v>
      </c>
      <c r="B237" s="25" t="s">
        <v>92</v>
      </c>
      <c r="C237" s="26"/>
      <c r="D237" s="26"/>
      <c r="E237" s="26"/>
      <c r="F237" s="59" t="n">
        <v>1</v>
      </c>
      <c r="G237" s="122"/>
      <c r="H237" s="59" t="n">
        <v>1</v>
      </c>
      <c r="I237" s="59" t="n">
        <v>1</v>
      </c>
      <c r="J237" s="68"/>
      <c r="K237" s="68"/>
      <c r="L237" s="68"/>
      <c r="M237" s="30" t="n">
        <v>1922</v>
      </c>
      <c r="N237" s="31" t="s">
        <v>57</v>
      </c>
      <c r="O237" s="31"/>
      <c r="P237" s="34"/>
      <c r="Q237" s="32" t="n">
        <v>0</v>
      </c>
      <c r="R237" s="116"/>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row>
    <row r="238" s="121" customFormat="true" ht="15.75" hidden="false" customHeight="true" outlineLevel="0" collapsed="false">
      <c r="A238" s="24" t="n">
        <v>2014</v>
      </c>
      <c r="B238" s="25" t="s">
        <v>92</v>
      </c>
      <c r="C238" s="26"/>
      <c r="D238" s="26"/>
      <c r="E238" s="26"/>
      <c r="F238" s="59" t="n">
        <v>1</v>
      </c>
      <c r="G238" s="122"/>
      <c r="H238" s="59" t="n">
        <v>1</v>
      </c>
      <c r="I238" s="59" t="n">
        <v>1</v>
      </c>
      <c r="J238" s="65"/>
      <c r="K238" s="65"/>
      <c r="L238" s="65"/>
      <c r="M238" s="30" t="n">
        <v>1939</v>
      </c>
      <c r="N238" s="31" t="s">
        <v>55</v>
      </c>
      <c r="O238" s="31"/>
      <c r="P238" s="108"/>
      <c r="Q238" s="32" t="n">
        <v>0</v>
      </c>
      <c r="R238" s="25" t="s">
        <v>58</v>
      </c>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row>
    <row r="239" s="121" customFormat="true" ht="15.75" hidden="false" customHeight="true" outlineLevel="0" collapsed="false">
      <c r="A239" s="24" t="n">
        <v>2014</v>
      </c>
      <c r="B239" s="25" t="s">
        <v>92</v>
      </c>
      <c r="C239" s="26"/>
      <c r="D239" s="26"/>
      <c r="E239" s="26"/>
      <c r="F239" s="59" t="n">
        <v>1</v>
      </c>
      <c r="G239" s="59"/>
      <c r="H239" s="59" t="n">
        <v>1</v>
      </c>
      <c r="I239" s="59" t="n">
        <v>1</v>
      </c>
      <c r="J239" s="65"/>
      <c r="K239" s="65"/>
      <c r="L239" s="65"/>
      <c r="M239" s="30" t="n">
        <v>1928</v>
      </c>
      <c r="N239" s="31" t="s">
        <v>57</v>
      </c>
      <c r="O239" s="31"/>
      <c r="P239" s="34"/>
      <c r="Q239" s="32" t="n">
        <v>0</v>
      </c>
      <c r="R239" s="25" t="s">
        <v>63</v>
      </c>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row>
    <row r="240" s="121" customFormat="true" ht="15.75" hidden="false" customHeight="true" outlineLevel="0" collapsed="false">
      <c r="A240" s="24" t="n">
        <v>2014</v>
      </c>
      <c r="B240" s="25" t="s">
        <v>92</v>
      </c>
      <c r="C240" s="26"/>
      <c r="D240" s="26"/>
      <c r="E240" s="26"/>
      <c r="F240" s="59" t="n">
        <v>1</v>
      </c>
      <c r="G240" s="59"/>
      <c r="H240" s="59" t="n">
        <v>1</v>
      </c>
      <c r="I240" s="59" t="n">
        <v>1</v>
      </c>
      <c r="J240" s="65"/>
      <c r="K240" s="65"/>
      <c r="L240" s="65"/>
      <c r="M240" s="30" t="n">
        <v>1927</v>
      </c>
      <c r="N240" s="115" t="s">
        <v>55</v>
      </c>
      <c r="O240" s="31"/>
      <c r="P240" s="34"/>
      <c r="Q240" s="32" t="n">
        <v>0</v>
      </c>
      <c r="R240" s="25" t="s">
        <v>58</v>
      </c>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row>
    <row r="241" s="121" customFormat="true" ht="15.75" hidden="false" customHeight="true" outlineLevel="0" collapsed="false">
      <c r="A241" s="24" t="n">
        <v>2014</v>
      </c>
      <c r="B241" s="25" t="s">
        <v>92</v>
      </c>
      <c r="C241" s="26"/>
      <c r="D241" s="26"/>
      <c r="E241" s="26"/>
      <c r="F241" s="59" t="n">
        <v>1</v>
      </c>
      <c r="G241" s="59"/>
      <c r="H241" s="59" t="n">
        <v>1</v>
      </c>
      <c r="I241" s="59" t="n">
        <v>1</v>
      </c>
      <c r="J241" s="65"/>
      <c r="K241" s="65"/>
      <c r="L241" s="65"/>
      <c r="M241" s="30" t="n">
        <v>1927</v>
      </c>
      <c r="N241" s="115" t="s">
        <v>57</v>
      </c>
      <c r="O241" s="31"/>
      <c r="P241" s="34"/>
      <c r="Q241" s="32" t="n">
        <v>0</v>
      </c>
      <c r="R241" s="25" t="s">
        <v>63</v>
      </c>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row>
    <row r="242" s="121" customFormat="true" ht="15.75" hidden="false" customHeight="true" outlineLevel="0" collapsed="false">
      <c r="A242" s="24" t="n">
        <v>2014</v>
      </c>
      <c r="B242" s="25" t="s">
        <v>92</v>
      </c>
      <c r="C242" s="26"/>
      <c r="D242" s="26"/>
      <c r="E242" s="26"/>
      <c r="F242" s="59" t="n">
        <v>1</v>
      </c>
      <c r="G242" s="59"/>
      <c r="H242" s="59" t="n">
        <v>1</v>
      </c>
      <c r="I242" s="59" t="n">
        <v>1</v>
      </c>
      <c r="J242" s="65"/>
      <c r="K242" s="65"/>
      <c r="L242" s="65"/>
      <c r="M242" s="30" t="n">
        <v>1924</v>
      </c>
      <c r="N242" s="31" t="s">
        <v>55</v>
      </c>
      <c r="O242" s="31"/>
      <c r="P242" s="34"/>
      <c r="Q242" s="32" t="n">
        <v>0</v>
      </c>
      <c r="R242" s="25" t="s">
        <v>58</v>
      </c>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row>
    <row r="243" s="121" customFormat="true" ht="15.75" hidden="false" customHeight="true" outlineLevel="0" collapsed="false">
      <c r="A243" s="24" t="n">
        <v>2014</v>
      </c>
      <c r="B243" s="25" t="s">
        <v>92</v>
      </c>
      <c r="C243" s="26"/>
      <c r="D243" s="26"/>
      <c r="E243" s="26"/>
      <c r="F243" s="59" t="n">
        <v>1</v>
      </c>
      <c r="G243" s="122"/>
      <c r="H243" s="59" t="n">
        <v>1</v>
      </c>
      <c r="I243" s="59" t="n">
        <v>1</v>
      </c>
      <c r="J243" s="65"/>
      <c r="K243" s="65"/>
      <c r="L243" s="65"/>
      <c r="M243" s="30" t="n">
        <v>1916</v>
      </c>
      <c r="N243" s="31" t="s">
        <v>57</v>
      </c>
      <c r="O243" s="31"/>
      <c r="P243" s="34"/>
      <c r="Q243" s="32" t="n">
        <v>0</v>
      </c>
      <c r="R243" s="25" t="s">
        <v>56</v>
      </c>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row>
    <row r="244" s="121" customFormat="true" ht="15.75" hidden="false" customHeight="true" outlineLevel="0" collapsed="false">
      <c r="A244" s="24" t="n">
        <v>2014</v>
      </c>
      <c r="B244" s="25" t="s">
        <v>92</v>
      </c>
      <c r="C244" s="26"/>
      <c r="D244" s="26"/>
      <c r="E244" s="26"/>
      <c r="F244" s="59" t="n">
        <v>1</v>
      </c>
      <c r="G244" s="59" t="n">
        <v>1</v>
      </c>
      <c r="I244" s="59" t="n">
        <v>1</v>
      </c>
      <c r="J244" s="65"/>
      <c r="K244" s="65"/>
      <c r="L244" s="65"/>
      <c r="M244" s="30" t="n">
        <v>1928</v>
      </c>
      <c r="N244" s="31" t="s">
        <v>65</v>
      </c>
      <c r="O244" s="31"/>
      <c r="P244" s="60"/>
      <c r="Q244" s="32" t="n">
        <v>0</v>
      </c>
      <c r="R244" s="25" t="s">
        <v>63</v>
      </c>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row>
    <row r="245" s="126" customFormat="true" ht="15.75" hidden="false" customHeight="true" outlineLevel="0" collapsed="false">
      <c r="A245" s="24" t="n">
        <v>2014</v>
      </c>
      <c r="B245" s="25" t="s">
        <v>92</v>
      </c>
      <c r="C245" s="26"/>
      <c r="D245" s="26"/>
      <c r="E245" s="26"/>
      <c r="F245" s="59" t="n">
        <v>1</v>
      </c>
      <c r="G245" s="59"/>
      <c r="H245" s="59" t="n">
        <v>1</v>
      </c>
      <c r="I245" s="59" t="n">
        <v>1</v>
      </c>
      <c r="J245" s="75"/>
      <c r="K245" s="75"/>
      <c r="L245" s="75"/>
      <c r="M245" s="30" t="n">
        <v>1922</v>
      </c>
      <c r="N245" s="31" t="s">
        <v>57</v>
      </c>
      <c r="O245" s="76"/>
      <c r="P245" s="129"/>
      <c r="Q245" s="32" t="n">
        <v>1476.91</v>
      </c>
      <c r="R245" s="25" t="s">
        <v>56</v>
      </c>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row>
    <row r="246" s="126" customFormat="true" ht="15.75" hidden="false" customHeight="true" outlineLevel="0" collapsed="false">
      <c r="A246" s="24" t="n">
        <v>2014</v>
      </c>
      <c r="B246" s="25" t="s">
        <v>92</v>
      </c>
      <c r="C246" s="26"/>
      <c r="D246" s="26"/>
      <c r="E246" s="26"/>
      <c r="F246" s="59" t="n">
        <v>1</v>
      </c>
      <c r="G246" s="59"/>
      <c r="H246" s="59" t="n">
        <v>1</v>
      </c>
      <c r="I246" s="59" t="n">
        <v>1</v>
      </c>
      <c r="J246" s="63"/>
      <c r="K246" s="63"/>
      <c r="L246" s="63"/>
      <c r="M246" s="30" t="n">
        <v>1922</v>
      </c>
      <c r="N246" s="31" t="s">
        <v>57</v>
      </c>
      <c r="O246" s="31"/>
      <c r="P246" s="72"/>
      <c r="Q246" s="32" t="n">
        <v>480</v>
      </c>
      <c r="R246" s="25" t="s">
        <v>68</v>
      </c>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row>
    <row r="247" s="126" customFormat="true" ht="15.75" hidden="false" customHeight="true" outlineLevel="0" collapsed="false">
      <c r="A247" s="24" t="n">
        <v>2014</v>
      </c>
      <c r="B247" s="25" t="s">
        <v>92</v>
      </c>
      <c r="C247" s="26"/>
      <c r="D247" s="26"/>
      <c r="E247" s="26"/>
      <c r="F247" s="59" t="n">
        <v>1</v>
      </c>
      <c r="G247" s="59" t="n">
        <v>1</v>
      </c>
      <c r="H247" s="59"/>
      <c r="I247" s="59" t="n">
        <v>1</v>
      </c>
      <c r="J247" s="94"/>
      <c r="K247" s="94"/>
      <c r="L247" s="94"/>
      <c r="M247" s="30" t="n">
        <v>1928</v>
      </c>
      <c r="N247" s="31" t="s">
        <v>57</v>
      </c>
      <c r="O247" s="76"/>
      <c r="P247" s="129"/>
      <c r="Q247" s="32" t="n">
        <v>1025.67</v>
      </c>
      <c r="R247" s="25" t="s">
        <v>64</v>
      </c>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row>
    <row r="248" s="126" customFormat="true" ht="15.75" hidden="false" customHeight="true" outlineLevel="0" collapsed="false">
      <c r="A248" s="24" t="n">
        <v>2014</v>
      </c>
      <c r="B248" s="25" t="s">
        <v>92</v>
      </c>
      <c r="C248" s="26"/>
      <c r="D248" s="26"/>
      <c r="E248" s="26"/>
      <c r="F248" s="59" t="n">
        <v>1</v>
      </c>
      <c r="G248" s="59"/>
      <c r="H248" s="59" t="n">
        <v>1</v>
      </c>
      <c r="I248" s="59" t="n">
        <v>1</v>
      </c>
      <c r="J248" s="130"/>
      <c r="K248" s="94"/>
      <c r="L248" s="94"/>
      <c r="M248" s="30" t="n">
        <v>1924</v>
      </c>
      <c r="N248" s="31" t="s">
        <v>57</v>
      </c>
      <c r="O248" s="76"/>
      <c r="P248" s="127"/>
      <c r="Q248" s="32" t="n">
        <v>480</v>
      </c>
      <c r="R248" s="25" t="s">
        <v>68</v>
      </c>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row>
    <row r="249" s="121" customFormat="true" ht="15.75" hidden="false" customHeight="true" outlineLevel="0" collapsed="false">
      <c r="A249" s="24" t="n">
        <v>2014</v>
      </c>
      <c r="B249" s="25" t="s">
        <v>92</v>
      </c>
      <c r="C249" s="26"/>
      <c r="D249" s="26"/>
      <c r="E249" s="26"/>
      <c r="F249" s="59" t="n">
        <v>1</v>
      </c>
      <c r="G249" s="59"/>
      <c r="H249" s="59" t="n">
        <v>1</v>
      </c>
      <c r="I249" s="59" t="n">
        <v>1</v>
      </c>
      <c r="J249" s="65"/>
      <c r="K249" s="65"/>
      <c r="L249" s="65"/>
      <c r="M249" s="30" t="n">
        <v>1934</v>
      </c>
      <c r="N249" s="31" t="s">
        <v>65</v>
      </c>
      <c r="O249" s="31"/>
      <c r="P249" s="34"/>
      <c r="Q249" s="32" t="n">
        <v>0</v>
      </c>
      <c r="R249" s="25" t="s">
        <v>63</v>
      </c>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row>
    <row r="250" s="121" customFormat="true" ht="15.75" hidden="false" customHeight="true" outlineLevel="0" collapsed="false">
      <c r="A250" s="24" t="n">
        <v>2014</v>
      </c>
      <c r="B250" s="25" t="s">
        <v>92</v>
      </c>
      <c r="C250" s="26"/>
      <c r="D250" s="26"/>
      <c r="E250" s="26"/>
      <c r="F250" s="59" t="n">
        <v>1</v>
      </c>
      <c r="G250" s="59"/>
      <c r="H250" s="59" t="n">
        <v>1</v>
      </c>
      <c r="I250" s="59" t="n">
        <v>1</v>
      </c>
      <c r="J250" s="63"/>
      <c r="K250" s="63"/>
      <c r="L250" s="63"/>
      <c r="M250" s="30" t="n">
        <v>1927</v>
      </c>
      <c r="N250" s="31" t="s">
        <v>57</v>
      </c>
      <c r="O250" s="31"/>
      <c r="P250" s="34"/>
      <c r="Q250" s="32" t="n">
        <v>0</v>
      </c>
      <c r="R250" s="25" t="s">
        <v>68</v>
      </c>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row>
    <row r="251" s="126" customFormat="true" ht="15.75" hidden="false" customHeight="true" outlineLevel="0" collapsed="false">
      <c r="A251" s="24" t="n">
        <v>2014</v>
      </c>
      <c r="B251" s="25" t="s">
        <v>92</v>
      </c>
      <c r="C251" s="26"/>
      <c r="D251" s="26"/>
      <c r="E251" s="26"/>
      <c r="F251" s="59" t="n">
        <v>1</v>
      </c>
      <c r="G251" s="122"/>
      <c r="H251" s="59" t="n">
        <v>1</v>
      </c>
      <c r="I251" s="59" t="n">
        <v>1</v>
      </c>
      <c r="J251" s="94"/>
      <c r="K251" s="94"/>
      <c r="L251" s="94"/>
      <c r="M251" s="30" t="n">
        <v>1923</v>
      </c>
      <c r="N251" s="31" t="s">
        <v>55</v>
      </c>
      <c r="O251" s="76"/>
      <c r="P251" s="127"/>
      <c r="Q251" s="32" t="n">
        <v>0</v>
      </c>
      <c r="R251" s="25" t="s">
        <v>58</v>
      </c>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row>
    <row r="252" s="121" customFormat="true" ht="15.75" hidden="false" customHeight="true" outlineLevel="0" collapsed="false">
      <c r="A252" s="24" t="n">
        <v>2014</v>
      </c>
      <c r="B252" s="25" t="s">
        <v>92</v>
      </c>
      <c r="C252" s="26"/>
      <c r="D252" s="26"/>
      <c r="E252" s="26"/>
      <c r="F252" s="59" t="n">
        <v>1</v>
      </c>
      <c r="G252" s="122"/>
      <c r="H252" s="59" t="n">
        <v>1</v>
      </c>
      <c r="I252" s="59" t="n">
        <v>1</v>
      </c>
      <c r="J252" s="29"/>
      <c r="K252" s="29"/>
      <c r="L252" s="29"/>
      <c r="M252" s="30" t="n">
        <v>1923</v>
      </c>
      <c r="N252" s="31" t="s">
        <v>55</v>
      </c>
      <c r="O252" s="31"/>
      <c r="P252" s="63"/>
      <c r="Q252" s="32" t="n">
        <v>372</v>
      </c>
      <c r="R252" s="25" t="s">
        <v>62</v>
      </c>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row>
    <row r="253" s="121" customFormat="true" ht="15.75" hidden="false" customHeight="true" outlineLevel="0" collapsed="false">
      <c r="A253" s="24" t="n">
        <v>2014</v>
      </c>
      <c r="B253" s="25" t="s">
        <v>92</v>
      </c>
      <c r="C253" s="26"/>
      <c r="D253" s="26"/>
      <c r="E253" s="26"/>
      <c r="F253" s="59" t="n">
        <v>1</v>
      </c>
      <c r="G253" s="59"/>
      <c r="H253" s="59" t="n">
        <v>1</v>
      </c>
      <c r="I253" s="59" t="n">
        <v>1</v>
      </c>
      <c r="J253" s="63"/>
      <c r="K253" s="63"/>
      <c r="L253" s="63"/>
      <c r="M253" s="30" t="n">
        <v>1918</v>
      </c>
      <c r="N253" s="31" t="s">
        <v>57</v>
      </c>
      <c r="O253" s="31"/>
      <c r="P253" s="34"/>
      <c r="Q253" s="32" t="n">
        <v>0</v>
      </c>
      <c r="R253" s="25" t="s">
        <v>62</v>
      </c>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row>
    <row r="254" s="121" customFormat="true" ht="15.75" hidden="false" customHeight="true" outlineLevel="0" collapsed="false">
      <c r="A254" s="24" t="n">
        <v>2014</v>
      </c>
      <c r="B254" s="25" t="s">
        <v>92</v>
      </c>
      <c r="C254" s="26"/>
      <c r="D254" s="26"/>
      <c r="E254" s="26"/>
      <c r="F254" s="59" t="n">
        <v>1</v>
      </c>
      <c r="G254" s="59"/>
      <c r="H254" s="59" t="n">
        <v>1</v>
      </c>
      <c r="I254" s="59" t="n">
        <v>1</v>
      </c>
      <c r="J254" s="29"/>
      <c r="K254" s="29"/>
      <c r="L254" s="29"/>
      <c r="M254" s="30" t="n">
        <v>1929</v>
      </c>
      <c r="N254" s="31" t="s">
        <v>55</v>
      </c>
      <c r="O254" s="31"/>
      <c r="P254" s="71"/>
      <c r="Q254" s="32" t="n">
        <v>0</v>
      </c>
      <c r="R254" s="25" t="s">
        <v>67</v>
      </c>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row>
    <row r="255" s="121" customFormat="true" ht="15.75" hidden="false" customHeight="true" outlineLevel="0" collapsed="false">
      <c r="A255" s="24" t="n">
        <v>2014</v>
      </c>
      <c r="B255" s="25" t="s">
        <v>92</v>
      </c>
      <c r="C255" s="26"/>
      <c r="D255" s="26"/>
      <c r="E255" s="26"/>
      <c r="F255" s="59" t="n">
        <v>1</v>
      </c>
      <c r="G255" s="59" t="n">
        <v>1</v>
      </c>
      <c r="H255" s="59"/>
      <c r="I255" s="59" t="n">
        <v>1</v>
      </c>
      <c r="J255" s="29"/>
      <c r="K255" s="29"/>
      <c r="L255" s="29"/>
      <c r="M255" s="30" t="n">
        <v>1927</v>
      </c>
      <c r="N255" s="31" t="s">
        <v>55</v>
      </c>
      <c r="O255" s="31"/>
      <c r="P255" s="71"/>
      <c r="Q255" s="32" t="n">
        <v>321.25</v>
      </c>
      <c r="R255" s="25" t="s">
        <v>67</v>
      </c>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row>
    <row r="256" s="121" customFormat="true" ht="15.75" hidden="false" customHeight="true" outlineLevel="0" collapsed="false">
      <c r="A256" s="24" t="n">
        <v>2014</v>
      </c>
      <c r="B256" s="25" t="s">
        <v>92</v>
      </c>
      <c r="C256" s="26"/>
      <c r="D256" s="26"/>
      <c r="E256" s="26"/>
      <c r="F256" s="59" t="n">
        <v>1</v>
      </c>
      <c r="G256" s="59"/>
      <c r="H256" s="59" t="n">
        <v>1</v>
      </c>
      <c r="I256" s="59" t="n">
        <v>1</v>
      </c>
      <c r="J256" s="29"/>
      <c r="K256" s="29"/>
      <c r="L256" s="29"/>
      <c r="M256" s="30" t="n">
        <v>1932</v>
      </c>
      <c r="N256" s="31" t="s">
        <v>65</v>
      </c>
      <c r="O256" s="31"/>
      <c r="P256" s="71"/>
      <c r="Q256" s="32" t="n">
        <v>0</v>
      </c>
      <c r="R256" s="25" t="s">
        <v>63</v>
      </c>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row>
    <row r="257" s="121" customFormat="true" ht="15.75" hidden="false" customHeight="true" outlineLevel="0" collapsed="false">
      <c r="A257" s="24" t="n">
        <v>2014</v>
      </c>
      <c r="B257" s="25" t="s">
        <v>92</v>
      </c>
      <c r="C257" s="26"/>
      <c r="D257" s="26"/>
      <c r="E257" s="26"/>
      <c r="F257" s="59" t="n">
        <v>1</v>
      </c>
      <c r="G257" s="59"/>
      <c r="H257" s="59" t="n">
        <v>1</v>
      </c>
      <c r="I257" s="59" t="n">
        <v>1</v>
      </c>
      <c r="J257" s="29"/>
      <c r="K257" s="29"/>
      <c r="L257" s="29"/>
      <c r="M257" s="30" t="n">
        <v>1926</v>
      </c>
      <c r="N257" s="31" t="s">
        <v>65</v>
      </c>
      <c r="O257" s="31"/>
      <c r="P257" s="71"/>
      <c r="Q257" s="32" t="n">
        <v>0</v>
      </c>
      <c r="R257" s="25" t="s">
        <v>68</v>
      </c>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row>
    <row r="258" s="121" customFormat="true" ht="15.75" hidden="false" customHeight="true" outlineLevel="0" collapsed="false">
      <c r="A258" s="24" t="n">
        <v>2014</v>
      </c>
      <c r="B258" s="25" t="s">
        <v>92</v>
      </c>
      <c r="C258" s="26"/>
      <c r="D258" s="26"/>
      <c r="E258" s="26"/>
      <c r="F258" s="59" t="n">
        <v>1</v>
      </c>
      <c r="G258" s="59"/>
      <c r="H258" s="59" t="n">
        <v>1</v>
      </c>
      <c r="I258" s="59" t="n">
        <v>1</v>
      </c>
      <c r="J258" s="29"/>
      <c r="K258" s="29"/>
      <c r="L258" s="29"/>
      <c r="M258" s="30" t="n">
        <v>1920</v>
      </c>
      <c r="N258" s="31" t="s">
        <v>57</v>
      </c>
      <c r="O258" s="31"/>
      <c r="P258" s="71"/>
      <c r="Q258" s="32" t="n">
        <v>188.73</v>
      </c>
      <c r="R258" s="25" t="s">
        <v>62</v>
      </c>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row>
    <row r="259" s="121" customFormat="true" ht="15.75" hidden="false" customHeight="true" outlineLevel="0" collapsed="false">
      <c r="A259" s="24" t="n">
        <v>2014</v>
      </c>
      <c r="B259" s="25" t="s">
        <v>92</v>
      </c>
      <c r="C259" s="26"/>
      <c r="D259" s="26"/>
      <c r="E259" s="26"/>
      <c r="F259" s="59" t="n">
        <v>1</v>
      </c>
      <c r="G259" s="59"/>
      <c r="H259" s="59" t="n">
        <v>1</v>
      </c>
      <c r="I259" s="59" t="n">
        <v>1</v>
      </c>
      <c r="J259" s="29"/>
      <c r="K259" s="29"/>
      <c r="L259" s="29"/>
      <c r="M259" s="30" t="n">
        <v>1920</v>
      </c>
      <c r="N259" s="31" t="s">
        <v>57</v>
      </c>
      <c r="O259" s="31"/>
      <c r="P259" s="71"/>
      <c r="Q259" s="32" t="n">
        <v>0</v>
      </c>
      <c r="R259" s="25" t="s">
        <v>63</v>
      </c>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row>
    <row r="260" s="121" customFormat="true" ht="15.75" hidden="false" customHeight="true" outlineLevel="0" collapsed="false">
      <c r="A260" s="24" t="n">
        <v>2014</v>
      </c>
      <c r="B260" s="25" t="s">
        <v>92</v>
      </c>
      <c r="C260" s="26"/>
      <c r="D260" s="26"/>
      <c r="E260" s="26"/>
      <c r="F260" s="59" t="n">
        <v>1</v>
      </c>
      <c r="G260" s="59" t="n">
        <v>1</v>
      </c>
      <c r="H260" s="59"/>
      <c r="I260" s="59" t="n">
        <v>1</v>
      </c>
      <c r="J260" s="29"/>
      <c r="K260" s="29"/>
      <c r="L260" s="29"/>
      <c r="M260" s="30" t="n">
        <v>1947</v>
      </c>
      <c r="N260" s="31" t="s">
        <v>55</v>
      </c>
      <c r="O260" s="31"/>
      <c r="P260" s="71"/>
      <c r="Q260" s="32" t="n">
        <v>0</v>
      </c>
      <c r="R260" s="25" t="s">
        <v>63</v>
      </c>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row>
    <row r="261" s="58" customFormat="true" ht="15.75" hidden="false" customHeight="true" outlineLevel="0" collapsed="false">
      <c r="A261" s="70" t="n">
        <v>2014</v>
      </c>
      <c r="B261" s="31" t="s">
        <v>92</v>
      </c>
      <c r="C261" s="26"/>
      <c r="D261" s="26"/>
      <c r="E261" s="26"/>
      <c r="F261" s="59" t="n">
        <v>1</v>
      </c>
      <c r="G261" s="59" t="n">
        <v>1</v>
      </c>
      <c r="H261" s="59"/>
      <c r="I261" s="59" t="n">
        <v>1</v>
      </c>
      <c r="J261" s="29"/>
      <c r="K261" s="29"/>
      <c r="L261" s="29"/>
      <c r="M261" s="131" t="n">
        <v>1922</v>
      </c>
      <c r="N261" s="31" t="s">
        <v>65</v>
      </c>
      <c r="O261" s="31"/>
      <c r="P261" s="60"/>
      <c r="Q261" s="32" t="n">
        <v>0</v>
      </c>
      <c r="R261" s="31" t="s">
        <v>58</v>
      </c>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row>
    <row r="262" s="121" customFormat="true" ht="15.75" hidden="false" customHeight="true" outlineLevel="0" collapsed="false">
      <c r="A262" s="134" t="s">
        <v>93</v>
      </c>
      <c r="B262" s="134"/>
      <c r="C262" s="135"/>
      <c r="D262" s="135"/>
      <c r="E262" s="135"/>
      <c r="F262" s="47" t="n">
        <f aca="false">SUM(F196:F261)</f>
        <v>66</v>
      </c>
      <c r="G262" s="47" t="n">
        <f aca="false">SUM(G196:G261)</f>
        <v>16</v>
      </c>
      <c r="H262" s="47" t="n">
        <f aca="false">SUM(H196:H261)</f>
        <v>50</v>
      </c>
      <c r="I262" s="47" t="n">
        <f aca="false">SUM(I196:I261)</f>
        <v>66</v>
      </c>
      <c r="J262" s="134"/>
      <c r="K262" s="134"/>
      <c r="L262" s="134"/>
      <c r="M262" s="134"/>
      <c r="N262" s="134"/>
      <c r="O262" s="136"/>
      <c r="P262" s="137"/>
      <c r="Q262" s="50" t="n">
        <f aca="false">SUM(Q196:Q261)</f>
        <v>13713.69</v>
      </c>
      <c r="R262" s="50"/>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row>
    <row r="263" s="121" customFormat="true" ht="15.75" hidden="false" customHeight="true" outlineLevel="0" collapsed="false">
      <c r="A263" s="138" t="s">
        <v>94</v>
      </c>
      <c r="B263" s="138"/>
      <c r="C263" s="138"/>
      <c r="D263" s="138"/>
      <c r="E263" s="138"/>
      <c r="F263" s="138" t="n">
        <v>233</v>
      </c>
      <c r="G263" s="138" t="n">
        <v>73</v>
      </c>
      <c r="H263" s="138" t="n">
        <v>160</v>
      </c>
      <c r="I263" s="138" t="n">
        <v>233</v>
      </c>
      <c r="J263" s="139"/>
      <c r="K263" s="139"/>
      <c r="L263" s="139"/>
      <c r="M263" s="138"/>
      <c r="N263" s="138"/>
      <c r="O263" s="138"/>
      <c r="P263" s="140"/>
      <c r="Q263" s="141" t="n">
        <v>74292.62</v>
      </c>
      <c r="R263" s="141"/>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row>
    <row r="264" customFormat="false" ht="15" hidden="false" customHeight="false" outlineLevel="0" collapsed="false">
      <c r="F264" s="7"/>
      <c r="I264" s="7"/>
      <c r="J264" s="7"/>
      <c r="K264" s="7"/>
      <c r="L264" s="7"/>
      <c r="P264" s="7"/>
      <c r="Q264" s="7"/>
      <c r="R264" s="7"/>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row>
    <row r="265" customFormat="false" ht="15" hidden="false" customHeight="false" outlineLevel="0" collapsed="false">
      <c r="F265" s="7"/>
      <c r="I265" s="7"/>
      <c r="J265" s="7"/>
      <c r="K265" s="7"/>
      <c r="L265" s="7"/>
      <c r="P265" s="7"/>
      <c r="Q265" s="7"/>
      <c r="R265" s="7"/>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row>
    <row r="266" customFormat="false" ht="15" hidden="false" customHeight="false" outlineLevel="0" collapsed="false">
      <c r="C266" s="1"/>
      <c r="D266" s="1"/>
      <c r="E266" s="1"/>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row>
    <row r="267" customFormat="false" ht="15" hidden="false" customHeight="false" outlineLevel="0" collapsed="false">
      <c r="C267" s="1"/>
      <c r="D267" s="1"/>
      <c r="E267" s="1"/>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row>
    <row r="268" customFormat="false" ht="15" hidden="false" customHeight="false" outlineLevel="0" collapsed="false">
      <c r="C268" s="1"/>
      <c r="D268" s="1"/>
      <c r="E268" s="1"/>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row>
    <row r="269" customFormat="false" ht="15" hidden="false" customHeight="false" outlineLevel="0" collapsed="false">
      <c r="C269" s="1"/>
      <c r="D269" s="1"/>
      <c r="E269" s="1"/>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row>
    <row r="270" customFormat="false" ht="15" hidden="false" customHeight="false" outlineLevel="0" collapsed="false">
      <c r="C270" s="1"/>
      <c r="D270" s="1"/>
      <c r="E270" s="1"/>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row>
    <row r="271" customFormat="false" ht="15" hidden="false" customHeight="false" outlineLevel="0" collapsed="false">
      <c r="C271" s="1"/>
      <c r="D271" s="1"/>
      <c r="E271" s="1"/>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row>
    <row r="272" customFormat="false" ht="15" hidden="false" customHeight="false" outlineLevel="0" collapsed="false">
      <c r="C272" s="1"/>
      <c r="D272" s="1"/>
      <c r="E272" s="1"/>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row>
    <row r="273" customFormat="false" ht="15" hidden="false" customHeight="false" outlineLevel="0" collapsed="false">
      <c r="C273" s="1"/>
      <c r="D273" s="1"/>
      <c r="E273" s="1"/>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row>
    <row r="274" customFormat="false" ht="15" hidden="false" customHeight="false" outlineLevel="0" collapsed="false">
      <c r="C274" s="1"/>
      <c r="D274" s="1"/>
      <c r="E274" s="1"/>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row>
    <row r="275" customFormat="false" ht="15" hidden="false" customHeight="false" outlineLevel="0" collapsed="false">
      <c r="C275" s="1"/>
      <c r="D275" s="1"/>
      <c r="E275" s="1"/>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row>
    <row r="276" customFormat="false" ht="15" hidden="false" customHeight="false" outlineLevel="0" collapsed="false">
      <c r="C276" s="1"/>
      <c r="D276" s="1"/>
      <c r="E276" s="1"/>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row>
    <row r="277" customFormat="false" ht="15" hidden="false" customHeight="false" outlineLevel="0" collapsed="false">
      <c r="C277" s="1"/>
      <c r="D277" s="1"/>
      <c r="E277" s="1"/>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row>
    <row r="278" customFormat="false" ht="15" hidden="false" customHeight="false" outlineLevel="0" collapsed="false">
      <c r="C278" s="1"/>
      <c r="D278" s="1"/>
      <c r="E278" s="1"/>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row>
    <row r="279" customFormat="false" ht="15" hidden="false" customHeight="false" outlineLevel="0" collapsed="false">
      <c r="C279" s="1"/>
      <c r="D279" s="1"/>
      <c r="E279" s="1"/>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row>
    <row r="280" customFormat="false" ht="15" hidden="false" customHeight="false" outlineLevel="0" collapsed="false">
      <c r="C280" s="1"/>
      <c r="D280" s="1"/>
      <c r="E280" s="1"/>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row>
    <row r="281" customFormat="false" ht="15" hidden="false" customHeight="false" outlineLevel="0" collapsed="false">
      <c r="C281" s="1"/>
      <c r="D281" s="1"/>
      <c r="E281" s="1"/>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row>
    <row r="282" customFormat="false" ht="15" hidden="false" customHeight="false" outlineLevel="0" collapsed="false">
      <c r="C282" s="1"/>
      <c r="D282" s="1"/>
      <c r="E282" s="1"/>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row>
    <row r="283" customFormat="false" ht="15" hidden="false" customHeight="false" outlineLevel="0" collapsed="false">
      <c r="C283" s="1"/>
      <c r="D283" s="1"/>
      <c r="E283" s="1"/>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row>
    <row r="284" customFormat="false" ht="15" hidden="false" customHeight="false" outlineLevel="0" collapsed="false">
      <c r="C284" s="1"/>
      <c r="D284" s="1"/>
      <c r="E284" s="1"/>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row>
    <row r="285" customFormat="false" ht="15" hidden="false" customHeight="false" outlineLevel="0" collapsed="false">
      <c r="C285" s="1"/>
      <c r="D285" s="1"/>
      <c r="E285" s="1"/>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row>
    <row r="286" customFormat="false" ht="15" hidden="false" customHeight="false" outlineLevel="0" collapsed="false">
      <c r="C286" s="1"/>
      <c r="D286" s="1"/>
      <c r="E286" s="1"/>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row>
    <row r="287" customFormat="false" ht="15" hidden="false" customHeight="false" outlineLevel="0" collapsed="false">
      <c r="C287" s="1"/>
      <c r="D287" s="1"/>
      <c r="E287" s="1"/>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row>
    <row r="288" customFormat="false" ht="15" hidden="false" customHeight="false" outlineLevel="0" collapsed="false">
      <c r="C288" s="1"/>
      <c r="D288" s="1"/>
      <c r="E288" s="1"/>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row>
    <row r="289" customFormat="false" ht="15" hidden="false" customHeight="false" outlineLevel="0" collapsed="false">
      <c r="C289" s="1"/>
      <c r="D289" s="1"/>
      <c r="E289" s="1"/>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row>
    <row r="290" customFormat="false" ht="15" hidden="false" customHeight="false" outlineLevel="0" collapsed="false">
      <c r="C290" s="1"/>
      <c r="D290" s="1"/>
      <c r="E290" s="1"/>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row>
    <row r="291" customFormat="false" ht="15" hidden="false" customHeight="false" outlineLevel="0" collapsed="false">
      <c r="C291" s="1"/>
      <c r="D291" s="1"/>
      <c r="E291" s="1"/>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row>
    <row r="292" customFormat="false" ht="15" hidden="false" customHeight="false" outlineLevel="0" collapsed="false">
      <c r="C292" s="1"/>
      <c r="D292" s="1"/>
      <c r="E292" s="1"/>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row>
    <row r="293" customFormat="false" ht="15" hidden="false" customHeight="false" outlineLevel="0" collapsed="false">
      <c r="C293" s="1"/>
      <c r="D293" s="1"/>
      <c r="E293" s="1"/>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row>
    <row r="294" customFormat="false" ht="15" hidden="false" customHeight="false" outlineLevel="0" collapsed="false">
      <c r="C294" s="1"/>
      <c r="D294" s="1"/>
      <c r="E294" s="1"/>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row>
    <row r="295" customFormat="false" ht="15" hidden="false" customHeight="false" outlineLevel="0" collapsed="false">
      <c r="C295" s="1"/>
      <c r="D295" s="1"/>
      <c r="E295" s="1"/>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row>
    <row r="296" customFormat="false" ht="15" hidden="false" customHeight="false" outlineLevel="0" collapsed="false">
      <c r="C296" s="1"/>
      <c r="D296" s="1"/>
      <c r="E296" s="1"/>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row>
    <row r="297" customFormat="false" ht="15" hidden="false" customHeight="false" outlineLevel="0" collapsed="false">
      <c r="C297" s="1"/>
      <c r="D297" s="1"/>
      <c r="E297" s="1"/>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row>
    <row r="298" customFormat="false" ht="15" hidden="false" customHeight="false" outlineLevel="0" collapsed="false">
      <c r="C298" s="1"/>
      <c r="D298" s="1"/>
      <c r="E298" s="1"/>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row>
    <row r="299" customFormat="false" ht="15" hidden="false" customHeight="false" outlineLevel="0" collapsed="false">
      <c r="C299" s="1"/>
      <c r="D299" s="1"/>
      <c r="E299" s="1"/>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row>
    <row r="300" customFormat="false" ht="15" hidden="false" customHeight="false" outlineLevel="0" collapsed="false">
      <c r="C300" s="1"/>
      <c r="D300" s="1"/>
      <c r="E300" s="1"/>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row>
    <row r="301" customFormat="false" ht="12.75" hidden="false" customHeight="false" outlineLevel="0" collapsed="false">
      <c r="C301" s="1"/>
      <c r="D301" s="1"/>
      <c r="E301" s="1"/>
    </row>
    <row r="302" customFormat="false" ht="12.75" hidden="false" customHeight="false" outlineLevel="0" collapsed="false">
      <c r="C302" s="1"/>
      <c r="D302" s="1"/>
      <c r="E302" s="1"/>
    </row>
    <row r="303" customFormat="false" ht="12.75" hidden="false" customHeight="false" outlineLevel="0" collapsed="false">
      <c r="C303" s="1"/>
      <c r="D303" s="1"/>
      <c r="E303" s="1"/>
    </row>
    <row r="304" customFormat="false" ht="12.75" hidden="false" customHeight="false" outlineLevel="0" collapsed="false">
      <c r="C304" s="1"/>
      <c r="D304" s="1"/>
      <c r="E304" s="1"/>
    </row>
    <row r="305" customFormat="false" ht="12.75" hidden="false" customHeight="false" outlineLevel="0" collapsed="false">
      <c r="C305" s="1"/>
      <c r="D305" s="1"/>
      <c r="E305" s="1"/>
    </row>
    <row r="306" customFormat="false" ht="12.75" hidden="false" customHeight="false" outlineLevel="0" collapsed="false">
      <c r="C306" s="1"/>
      <c r="D306" s="1"/>
      <c r="E306" s="1"/>
    </row>
    <row r="307" customFormat="false" ht="12.75" hidden="false" customHeight="false" outlineLevel="0" collapsed="false">
      <c r="C307" s="1"/>
      <c r="D307" s="1"/>
      <c r="E307" s="1"/>
    </row>
    <row r="308" customFormat="false" ht="12.75" hidden="false" customHeight="false" outlineLevel="0" collapsed="false">
      <c r="C308" s="1"/>
      <c r="D308" s="1"/>
      <c r="E308" s="1"/>
    </row>
    <row r="309" customFormat="false" ht="12.75" hidden="false" customHeight="false" outlineLevel="0" collapsed="false">
      <c r="C309" s="1"/>
      <c r="D309" s="1"/>
      <c r="E309" s="1"/>
    </row>
    <row r="310" customFormat="false" ht="12.75" hidden="false" customHeight="false" outlineLevel="0" collapsed="false">
      <c r="C310" s="1"/>
      <c r="D310" s="1"/>
      <c r="E310" s="1"/>
    </row>
    <row r="311" customFormat="false" ht="12.75" hidden="false" customHeight="false" outlineLevel="0" collapsed="false">
      <c r="C311" s="1"/>
      <c r="D311" s="1"/>
      <c r="E311" s="1"/>
    </row>
    <row r="312" customFormat="false" ht="12.75" hidden="false" customHeight="false" outlineLevel="0" collapsed="false">
      <c r="C312" s="1"/>
      <c r="D312" s="1"/>
      <c r="E312" s="1"/>
    </row>
    <row r="313" customFormat="false" ht="12.75" hidden="false" customHeight="false" outlineLevel="0" collapsed="false">
      <c r="C313" s="1"/>
      <c r="D313" s="1"/>
      <c r="E313" s="1"/>
    </row>
    <row r="314" customFormat="false" ht="12.75" hidden="false" customHeight="false" outlineLevel="0" collapsed="false">
      <c r="C314" s="1"/>
      <c r="D314" s="1"/>
      <c r="E314" s="1"/>
    </row>
    <row r="315" customFormat="false" ht="12.75" hidden="false" customHeight="false" outlineLevel="0" collapsed="false">
      <c r="C315" s="1"/>
      <c r="D315" s="1"/>
      <c r="E315" s="1"/>
    </row>
    <row r="316" customFormat="false" ht="12.75" hidden="false" customHeight="false" outlineLevel="0" collapsed="false">
      <c r="C316" s="1"/>
      <c r="D316" s="1"/>
      <c r="E316" s="1"/>
    </row>
    <row r="317" customFormat="false" ht="12.75" hidden="false" customHeight="false" outlineLevel="0" collapsed="false">
      <c r="C317" s="1"/>
      <c r="D317" s="1"/>
      <c r="E317" s="1"/>
    </row>
    <row r="318" customFormat="false" ht="12.75" hidden="false" customHeight="false" outlineLevel="0" collapsed="false">
      <c r="C318" s="1"/>
      <c r="D318" s="1"/>
      <c r="E318" s="1"/>
    </row>
    <row r="319" customFormat="false" ht="12.75" hidden="false" customHeight="false" outlineLevel="0" collapsed="false">
      <c r="C319" s="1"/>
      <c r="D319" s="1"/>
      <c r="E319" s="1"/>
    </row>
    <row r="320" customFormat="false" ht="12.75" hidden="false" customHeight="false" outlineLevel="0" collapsed="false">
      <c r="C320" s="1"/>
      <c r="D320" s="1"/>
      <c r="E320" s="1"/>
    </row>
    <row r="321" customFormat="false" ht="12.75" hidden="false" customHeight="false" outlineLevel="0" collapsed="false">
      <c r="C321" s="1"/>
      <c r="D321" s="1"/>
      <c r="E321" s="1"/>
    </row>
    <row r="322" customFormat="false" ht="12.75" hidden="false" customHeight="false" outlineLevel="0" collapsed="false">
      <c r="C322" s="1"/>
      <c r="D322" s="1"/>
      <c r="E322" s="1"/>
    </row>
    <row r="323" customFormat="false" ht="12.75" hidden="false" customHeight="false" outlineLevel="0" collapsed="false">
      <c r="C323" s="1"/>
      <c r="D323" s="1"/>
      <c r="E323" s="1"/>
    </row>
    <row r="324" customFormat="false" ht="12.75" hidden="false" customHeight="false" outlineLevel="0" collapsed="false">
      <c r="C324" s="1"/>
      <c r="D324" s="1"/>
      <c r="E324" s="1"/>
    </row>
    <row r="325" customFormat="false" ht="12.75" hidden="false" customHeight="false" outlineLevel="0" collapsed="false">
      <c r="C325" s="1"/>
      <c r="D325" s="1"/>
      <c r="E325" s="1"/>
    </row>
    <row r="326" customFormat="false" ht="12.75" hidden="false" customHeight="false" outlineLevel="0" collapsed="false">
      <c r="C326" s="1"/>
      <c r="D326" s="1"/>
      <c r="E326" s="1"/>
    </row>
    <row r="327" customFormat="false" ht="12.75" hidden="false" customHeight="false" outlineLevel="0" collapsed="false">
      <c r="C327" s="1"/>
      <c r="D327" s="1"/>
      <c r="E327" s="1"/>
    </row>
    <row r="328" customFormat="false" ht="12.75" hidden="false" customHeight="false" outlineLevel="0" collapsed="false">
      <c r="C328" s="1"/>
      <c r="D328" s="1"/>
      <c r="E328" s="1"/>
    </row>
    <row r="329" customFormat="false" ht="12.75" hidden="false" customHeight="false" outlineLevel="0" collapsed="false">
      <c r="C329" s="1"/>
      <c r="D329" s="1"/>
      <c r="E329" s="1"/>
    </row>
    <row r="330" customFormat="false" ht="12.75" hidden="false" customHeight="false" outlineLevel="0" collapsed="false">
      <c r="C330" s="1"/>
      <c r="D330" s="1"/>
      <c r="E330" s="1"/>
    </row>
    <row r="331" customFormat="false" ht="12.75" hidden="false" customHeight="false" outlineLevel="0" collapsed="false">
      <c r="C331" s="1"/>
      <c r="D331" s="1"/>
      <c r="E331" s="1"/>
    </row>
    <row r="332" customFormat="false" ht="12.75" hidden="false" customHeight="false" outlineLevel="0" collapsed="false">
      <c r="C332" s="1"/>
      <c r="D332" s="1"/>
      <c r="E332" s="1"/>
    </row>
    <row r="333" customFormat="false" ht="12.75" hidden="false" customHeight="false" outlineLevel="0" collapsed="false">
      <c r="C333" s="1"/>
      <c r="D333" s="1"/>
      <c r="E333" s="1"/>
    </row>
    <row r="334" customFormat="false" ht="12.75" hidden="false" customHeight="false" outlineLevel="0" collapsed="false">
      <c r="C334" s="1"/>
      <c r="D334" s="1"/>
      <c r="E334" s="1"/>
    </row>
    <row r="335" customFormat="false" ht="12.75" hidden="false" customHeight="false" outlineLevel="0" collapsed="false">
      <c r="C335" s="1"/>
      <c r="D335" s="1"/>
      <c r="E335" s="1"/>
    </row>
    <row r="336" customFormat="false" ht="12.75" hidden="false" customHeight="false" outlineLevel="0" collapsed="false">
      <c r="C336" s="1"/>
      <c r="D336" s="1"/>
      <c r="E336" s="1"/>
    </row>
    <row r="337" customFormat="false" ht="12.75" hidden="false" customHeight="false" outlineLevel="0" collapsed="false">
      <c r="C337" s="1"/>
      <c r="D337" s="1"/>
      <c r="E337" s="1"/>
    </row>
    <row r="338" customFormat="false" ht="12.75" hidden="false" customHeight="false" outlineLevel="0" collapsed="false">
      <c r="C338" s="1"/>
      <c r="D338" s="1"/>
      <c r="E338" s="1"/>
    </row>
    <row r="339" customFormat="false" ht="12.75" hidden="false" customHeight="false" outlineLevel="0" collapsed="false">
      <c r="C339" s="1"/>
      <c r="D339" s="1"/>
      <c r="E339" s="1"/>
    </row>
    <row r="340" customFormat="false" ht="12.75" hidden="false" customHeight="false" outlineLevel="0" collapsed="false">
      <c r="C340" s="1"/>
      <c r="D340" s="1"/>
      <c r="E340" s="1"/>
    </row>
  </sheetData>
  <mergeCells count="21">
    <mergeCell ref="A1:R1"/>
    <mergeCell ref="A2:R2"/>
    <mergeCell ref="A3:B3"/>
    <mergeCell ref="A14:B14"/>
    <mergeCell ref="A15:B15"/>
    <mergeCell ref="A88:B88"/>
    <mergeCell ref="A89:B89"/>
    <mergeCell ref="A101:B101"/>
    <mergeCell ref="A102:B102"/>
    <mergeCell ref="A120:B120"/>
    <mergeCell ref="A121:B121"/>
    <mergeCell ref="A131:B131"/>
    <mergeCell ref="A132:B132"/>
    <mergeCell ref="A143:B143"/>
    <mergeCell ref="A144:B144"/>
    <mergeCell ref="A186:B186"/>
    <mergeCell ref="A187:B187"/>
    <mergeCell ref="A193:B193"/>
    <mergeCell ref="A194:B194"/>
    <mergeCell ref="A262:B262"/>
    <mergeCell ref="A263:B26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S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3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11.42"/>
    <col collapsed="false" customWidth="false" hidden="false" outlineLevel="0" max="9" min="7" style="1" width="9.14"/>
    <col collapsed="false" customWidth="true" hidden="false" outlineLevel="0" max="10" min="10" style="1" width="12.42"/>
    <col collapsed="false" customWidth="true" hidden="false" outlineLevel="0" max="11" min="11" style="7" width="23.7"/>
    <col collapsed="false" customWidth="true" hidden="false" outlineLevel="0" max="12" min="12" style="1" width="15.99"/>
    <col collapsed="false" customWidth="true" hidden="false" outlineLevel="0" max="13" min="13" style="1" width="10.99"/>
    <col collapsed="false" customWidth="true" hidden="false" outlineLevel="0" max="14" min="14" style="1" width="17.42"/>
    <col collapsed="false" customWidth="true" hidden="false" outlineLevel="0" max="15" min="15" style="1" width="10.85"/>
    <col collapsed="false" customWidth="true" hidden="false" outlineLevel="0" max="16" min="16" style="1" width="13.14"/>
    <col collapsed="false" customWidth="true" hidden="false" outlineLevel="0" max="17" min="17" style="1" width="13.7"/>
    <col collapsed="false" customWidth="true" hidden="false" outlineLevel="0" max="18" min="18" style="1" width="11.85"/>
    <col collapsed="false" customWidth="false" hidden="false" outlineLevel="0" max="257" min="19" style="1" width="9.14"/>
  </cols>
  <sheetData>
    <row r="1" customFormat="false" ht="30" hidden="false" customHeight="true" outlineLevel="0" collapsed="false">
      <c r="A1" s="11" t="s">
        <v>95</v>
      </c>
      <c r="B1" s="11"/>
      <c r="C1" s="11"/>
      <c r="D1" s="11"/>
      <c r="E1" s="11"/>
      <c r="F1" s="11"/>
      <c r="G1" s="11"/>
      <c r="H1" s="11"/>
      <c r="I1" s="11"/>
      <c r="J1" s="11"/>
      <c r="K1" s="11"/>
      <c r="L1" s="11"/>
      <c r="M1" s="11"/>
      <c r="N1" s="11"/>
      <c r="O1" s="11"/>
      <c r="P1" s="11"/>
      <c r="Q1" s="11"/>
      <c r="R1" s="11"/>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row>
    <row r="2" customFormat="false" ht="72.75" hidden="false" customHeight="true" outlineLevel="0" collapsed="false">
      <c r="A2" s="12" t="s">
        <v>96</v>
      </c>
      <c r="B2" s="12"/>
      <c r="C2" s="12"/>
      <c r="D2" s="12"/>
      <c r="E2" s="12"/>
      <c r="F2" s="12"/>
      <c r="G2" s="12"/>
      <c r="H2" s="12"/>
      <c r="I2" s="12"/>
      <c r="J2" s="12"/>
      <c r="K2" s="12"/>
      <c r="L2" s="12"/>
      <c r="M2" s="12"/>
      <c r="N2" s="12"/>
      <c r="O2" s="12"/>
      <c r="P2" s="12"/>
      <c r="Q2" s="12"/>
      <c r="R2" s="12"/>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row>
    <row r="3" customFormat="false" ht="15.75" hidden="false" customHeight="true" outlineLevel="0" collapsed="false">
      <c r="A3" s="52" t="s">
        <v>35</v>
      </c>
      <c r="B3" s="52"/>
      <c r="C3" s="20"/>
      <c r="D3" s="20"/>
      <c r="E3" s="20"/>
      <c r="F3" s="21"/>
      <c r="G3" s="20"/>
      <c r="H3" s="20"/>
      <c r="I3" s="20"/>
      <c r="J3" s="20"/>
      <c r="K3" s="20"/>
      <c r="L3" s="20"/>
      <c r="M3" s="20"/>
      <c r="N3" s="20"/>
      <c r="O3" s="22"/>
      <c r="P3" s="22"/>
      <c r="Q3" s="23"/>
      <c r="R3" s="23"/>
    </row>
    <row r="4" customFormat="false" ht="45" hidden="false" customHeight="fals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 hidden="false" customHeight="true" outlineLevel="0" collapsed="false">
      <c r="A5" s="142" t="n">
        <v>2014</v>
      </c>
      <c r="B5" s="143" t="s">
        <v>54</v>
      </c>
      <c r="C5" s="38"/>
      <c r="D5" s="38"/>
      <c r="E5" s="144"/>
      <c r="F5" s="28" t="n">
        <v>1</v>
      </c>
      <c r="G5" s="28"/>
      <c r="H5" s="28" t="n">
        <v>1</v>
      </c>
      <c r="I5" s="28"/>
      <c r="J5" s="28" t="n">
        <v>1</v>
      </c>
      <c r="K5" s="28" t="s">
        <v>97</v>
      </c>
      <c r="L5" s="28"/>
      <c r="M5" s="28" t="n">
        <v>1981</v>
      </c>
      <c r="N5" s="59" t="s">
        <v>65</v>
      </c>
      <c r="O5" s="145" t="n">
        <v>1</v>
      </c>
      <c r="P5" s="146"/>
      <c r="Q5" s="147"/>
      <c r="R5" s="59"/>
    </row>
    <row r="6" customFormat="false" ht="15" hidden="false" customHeight="true" outlineLevel="0" collapsed="false">
      <c r="A6" s="142" t="n">
        <v>2014</v>
      </c>
      <c r="B6" s="148" t="s">
        <v>54</v>
      </c>
      <c r="C6" s="149"/>
      <c r="D6" s="144"/>
      <c r="E6" s="38"/>
      <c r="F6" s="28" t="n">
        <v>1</v>
      </c>
      <c r="G6" s="28"/>
      <c r="H6" s="28" t="n">
        <v>1</v>
      </c>
      <c r="I6" s="28"/>
      <c r="J6" s="28" t="n">
        <v>1</v>
      </c>
      <c r="K6" s="28" t="s">
        <v>98</v>
      </c>
      <c r="L6" s="28"/>
      <c r="M6" s="28" t="n">
        <v>1985</v>
      </c>
      <c r="N6" s="59" t="s">
        <v>65</v>
      </c>
      <c r="O6" s="145" t="n">
        <v>1</v>
      </c>
      <c r="P6" s="146"/>
      <c r="Q6" s="150"/>
      <c r="R6" s="59"/>
    </row>
    <row r="7" customFormat="false" ht="15" hidden="false" customHeight="true" outlineLevel="0" collapsed="false">
      <c r="A7" s="142" t="n">
        <v>2014</v>
      </c>
      <c r="B7" s="148" t="s">
        <v>54</v>
      </c>
      <c r="C7" s="38"/>
      <c r="D7" s="144"/>
      <c r="E7" s="38"/>
      <c r="F7" s="28" t="n">
        <v>1</v>
      </c>
      <c r="G7" s="28" t="n">
        <v>1</v>
      </c>
      <c r="H7" s="28"/>
      <c r="I7" s="28"/>
      <c r="J7" s="28" t="n">
        <v>1</v>
      </c>
      <c r="K7" s="28" t="s">
        <v>97</v>
      </c>
      <c r="L7" s="28"/>
      <c r="M7" s="28" t="n">
        <v>1968</v>
      </c>
      <c r="N7" s="59" t="s">
        <v>65</v>
      </c>
      <c r="O7" s="145" t="n">
        <v>1</v>
      </c>
      <c r="P7" s="146"/>
      <c r="Q7" s="147"/>
      <c r="R7" s="59"/>
    </row>
    <row r="8" customFormat="false" ht="15" hidden="false" customHeight="true" outlineLevel="0" collapsed="false">
      <c r="A8" s="59" t="n">
        <v>2014</v>
      </c>
      <c r="B8" s="59" t="s">
        <v>54</v>
      </c>
      <c r="C8" s="38"/>
      <c r="D8" s="144"/>
      <c r="E8" s="38"/>
      <c r="F8" s="28" t="n">
        <v>1</v>
      </c>
      <c r="G8" s="28"/>
      <c r="H8" s="28" t="n">
        <v>1</v>
      </c>
      <c r="I8" s="28"/>
      <c r="J8" s="28" t="n">
        <v>1</v>
      </c>
      <c r="K8" s="28" t="s">
        <v>99</v>
      </c>
      <c r="L8" s="28"/>
      <c r="M8" s="28" t="n">
        <v>1967</v>
      </c>
      <c r="N8" s="59" t="s">
        <v>100</v>
      </c>
      <c r="O8" s="145" t="n">
        <v>6</v>
      </c>
      <c r="P8" s="146"/>
      <c r="Q8" s="150" t="n">
        <v>35</v>
      </c>
      <c r="R8" s="59" t="s">
        <v>101</v>
      </c>
    </row>
    <row r="9" customFormat="false" ht="15" hidden="false" customHeight="true" outlineLevel="0" collapsed="false">
      <c r="A9" s="59" t="n">
        <v>2014</v>
      </c>
      <c r="B9" s="59" t="s">
        <v>54</v>
      </c>
      <c r="C9" s="149"/>
      <c r="D9" s="149"/>
      <c r="E9" s="149"/>
      <c r="F9" s="28" t="n">
        <v>1</v>
      </c>
      <c r="G9" s="28"/>
      <c r="H9" s="28" t="n">
        <v>1</v>
      </c>
      <c r="I9" s="28"/>
      <c r="J9" s="28" t="n">
        <v>1</v>
      </c>
      <c r="K9" s="28" t="s">
        <v>97</v>
      </c>
      <c r="L9" s="151"/>
      <c r="M9" s="28" t="n">
        <v>1979</v>
      </c>
      <c r="N9" s="59" t="s">
        <v>102</v>
      </c>
      <c r="O9" s="145" t="n">
        <v>40</v>
      </c>
      <c r="P9" s="152"/>
      <c r="Q9" s="150"/>
      <c r="R9" s="59"/>
    </row>
    <row r="10" customFormat="false" ht="15" hidden="false" customHeight="true" outlineLevel="0" collapsed="false">
      <c r="A10" s="59" t="n">
        <v>2014</v>
      </c>
      <c r="B10" s="59" t="s">
        <v>54</v>
      </c>
      <c r="C10" s="149"/>
      <c r="D10" s="149"/>
      <c r="E10" s="149"/>
      <c r="F10" s="28" t="n">
        <v>1</v>
      </c>
      <c r="G10" s="28"/>
      <c r="H10" s="28" t="n">
        <v>1</v>
      </c>
      <c r="I10" s="28"/>
      <c r="J10" s="28" t="n">
        <v>1</v>
      </c>
      <c r="K10" s="28" t="s">
        <v>97</v>
      </c>
      <c r="L10" s="151"/>
      <c r="M10" s="28" t="n">
        <v>1979</v>
      </c>
      <c r="N10" s="59" t="s">
        <v>100</v>
      </c>
      <c r="O10" s="145" t="n">
        <v>6</v>
      </c>
      <c r="P10" s="146"/>
      <c r="Q10" s="150" t="n">
        <v>35</v>
      </c>
      <c r="R10" s="59" t="s">
        <v>101</v>
      </c>
    </row>
    <row r="11" customFormat="false" ht="15" hidden="false" customHeight="true" outlineLevel="0" collapsed="false">
      <c r="A11" s="59" t="n">
        <v>2014</v>
      </c>
      <c r="B11" s="59" t="s">
        <v>54</v>
      </c>
      <c r="C11" s="38"/>
      <c r="D11" s="149"/>
      <c r="E11" s="38"/>
      <c r="F11" s="28" t="n">
        <v>1</v>
      </c>
      <c r="G11" s="28"/>
      <c r="H11" s="28" t="n">
        <v>1</v>
      </c>
      <c r="I11" s="28"/>
      <c r="J11" s="28" t="n">
        <v>1</v>
      </c>
      <c r="K11" s="28" t="s">
        <v>103</v>
      </c>
      <c r="L11" s="151"/>
      <c r="M11" s="28" t="n">
        <v>1953</v>
      </c>
      <c r="N11" s="59" t="s">
        <v>65</v>
      </c>
      <c r="O11" s="145" t="n">
        <v>1</v>
      </c>
      <c r="P11" s="152"/>
      <c r="Q11" s="150"/>
      <c r="R11" s="59"/>
    </row>
    <row r="12" customFormat="false" ht="15" hidden="false" customHeight="true" outlineLevel="0" collapsed="false">
      <c r="A12" s="142" t="n">
        <v>2014</v>
      </c>
      <c r="B12" s="142" t="s">
        <v>54</v>
      </c>
      <c r="C12" s="149"/>
      <c r="D12" s="144"/>
      <c r="E12" s="38"/>
      <c r="F12" s="28" t="n">
        <v>1</v>
      </c>
      <c r="G12" s="28"/>
      <c r="H12" s="28" t="n">
        <v>1</v>
      </c>
      <c r="I12" s="28"/>
      <c r="J12" s="28" t="n">
        <v>1</v>
      </c>
      <c r="K12" s="28" t="s">
        <v>97</v>
      </c>
      <c r="L12" s="28"/>
      <c r="M12" s="28" t="n">
        <v>1993</v>
      </c>
      <c r="N12" s="59" t="s">
        <v>65</v>
      </c>
      <c r="O12" s="145" t="n">
        <v>1</v>
      </c>
      <c r="P12" s="146"/>
      <c r="Q12" s="147"/>
      <c r="R12" s="59"/>
    </row>
    <row r="13" customFormat="false" ht="15" hidden="false" customHeight="true" outlineLevel="0" collapsed="false">
      <c r="A13" s="142" t="n">
        <v>2014</v>
      </c>
      <c r="B13" s="142" t="s">
        <v>54</v>
      </c>
      <c r="C13" s="144"/>
      <c r="D13" s="144"/>
      <c r="E13" s="27"/>
      <c r="F13" s="28" t="n">
        <v>1</v>
      </c>
      <c r="G13" s="28"/>
      <c r="H13" s="28" t="n">
        <v>1</v>
      </c>
      <c r="I13" s="28"/>
      <c r="J13" s="28" t="n">
        <v>1</v>
      </c>
      <c r="K13" s="28" t="s">
        <v>99</v>
      </c>
      <c r="L13" s="28"/>
      <c r="M13" s="28" t="n">
        <v>1967</v>
      </c>
      <c r="N13" s="59" t="s">
        <v>102</v>
      </c>
      <c r="O13" s="145" t="n">
        <v>40</v>
      </c>
      <c r="P13" s="146"/>
      <c r="Q13" s="150"/>
      <c r="R13" s="59"/>
    </row>
    <row r="14" customFormat="false" ht="15" hidden="false" customHeight="true" outlineLevel="0" collapsed="false">
      <c r="A14" s="142" t="n">
        <v>2014</v>
      </c>
      <c r="B14" s="142" t="s">
        <v>54</v>
      </c>
      <c r="C14" s="149"/>
      <c r="D14" s="144"/>
      <c r="E14" s="38"/>
      <c r="F14" s="28" t="n">
        <v>1</v>
      </c>
      <c r="G14" s="28"/>
      <c r="H14" s="28" t="n">
        <v>1</v>
      </c>
      <c r="I14" s="28"/>
      <c r="J14" s="28" t="n">
        <v>1</v>
      </c>
      <c r="K14" s="28" t="s">
        <v>99</v>
      </c>
      <c r="L14" s="28"/>
      <c r="M14" s="28" t="n">
        <v>1962</v>
      </c>
      <c r="N14" s="59" t="s">
        <v>65</v>
      </c>
      <c r="O14" s="145" t="n">
        <v>1</v>
      </c>
      <c r="P14" s="146"/>
      <c r="Q14" s="147"/>
      <c r="R14" s="59"/>
    </row>
    <row r="15" customFormat="false" ht="15" hidden="false" customHeight="true" outlineLevel="0" collapsed="false">
      <c r="A15" s="153" t="s">
        <v>59</v>
      </c>
      <c r="B15" s="153"/>
      <c r="C15" s="44" t="s">
        <v>104</v>
      </c>
      <c r="D15" s="44"/>
      <c r="E15" s="44"/>
      <c r="F15" s="134" t="n">
        <f aca="false">SUM(F5:F14)</f>
        <v>10</v>
      </c>
      <c r="G15" s="44" t="n">
        <f aca="false">SUM(G5:G14)</f>
        <v>1</v>
      </c>
      <c r="H15" s="44" t="n">
        <f aca="false">SUM(H5:H14)</f>
        <v>9</v>
      </c>
      <c r="I15" s="44" t="n">
        <f aca="false">SUM(I5:I14)</f>
        <v>0</v>
      </c>
      <c r="J15" s="44" t="n">
        <f aca="false">SUM(J5:J14)</f>
        <v>10</v>
      </c>
      <c r="K15" s="44"/>
      <c r="L15" s="44"/>
      <c r="M15" s="44"/>
      <c r="N15" s="44"/>
      <c r="O15" s="12" t="n">
        <f aca="false">SUM(O5:O14)</f>
        <v>98</v>
      </c>
      <c r="P15" s="12"/>
      <c r="Q15" s="154"/>
      <c r="R15" s="154"/>
    </row>
    <row r="16" customFormat="false" ht="15" hidden="false" customHeight="true" outlineLevel="0" collapsed="false">
      <c r="A16" s="52" t="s">
        <v>60</v>
      </c>
      <c r="B16" s="52"/>
      <c r="C16" s="20"/>
      <c r="D16" s="20"/>
      <c r="E16" s="20"/>
      <c r="F16" s="21"/>
      <c r="G16" s="20"/>
      <c r="H16" s="20"/>
      <c r="I16" s="20"/>
      <c r="J16" s="20"/>
      <c r="K16" s="20"/>
      <c r="L16" s="20"/>
      <c r="M16" s="20"/>
      <c r="N16" s="20"/>
      <c r="O16" s="22"/>
      <c r="P16" s="22"/>
      <c r="Q16" s="23"/>
      <c r="R16" s="23"/>
    </row>
    <row r="17" customFormat="false" ht="45" hidden="false" customHeight="true" outlineLevel="0" collapsed="false">
      <c r="A17" s="20" t="s">
        <v>36</v>
      </c>
      <c r="B17" s="20" t="s">
        <v>37</v>
      </c>
      <c r="C17" s="20" t="s">
        <v>38</v>
      </c>
      <c r="D17" s="20" t="s">
        <v>39</v>
      </c>
      <c r="E17" s="20" t="s">
        <v>40</v>
      </c>
      <c r="F17" s="21" t="s">
        <v>41</v>
      </c>
      <c r="G17" s="20" t="s">
        <v>42</v>
      </c>
      <c r="H17" s="20" t="s">
        <v>43</v>
      </c>
      <c r="I17" s="20" t="s">
        <v>44</v>
      </c>
      <c r="J17" s="20" t="s">
        <v>45</v>
      </c>
      <c r="K17" s="20" t="s">
        <v>46</v>
      </c>
      <c r="L17" s="20" t="s">
        <v>47</v>
      </c>
      <c r="M17" s="20" t="s">
        <v>48</v>
      </c>
      <c r="N17" s="20" t="s">
        <v>49</v>
      </c>
      <c r="O17" s="22" t="s">
        <v>50</v>
      </c>
      <c r="P17" s="22" t="s">
        <v>51</v>
      </c>
      <c r="Q17" s="23" t="s">
        <v>52</v>
      </c>
      <c r="R17" s="23" t="s">
        <v>53</v>
      </c>
    </row>
    <row r="18" customFormat="false" ht="15" hidden="false" customHeight="true" outlineLevel="0" collapsed="false">
      <c r="A18" s="142" t="n">
        <v>2014</v>
      </c>
      <c r="B18" s="148" t="s">
        <v>61</v>
      </c>
      <c r="C18" s="38"/>
      <c r="D18" s="38"/>
      <c r="E18" s="38"/>
      <c r="F18" s="155" t="n">
        <v>1</v>
      </c>
      <c r="G18" s="155"/>
      <c r="H18" s="155" t="n">
        <v>1</v>
      </c>
      <c r="I18" s="155"/>
      <c r="J18" s="142" t="n">
        <v>1</v>
      </c>
      <c r="K18" s="148" t="s">
        <v>97</v>
      </c>
      <c r="L18" s="142"/>
      <c r="M18" s="155" t="n">
        <v>1968</v>
      </c>
      <c r="N18" s="142" t="s">
        <v>65</v>
      </c>
      <c r="O18" s="156" t="n">
        <v>1</v>
      </c>
      <c r="P18" s="157"/>
      <c r="Q18" s="158"/>
      <c r="R18" s="142"/>
    </row>
    <row r="19" customFormat="false" ht="15" hidden="false" customHeight="true" outlineLevel="0" collapsed="false">
      <c r="A19" s="59" t="n">
        <v>2014</v>
      </c>
      <c r="B19" s="59" t="s">
        <v>61</v>
      </c>
      <c r="C19" s="38"/>
      <c r="D19" s="38"/>
      <c r="E19" s="38"/>
      <c r="F19" s="155" t="n">
        <v>1</v>
      </c>
      <c r="G19" s="155"/>
      <c r="H19" s="155" t="n">
        <v>1</v>
      </c>
      <c r="I19" s="155"/>
      <c r="J19" s="142" t="n">
        <v>1</v>
      </c>
      <c r="K19" s="148" t="s">
        <v>97</v>
      </c>
      <c r="L19" s="142"/>
      <c r="M19" s="155" t="n">
        <v>1968</v>
      </c>
      <c r="N19" s="142" t="s">
        <v>100</v>
      </c>
      <c r="O19" s="156" t="n">
        <v>6</v>
      </c>
      <c r="P19" s="157"/>
      <c r="Q19" s="158" t="n">
        <v>35</v>
      </c>
      <c r="R19" s="142" t="s">
        <v>101</v>
      </c>
    </row>
    <row r="20" customFormat="false" ht="15" hidden="false" customHeight="true" outlineLevel="0" collapsed="false">
      <c r="A20" s="59" t="n">
        <v>2014</v>
      </c>
      <c r="B20" s="59" t="s">
        <v>61</v>
      </c>
      <c r="C20" s="38"/>
      <c r="D20" s="38"/>
      <c r="E20" s="38"/>
      <c r="F20" s="155" t="n">
        <v>1</v>
      </c>
      <c r="G20" s="155"/>
      <c r="H20" s="155" t="n">
        <v>1</v>
      </c>
      <c r="I20" s="155"/>
      <c r="J20" s="155" t="n">
        <v>1</v>
      </c>
      <c r="K20" s="148" t="s">
        <v>97</v>
      </c>
      <c r="L20" s="159"/>
      <c r="M20" s="155" t="n">
        <v>1957</v>
      </c>
      <c r="N20" s="142" t="s">
        <v>65</v>
      </c>
      <c r="O20" s="156" t="n">
        <v>1</v>
      </c>
      <c r="P20" s="160"/>
      <c r="Q20" s="158"/>
      <c r="R20" s="142"/>
    </row>
    <row r="21" customFormat="false" ht="15" hidden="false" customHeight="true" outlineLevel="0" collapsed="false">
      <c r="A21" s="59" t="n">
        <v>2014</v>
      </c>
      <c r="B21" s="59" t="s">
        <v>61</v>
      </c>
      <c r="C21" s="38"/>
      <c r="D21" s="38"/>
      <c r="E21" s="38"/>
      <c r="F21" s="155" t="n">
        <v>1</v>
      </c>
      <c r="G21" s="155"/>
      <c r="H21" s="155" t="n">
        <v>1</v>
      </c>
      <c r="I21" s="155"/>
      <c r="J21" s="155" t="n">
        <v>1</v>
      </c>
      <c r="K21" s="148" t="s">
        <v>99</v>
      </c>
      <c r="L21" s="159"/>
      <c r="M21" s="155" t="n">
        <v>1955</v>
      </c>
      <c r="N21" s="142" t="s">
        <v>65</v>
      </c>
      <c r="O21" s="156" t="n">
        <v>1</v>
      </c>
      <c r="P21" s="160"/>
      <c r="Q21" s="158"/>
      <c r="R21" s="142"/>
    </row>
    <row r="22" customFormat="false" ht="15" hidden="false" customHeight="true" outlineLevel="0" collapsed="false">
      <c r="A22" s="59" t="n">
        <v>2014</v>
      </c>
      <c r="B22" s="59" t="s">
        <v>61</v>
      </c>
      <c r="C22" s="38"/>
      <c r="D22" s="38"/>
      <c r="E22" s="38"/>
      <c r="F22" s="155" t="n">
        <v>1</v>
      </c>
      <c r="G22" s="155"/>
      <c r="H22" s="155" t="n">
        <v>1</v>
      </c>
      <c r="I22" s="155"/>
      <c r="J22" s="155" t="n">
        <v>1</v>
      </c>
      <c r="K22" s="148" t="s">
        <v>105</v>
      </c>
      <c r="L22" s="159"/>
      <c r="M22" s="155" t="n">
        <v>1969</v>
      </c>
      <c r="N22" s="142" t="s">
        <v>65</v>
      </c>
      <c r="O22" s="156" t="n">
        <v>1</v>
      </c>
      <c r="P22" s="160"/>
      <c r="Q22" s="158"/>
      <c r="R22" s="142"/>
    </row>
    <row r="23" customFormat="false" ht="15" hidden="false" customHeight="true" outlineLevel="0" collapsed="false">
      <c r="A23" s="59" t="n">
        <v>2014</v>
      </c>
      <c r="B23" s="59" t="s">
        <v>61</v>
      </c>
      <c r="C23" s="38"/>
      <c r="D23" s="38"/>
      <c r="E23" s="38"/>
      <c r="F23" s="28" t="n">
        <v>1</v>
      </c>
      <c r="G23" s="28"/>
      <c r="H23" s="28" t="n">
        <v>1</v>
      </c>
      <c r="I23" s="28"/>
      <c r="J23" s="59" t="n">
        <v>1</v>
      </c>
      <c r="K23" s="59" t="s">
        <v>98</v>
      </c>
      <c r="L23" s="59"/>
      <c r="M23" s="28" t="n">
        <v>1969</v>
      </c>
      <c r="N23" s="59" t="s">
        <v>100</v>
      </c>
      <c r="O23" s="145" t="n">
        <v>6</v>
      </c>
      <c r="P23" s="146"/>
      <c r="Q23" s="150" t="n">
        <v>35</v>
      </c>
      <c r="R23" s="59" t="s">
        <v>101</v>
      </c>
    </row>
    <row r="24" customFormat="false" ht="15" hidden="false" customHeight="true" outlineLevel="0" collapsed="false">
      <c r="A24" s="59" t="n">
        <v>2014</v>
      </c>
      <c r="B24" s="59" t="s">
        <v>61</v>
      </c>
      <c r="C24" s="38"/>
      <c r="D24" s="38"/>
      <c r="E24" s="38"/>
      <c r="F24" s="28" t="n">
        <v>1</v>
      </c>
      <c r="G24" s="28"/>
      <c r="H24" s="28" t="n">
        <v>1</v>
      </c>
      <c r="I24" s="28"/>
      <c r="J24" s="28" t="n">
        <v>1</v>
      </c>
      <c r="K24" s="59" t="s">
        <v>98</v>
      </c>
      <c r="L24" s="28"/>
      <c r="M24" s="28" t="n">
        <v>1981</v>
      </c>
      <c r="N24" s="59" t="s">
        <v>102</v>
      </c>
      <c r="O24" s="145" t="n">
        <v>40</v>
      </c>
      <c r="P24" s="146"/>
      <c r="Q24" s="147"/>
      <c r="R24" s="59"/>
    </row>
    <row r="25" customFormat="false" ht="15" hidden="false" customHeight="true" outlineLevel="0" collapsed="false">
      <c r="A25" s="59" t="n">
        <v>2014</v>
      </c>
      <c r="B25" s="59" t="s">
        <v>61</v>
      </c>
      <c r="C25" s="38"/>
      <c r="D25" s="38"/>
      <c r="E25" s="38"/>
      <c r="F25" s="28" t="n">
        <v>1</v>
      </c>
      <c r="G25" s="28"/>
      <c r="H25" s="28" t="n">
        <v>1</v>
      </c>
      <c r="I25" s="28"/>
      <c r="J25" s="28" t="n">
        <v>1</v>
      </c>
      <c r="K25" s="59" t="s">
        <v>98</v>
      </c>
      <c r="L25" s="28"/>
      <c r="M25" s="28" t="n">
        <v>1981</v>
      </c>
      <c r="N25" s="59" t="s">
        <v>65</v>
      </c>
      <c r="O25" s="145" t="n">
        <v>1</v>
      </c>
      <c r="P25" s="146"/>
      <c r="Q25" s="147"/>
      <c r="R25" s="59"/>
    </row>
    <row r="26" customFormat="false" ht="15" hidden="false" customHeight="true" outlineLevel="0" collapsed="false">
      <c r="A26" s="59" t="n">
        <v>2014</v>
      </c>
      <c r="B26" s="59" t="s">
        <v>61</v>
      </c>
      <c r="C26" s="38"/>
      <c r="D26" s="38"/>
      <c r="E26" s="38"/>
      <c r="F26" s="28" t="n">
        <v>1</v>
      </c>
      <c r="G26" s="28"/>
      <c r="H26" s="28" t="n">
        <v>1</v>
      </c>
      <c r="I26" s="28"/>
      <c r="J26" s="28" t="n">
        <v>1</v>
      </c>
      <c r="K26" s="59" t="s">
        <v>98</v>
      </c>
      <c r="L26" s="28"/>
      <c r="M26" s="28" t="n">
        <v>1981</v>
      </c>
      <c r="N26" s="59" t="s">
        <v>100</v>
      </c>
      <c r="O26" s="145" t="n">
        <v>6</v>
      </c>
      <c r="P26" s="146"/>
      <c r="Q26" s="150" t="n">
        <v>35</v>
      </c>
      <c r="R26" s="59" t="s">
        <v>101</v>
      </c>
    </row>
    <row r="27" customFormat="false" ht="15" hidden="false" customHeight="true" outlineLevel="0" collapsed="false">
      <c r="A27" s="59" t="n">
        <v>2014</v>
      </c>
      <c r="B27" s="59" t="s">
        <v>61</v>
      </c>
      <c r="C27" s="38"/>
      <c r="D27" s="38"/>
      <c r="E27" s="38"/>
      <c r="F27" s="28" t="n">
        <v>1</v>
      </c>
      <c r="G27" s="28"/>
      <c r="H27" s="28" t="n">
        <v>1</v>
      </c>
      <c r="I27" s="28"/>
      <c r="J27" s="28" t="n">
        <v>1</v>
      </c>
      <c r="K27" s="59" t="s">
        <v>99</v>
      </c>
      <c r="L27" s="151"/>
      <c r="M27" s="28" t="n">
        <v>1961</v>
      </c>
      <c r="N27" s="59" t="s">
        <v>65</v>
      </c>
      <c r="O27" s="145" t="n">
        <v>1</v>
      </c>
      <c r="P27" s="152"/>
      <c r="Q27" s="150"/>
      <c r="R27" s="59"/>
    </row>
    <row r="28" customFormat="false" ht="15" hidden="false" customHeight="true" outlineLevel="0" collapsed="false">
      <c r="A28" s="59" t="n">
        <v>2014</v>
      </c>
      <c r="B28" s="59" t="s">
        <v>61</v>
      </c>
      <c r="C28" s="38"/>
      <c r="D28" s="38"/>
      <c r="E28" s="38"/>
      <c r="F28" s="28" t="n">
        <v>1</v>
      </c>
      <c r="G28" s="28"/>
      <c r="H28" s="28" t="n">
        <v>1</v>
      </c>
      <c r="I28" s="28"/>
      <c r="J28" s="28" t="n">
        <v>1</v>
      </c>
      <c r="K28" s="59" t="s">
        <v>99</v>
      </c>
      <c r="L28" s="151"/>
      <c r="M28" s="28" t="n">
        <v>1975</v>
      </c>
      <c r="N28" s="59" t="s">
        <v>65</v>
      </c>
      <c r="O28" s="145" t="n">
        <v>1</v>
      </c>
      <c r="P28" s="152"/>
      <c r="Q28" s="150"/>
      <c r="R28" s="59"/>
    </row>
    <row r="29" customFormat="false" ht="15" hidden="false" customHeight="true" outlineLevel="0" collapsed="false">
      <c r="A29" s="59" t="n">
        <v>2014</v>
      </c>
      <c r="B29" s="59" t="s">
        <v>61</v>
      </c>
      <c r="C29" s="38"/>
      <c r="D29" s="38"/>
      <c r="E29" s="38"/>
      <c r="F29" s="28" t="n">
        <v>1</v>
      </c>
      <c r="G29" s="28"/>
      <c r="H29" s="28" t="n">
        <v>1</v>
      </c>
      <c r="I29" s="28"/>
      <c r="J29" s="59" t="n">
        <v>1</v>
      </c>
      <c r="K29" s="59" t="s">
        <v>98</v>
      </c>
      <c r="L29" s="59"/>
      <c r="M29" s="28" t="n">
        <v>1978</v>
      </c>
      <c r="N29" s="59" t="s">
        <v>100</v>
      </c>
      <c r="O29" s="145" t="n">
        <v>6</v>
      </c>
      <c r="P29" s="146"/>
      <c r="Q29" s="150" t="n">
        <v>35</v>
      </c>
      <c r="R29" s="59" t="s">
        <v>101</v>
      </c>
    </row>
    <row r="30" customFormat="false" ht="15" hidden="false" customHeight="true" outlineLevel="0" collapsed="false">
      <c r="A30" s="59" t="n">
        <v>2014</v>
      </c>
      <c r="B30" s="59" t="s">
        <v>61</v>
      </c>
      <c r="C30" s="38"/>
      <c r="D30" s="38"/>
      <c r="E30" s="38"/>
      <c r="F30" s="28" t="n">
        <v>1</v>
      </c>
      <c r="G30" s="28"/>
      <c r="H30" s="28" t="n">
        <v>1</v>
      </c>
      <c r="I30" s="28"/>
      <c r="J30" s="28" t="n">
        <v>1</v>
      </c>
      <c r="K30" s="59" t="s">
        <v>97</v>
      </c>
      <c r="L30" s="151"/>
      <c r="M30" s="28" t="n">
        <v>1980</v>
      </c>
      <c r="N30" s="59" t="s">
        <v>65</v>
      </c>
      <c r="O30" s="145" t="n">
        <v>1</v>
      </c>
      <c r="P30" s="152"/>
      <c r="Q30" s="150"/>
      <c r="R30" s="59"/>
    </row>
    <row r="31" customFormat="false" ht="15" hidden="false" customHeight="true" outlineLevel="0" collapsed="false">
      <c r="A31" s="59" t="n">
        <v>2014</v>
      </c>
      <c r="B31" s="59" t="s">
        <v>61</v>
      </c>
      <c r="C31" s="38"/>
      <c r="D31" s="38"/>
      <c r="E31" s="38"/>
      <c r="F31" s="28" t="n">
        <v>1</v>
      </c>
      <c r="G31" s="28"/>
      <c r="H31" s="28" t="n">
        <v>1</v>
      </c>
      <c r="I31" s="28"/>
      <c r="J31" s="28" t="n">
        <v>1</v>
      </c>
      <c r="K31" s="59" t="s">
        <v>99</v>
      </c>
      <c r="L31" s="151"/>
      <c r="M31" s="28" t="n">
        <v>1980</v>
      </c>
      <c r="N31" s="59" t="s">
        <v>65</v>
      </c>
      <c r="O31" s="145" t="n">
        <v>1</v>
      </c>
      <c r="P31" s="152"/>
      <c r="Q31" s="150"/>
      <c r="R31" s="59"/>
    </row>
    <row r="32" customFormat="false" ht="15" hidden="false" customHeight="true" outlineLevel="0" collapsed="false">
      <c r="A32" s="59" t="n">
        <v>2014</v>
      </c>
      <c r="B32" s="59" t="s">
        <v>61</v>
      </c>
      <c r="C32" s="38"/>
      <c r="D32" s="38"/>
      <c r="E32" s="38"/>
      <c r="F32" s="28" t="n">
        <v>1</v>
      </c>
      <c r="G32" s="28"/>
      <c r="H32" s="28" t="n">
        <v>1</v>
      </c>
      <c r="I32" s="28"/>
      <c r="J32" s="28" t="n">
        <v>1</v>
      </c>
      <c r="K32" s="59" t="s">
        <v>106</v>
      </c>
      <c r="L32" s="28"/>
      <c r="M32" s="28" t="n">
        <v>1965</v>
      </c>
      <c r="N32" s="59" t="s">
        <v>65</v>
      </c>
      <c r="O32" s="145" t="n">
        <v>1</v>
      </c>
      <c r="P32" s="146"/>
      <c r="Q32" s="147"/>
      <c r="R32" s="59"/>
    </row>
    <row r="33" customFormat="false" ht="15" hidden="false" customHeight="true" outlineLevel="0" collapsed="false">
      <c r="A33" s="59" t="n">
        <v>2014</v>
      </c>
      <c r="B33" s="59" t="s">
        <v>61</v>
      </c>
      <c r="C33" s="38"/>
      <c r="D33" s="38"/>
      <c r="E33" s="38"/>
      <c r="F33" s="28" t="n">
        <v>1</v>
      </c>
      <c r="G33" s="28"/>
      <c r="H33" s="28" t="n">
        <v>1</v>
      </c>
      <c r="I33" s="28"/>
      <c r="J33" s="28" t="n">
        <v>1</v>
      </c>
      <c r="K33" s="59" t="s">
        <v>106</v>
      </c>
      <c r="L33" s="28"/>
      <c r="M33" s="28" t="n">
        <v>1965</v>
      </c>
      <c r="N33" s="59" t="s">
        <v>100</v>
      </c>
      <c r="O33" s="145" t="n">
        <v>6</v>
      </c>
      <c r="P33" s="146"/>
      <c r="Q33" s="150" t="n">
        <v>35</v>
      </c>
      <c r="R33" s="59" t="s">
        <v>101</v>
      </c>
    </row>
    <row r="34" customFormat="false" ht="15" hidden="false" customHeight="true" outlineLevel="0" collapsed="false">
      <c r="A34" s="59" t="n">
        <v>2014</v>
      </c>
      <c r="B34" s="59" t="s">
        <v>61</v>
      </c>
      <c r="C34" s="38"/>
      <c r="D34" s="38"/>
      <c r="E34" s="38"/>
      <c r="F34" s="28" t="n">
        <v>1</v>
      </c>
      <c r="G34" s="28"/>
      <c r="H34" s="28" t="n">
        <v>1</v>
      </c>
      <c r="I34" s="28" t="n">
        <v>1</v>
      </c>
      <c r="J34" s="28"/>
      <c r="K34" s="59" t="s">
        <v>107</v>
      </c>
      <c r="L34" s="28"/>
      <c r="M34" s="28" t="n">
        <v>1960</v>
      </c>
      <c r="N34" s="59" t="s">
        <v>65</v>
      </c>
      <c r="O34" s="145" t="n">
        <v>1</v>
      </c>
      <c r="P34" s="146"/>
      <c r="Q34" s="150"/>
      <c r="R34" s="59"/>
    </row>
    <row r="35" customFormat="false" ht="15" hidden="false" customHeight="true" outlineLevel="0" collapsed="false">
      <c r="A35" s="59" t="n">
        <v>2014</v>
      </c>
      <c r="B35" s="59" t="s">
        <v>61</v>
      </c>
      <c r="C35" s="38"/>
      <c r="D35" s="38"/>
      <c r="E35" s="38"/>
      <c r="F35" s="28" t="n">
        <v>1</v>
      </c>
      <c r="G35" s="28"/>
      <c r="H35" s="28" t="n">
        <v>1</v>
      </c>
      <c r="I35" s="28" t="n">
        <v>1</v>
      </c>
      <c r="J35" s="28"/>
      <c r="K35" s="59" t="s">
        <v>107</v>
      </c>
      <c r="L35" s="28"/>
      <c r="M35" s="28" t="n">
        <v>1960</v>
      </c>
      <c r="N35" s="59" t="s">
        <v>100</v>
      </c>
      <c r="O35" s="145" t="n">
        <v>6</v>
      </c>
      <c r="P35" s="146"/>
      <c r="Q35" s="150" t="n">
        <v>35</v>
      </c>
      <c r="R35" s="59" t="s">
        <v>101</v>
      </c>
    </row>
    <row r="36" customFormat="false" ht="15" hidden="false" customHeight="true" outlineLevel="0" collapsed="false">
      <c r="A36" s="59" t="n">
        <v>2014</v>
      </c>
      <c r="B36" s="59" t="s">
        <v>61</v>
      </c>
      <c r="C36" s="38"/>
      <c r="D36" s="38"/>
      <c r="E36" s="38"/>
      <c r="F36" s="28" t="n">
        <v>1</v>
      </c>
      <c r="G36" s="28"/>
      <c r="H36" s="28" t="n">
        <v>1</v>
      </c>
      <c r="I36" s="28"/>
      <c r="J36" s="28" t="n">
        <v>1</v>
      </c>
      <c r="K36" s="59" t="s">
        <v>103</v>
      </c>
      <c r="L36" s="151"/>
      <c r="M36" s="28" t="n">
        <v>1952</v>
      </c>
      <c r="N36" s="59" t="s">
        <v>65</v>
      </c>
      <c r="O36" s="145" t="n">
        <v>1</v>
      </c>
      <c r="P36" s="152"/>
      <c r="Q36" s="150"/>
      <c r="R36" s="59"/>
    </row>
    <row r="37" customFormat="false" ht="15" hidden="false" customHeight="true" outlineLevel="0" collapsed="false">
      <c r="A37" s="59" t="n">
        <v>2014</v>
      </c>
      <c r="B37" s="59" t="s">
        <v>61</v>
      </c>
      <c r="C37" s="38"/>
      <c r="D37" s="38"/>
      <c r="E37" s="38"/>
      <c r="F37" s="28" t="n">
        <v>1</v>
      </c>
      <c r="G37" s="28"/>
      <c r="H37" s="28" t="n">
        <v>1</v>
      </c>
      <c r="I37" s="28"/>
      <c r="J37" s="28" t="n">
        <v>1</v>
      </c>
      <c r="K37" s="31" t="s">
        <v>97</v>
      </c>
      <c r="L37" s="151"/>
      <c r="M37" s="28" t="n">
        <v>1980</v>
      </c>
      <c r="N37" s="59" t="s">
        <v>65</v>
      </c>
      <c r="O37" s="145" t="n">
        <v>1</v>
      </c>
      <c r="P37" s="152"/>
      <c r="Q37" s="150"/>
      <c r="R37" s="59"/>
    </row>
    <row r="38" customFormat="false" ht="15" hidden="false" customHeight="true" outlineLevel="0" collapsed="false">
      <c r="A38" s="59" t="n">
        <v>2014</v>
      </c>
      <c r="B38" s="59" t="s">
        <v>61</v>
      </c>
      <c r="C38" s="38"/>
      <c r="D38" s="38"/>
      <c r="E38" s="38"/>
      <c r="F38" s="28" t="n">
        <v>1</v>
      </c>
      <c r="G38" s="28"/>
      <c r="H38" s="28" t="n">
        <v>1</v>
      </c>
      <c r="I38" s="28"/>
      <c r="J38" s="59" t="n">
        <v>1</v>
      </c>
      <c r="K38" s="59" t="s">
        <v>98</v>
      </c>
      <c r="L38" s="59"/>
      <c r="M38" s="28" t="n">
        <v>1972</v>
      </c>
      <c r="N38" s="59" t="s">
        <v>100</v>
      </c>
      <c r="O38" s="145" t="n">
        <v>6</v>
      </c>
      <c r="P38" s="146"/>
      <c r="Q38" s="150" t="n">
        <v>35</v>
      </c>
      <c r="R38" s="59" t="s">
        <v>101</v>
      </c>
    </row>
    <row r="39" customFormat="false" ht="15" hidden="false" customHeight="true" outlineLevel="0" collapsed="false">
      <c r="A39" s="59" t="n">
        <v>2014</v>
      </c>
      <c r="B39" s="59" t="s">
        <v>61</v>
      </c>
      <c r="C39" s="38"/>
      <c r="D39" s="38"/>
      <c r="E39" s="38"/>
      <c r="F39" s="28" t="n">
        <v>1</v>
      </c>
      <c r="G39" s="28"/>
      <c r="H39" s="28" t="n">
        <v>1</v>
      </c>
      <c r="I39" s="28"/>
      <c r="J39" s="28" t="n">
        <v>1</v>
      </c>
      <c r="K39" s="59" t="s">
        <v>98</v>
      </c>
      <c r="L39" s="151"/>
      <c r="M39" s="28" t="n">
        <v>1979</v>
      </c>
      <c r="N39" s="59" t="s">
        <v>65</v>
      </c>
      <c r="O39" s="145" t="n">
        <v>1</v>
      </c>
      <c r="P39" s="152"/>
      <c r="Q39" s="150"/>
      <c r="R39" s="59"/>
    </row>
    <row r="40" customFormat="false" ht="15" hidden="false" customHeight="true" outlineLevel="0" collapsed="false">
      <c r="A40" s="142" t="n">
        <v>2014</v>
      </c>
      <c r="B40" s="142" t="s">
        <v>61</v>
      </c>
      <c r="C40" s="38"/>
      <c r="D40" s="38"/>
      <c r="E40" s="38"/>
      <c r="F40" s="28" t="n">
        <v>1</v>
      </c>
      <c r="G40" s="28"/>
      <c r="H40" s="28" t="n">
        <v>1</v>
      </c>
      <c r="I40" s="28"/>
      <c r="J40" s="28" t="n">
        <v>1</v>
      </c>
      <c r="K40" s="59" t="s">
        <v>99</v>
      </c>
      <c r="L40" s="28"/>
      <c r="M40" s="28" t="n">
        <v>1959</v>
      </c>
      <c r="N40" s="59" t="s">
        <v>65</v>
      </c>
      <c r="O40" s="145" t="n">
        <v>1</v>
      </c>
      <c r="P40" s="146"/>
      <c r="Q40" s="147"/>
      <c r="R40" s="59"/>
    </row>
    <row r="41" customFormat="false" ht="15" hidden="false" customHeight="true" outlineLevel="0" collapsed="false">
      <c r="A41" s="142" t="n">
        <v>2014</v>
      </c>
      <c r="B41" s="142" t="s">
        <v>61</v>
      </c>
      <c r="C41" s="38"/>
      <c r="D41" s="38"/>
      <c r="E41" s="38"/>
      <c r="F41" s="28" t="n">
        <v>1</v>
      </c>
      <c r="G41" s="28"/>
      <c r="H41" s="28" t="n">
        <v>1</v>
      </c>
      <c r="I41" s="28"/>
      <c r="J41" s="28" t="n">
        <v>1</v>
      </c>
      <c r="K41" s="59" t="s">
        <v>98</v>
      </c>
      <c r="L41" s="28"/>
      <c r="M41" s="28" t="n">
        <v>1967</v>
      </c>
      <c r="N41" s="59" t="s">
        <v>65</v>
      </c>
      <c r="O41" s="145" t="n">
        <v>1</v>
      </c>
      <c r="P41" s="146"/>
      <c r="Q41" s="150"/>
      <c r="R41" s="59"/>
    </row>
    <row r="42" customFormat="false" ht="15" hidden="false" customHeight="true" outlineLevel="0" collapsed="false">
      <c r="A42" s="142" t="n">
        <v>2014</v>
      </c>
      <c r="B42" s="142" t="s">
        <v>61</v>
      </c>
      <c r="C42" s="38"/>
      <c r="D42" s="38"/>
      <c r="E42" s="38"/>
      <c r="F42" s="28" t="n">
        <v>1</v>
      </c>
      <c r="G42" s="28"/>
      <c r="H42" s="28" t="n">
        <v>1</v>
      </c>
      <c r="I42" s="28"/>
      <c r="J42" s="28" t="n">
        <v>1</v>
      </c>
      <c r="K42" s="59" t="s">
        <v>106</v>
      </c>
      <c r="L42" s="151"/>
      <c r="M42" s="28" t="n">
        <v>1974</v>
      </c>
      <c r="N42" s="59" t="s">
        <v>65</v>
      </c>
      <c r="O42" s="145" t="n">
        <v>1</v>
      </c>
      <c r="P42" s="152"/>
      <c r="Q42" s="150"/>
      <c r="R42" s="59"/>
    </row>
    <row r="43" customFormat="false" ht="15" hidden="false" customHeight="true" outlineLevel="0" collapsed="false">
      <c r="A43" s="142" t="n">
        <v>2014</v>
      </c>
      <c r="B43" s="142" t="s">
        <v>61</v>
      </c>
      <c r="C43" s="38"/>
      <c r="D43" s="38"/>
      <c r="E43" s="38"/>
      <c r="F43" s="28" t="n">
        <v>1</v>
      </c>
      <c r="G43" s="28"/>
      <c r="H43" s="28" t="n">
        <v>1</v>
      </c>
      <c r="I43" s="28"/>
      <c r="J43" s="28" t="n">
        <v>1</v>
      </c>
      <c r="K43" s="59" t="s">
        <v>108</v>
      </c>
      <c r="L43" s="28"/>
      <c r="M43" s="28" t="n">
        <v>1958</v>
      </c>
      <c r="N43" s="59" t="s">
        <v>65</v>
      </c>
      <c r="O43" s="145" t="n">
        <v>1</v>
      </c>
      <c r="P43" s="146"/>
      <c r="Q43" s="150"/>
      <c r="R43" s="59"/>
    </row>
    <row r="44" customFormat="false" ht="15" hidden="false" customHeight="true" outlineLevel="0" collapsed="false">
      <c r="A44" s="142" t="n">
        <v>2014</v>
      </c>
      <c r="B44" s="142" t="s">
        <v>61</v>
      </c>
      <c r="C44" s="38"/>
      <c r="D44" s="38"/>
      <c r="E44" s="38"/>
      <c r="F44" s="28" t="n">
        <v>1</v>
      </c>
      <c r="G44" s="28"/>
      <c r="H44" s="28" t="n">
        <v>1</v>
      </c>
      <c r="I44" s="28"/>
      <c r="J44" s="28" t="n">
        <v>1</v>
      </c>
      <c r="K44" s="59" t="s">
        <v>103</v>
      </c>
      <c r="L44" s="28"/>
      <c r="M44" s="28" t="n">
        <v>1962</v>
      </c>
      <c r="N44" s="59" t="s">
        <v>65</v>
      </c>
      <c r="O44" s="145" t="n">
        <v>1</v>
      </c>
      <c r="P44" s="146"/>
      <c r="Q44" s="147"/>
      <c r="R44" s="59"/>
    </row>
    <row r="45" customFormat="false" ht="15" hidden="false" customHeight="true" outlineLevel="0" collapsed="false">
      <c r="A45" s="142" t="n">
        <v>2014</v>
      </c>
      <c r="B45" s="142" t="s">
        <v>61</v>
      </c>
      <c r="C45" s="38"/>
      <c r="D45" s="38"/>
      <c r="E45" s="38"/>
      <c r="F45" s="28" t="n">
        <v>1</v>
      </c>
      <c r="G45" s="28"/>
      <c r="H45" s="28" t="n">
        <v>1</v>
      </c>
      <c r="I45" s="28"/>
      <c r="J45" s="28" t="n">
        <v>1</v>
      </c>
      <c r="K45" s="59" t="s">
        <v>103</v>
      </c>
      <c r="L45" s="151"/>
      <c r="M45" s="28" t="n">
        <v>1960</v>
      </c>
      <c r="N45" s="59" t="s">
        <v>65</v>
      </c>
      <c r="O45" s="145" t="n">
        <v>1</v>
      </c>
      <c r="P45" s="152"/>
      <c r="Q45" s="150"/>
      <c r="R45" s="59"/>
    </row>
    <row r="46" customFormat="false" ht="15" hidden="false" customHeight="true" outlineLevel="0" collapsed="false">
      <c r="A46" s="142" t="n">
        <v>2014</v>
      </c>
      <c r="B46" s="142" t="s">
        <v>61</v>
      </c>
      <c r="C46" s="38"/>
      <c r="D46" s="38"/>
      <c r="E46" s="38"/>
      <c r="F46" s="28" t="n">
        <v>1</v>
      </c>
      <c r="G46" s="28"/>
      <c r="H46" s="28" t="n">
        <v>1</v>
      </c>
      <c r="I46" s="28"/>
      <c r="J46" s="28" t="n">
        <v>1</v>
      </c>
      <c r="K46" s="59" t="s">
        <v>109</v>
      </c>
      <c r="L46" s="28"/>
      <c r="M46" s="28" t="n">
        <v>1958</v>
      </c>
      <c r="N46" s="59" t="s">
        <v>65</v>
      </c>
      <c r="O46" s="145" t="n">
        <v>1</v>
      </c>
      <c r="P46" s="146"/>
      <c r="Q46" s="150"/>
      <c r="R46" s="59"/>
    </row>
    <row r="47" customFormat="false" ht="15" hidden="false" customHeight="true" outlineLevel="0" collapsed="false">
      <c r="A47" s="142" t="n">
        <v>2014</v>
      </c>
      <c r="B47" s="142" t="s">
        <v>61</v>
      </c>
      <c r="C47" s="38"/>
      <c r="D47" s="38"/>
      <c r="E47" s="38"/>
      <c r="F47" s="28" t="n">
        <v>1</v>
      </c>
      <c r="G47" s="28"/>
      <c r="H47" s="28" t="n">
        <v>1</v>
      </c>
      <c r="I47" s="28"/>
      <c r="J47" s="28" t="n">
        <v>1</v>
      </c>
      <c r="K47" s="151" t="s">
        <v>110</v>
      </c>
      <c r="L47" s="151"/>
      <c r="M47" s="28" t="n">
        <v>1981</v>
      </c>
      <c r="N47" s="59" t="s">
        <v>65</v>
      </c>
      <c r="O47" s="145" t="n">
        <v>1</v>
      </c>
      <c r="P47" s="152"/>
      <c r="Q47" s="150"/>
      <c r="R47" s="59"/>
    </row>
    <row r="48" customFormat="false" ht="15" hidden="false" customHeight="true" outlineLevel="0" collapsed="false">
      <c r="A48" s="142" t="n">
        <v>2014</v>
      </c>
      <c r="B48" s="142" t="s">
        <v>61</v>
      </c>
      <c r="C48" s="38"/>
      <c r="D48" s="38"/>
      <c r="E48" s="38"/>
      <c r="F48" s="28" t="n">
        <v>1</v>
      </c>
      <c r="G48" s="28"/>
      <c r="H48" s="28" t="n">
        <v>1</v>
      </c>
      <c r="I48" s="28"/>
      <c r="J48" s="28" t="n">
        <v>1</v>
      </c>
      <c r="K48" s="59" t="s">
        <v>98</v>
      </c>
      <c r="L48" s="28"/>
      <c r="M48" s="28" t="n">
        <v>1976</v>
      </c>
      <c r="N48" s="59" t="s">
        <v>65</v>
      </c>
      <c r="O48" s="145" t="n">
        <v>1</v>
      </c>
      <c r="P48" s="146"/>
      <c r="Q48" s="150"/>
      <c r="R48" s="59"/>
    </row>
    <row r="49" customFormat="false" ht="15" hidden="false" customHeight="true" outlineLevel="0" collapsed="false">
      <c r="A49" s="142" t="n">
        <v>2014</v>
      </c>
      <c r="B49" s="142" t="s">
        <v>61</v>
      </c>
      <c r="C49" s="38"/>
      <c r="D49" s="38"/>
      <c r="E49" s="38"/>
      <c r="F49" s="28" t="n">
        <v>1</v>
      </c>
      <c r="G49" s="28"/>
      <c r="H49" s="28" t="n">
        <v>1</v>
      </c>
      <c r="I49" s="28"/>
      <c r="J49" s="28" t="n">
        <v>1</v>
      </c>
      <c r="K49" s="59" t="s">
        <v>111</v>
      </c>
      <c r="L49" s="28"/>
      <c r="M49" s="28" t="n">
        <v>1857</v>
      </c>
      <c r="N49" s="59" t="s">
        <v>65</v>
      </c>
      <c r="O49" s="145" t="n">
        <v>1</v>
      </c>
      <c r="P49" s="146"/>
      <c r="Q49" s="150"/>
      <c r="R49" s="59"/>
    </row>
    <row r="50" customFormat="false" ht="15" hidden="false" customHeight="true" outlineLevel="0" collapsed="false">
      <c r="A50" s="142" t="n">
        <v>2014</v>
      </c>
      <c r="B50" s="142" t="s">
        <v>61</v>
      </c>
      <c r="C50" s="38"/>
      <c r="D50" s="38"/>
      <c r="E50" s="38"/>
      <c r="F50" s="59" t="n">
        <v>1</v>
      </c>
      <c r="G50" s="59"/>
      <c r="H50" s="59" t="n">
        <v>1</v>
      </c>
      <c r="I50" s="59" t="n">
        <v>1</v>
      </c>
      <c r="J50" s="59"/>
      <c r="K50" s="59" t="s">
        <v>107</v>
      </c>
      <c r="L50" s="151"/>
      <c r="M50" s="28" t="n">
        <v>1986</v>
      </c>
      <c r="N50" s="59" t="s">
        <v>65</v>
      </c>
      <c r="O50" s="145" t="n">
        <v>1</v>
      </c>
      <c r="P50" s="152"/>
      <c r="Q50" s="150"/>
      <c r="R50" s="59"/>
    </row>
    <row r="51" customFormat="false" ht="15" hidden="false" customHeight="true" outlineLevel="0" collapsed="false">
      <c r="A51" s="142" t="n">
        <v>2014</v>
      </c>
      <c r="B51" s="142" t="s">
        <v>61</v>
      </c>
      <c r="C51" s="38"/>
      <c r="D51" s="38"/>
      <c r="E51" s="38"/>
      <c r="F51" s="28" t="n">
        <v>1</v>
      </c>
      <c r="G51" s="28"/>
      <c r="H51" s="28" t="n">
        <v>1</v>
      </c>
      <c r="I51" s="28"/>
      <c r="J51" s="28" t="n">
        <v>1</v>
      </c>
      <c r="K51" s="59" t="s">
        <v>99</v>
      </c>
      <c r="L51" s="151"/>
      <c r="M51" s="28" t="n">
        <v>1973</v>
      </c>
      <c r="N51" s="59" t="s">
        <v>65</v>
      </c>
      <c r="O51" s="145" t="n">
        <v>1</v>
      </c>
      <c r="P51" s="152"/>
      <c r="Q51" s="150"/>
      <c r="R51" s="59"/>
    </row>
    <row r="52" customFormat="false" ht="15" hidden="false" customHeight="true" outlineLevel="0" collapsed="false">
      <c r="A52" s="142" t="n">
        <v>2014</v>
      </c>
      <c r="B52" s="142" t="s">
        <v>61</v>
      </c>
      <c r="C52" s="38"/>
      <c r="D52" s="38"/>
      <c r="E52" s="38"/>
      <c r="F52" s="59" t="n">
        <v>1</v>
      </c>
      <c r="G52" s="59"/>
      <c r="H52" s="59" t="n">
        <v>1</v>
      </c>
      <c r="I52" s="59" t="n">
        <v>1</v>
      </c>
      <c r="J52" s="59"/>
      <c r="K52" s="59" t="s">
        <v>107</v>
      </c>
      <c r="L52" s="28"/>
      <c r="M52" s="28" t="n">
        <v>1968</v>
      </c>
      <c r="N52" s="59" t="s">
        <v>65</v>
      </c>
      <c r="O52" s="145" t="n">
        <v>1</v>
      </c>
      <c r="P52" s="152"/>
      <c r="Q52" s="150"/>
      <c r="R52" s="59"/>
    </row>
    <row r="53" customFormat="false" ht="15" hidden="false" customHeight="true" outlineLevel="0" collapsed="false">
      <c r="A53" s="142" t="n">
        <v>2014</v>
      </c>
      <c r="B53" s="142" t="s">
        <v>61</v>
      </c>
      <c r="C53" s="38"/>
      <c r="D53" s="38"/>
      <c r="E53" s="38"/>
      <c r="F53" s="28" t="n">
        <v>1</v>
      </c>
      <c r="G53" s="28"/>
      <c r="H53" s="28" t="n">
        <v>1</v>
      </c>
      <c r="I53" s="28"/>
      <c r="J53" s="28" t="n">
        <v>1</v>
      </c>
      <c r="K53" s="59" t="s">
        <v>98</v>
      </c>
      <c r="L53" s="28"/>
      <c r="M53" s="28" t="n">
        <v>1961</v>
      </c>
      <c r="N53" s="59" t="s">
        <v>65</v>
      </c>
      <c r="O53" s="145" t="n">
        <v>1</v>
      </c>
      <c r="P53" s="146"/>
      <c r="Q53" s="150"/>
      <c r="R53" s="59"/>
    </row>
    <row r="54" customFormat="false" ht="15" hidden="false" customHeight="true" outlineLevel="0" collapsed="false">
      <c r="A54" s="142" t="n">
        <v>2014</v>
      </c>
      <c r="B54" s="142" t="s">
        <v>61</v>
      </c>
      <c r="C54" s="38"/>
      <c r="D54" s="38"/>
      <c r="E54" s="38"/>
      <c r="F54" s="28" t="n">
        <v>1</v>
      </c>
      <c r="G54" s="28"/>
      <c r="H54" s="28" t="n">
        <v>1</v>
      </c>
      <c r="I54" s="28"/>
      <c r="J54" s="28" t="n">
        <v>1</v>
      </c>
      <c r="K54" s="59" t="s">
        <v>99</v>
      </c>
      <c r="L54" s="28"/>
      <c r="M54" s="28" t="n">
        <v>1969</v>
      </c>
      <c r="N54" s="59" t="s">
        <v>65</v>
      </c>
      <c r="O54" s="145" t="n">
        <v>1</v>
      </c>
      <c r="P54" s="146"/>
      <c r="Q54" s="147"/>
      <c r="R54" s="59"/>
    </row>
    <row r="55" customFormat="false" ht="15" hidden="false" customHeight="true" outlineLevel="0" collapsed="false">
      <c r="A55" s="142" t="n">
        <v>2014</v>
      </c>
      <c r="B55" s="142" t="s">
        <v>61</v>
      </c>
      <c r="C55" s="38"/>
      <c r="D55" s="38"/>
      <c r="E55" s="38"/>
      <c r="F55" s="28" t="n">
        <v>1</v>
      </c>
      <c r="G55" s="28" t="n">
        <v>1</v>
      </c>
      <c r="H55" s="28"/>
      <c r="I55" s="28"/>
      <c r="J55" s="28" t="n">
        <v>1</v>
      </c>
      <c r="K55" s="59" t="s">
        <v>98</v>
      </c>
      <c r="L55" s="28"/>
      <c r="M55" s="28" t="n">
        <v>1961</v>
      </c>
      <c r="N55" s="59" t="s">
        <v>65</v>
      </c>
      <c r="O55" s="145" t="n">
        <v>1</v>
      </c>
      <c r="P55" s="146"/>
      <c r="Q55" s="147"/>
      <c r="R55" s="59"/>
    </row>
    <row r="56" customFormat="false" ht="15" hidden="false" customHeight="true" outlineLevel="0" collapsed="false">
      <c r="A56" s="142" t="n">
        <v>2014</v>
      </c>
      <c r="B56" s="142" t="s">
        <v>61</v>
      </c>
      <c r="C56" s="38"/>
      <c r="D56" s="38"/>
      <c r="E56" s="38"/>
      <c r="F56" s="28" t="n">
        <v>1</v>
      </c>
      <c r="G56" s="28"/>
      <c r="H56" s="28" t="n">
        <v>1</v>
      </c>
      <c r="I56" s="28"/>
      <c r="J56" s="28" t="n">
        <v>1</v>
      </c>
      <c r="K56" s="59" t="s">
        <v>112</v>
      </c>
      <c r="L56" s="151"/>
      <c r="M56" s="28" t="n">
        <v>1973</v>
      </c>
      <c r="N56" s="59" t="s">
        <v>65</v>
      </c>
      <c r="O56" s="145" t="n">
        <v>1</v>
      </c>
      <c r="P56" s="152"/>
      <c r="Q56" s="150"/>
      <c r="R56" s="59"/>
    </row>
    <row r="57" customFormat="false" ht="15" hidden="false" customHeight="true" outlineLevel="0" collapsed="false">
      <c r="A57" s="59" t="n">
        <v>2014</v>
      </c>
      <c r="B57" s="59" t="s">
        <v>61</v>
      </c>
      <c r="C57" s="38"/>
      <c r="D57" s="38"/>
      <c r="E57" s="38"/>
      <c r="F57" s="28" t="n">
        <v>1</v>
      </c>
      <c r="G57" s="28"/>
      <c r="H57" s="28" t="n">
        <v>1</v>
      </c>
      <c r="I57" s="28"/>
      <c r="J57" s="28" t="n">
        <v>1</v>
      </c>
      <c r="K57" s="59" t="s">
        <v>112</v>
      </c>
      <c r="L57" s="151"/>
      <c r="M57" s="28" t="n">
        <v>1973</v>
      </c>
      <c r="N57" s="59" t="s">
        <v>100</v>
      </c>
      <c r="O57" s="145" t="n">
        <v>6</v>
      </c>
      <c r="P57" s="146"/>
      <c r="Q57" s="150" t="n">
        <v>35</v>
      </c>
      <c r="R57" s="59" t="s">
        <v>101</v>
      </c>
    </row>
    <row r="58" customFormat="false" ht="15" hidden="false" customHeight="true" outlineLevel="0" collapsed="false">
      <c r="A58" s="59" t="n">
        <v>2014</v>
      </c>
      <c r="B58" s="59" t="s">
        <v>61</v>
      </c>
      <c r="C58" s="38"/>
      <c r="D58" s="38"/>
      <c r="E58" s="38"/>
      <c r="F58" s="28" t="n">
        <v>1</v>
      </c>
      <c r="G58" s="28"/>
      <c r="H58" s="28" t="n">
        <v>1</v>
      </c>
      <c r="I58" s="28" t="n">
        <v>1</v>
      </c>
      <c r="J58" s="28"/>
      <c r="K58" s="59" t="s">
        <v>107</v>
      </c>
      <c r="L58" s="28"/>
      <c r="M58" s="28" t="n">
        <v>1967</v>
      </c>
      <c r="N58" s="59" t="s">
        <v>65</v>
      </c>
      <c r="O58" s="145" t="n">
        <v>1</v>
      </c>
      <c r="P58" s="146"/>
      <c r="Q58" s="150"/>
      <c r="R58" s="59"/>
    </row>
    <row r="59" customFormat="false" ht="15" hidden="false" customHeight="true" outlineLevel="0" collapsed="false">
      <c r="A59" s="59" t="n">
        <v>2014</v>
      </c>
      <c r="B59" s="59" t="s">
        <v>61</v>
      </c>
      <c r="C59" s="38"/>
      <c r="D59" s="38"/>
      <c r="E59" s="38"/>
      <c r="F59" s="28" t="n">
        <v>1</v>
      </c>
      <c r="G59" s="28" t="n">
        <v>1</v>
      </c>
      <c r="H59" s="28"/>
      <c r="I59" s="28"/>
      <c r="J59" s="28" t="n">
        <v>1</v>
      </c>
      <c r="K59" s="59" t="s">
        <v>99</v>
      </c>
      <c r="L59" s="28"/>
      <c r="M59" s="28" t="n">
        <v>1969</v>
      </c>
      <c r="N59" s="59" t="s">
        <v>102</v>
      </c>
      <c r="O59" s="145" t="n">
        <v>40</v>
      </c>
      <c r="P59" s="146"/>
      <c r="Q59" s="150"/>
      <c r="R59" s="59"/>
    </row>
    <row r="60" customFormat="false" ht="15" hidden="false" customHeight="true" outlineLevel="0" collapsed="false">
      <c r="A60" s="59" t="n">
        <v>2014</v>
      </c>
      <c r="B60" s="59" t="s">
        <v>61</v>
      </c>
      <c r="C60" s="38"/>
      <c r="D60" s="38"/>
      <c r="E60" s="38"/>
      <c r="F60" s="28" t="n">
        <v>1</v>
      </c>
      <c r="G60" s="28" t="n">
        <v>1</v>
      </c>
      <c r="H60" s="28"/>
      <c r="I60" s="28"/>
      <c r="J60" s="28" t="n">
        <v>1</v>
      </c>
      <c r="K60" s="59" t="s">
        <v>99</v>
      </c>
      <c r="L60" s="28"/>
      <c r="M60" s="28" t="n">
        <v>1969</v>
      </c>
      <c r="N60" s="59" t="s">
        <v>100</v>
      </c>
      <c r="O60" s="145" t="n">
        <v>6</v>
      </c>
      <c r="P60" s="146"/>
      <c r="Q60" s="150" t="n">
        <v>35</v>
      </c>
      <c r="R60" s="59" t="s">
        <v>101</v>
      </c>
    </row>
    <row r="61" customFormat="false" ht="15" hidden="false" customHeight="true" outlineLevel="0" collapsed="false">
      <c r="A61" s="59" t="n">
        <v>2014</v>
      </c>
      <c r="B61" s="59" t="s">
        <v>61</v>
      </c>
      <c r="C61" s="38"/>
      <c r="D61" s="38"/>
      <c r="E61" s="38"/>
      <c r="F61" s="28" t="n">
        <v>1</v>
      </c>
      <c r="G61" s="28"/>
      <c r="H61" s="28" t="n">
        <v>1</v>
      </c>
      <c r="I61" s="28"/>
      <c r="J61" s="28" t="n">
        <v>1</v>
      </c>
      <c r="K61" s="59" t="s">
        <v>99</v>
      </c>
      <c r="L61" s="28"/>
      <c r="M61" s="28" t="n">
        <v>1962</v>
      </c>
      <c r="N61" s="59" t="s">
        <v>65</v>
      </c>
      <c r="O61" s="145" t="n">
        <v>1</v>
      </c>
      <c r="P61" s="146"/>
      <c r="Q61" s="147"/>
      <c r="R61" s="59"/>
    </row>
    <row r="62" customFormat="false" ht="15" hidden="false" customHeight="true" outlineLevel="0" collapsed="false">
      <c r="A62" s="59" t="n">
        <v>2014</v>
      </c>
      <c r="B62" s="59" t="s">
        <v>61</v>
      </c>
      <c r="C62" s="38"/>
      <c r="D62" s="38"/>
      <c r="E62" s="38"/>
      <c r="F62" s="28" t="n">
        <v>1</v>
      </c>
      <c r="G62" s="28"/>
      <c r="H62" s="28" t="n">
        <v>1</v>
      </c>
      <c r="I62" s="28"/>
      <c r="J62" s="28" t="n">
        <v>1</v>
      </c>
      <c r="K62" s="59" t="s">
        <v>99</v>
      </c>
      <c r="L62" s="151"/>
      <c r="M62" s="28" t="n">
        <v>1964</v>
      </c>
      <c r="N62" s="59" t="s">
        <v>65</v>
      </c>
      <c r="O62" s="145" t="n">
        <v>1</v>
      </c>
      <c r="P62" s="152"/>
      <c r="Q62" s="150"/>
      <c r="R62" s="59"/>
    </row>
    <row r="63" customFormat="false" ht="15" hidden="false" customHeight="true" outlineLevel="0" collapsed="false">
      <c r="A63" s="59" t="n">
        <v>2014</v>
      </c>
      <c r="B63" s="59" t="s">
        <v>61</v>
      </c>
      <c r="C63" s="38"/>
      <c r="D63" s="38"/>
      <c r="E63" s="38"/>
      <c r="F63" s="28" t="n">
        <v>1</v>
      </c>
      <c r="G63" s="28"/>
      <c r="H63" s="28" t="n">
        <v>1</v>
      </c>
      <c r="I63" s="28"/>
      <c r="J63" s="28" t="n">
        <v>1</v>
      </c>
      <c r="K63" s="59" t="s">
        <v>103</v>
      </c>
      <c r="L63" s="151"/>
      <c r="M63" s="28" t="n">
        <v>1951</v>
      </c>
      <c r="N63" s="59" t="s">
        <v>65</v>
      </c>
      <c r="O63" s="145" t="n">
        <v>1</v>
      </c>
      <c r="P63" s="152"/>
      <c r="Q63" s="150"/>
      <c r="R63" s="59"/>
    </row>
    <row r="64" customFormat="false" ht="15" hidden="false" customHeight="true" outlineLevel="0" collapsed="false">
      <c r="A64" s="59" t="n">
        <v>2014</v>
      </c>
      <c r="B64" s="59" t="s">
        <v>61</v>
      </c>
      <c r="C64" s="38"/>
      <c r="D64" s="38"/>
      <c r="E64" s="38"/>
      <c r="F64" s="28" t="n">
        <v>1</v>
      </c>
      <c r="G64" s="28"/>
      <c r="H64" s="28" t="n">
        <v>1</v>
      </c>
      <c r="I64" s="28"/>
      <c r="J64" s="28" t="n">
        <v>1</v>
      </c>
      <c r="K64" s="59" t="s">
        <v>99</v>
      </c>
      <c r="L64" s="151"/>
      <c r="M64" s="28" t="n">
        <v>1958</v>
      </c>
      <c r="N64" s="59" t="s">
        <v>102</v>
      </c>
      <c r="O64" s="145" t="n">
        <v>40</v>
      </c>
      <c r="P64" s="152"/>
      <c r="Q64" s="150"/>
      <c r="R64" s="59"/>
    </row>
    <row r="65" customFormat="false" ht="15" hidden="false" customHeight="true" outlineLevel="0" collapsed="false">
      <c r="A65" s="59" t="n">
        <v>2014</v>
      </c>
      <c r="B65" s="59" t="s">
        <v>61</v>
      </c>
      <c r="C65" s="38"/>
      <c r="D65" s="38"/>
      <c r="E65" s="38"/>
      <c r="F65" s="28" t="n">
        <v>1</v>
      </c>
      <c r="G65" s="28"/>
      <c r="H65" s="28" t="n">
        <v>1</v>
      </c>
      <c r="I65" s="28"/>
      <c r="J65" s="28" t="n">
        <v>1</v>
      </c>
      <c r="K65" s="59" t="s">
        <v>99</v>
      </c>
      <c r="L65" s="151"/>
      <c r="M65" s="28" t="n">
        <v>1958</v>
      </c>
      <c r="N65" s="59" t="s">
        <v>65</v>
      </c>
      <c r="O65" s="145" t="n">
        <v>1</v>
      </c>
      <c r="P65" s="152"/>
      <c r="Q65" s="150"/>
      <c r="R65" s="59"/>
    </row>
    <row r="66" customFormat="false" ht="15" hidden="false" customHeight="true" outlineLevel="0" collapsed="false">
      <c r="A66" s="59" t="n">
        <v>2014</v>
      </c>
      <c r="B66" s="59" t="s">
        <v>61</v>
      </c>
      <c r="C66" s="38"/>
      <c r="D66" s="38"/>
      <c r="E66" s="38"/>
      <c r="F66" s="28" t="n">
        <v>1</v>
      </c>
      <c r="G66" s="28"/>
      <c r="H66" s="28" t="n">
        <v>1</v>
      </c>
      <c r="I66" s="28"/>
      <c r="J66" s="28" t="n">
        <v>1</v>
      </c>
      <c r="K66" s="59" t="s">
        <v>113</v>
      </c>
      <c r="L66" s="28"/>
      <c r="M66" s="28" t="n">
        <v>1971</v>
      </c>
      <c r="N66" s="59" t="s">
        <v>65</v>
      </c>
      <c r="O66" s="145" t="n">
        <v>1</v>
      </c>
      <c r="P66" s="146"/>
      <c r="Q66" s="147"/>
      <c r="R66" s="59"/>
    </row>
    <row r="67" customFormat="false" ht="15" hidden="false" customHeight="true" outlineLevel="0" collapsed="false">
      <c r="A67" s="59" t="n">
        <v>2014</v>
      </c>
      <c r="B67" s="59" t="s">
        <v>61</v>
      </c>
      <c r="C67" s="38"/>
      <c r="D67" s="38"/>
      <c r="E67" s="38"/>
      <c r="F67" s="28" t="n">
        <v>1</v>
      </c>
      <c r="G67" s="28"/>
      <c r="H67" s="28" t="n">
        <v>1</v>
      </c>
      <c r="I67" s="28"/>
      <c r="J67" s="28" t="n">
        <v>1</v>
      </c>
      <c r="K67" s="59" t="s">
        <v>103</v>
      </c>
      <c r="L67" s="151"/>
      <c r="M67" s="28" t="n">
        <v>1963</v>
      </c>
      <c r="N67" s="59" t="s">
        <v>102</v>
      </c>
      <c r="O67" s="145" t="n">
        <v>40</v>
      </c>
      <c r="P67" s="146"/>
      <c r="Q67" s="147"/>
      <c r="R67" s="59"/>
    </row>
    <row r="68" customFormat="false" ht="15" hidden="false" customHeight="true" outlineLevel="0" collapsed="false">
      <c r="A68" s="59" t="n">
        <v>2014</v>
      </c>
      <c r="B68" s="59" t="s">
        <v>61</v>
      </c>
      <c r="C68" s="38"/>
      <c r="D68" s="38"/>
      <c r="E68" s="38"/>
      <c r="F68" s="28" t="n">
        <v>1</v>
      </c>
      <c r="G68" s="28"/>
      <c r="H68" s="28" t="n">
        <v>1</v>
      </c>
      <c r="I68" s="28"/>
      <c r="J68" s="28" t="n">
        <v>1</v>
      </c>
      <c r="K68" s="59" t="s">
        <v>97</v>
      </c>
      <c r="L68" s="151"/>
      <c r="M68" s="28" t="n">
        <v>1966</v>
      </c>
      <c r="N68" s="59" t="s">
        <v>100</v>
      </c>
      <c r="O68" s="145" t="n">
        <v>6</v>
      </c>
      <c r="P68" s="146"/>
      <c r="Q68" s="150" t="n">
        <v>35</v>
      </c>
      <c r="R68" s="59" t="s">
        <v>101</v>
      </c>
    </row>
    <row r="69" customFormat="false" ht="15" hidden="false" customHeight="true" outlineLevel="0" collapsed="false">
      <c r="A69" s="59" t="n">
        <v>2014</v>
      </c>
      <c r="B69" s="59" t="s">
        <v>61</v>
      </c>
      <c r="C69" s="38"/>
      <c r="D69" s="38"/>
      <c r="E69" s="38"/>
      <c r="F69" s="28" t="n">
        <v>1</v>
      </c>
      <c r="G69" s="28"/>
      <c r="H69" s="28" t="n">
        <v>1</v>
      </c>
      <c r="I69" s="28"/>
      <c r="J69" s="28" t="n">
        <v>1</v>
      </c>
      <c r="K69" s="59" t="s">
        <v>106</v>
      </c>
      <c r="L69" s="28"/>
      <c r="M69" s="28" t="n">
        <v>1950</v>
      </c>
      <c r="N69" s="59" t="s">
        <v>65</v>
      </c>
      <c r="O69" s="145" t="n">
        <v>1</v>
      </c>
      <c r="P69" s="152"/>
      <c r="Q69" s="150"/>
      <c r="R69" s="59"/>
    </row>
    <row r="70" customFormat="false" ht="15" hidden="false" customHeight="true" outlineLevel="0" collapsed="false">
      <c r="A70" s="59" t="n">
        <v>2014</v>
      </c>
      <c r="B70" s="59" t="s">
        <v>61</v>
      </c>
      <c r="C70" s="38"/>
      <c r="D70" s="38"/>
      <c r="E70" s="38"/>
      <c r="F70" s="28" t="n">
        <v>1</v>
      </c>
      <c r="G70" s="28"/>
      <c r="H70" s="28" t="n">
        <v>1</v>
      </c>
      <c r="I70" s="28"/>
      <c r="J70" s="28" t="n">
        <v>1</v>
      </c>
      <c r="K70" s="59" t="s">
        <v>98</v>
      </c>
      <c r="L70" s="151"/>
      <c r="M70" s="28" t="n">
        <v>1956</v>
      </c>
      <c r="N70" s="59" t="s">
        <v>65</v>
      </c>
      <c r="O70" s="145" t="n">
        <v>1</v>
      </c>
      <c r="P70" s="152"/>
      <c r="Q70" s="150"/>
      <c r="R70" s="59"/>
    </row>
    <row r="71" customFormat="false" ht="15" hidden="false" customHeight="true" outlineLevel="0" collapsed="false">
      <c r="A71" s="59" t="n">
        <v>2014</v>
      </c>
      <c r="B71" s="59" t="s">
        <v>61</v>
      </c>
      <c r="C71" s="38"/>
      <c r="D71" s="38"/>
      <c r="E71" s="38"/>
      <c r="F71" s="28" t="n">
        <v>1</v>
      </c>
      <c r="G71" s="28"/>
      <c r="H71" s="28" t="n">
        <v>1</v>
      </c>
      <c r="I71" s="28"/>
      <c r="J71" s="28" t="n">
        <v>1</v>
      </c>
      <c r="K71" s="59" t="s">
        <v>114</v>
      </c>
      <c r="L71" s="151"/>
      <c r="M71" s="28" t="n">
        <v>1977</v>
      </c>
      <c r="N71" s="59" t="s">
        <v>65</v>
      </c>
      <c r="O71" s="145" t="n">
        <v>1</v>
      </c>
      <c r="P71" s="146"/>
      <c r="Q71" s="150"/>
      <c r="R71" s="59"/>
    </row>
    <row r="72" customFormat="false" ht="15" hidden="false" customHeight="true" outlineLevel="0" collapsed="false">
      <c r="A72" s="59" t="n">
        <v>2014</v>
      </c>
      <c r="B72" s="59" t="s">
        <v>61</v>
      </c>
      <c r="C72" s="38"/>
      <c r="D72" s="38"/>
      <c r="E72" s="38"/>
      <c r="F72" s="28" t="n">
        <v>1</v>
      </c>
      <c r="G72" s="28"/>
      <c r="H72" s="28" t="n">
        <v>1</v>
      </c>
      <c r="I72" s="28"/>
      <c r="J72" s="28" t="n">
        <v>1</v>
      </c>
      <c r="K72" s="59" t="s">
        <v>97</v>
      </c>
      <c r="L72" s="28"/>
      <c r="M72" s="28" t="n">
        <v>1967</v>
      </c>
      <c r="N72" s="59" t="s">
        <v>65</v>
      </c>
      <c r="O72" s="145" t="n">
        <v>1</v>
      </c>
      <c r="P72" s="152"/>
      <c r="Q72" s="150"/>
      <c r="R72" s="59"/>
    </row>
    <row r="73" customFormat="false" ht="15" hidden="false" customHeight="true" outlineLevel="0" collapsed="false">
      <c r="A73" s="59" t="n">
        <v>2014</v>
      </c>
      <c r="B73" s="59" t="s">
        <v>61</v>
      </c>
      <c r="C73" s="38"/>
      <c r="D73" s="38"/>
      <c r="E73" s="38"/>
      <c r="F73" s="28" t="n">
        <v>1</v>
      </c>
      <c r="G73" s="28"/>
      <c r="H73" s="28" t="n">
        <v>1</v>
      </c>
      <c r="I73" s="28"/>
      <c r="J73" s="28" t="n">
        <v>1</v>
      </c>
      <c r="K73" s="59" t="s">
        <v>98</v>
      </c>
      <c r="L73" s="151"/>
      <c r="M73" s="28" t="n">
        <v>1970</v>
      </c>
      <c r="N73" s="59" t="s">
        <v>102</v>
      </c>
      <c r="O73" s="145" t="n">
        <v>40</v>
      </c>
      <c r="P73" s="146"/>
      <c r="Q73" s="150"/>
      <c r="R73" s="59"/>
    </row>
    <row r="74" customFormat="false" ht="15" hidden="false" customHeight="true" outlineLevel="0" collapsed="false">
      <c r="A74" s="59" t="n">
        <v>2014</v>
      </c>
      <c r="B74" s="59" t="s">
        <v>61</v>
      </c>
      <c r="C74" s="38"/>
      <c r="D74" s="38"/>
      <c r="E74" s="38"/>
      <c r="F74" s="28" t="n">
        <v>1</v>
      </c>
      <c r="G74" s="28"/>
      <c r="H74" s="28" t="n">
        <v>1</v>
      </c>
      <c r="I74" s="28"/>
      <c r="J74" s="28" t="n">
        <v>1</v>
      </c>
      <c r="K74" s="59" t="s">
        <v>99</v>
      </c>
      <c r="L74" s="151"/>
      <c r="M74" s="28" t="n">
        <v>1972</v>
      </c>
      <c r="N74" s="59" t="s">
        <v>100</v>
      </c>
      <c r="O74" s="145" t="n">
        <v>6</v>
      </c>
      <c r="P74" s="146"/>
      <c r="Q74" s="150" t="n">
        <v>35</v>
      </c>
      <c r="R74" s="59" t="s">
        <v>101</v>
      </c>
    </row>
    <row r="75" customFormat="false" ht="15" hidden="false" customHeight="true" outlineLevel="0" collapsed="false">
      <c r="A75" s="59" t="n">
        <v>2014</v>
      </c>
      <c r="B75" s="59" t="s">
        <v>61</v>
      </c>
      <c r="C75" s="38"/>
      <c r="D75" s="38"/>
      <c r="E75" s="38"/>
      <c r="F75" s="28" t="n">
        <v>1</v>
      </c>
      <c r="G75" s="28"/>
      <c r="H75" s="28" t="n">
        <v>1</v>
      </c>
      <c r="I75" s="28"/>
      <c r="J75" s="28" t="n">
        <v>1</v>
      </c>
      <c r="K75" s="59" t="s">
        <v>66</v>
      </c>
      <c r="L75" s="151"/>
      <c r="M75" s="28" t="n">
        <v>1970</v>
      </c>
      <c r="N75" s="59" t="s">
        <v>65</v>
      </c>
      <c r="O75" s="145" t="n">
        <v>1</v>
      </c>
      <c r="P75" s="152"/>
      <c r="Q75" s="150"/>
      <c r="R75" s="59"/>
    </row>
    <row r="76" customFormat="false" ht="15" hidden="false" customHeight="true" outlineLevel="0" collapsed="false">
      <c r="A76" s="59" t="n">
        <v>2014</v>
      </c>
      <c r="B76" s="59" t="s">
        <v>61</v>
      </c>
      <c r="C76" s="38"/>
      <c r="D76" s="38"/>
      <c r="E76" s="38"/>
      <c r="F76" s="28" t="n">
        <v>1</v>
      </c>
      <c r="G76" s="28"/>
      <c r="H76" s="28" t="n">
        <v>1</v>
      </c>
      <c r="I76" s="28" t="n">
        <v>1</v>
      </c>
      <c r="J76" s="28"/>
      <c r="K76" s="59" t="s">
        <v>107</v>
      </c>
      <c r="L76" s="151"/>
      <c r="M76" s="28" t="n">
        <v>1976</v>
      </c>
      <c r="N76" s="59" t="s">
        <v>100</v>
      </c>
      <c r="O76" s="145" t="n">
        <v>6</v>
      </c>
      <c r="P76" s="146"/>
      <c r="Q76" s="150" t="n">
        <v>35</v>
      </c>
      <c r="R76" s="59" t="s">
        <v>101</v>
      </c>
    </row>
    <row r="77" customFormat="false" ht="15" hidden="false" customHeight="true" outlineLevel="0" collapsed="false">
      <c r="A77" s="59" t="n">
        <v>2014</v>
      </c>
      <c r="B77" s="59" t="s">
        <v>61</v>
      </c>
      <c r="C77" s="38"/>
      <c r="D77" s="38"/>
      <c r="E77" s="38"/>
      <c r="F77" s="59" t="n">
        <v>1</v>
      </c>
      <c r="G77" s="59" t="n">
        <v>1</v>
      </c>
      <c r="H77" s="59"/>
      <c r="I77" s="59" t="n">
        <v>1</v>
      </c>
      <c r="J77" s="59"/>
      <c r="K77" s="59" t="s">
        <v>107</v>
      </c>
      <c r="L77" s="28"/>
      <c r="M77" s="28" t="n">
        <v>1973</v>
      </c>
      <c r="N77" s="59" t="s">
        <v>65</v>
      </c>
      <c r="O77" s="145" t="n">
        <v>1</v>
      </c>
      <c r="P77" s="152"/>
      <c r="Q77" s="150"/>
      <c r="R77" s="59"/>
    </row>
    <row r="78" customFormat="false" ht="15" hidden="false" customHeight="true" outlineLevel="0" collapsed="false">
      <c r="A78" s="59" t="n">
        <v>2014</v>
      </c>
      <c r="B78" s="59" t="s">
        <v>61</v>
      </c>
      <c r="C78" s="38"/>
      <c r="D78" s="38"/>
      <c r="E78" s="38"/>
      <c r="F78" s="28" t="n">
        <v>1</v>
      </c>
      <c r="G78" s="28"/>
      <c r="H78" s="28" t="n">
        <v>1</v>
      </c>
      <c r="I78" s="28"/>
      <c r="J78" s="28" t="n">
        <v>1</v>
      </c>
      <c r="K78" s="59" t="s">
        <v>98</v>
      </c>
      <c r="L78" s="151"/>
      <c r="M78" s="28" t="n">
        <v>1959</v>
      </c>
      <c r="N78" s="59" t="s">
        <v>65</v>
      </c>
      <c r="O78" s="145" t="n">
        <v>1</v>
      </c>
      <c r="P78" s="152"/>
      <c r="Q78" s="150"/>
      <c r="R78" s="59"/>
    </row>
    <row r="79" customFormat="false" ht="15" hidden="false" customHeight="true" outlineLevel="0" collapsed="false">
      <c r="A79" s="142" t="n">
        <v>2014</v>
      </c>
      <c r="B79" s="142" t="s">
        <v>61</v>
      </c>
      <c r="C79" s="38"/>
      <c r="D79" s="38"/>
      <c r="E79" s="38"/>
      <c r="F79" s="28" t="n">
        <v>1</v>
      </c>
      <c r="G79" s="28"/>
      <c r="H79" s="28" t="n">
        <v>1</v>
      </c>
      <c r="I79" s="28"/>
      <c r="J79" s="28" t="n">
        <v>1</v>
      </c>
      <c r="K79" s="59" t="s">
        <v>97</v>
      </c>
      <c r="L79" s="151"/>
      <c r="M79" s="28" t="n">
        <v>1968</v>
      </c>
      <c r="N79" s="59" t="s">
        <v>65</v>
      </c>
      <c r="O79" s="145" t="n">
        <v>1</v>
      </c>
      <c r="P79" s="152"/>
      <c r="Q79" s="150"/>
      <c r="R79" s="59"/>
    </row>
    <row r="80" customFormat="false" ht="15" hidden="false" customHeight="true" outlineLevel="0" collapsed="false">
      <c r="A80" s="153" t="s">
        <v>70</v>
      </c>
      <c r="B80" s="153"/>
      <c r="C80" s="44" t="s">
        <v>104</v>
      </c>
      <c r="D80" s="44"/>
      <c r="E80" s="44"/>
      <c r="F80" s="134" t="n">
        <f aca="false">SUM(F18:F79)</f>
        <v>62</v>
      </c>
      <c r="G80" s="44" t="n">
        <f aca="false">SUM(G18:G79)</f>
        <v>4</v>
      </c>
      <c r="H80" s="44" t="n">
        <f aca="false">SUM(H18:H79)</f>
        <v>58</v>
      </c>
      <c r="I80" s="44" t="n">
        <f aca="false">SUM(I18:I79)</f>
        <v>7</v>
      </c>
      <c r="J80" s="44" t="n">
        <f aca="false">SUM(J18:J79)</f>
        <v>55</v>
      </c>
      <c r="K80" s="44"/>
      <c r="L80" s="44"/>
      <c r="M80" s="44"/>
      <c r="N80" s="44"/>
      <c r="O80" s="12" t="n">
        <f aca="false">SUM(O18:O79)</f>
        <v>317</v>
      </c>
      <c r="P80" s="12"/>
      <c r="Q80" s="154"/>
      <c r="R80" s="154"/>
    </row>
    <row r="81" customFormat="false" ht="15" hidden="false" customHeight="true" outlineLevel="0" collapsed="false">
      <c r="A81" s="52" t="s">
        <v>71</v>
      </c>
      <c r="B81" s="52"/>
      <c r="C81" s="20"/>
      <c r="D81" s="20"/>
      <c r="E81" s="20"/>
      <c r="F81" s="21"/>
      <c r="G81" s="20"/>
      <c r="H81" s="20"/>
      <c r="I81" s="20"/>
      <c r="J81" s="20"/>
      <c r="K81" s="20"/>
      <c r="L81" s="20"/>
      <c r="M81" s="20"/>
      <c r="N81" s="20"/>
      <c r="O81" s="22"/>
      <c r="P81" s="22"/>
      <c r="Q81" s="23"/>
      <c r="R81" s="23"/>
    </row>
    <row r="82" customFormat="false" ht="45" hidden="false" customHeight="true" outlineLevel="0" collapsed="false">
      <c r="A82" s="20" t="s">
        <v>36</v>
      </c>
      <c r="B82" s="20" t="s">
        <v>37</v>
      </c>
      <c r="C82" s="20" t="s">
        <v>38</v>
      </c>
      <c r="D82" s="20" t="s">
        <v>39</v>
      </c>
      <c r="E82" s="20" t="s">
        <v>40</v>
      </c>
      <c r="F82" s="21" t="s">
        <v>41</v>
      </c>
      <c r="G82" s="20" t="s">
        <v>42</v>
      </c>
      <c r="H82" s="20" t="s">
        <v>43</v>
      </c>
      <c r="I82" s="20" t="s">
        <v>44</v>
      </c>
      <c r="J82" s="20" t="s">
        <v>45</v>
      </c>
      <c r="K82" s="20" t="s">
        <v>46</v>
      </c>
      <c r="L82" s="20" t="s">
        <v>47</v>
      </c>
      <c r="M82" s="20" t="s">
        <v>48</v>
      </c>
      <c r="N82" s="20" t="s">
        <v>49</v>
      </c>
      <c r="O82" s="22" t="s">
        <v>50</v>
      </c>
      <c r="P82" s="22" t="s">
        <v>51</v>
      </c>
      <c r="Q82" s="23" t="s">
        <v>52</v>
      </c>
      <c r="R82" s="23" t="s">
        <v>53</v>
      </c>
    </row>
    <row r="83" customFormat="false" ht="15" hidden="false" customHeight="true" outlineLevel="0" collapsed="false">
      <c r="A83" s="142" t="n">
        <v>2014</v>
      </c>
      <c r="B83" s="143" t="s">
        <v>72</v>
      </c>
      <c r="C83" s="38"/>
      <c r="D83" s="38"/>
      <c r="E83" s="38"/>
      <c r="F83" s="155" t="n">
        <v>1</v>
      </c>
      <c r="G83" s="155"/>
      <c r="H83" s="155" t="n">
        <v>1</v>
      </c>
      <c r="I83" s="155"/>
      <c r="J83" s="155" t="n">
        <v>1</v>
      </c>
      <c r="K83" s="155" t="s">
        <v>97</v>
      </c>
      <c r="L83" s="155"/>
      <c r="M83" s="155" t="n">
        <v>1964</v>
      </c>
      <c r="N83" s="142" t="s">
        <v>102</v>
      </c>
      <c r="O83" s="156" t="n">
        <v>40</v>
      </c>
      <c r="P83" s="157"/>
      <c r="Q83" s="161"/>
      <c r="R83" s="142"/>
    </row>
    <row r="84" customFormat="false" ht="15" hidden="false" customHeight="true" outlineLevel="0" collapsed="false">
      <c r="A84" s="59" t="n">
        <v>2014</v>
      </c>
      <c r="B84" s="28" t="s">
        <v>72</v>
      </c>
      <c r="C84" s="38"/>
      <c r="D84" s="38"/>
      <c r="E84" s="38"/>
      <c r="F84" s="155" t="n">
        <v>1</v>
      </c>
      <c r="G84" s="155"/>
      <c r="H84" s="155" t="n">
        <v>1</v>
      </c>
      <c r="I84" s="155" t="n">
        <v>1</v>
      </c>
      <c r="J84" s="155"/>
      <c r="K84" s="155" t="s">
        <v>107</v>
      </c>
      <c r="L84" s="155"/>
      <c r="M84" s="155" t="n">
        <v>1963</v>
      </c>
      <c r="N84" s="142" t="s">
        <v>100</v>
      </c>
      <c r="O84" s="156" t="n">
        <v>6</v>
      </c>
      <c r="P84" s="157"/>
      <c r="Q84" s="158" t="n">
        <v>35</v>
      </c>
      <c r="R84" s="142" t="s">
        <v>101</v>
      </c>
    </row>
    <row r="85" customFormat="false" ht="15" hidden="false" customHeight="true" outlineLevel="0" collapsed="false">
      <c r="A85" s="59" t="n">
        <v>2014</v>
      </c>
      <c r="B85" s="28" t="s">
        <v>72</v>
      </c>
      <c r="C85" s="38"/>
      <c r="D85" s="38"/>
      <c r="E85" s="38"/>
      <c r="F85" s="155" t="n">
        <v>1</v>
      </c>
      <c r="G85" s="155"/>
      <c r="H85" s="155" t="n">
        <v>1</v>
      </c>
      <c r="I85" s="155" t="n">
        <v>1</v>
      </c>
      <c r="J85" s="155"/>
      <c r="K85" s="155" t="s">
        <v>107</v>
      </c>
      <c r="L85" s="155"/>
      <c r="M85" s="155" t="n">
        <v>1966</v>
      </c>
      <c r="N85" s="155" t="s">
        <v>65</v>
      </c>
      <c r="O85" s="157" t="n">
        <v>1</v>
      </c>
      <c r="P85" s="157"/>
      <c r="Q85" s="161"/>
      <c r="R85" s="142"/>
    </row>
    <row r="86" customFormat="false" ht="15" hidden="false" customHeight="true" outlineLevel="0" collapsed="false">
      <c r="A86" s="59" t="n">
        <v>2014</v>
      </c>
      <c r="B86" s="28" t="s">
        <v>72</v>
      </c>
      <c r="C86" s="38"/>
      <c r="D86" s="38"/>
      <c r="E86" s="38"/>
      <c r="F86" s="155" t="n">
        <v>1</v>
      </c>
      <c r="G86" s="155"/>
      <c r="H86" s="155" t="n">
        <v>1</v>
      </c>
      <c r="I86" s="155" t="n">
        <v>1</v>
      </c>
      <c r="J86" s="155"/>
      <c r="K86" s="155" t="s">
        <v>107</v>
      </c>
      <c r="L86" s="155"/>
      <c r="M86" s="155" t="n">
        <v>1966</v>
      </c>
      <c r="N86" s="142" t="s">
        <v>100</v>
      </c>
      <c r="O86" s="156" t="n">
        <v>6</v>
      </c>
      <c r="P86" s="157"/>
      <c r="Q86" s="158" t="n">
        <v>35</v>
      </c>
      <c r="R86" s="142" t="s">
        <v>101</v>
      </c>
    </row>
    <row r="87" customFormat="false" ht="15" hidden="false" customHeight="true" outlineLevel="0" collapsed="false">
      <c r="A87" s="59" t="n">
        <v>2014</v>
      </c>
      <c r="B87" s="28" t="s">
        <v>72</v>
      </c>
      <c r="C87" s="38"/>
      <c r="D87" s="38"/>
      <c r="E87" s="38"/>
      <c r="F87" s="155" t="n">
        <v>1</v>
      </c>
      <c r="G87" s="155"/>
      <c r="H87" s="155" t="n">
        <v>1</v>
      </c>
      <c r="I87" s="155" t="n">
        <v>1</v>
      </c>
      <c r="J87" s="155"/>
      <c r="K87" s="155" t="s">
        <v>107</v>
      </c>
      <c r="L87" s="155"/>
      <c r="M87" s="155" t="n">
        <v>1969</v>
      </c>
      <c r="N87" s="142" t="s">
        <v>100</v>
      </c>
      <c r="O87" s="156" t="n">
        <v>6</v>
      </c>
      <c r="P87" s="157"/>
      <c r="Q87" s="158" t="n">
        <v>35</v>
      </c>
      <c r="R87" s="142" t="s">
        <v>101</v>
      </c>
    </row>
    <row r="88" customFormat="false" ht="15" hidden="false" customHeight="true" outlineLevel="0" collapsed="false">
      <c r="A88" s="59" t="n">
        <v>2014</v>
      </c>
      <c r="B88" s="28" t="s">
        <v>72</v>
      </c>
      <c r="C88" s="38"/>
      <c r="D88" s="38"/>
      <c r="E88" s="38"/>
      <c r="F88" s="155" t="n">
        <v>1</v>
      </c>
      <c r="G88" s="155"/>
      <c r="H88" s="155" t="n">
        <v>1</v>
      </c>
      <c r="I88" s="155" t="n">
        <v>1</v>
      </c>
      <c r="J88" s="155"/>
      <c r="K88" s="155" t="s">
        <v>107</v>
      </c>
      <c r="L88" s="155"/>
      <c r="M88" s="155" t="n">
        <v>1971</v>
      </c>
      <c r="N88" s="155" t="s">
        <v>65</v>
      </c>
      <c r="O88" s="157" t="n">
        <v>1</v>
      </c>
      <c r="P88" s="157"/>
      <c r="Q88" s="161"/>
      <c r="R88" s="142"/>
    </row>
    <row r="89" customFormat="false" ht="15" hidden="false" customHeight="true" outlineLevel="0" collapsed="false">
      <c r="A89" s="59" t="n">
        <v>2014</v>
      </c>
      <c r="B89" s="28" t="s">
        <v>72</v>
      </c>
      <c r="C89" s="38"/>
      <c r="D89" s="38"/>
      <c r="E89" s="38"/>
      <c r="F89" s="155" t="n">
        <v>1</v>
      </c>
      <c r="G89" s="155"/>
      <c r="H89" s="155" t="n">
        <v>1</v>
      </c>
      <c r="I89" s="155"/>
      <c r="J89" s="155" t="n">
        <v>1</v>
      </c>
      <c r="K89" s="155" t="s">
        <v>98</v>
      </c>
      <c r="L89" s="155"/>
      <c r="M89" s="155" t="n">
        <v>1971</v>
      </c>
      <c r="N89" s="155" t="s">
        <v>65</v>
      </c>
      <c r="O89" s="157" t="n">
        <v>1</v>
      </c>
      <c r="P89" s="157"/>
      <c r="Q89" s="161"/>
      <c r="R89" s="142"/>
    </row>
    <row r="90" customFormat="false" ht="15" hidden="false" customHeight="true" outlineLevel="0" collapsed="false">
      <c r="A90" s="142" t="n">
        <v>2014</v>
      </c>
      <c r="B90" s="143" t="s">
        <v>72</v>
      </c>
      <c r="C90" s="38"/>
      <c r="D90" s="38"/>
      <c r="E90" s="38"/>
      <c r="F90" s="155" t="n">
        <v>1</v>
      </c>
      <c r="G90" s="155"/>
      <c r="H90" s="155" t="n">
        <v>1</v>
      </c>
      <c r="I90" s="155"/>
      <c r="J90" s="155" t="n">
        <v>1</v>
      </c>
      <c r="K90" s="155" t="s">
        <v>99</v>
      </c>
      <c r="L90" s="155"/>
      <c r="M90" s="155" t="n">
        <v>1979</v>
      </c>
      <c r="N90" s="142" t="s">
        <v>100</v>
      </c>
      <c r="O90" s="156" t="n">
        <v>6</v>
      </c>
      <c r="P90" s="157"/>
      <c r="Q90" s="158" t="n">
        <v>35</v>
      </c>
      <c r="R90" s="142" t="s">
        <v>101</v>
      </c>
    </row>
    <row r="91" customFormat="false" ht="15" hidden="false" customHeight="true" outlineLevel="0" collapsed="false">
      <c r="A91" s="153" t="s">
        <v>75</v>
      </c>
      <c r="B91" s="153"/>
      <c r="C91" s="44" t="s">
        <v>104</v>
      </c>
      <c r="D91" s="44"/>
      <c r="E91" s="44"/>
      <c r="F91" s="134" t="n">
        <f aca="false">SUM(F83:F90)</f>
        <v>8</v>
      </c>
      <c r="G91" s="44" t="n">
        <v>0</v>
      </c>
      <c r="H91" s="44" t="n">
        <f aca="false">SUM(H83:H90)</f>
        <v>8</v>
      </c>
      <c r="I91" s="44" t="n">
        <f aca="false">SUM(I83:I90)</f>
        <v>5</v>
      </c>
      <c r="J91" s="44" t="n">
        <f aca="false">SUM(J83:J90)</f>
        <v>3</v>
      </c>
      <c r="K91" s="44"/>
      <c r="L91" s="44"/>
      <c r="M91" s="44"/>
      <c r="N91" s="44"/>
      <c r="O91" s="12" t="n">
        <f aca="false">SUM(O83:O90)</f>
        <v>67</v>
      </c>
      <c r="P91" s="12"/>
      <c r="Q91" s="154"/>
      <c r="R91" s="154"/>
    </row>
    <row r="92" customFormat="false" ht="15" hidden="false" customHeight="true" outlineLevel="0" collapsed="false">
      <c r="A92" s="52" t="s">
        <v>76</v>
      </c>
      <c r="B92" s="52"/>
      <c r="C92" s="20"/>
      <c r="D92" s="20"/>
      <c r="E92" s="20"/>
      <c r="F92" s="21"/>
      <c r="G92" s="20"/>
      <c r="H92" s="20"/>
      <c r="I92" s="20"/>
      <c r="J92" s="20"/>
      <c r="K92" s="20"/>
      <c r="L92" s="20"/>
      <c r="M92" s="20"/>
      <c r="N92" s="20"/>
      <c r="O92" s="22"/>
      <c r="P92" s="22"/>
      <c r="Q92" s="23"/>
      <c r="R92" s="23"/>
    </row>
    <row r="93" customFormat="false" ht="15" hidden="false" customHeight="true" outlineLevel="0" collapsed="false">
      <c r="A93" s="20" t="s">
        <v>36</v>
      </c>
      <c r="B93" s="20" t="s">
        <v>37</v>
      </c>
      <c r="C93" s="20" t="s">
        <v>38</v>
      </c>
      <c r="D93" s="20" t="s">
        <v>39</v>
      </c>
      <c r="E93" s="20" t="s">
        <v>40</v>
      </c>
      <c r="F93" s="21" t="s">
        <v>41</v>
      </c>
      <c r="G93" s="20" t="s">
        <v>42</v>
      </c>
      <c r="H93" s="20" t="s">
        <v>43</v>
      </c>
      <c r="I93" s="20" t="s">
        <v>44</v>
      </c>
      <c r="J93" s="20" t="s">
        <v>45</v>
      </c>
      <c r="K93" s="20" t="s">
        <v>46</v>
      </c>
      <c r="L93" s="20" t="s">
        <v>47</v>
      </c>
      <c r="M93" s="20" t="s">
        <v>48</v>
      </c>
      <c r="N93" s="20" t="s">
        <v>49</v>
      </c>
      <c r="O93" s="22" t="s">
        <v>50</v>
      </c>
      <c r="P93" s="22" t="s">
        <v>51</v>
      </c>
      <c r="Q93" s="23" t="s">
        <v>52</v>
      </c>
      <c r="R93" s="23" t="s">
        <v>53</v>
      </c>
    </row>
    <row r="94" customFormat="false" ht="15" hidden="false" customHeight="true" outlineLevel="0" collapsed="false">
      <c r="A94" s="142" t="n">
        <v>2014</v>
      </c>
      <c r="B94" s="143" t="s">
        <v>77</v>
      </c>
      <c r="C94" s="38"/>
      <c r="D94" s="38"/>
      <c r="E94" s="38"/>
      <c r="F94" s="162" t="n">
        <v>1</v>
      </c>
      <c r="G94" s="162"/>
      <c r="H94" s="162" t="n">
        <v>1</v>
      </c>
      <c r="I94" s="162"/>
      <c r="J94" s="162" t="n">
        <v>1</v>
      </c>
      <c r="K94" s="159" t="s">
        <v>103</v>
      </c>
      <c r="L94" s="159"/>
      <c r="M94" s="142" t="n">
        <v>1964</v>
      </c>
      <c r="N94" s="142" t="s">
        <v>65</v>
      </c>
      <c r="O94" s="156" t="n">
        <v>1</v>
      </c>
      <c r="P94" s="160"/>
      <c r="Q94" s="158"/>
      <c r="R94" s="142"/>
    </row>
    <row r="95" customFormat="false" ht="15" hidden="false" customHeight="true" outlineLevel="0" collapsed="false">
      <c r="A95" s="59" t="n">
        <v>2014</v>
      </c>
      <c r="B95" s="28" t="s">
        <v>77</v>
      </c>
      <c r="C95" s="38"/>
      <c r="D95" s="38"/>
      <c r="E95" s="38"/>
      <c r="F95" s="162" t="n">
        <v>1</v>
      </c>
      <c r="G95" s="162"/>
      <c r="H95" s="162" t="n">
        <v>1</v>
      </c>
      <c r="I95" s="162"/>
      <c r="J95" s="162" t="n">
        <v>1</v>
      </c>
      <c r="K95" s="159" t="s">
        <v>99</v>
      </c>
      <c r="L95" s="159"/>
      <c r="M95" s="142" t="n">
        <v>1979</v>
      </c>
      <c r="N95" s="142" t="s">
        <v>100</v>
      </c>
      <c r="O95" s="156" t="n">
        <v>6</v>
      </c>
      <c r="P95" s="157"/>
      <c r="Q95" s="158" t="n">
        <v>35</v>
      </c>
      <c r="R95" s="142" t="s">
        <v>101</v>
      </c>
    </row>
    <row r="96" customFormat="false" ht="15" hidden="false" customHeight="true" outlineLevel="0" collapsed="false">
      <c r="A96" s="59" t="n">
        <v>2014</v>
      </c>
      <c r="B96" s="59" t="s">
        <v>77</v>
      </c>
      <c r="C96" s="38"/>
      <c r="D96" s="38"/>
      <c r="E96" s="38"/>
      <c r="F96" s="155" t="n">
        <v>1</v>
      </c>
      <c r="G96" s="155"/>
      <c r="H96" s="155" t="n">
        <v>1</v>
      </c>
      <c r="I96" s="155"/>
      <c r="J96" s="155" t="n">
        <v>1</v>
      </c>
      <c r="K96" s="159" t="s">
        <v>99</v>
      </c>
      <c r="L96" s="159"/>
      <c r="M96" s="142" t="n">
        <v>1972</v>
      </c>
      <c r="N96" s="142" t="s">
        <v>65</v>
      </c>
      <c r="O96" s="156" t="n">
        <v>1</v>
      </c>
      <c r="P96" s="160"/>
      <c r="Q96" s="158"/>
      <c r="R96" s="142"/>
    </row>
    <row r="97" customFormat="false" ht="15" hidden="false" customHeight="true" outlineLevel="0" collapsed="false">
      <c r="A97" s="59" t="n">
        <v>2014</v>
      </c>
      <c r="B97" s="59" t="s">
        <v>77</v>
      </c>
      <c r="C97" s="38"/>
      <c r="D97" s="38"/>
      <c r="E97" s="38"/>
      <c r="F97" s="155" t="n">
        <v>1</v>
      </c>
      <c r="G97" s="155"/>
      <c r="H97" s="155" t="n">
        <v>1</v>
      </c>
      <c r="I97" s="155"/>
      <c r="J97" s="155" t="n">
        <v>1</v>
      </c>
      <c r="K97" s="159" t="s">
        <v>97</v>
      </c>
      <c r="L97" s="155"/>
      <c r="M97" s="142" t="n">
        <v>1973</v>
      </c>
      <c r="N97" s="142" t="s">
        <v>65</v>
      </c>
      <c r="O97" s="156" t="n">
        <v>1</v>
      </c>
      <c r="P97" s="157"/>
      <c r="Q97" s="158"/>
      <c r="R97" s="142"/>
    </row>
    <row r="98" customFormat="false" ht="15" hidden="false" customHeight="true" outlineLevel="0" collapsed="false">
      <c r="A98" s="59" t="n">
        <v>2014</v>
      </c>
      <c r="B98" s="59" t="s">
        <v>77</v>
      </c>
      <c r="C98" s="38"/>
      <c r="D98" s="38"/>
      <c r="E98" s="38"/>
      <c r="F98" s="155" t="n">
        <v>1</v>
      </c>
      <c r="G98" s="155"/>
      <c r="H98" s="155" t="n">
        <v>1</v>
      </c>
      <c r="I98" s="155"/>
      <c r="J98" s="155" t="n">
        <v>1</v>
      </c>
      <c r="K98" s="159" t="s">
        <v>115</v>
      </c>
      <c r="L98" s="159"/>
      <c r="M98" s="142" t="n">
        <v>1956</v>
      </c>
      <c r="N98" s="142" t="s">
        <v>65</v>
      </c>
      <c r="O98" s="156" t="n">
        <v>1</v>
      </c>
      <c r="P98" s="160"/>
      <c r="Q98" s="158"/>
      <c r="R98" s="142"/>
    </row>
    <row r="99" customFormat="false" ht="15" hidden="false" customHeight="true" outlineLevel="0" collapsed="false">
      <c r="A99" s="59" t="n">
        <v>2014</v>
      </c>
      <c r="B99" s="59" t="s">
        <v>77</v>
      </c>
      <c r="C99" s="38"/>
      <c r="D99" s="38"/>
      <c r="E99" s="38"/>
      <c r="F99" s="155" t="n">
        <v>1</v>
      </c>
      <c r="G99" s="155" t="n">
        <v>1</v>
      </c>
      <c r="H99" s="155"/>
      <c r="I99" s="155" t="n">
        <v>1</v>
      </c>
      <c r="J99" s="155"/>
      <c r="K99" s="159" t="s">
        <v>107</v>
      </c>
      <c r="L99" s="159"/>
      <c r="M99" s="142" t="n">
        <v>1967</v>
      </c>
      <c r="N99" s="142" t="s">
        <v>65</v>
      </c>
      <c r="O99" s="156" t="n">
        <v>1</v>
      </c>
      <c r="P99" s="160"/>
      <c r="Q99" s="158"/>
      <c r="R99" s="142"/>
    </row>
    <row r="100" customFormat="false" ht="15" hidden="false" customHeight="true" outlineLevel="0" collapsed="false">
      <c r="A100" s="59" t="n">
        <v>2014</v>
      </c>
      <c r="B100" s="59" t="s">
        <v>77</v>
      </c>
      <c r="C100" s="38"/>
      <c r="D100" s="38"/>
      <c r="E100" s="38"/>
      <c r="F100" s="142" t="n">
        <v>1</v>
      </c>
      <c r="G100" s="142"/>
      <c r="H100" s="142" t="n">
        <v>1</v>
      </c>
      <c r="I100" s="142"/>
      <c r="J100" s="142" t="n">
        <v>1</v>
      </c>
      <c r="K100" s="159" t="s">
        <v>98</v>
      </c>
      <c r="L100" s="159"/>
      <c r="M100" s="142" t="n">
        <v>1981</v>
      </c>
      <c r="N100" s="142" t="s">
        <v>65</v>
      </c>
      <c r="O100" s="156" t="n">
        <v>1</v>
      </c>
      <c r="P100" s="160"/>
      <c r="Q100" s="158"/>
      <c r="R100" s="142"/>
    </row>
    <row r="101" customFormat="false" ht="15" hidden="false" customHeight="true" outlineLevel="0" collapsed="false">
      <c r="A101" s="59" t="n">
        <v>2014</v>
      </c>
      <c r="B101" s="59" t="s">
        <v>77</v>
      </c>
      <c r="C101" s="38"/>
      <c r="D101" s="38"/>
      <c r="E101" s="38"/>
      <c r="F101" s="142" t="n">
        <v>1</v>
      </c>
      <c r="G101" s="142"/>
      <c r="H101" s="142" t="n">
        <v>1</v>
      </c>
      <c r="I101" s="142"/>
      <c r="J101" s="142" t="n">
        <v>1</v>
      </c>
      <c r="K101" s="159" t="s">
        <v>97</v>
      </c>
      <c r="L101" s="159"/>
      <c r="M101" s="142" t="n">
        <v>1978</v>
      </c>
      <c r="N101" s="142" t="s">
        <v>100</v>
      </c>
      <c r="O101" s="156" t="n">
        <v>6</v>
      </c>
      <c r="P101" s="157"/>
      <c r="Q101" s="158" t="n">
        <v>35</v>
      </c>
      <c r="R101" s="142" t="s">
        <v>101</v>
      </c>
    </row>
    <row r="102" customFormat="false" ht="15" hidden="false" customHeight="true" outlineLevel="0" collapsed="false">
      <c r="A102" s="59" t="n">
        <v>2014</v>
      </c>
      <c r="B102" s="59" t="s">
        <v>77</v>
      </c>
      <c r="C102" s="38"/>
      <c r="D102" s="38"/>
      <c r="E102" s="38"/>
      <c r="F102" s="155" t="n">
        <v>1</v>
      </c>
      <c r="G102" s="155"/>
      <c r="H102" s="155" t="n">
        <v>1</v>
      </c>
      <c r="I102" s="155"/>
      <c r="J102" s="155" t="n">
        <v>1</v>
      </c>
      <c r="K102" s="159" t="s">
        <v>97</v>
      </c>
      <c r="L102" s="155"/>
      <c r="M102" s="142" t="n">
        <v>1973</v>
      </c>
      <c r="N102" s="142" t="s">
        <v>102</v>
      </c>
      <c r="O102" s="156" t="n">
        <v>40</v>
      </c>
      <c r="P102" s="157"/>
      <c r="Q102" s="161"/>
      <c r="R102" s="142"/>
    </row>
    <row r="103" customFormat="false" ht="15" hidden="false" customHeight="true" outlineLevel="0" collapsed="false">
      <c r="A103" s="59" t="n">
        <v>2014</v>
      </c>
      <c r="B103" s="59" t="s">
        <v>77</v>
      </c>
      <c r="C103" s="38"/>
      <c r="D103" s="38"/>
      <c r="E103" s="38"/>
      <c r="F103" s="155" t="n">
        <v>1</v>
      </c>
      <c r="G103" s="155"/>
      <c r="H103" s="155" t="n">
        <v>1</v>
      </c>
      <c r="I103" s="155"/>
      <c r="J103" s="155" t="n">
        <v>1</v>
      </c>
      <c r="K103" s="159" t="s">
        <v>97</v>
      </c>
      <c r="L103" s="155"/>
      <c r="M103" s="142" t="n">
        <v>1973</v>
      </c>
      <c r="N103" s="142" t="s">
        <v>65</v>
      </c>
      <c r="O103" s="156" t="n">
        <v>1</v>
      </c>
      <c r="P103" s="157"/>
      <c r="Q103" s="158"/>
      <c r="R103" s="142"/>
    </row>
    <row r="104" customFormat="false" ht="15" hidden="false" customHeight="true" outlineLevel="0" collapsed="false">
      <c r="A104" s="59" t="n">
        <v>2014</v>
      </c>
      <c r="B104" s="59" t="s">
        <v>77</v>
      </c>
      <c r="C104" s="38"/>
      <c r="D104" s="38"/>
      <c r="E104" s="38"/>
      <c r="F104" s="155" t="n">
        <v>1</v>
      </c>
      <c r="G104" s="155"/>
      <c r="H104" s="155" t="n">
        <v>1</v>
      </c>
      <c r="I104" s="155"/>
      <c r="J104" s="155" t="n">
        <v>1</v>
      </c>
      <c r="K104" s="159" t="s">
        <v>109</v>
      </c>
      <c r="L104" s="159"/>
      <c r="M104" s="142" t="n">
        <v>1965</v>
      </c>
      <c r="N104" s="142" t="s">
        <v>65</v>
      </c>
      <c r="O104" s="156" t="n">
        <v>1</v>
      </c>
      <c r="P104" s="160"/>
      <c r="Q104" s="158"/>
      <c r="R104" s="142"/>
    </row>
    <row r="105" customFormat="false" ht="15" hidden="false" customHeight="true" outlineLevel="0" collapsed="false">
      <c r="A105" s="59" t="n">
        <v>2014</v>
      </c>
      <c r="B105" s="59" t="s">
        <v>77</v>
      </c>
      <c r="C105" s="38"/>
      <c r="D105" s="38"/>
      <c r="E105" s="38"/>
      <c r="F105" s="155" t="n">
        <v>1</v>
      </c>
      <c r="G105" s="155"/>
      <c r="H105" s="155" t="n">
        <v>1</v>
      </c>
      <c r="I105" s="155"/>
      <c r="J105" s="155" t="n">
        <v>1</v>
      </c>
      <c r="K105" s="159" t="s">
        <v>97</v>
      </c>
      <c r="L105" s="155"/>
      <c r="M105" s="142" t="n">
        <v>1969</v>
      </c>
      <c r="N105" s="142" t="s">
        <v>65</v>
      </c>
      <c r="O105" s="156" t="n">
        <v>1</v>
      </c>
      <c r="P105" s="157"/>
      <c r="Q105" s="161"/>
      <c r="R105" s="142"/>
    </row>
    <row r="106" customFormat="false" ht="15" hidden="false" customHeight="true" outlineLevel="0" collapsed="false">
      <c r="A106" s="59" t="n">
        <v>2014</v>
      </c>
      <c r="B106" s="59" t="s">
        <v>77</v>
      </c>
      <c r="C106" s="38"/>
      <c r="D106" s="38"/>
      <c r="E106" s="38"/>
      <c r="F106" s="155" t="n">
        <v>1</v>
      </c>
      <c r="G106" s="155"/>
      <c r="H106" s="155" t="n">
        <v>1</v>
      </c>
      <c r="I106" s="155"/>
      <c r="J106" s="155" t="n">
        <v>1</v>
      </c>
      <c r="K106" s="159" t="s">
        <v>99</v>
      </c>
      <c r="L106" s="159"/>
      <c r="M106" s="142" t="n">
        <v>1966</v>
      </c>
      <c r="N106" s="142" t="s">
        <v>65</v>
      </c>
      <c r="O106" s="156" t="n">
        <v>1</v>
      </c>
      <c r="P106" s="157"/>
      <c r="Q106" s="158"/>
      <c r="R106" s="142"/>
    </row>
    <row r="107" customFormat="false" ht="15" hidden="false" customHeight="true" outlineLevel="0" collapsed="false">
      <c r="A107" s="59" t="n">
        <v>2014</v>
      </c>
      <c r="B107" s="59" t="s">
        <v>77</v>
      </c>
      <c r="C107" s="38"/>
      <c r="D107" s="38"/>
      <c r="E107" s="38"/>
      <c r="F107" s="155" t="n">
        <v>1</v>
      </c>
      <c r="G107" s="155"/>
      <c r="H107" s="155" t="n">
        <v>1</v>
      </c>
      <c r="I107" s="155"/>
      <c r="J107" s="155" t="n">
        <v>1</v>
      </c>
      <c r="K107" s="159" t="s">
        <v>97</v>
      </c>
      <c r="L107" s="159"/>
      <c r="M107" s="142" t="n">
        <v>1975</v>
      </c>
      <c r="N107" s="142" t="s">
        <v>102</v>
      </c>
      <c r="O107" s="156" t="n">
        <v>40</v>
      </c>
      <c r="P107" s="160"/>
      <c r="Q107" s="158"/>
      <c r="R107" s="142"/>
    </row>
    <row r="108" customFormat="false" ht="15" hidden="false" customHeight="true" outlineLevel="0" collapsed="false">
      <c r="A108" s="59" t="n">
        <v>2014</v>
      </c>
      <c r="B108" s="59" t="s">
        <v>77</v>
      </c>
      <c r="C108" s="38"/>
      <c r="D108" s="38"/>
      <c r="E108" s="38"/>
      <c r="F108" s="155" t="n">
        <v>1</v>
      </c>
      <c r="G108" s="155"/>
      <c r="H108" s="155" t="n">
        <v>1</v>
      </c>
      <c r="I108" s="155"/>
      <c r="J108" s="155" t="n">
        <v>1</v>
      </c>
      <c r="K108" s="159" t="s">
        <v>97</v>
      </c>
      <c r="L108" s="159"/>
      <c r="M108" s="142" t="n">
        <v>1975</v>
      </c>
      <c r="N108" s="142" t="s">
        <v>65</v>
      </c>
      <c r="O108" s="156" t="n">
        <v>1</v>
      </c>
      <c r="P108" s="157"/>
      <c r="Q108" s="158"/>
      <c r="R108" s="142"/>
    </row>
    <row r="109" customFormat="false" ht="15" hidden="false" customHeight="true" outlineLevel="0" collapsed="false">
      <c r="A109" s="59" t="n">
        <v>2014</v>
      </c>
      <c r="B109" s="59" t="s">
        <v>77</v>
      </c>
      <c r="C109" s="38"/>
      <c r="D109" s="38"/>
      <c r="E109" s="38"/>
      <c r="F109" s="155" t="n">
        <v>1</v>
      </c>
      <c r="G109" s="155"/>
      <c r="H109" s="155" t="n">
        <v>1</v>
      </c>
      <c r="I109" s="155" t="n">
        <v>1</v>
      </c>
      <c r="J109" s="155"/>
      <c r="K109" s="159" t="s">
        <v>107</v>
      </c>
      <c r="L109" s="155"/>
      <c r="M109" s="142" t="n">
        <v>1971</v>
      </c>
      <c r="N109" s="142" t="s">
        <v>102</v>
      </c>
      <c r="O109" s="156" t="n">
        <v>40</v>
      </c>
      <c r="P109" s="157"/>
      <c r="Q109" s="158"/>
      <c r="R109" s="142"/>
    </row>
    <row r="110" customFormat="false" ht="15" hidden="false" customHeight="true" outlineLevel="0" collapsed="false">
      <c r="A110" s="59" t="n">
        <v>2014</v>
      </c>
      <c r="B110" s="59" t="s">
        <v>77</v>
      </c>
      <c r="C110" s="38"/>
      <c r="D110" s="38"/>
      <c r="E110" s="38"/>
      <c r="F110" s="155" t="n">
        <v>1</v>
      </c>
      <c r="G110" s="155"/>
      <c r="H110" s="155" t="n">
        <v>1</v>
      </c>
      <c r="I110" s="155" t="n">
        <v>1</v>
      </c>
      <c r="J110" s="155"/>
      <c r="K110" s="159" t="s">
        <v>107</v>
      </c>
      <c r="L110" s="155"/>
      <c r="M110" s="142" t="n">
        <v>1971</v>
      </c>
      <c r="N110" s="142" t="s">
        <v>65</v>
      </c>
      <c r="O110" s="156" t="n">
        <v>1</v>
      </c>
      <c r="P110" s="160"/>
      <c r="Q110" s="158"/>
      <c r="R110" s="142"/>
    </row>
    <row r="111" customFormat="false" ht="15" hidden="false" customHeight="true" outlineLevel="0" collapsed="false">
      <c r="A111" s="59" t="n">
        <v>2014</v>
      </c>
      <c r="B111" s="59" t="s">
        <v>77</v>
      </c>
      <c r="C111" s="38"/>
      <c r="D111" s="38"/>
      <c r="E111" s="38"/>
      <c r="F111" s="28" t="n">
        <v>1</v>
      </c>
      <c r="G111" s="28"/>
      <c r="H111" s="28" t="n">
        <v>1</v>
      </c>
      <c r="I111" s="28" t="n">
        <v>1</v>
      </c>
      <c r="J111" s="28"/>
      <c r="K111" s="151" t="s">
        <v>107</v>
      </c>
      <c r="L111" s="28"/>
      <c r="M111" s="59" t="n">
        <v>1971</v>
      </c>
      <c r="N111" s="59" t="s">
        <v>100</v>
      </c>
      <c r="O111" s="145" t="n">
        <v>6</v>
      </c>
      <c r="P111" s="146"/>
      <c r="Q111" s="158" t="n">
        <v>35</v>
      </c>
      <c r="R111" s="142" t="s">
        <v>101</v>
      </c>
    </row>
    <row r="112" customFormat="false" ht="15" hidden="false" customHeight="true" outlineLevel="0" collapsed="false">
      <c r="A112" s="59" t="n">
        <v>2014</v>
      </c>
      <c r="B112" s="59" t="s">
        <v>77</v>
      </c>
      <c r="C112" s="38"/>
      <c r="D112" s="38"/>
      <c r="E112" s="38"/>
      <c r="F112" s="28" t="n">
        <v>1</v>
      </c>
      <c r="G112" s="28"/>
      <c r="H112" s="28" t="n">
        <v>1</v>
      </c>
      <c r="I112" s="28"/>
      <c r="J112" s="28" t="n">
        <v>1</v>
      </c>
      <c r="K112" s="151" t="s">
        <v>109</v>
      </c>
      <c r="L112" s="151"/>
      <c r="M112" s="163" t="n">
        <v>1979</v>
      </c>
      <c r="N112" s="59" t="s">
        <v>65</v>
      </c>
      <c r="O112" s="145" t="n">
        <v>1</v>
      </c>
      <c r="P112" s="151"/>
      <c r="Q112" s="159"/>
      <c r="R112" s="142"/>
    </row>
    <row r="113" customFormat="false" ht="15" hidden="false" customHeight="true" outlineLevel="0" collapsed="false">
      <c r="A113" s="59" t="n">
        <v>2014</v>
      </c>
      <c r="B113" s="59" t="s">
        <v>77</v>
      </c>
      <c r="C113" s="38"/>
      <c r="D113" s="38"/>
      <c r="E113" s="38"/>
      <c r="F113" s="28" t="n">
        <v>1</v>
      </c>
      <c r="G113" s="28"/>
      <c r="H113" s="28" t="n">
        <v>1</v>
      </c>
      <c r="I113" s="28"/>
      <c r="J113" s="28" t="n">
        <v>1</v>
      </c>
      <c r="K113" s="151" t="s">
        <v>109</v>
      </c>
      <c r="L113" s="151"/>
      <c r="M113" s="59" t="n">
        <v>1970</v>
      </c>
      <c r="N113" s="59" t="s">
        <v>102</v>
      </c>
      <c r="O113" s="145" t="n">
        <v>40</v>
      </c>
      <c r="P113" s="152"/>
      <c r="Q113" s="158"/>
      <c r="R113" s="142"/>
    </row>
    <row r="114" customFormat="false" ht="15" hidden="false" customHeight="true" outlineLevel="0" collapsed="false">
      <c r="A114" s="59" t="n">
        <v>2014</v>
      </c>
      <c r="B114" s="59" t="s">
        <v>77</v>
      </c>
      <c r="C114" s="38"/>
      <c r="D114" s="38"/>
      <c r="E114" s="38"/>
      <c r="F114" s="28" t="n">
        <v>1</v>
      </c>
      <c r="G114" s="28"/>
      <c r="H114" s="28" t="n">
        <v>1</v>
      </c>
      <c r="I114" s="28"/>
      <c r="J114" s="28" t="n">
        <v>1</v>
      </c>
      <c r="K114" s="151" t="s">
        <v>109</v>
      </c>
      <c r="L114" s="151"/>
      <c r="M114" s="59" t="n">
        <v>1970</v>
      </c>
      <c r="N114" s="59" t="s">
        <v>100</v>
      </c>
      <c r="O114" s="145" t="n">
        <v>6</v>
      </c>
      <c r="P114" s="146"/>
      <c r="Q114" s="158" t="n">
        <v>35</v>
      </c>
      <c r="R114" s="142" t="s">
        <v>101</v>
      </c>
    </row>
    <row r="115" customFormat="false" ht="15" hidden="false" customHeight="true" outlineLevel="0" collapsed="false">
      <c r="A115" s="142" t="n">
        <v>2014</v>
      </c>
      <c r="B115" s="142" t="s">
        <v>77</v>
      </c>
      <c r="C115" s="38"/>
      <c r="D115" s="38"/>
      <c r="E115" s="38"/>
      <c r="F115" s="28" t="n">
        <v>1</v>
      </c>
      <c r="G115" s="28" t="n">
        <v>1</v>
      </c>
      <c r="H115" s="28"/>
      <c r="I115" s="28"/>
      <c r="J115" s="28" t="n">
        <v>1</v>
      </c>
      <c r="K115" s="151" t="s">
        <v>99</v>
      </c>
      <c r="L115" s="28"/>
      <c r="M115" s="59" t="n">
        <v>1961</v>
      </c>
      <c r="N115" s="59" t="s">
        <v>65</v>
      </c>
      <c r="O115" s="145" t="n">
        <v>1</v>
      </c>
      <c r="P115" s="146"/>
      <c r="Q115" s="158"/>
      <c r="R115" s="142"/>
    </row>
    <row r="116" customFormat="false" ht="15" hidden="false" customHeight="true" outlineLevel="0" collapsed="false">
      <c r="A116" s="153" t="s">
        <v>78</v>
      </c>
      <c r="B116" s="153"/>
      <c r="C116" s="44" t="s">
        <v>104</v>
      </c>
      <c r="D116" s="44"/>
      <c r="E116" s="44"/>
      <c r="F116" s="134" t="n">
        <f aca="false">SUM(F94:F115)</f>
        <v>22</v>
      </c>
      <c r="G116" s="44" t="n">
        <f aca="false">SUM(G94:G115)</f>
        <v>2</v>
      </c>
      <c r="H116" s="44" t="n">
        <f aca="false">SUM(H94:H115)</f>
        <v>20</v>
      </c>
      <c r="I116" s="44" t="n">
        <f aca="false">SUM(I94:I115)</f>
        <v>4</v>
      </c>
      <c r="J116" s="44" t="n">
        <f aca="false">SUM(J94:J115)</f>
        <v>18</v>
      </c>
      <c r="K116" s="44"/>
      <c r="L116" s="44"/>
      <c r="M116" s="44"/>
      <c r="N116" s="44"/>
      <c r="O116" s="12" t="n">
        <f aca="false">SUM(O94:O115)</f>
        <v>198</v>
      </c>
      <c r="P116" s="12"/>
      <c r="Q116" s="154"/>
      <c r="R116" s="154"/>
    </row>
    <row r="117" customFormat="false" ht="15" hidden="false" customHeight="true" outlineLevel="0" collapsed="false">
      <c r="A117" s="52" t="s">
        <v>116</v>
      </c>
      <c r="B117" s="52"/>
      <c r="C117" s="20"/>
      <c r="D117" s="20"/>
      <c r="E117" s="20"/>
      <c r="F117" s="21"/>
      <c r="G117" s="20"/>
      <c r="H117" s="20"/>
      <c r="I117" s="20"/>
      <c r="J117" s="20"/>
      <c r="K117" s="20"/>
      <c r="L117" s="20"/>
      <c r="M117" s="20"/>
      <c r="N117" s="20"/>
      <c r="O117" s="22"/>
      <c r="P117" s="22"/>
      <c r="Q117" s="23"/>
      <c r="R117" s="23"/>
    </row>
    <row r="118" customFormat="false" ht="45" hidden="false" customHeight="true" outlineLevel="0" collapsed="false">
      <c r="A118" s="20" t="s">
        <v>36</v>
      </c>
      <c r="B118" s="20" t="s">
        <v>37</v>
      </c>
      <c r="C118" s="20" t="s">
        <v>38</v>
      </c>
      <c r="D118" s="20" t="s">
        <v>39</v>
      </c>
      <c r="E118" s="20" t="s">
        <v>40</v>
      </c>
      <c r="F118" s="21" t="s">
        <v>41</v>
      </c>
      <c r="G118" s="20" t="s">
        <v>42</v>
      </c>
      <c r="H118" s="20" t="s">
        <v>43</v>
      </c>
      <c r="I118" s="20" t="s">
        <v>44</v>
      </c>
      <c r="J118" s="20" t="s">
        <v>45</v>
      </c>
      <c r="K118" s="20" t="s">
        <v>46</v>
      </c>
      <c r="L118" s="20" t="s">
        <v>47</v>
      </c>
      <c r="M118" s="20" t="s">
        <v>48</v>
      </c>
      <c r="N118" s="20" t="s">
        <v>49</v>
      </c>
      <c r="O118" s="22" t="s">
        <v>50</v>
      </c>
      <c r="P118" s="22" t="s">
        <v>51</v>
      </c>
      <c r="Q118" s="23" t="s">
        <v>52</v>
      </c>
      <c r="R118" s="23" t="s">
        <v>53</v>
      </c>
    </row>
    <row r="119" customFormat="false" ht="15" hidden="false" customHeight="true" outlineLevel="0" collapsed="false">
      <c r="A119" s="142" t="n">
        <v>2014</v>
      </c>
      <c r="B119" s="142" t="s">
        <v>80</v>
      </c>
      <c r="C119" s="38"/>
      <c r="D119" s="38"/>
      <c r="E119" s="38"/>
      <c r="F119" s="155" t="n">
        <v>1</v>
      </c>
      <c r="G119" s="155"/>
      <c r="H119" s="155" t="n">
        <v>1</v>
      </c>
      <c r="I119" s="155"/>
      <c r="J119" s="155" t="n">
        <v>1</v>
      </c>
      <c r="K119" s="155" t="s">
        <v>97</v>
      </c>
      <c r="L119" s="155"/>
      <c r="M119" s="155" t="n">
        <v>1976</v>
      </c>
      <c r="N119" s="142" t="s">
        <v>65</v>
      </c>
      <c r="O119" s="156" t="n">
        <v>1</v>
      </c>
      <c r="P119" s="157"/>
      <c r="Q119" s="158"/>
      <c r="R119" s="142"/>
    </row>
    <row r="120" customFormat="false" ht="15" hidden="false" customHeight="true" outlineLevel="0" collapsed="false">
      <c r="A120" s="59" t="n">
        <v>2014</v>
      </c>
      <c r="B120" s="59" t="s">
        <v>80</v>
      </c>
      <c r="C120" s="38"/>
      <c r="D120" s="38"/>
      <c r="E120" s="38"/>
      <c r="F120" s="28" t="n">
        <v>1</v>
      </c>
      <c r="G120" s="28"/>
      <c r="H120" s="28" t="n">
        <v>1</v>
      </c>
      <c r="I120" s="28"/>
      <c r="J120" s="28" t="n">
        <v>1</v>
      </c>
      <c r="K120" s="28" t="s">
        <v>97</v>
      </c>
      <c r="L120" s="28"/>
      <c r="M120" s="28" t="n">
        <v>1976</v>
      </c>
      <c r="N120" s="59" t="s">
        <v>100</v>
      </c>
      <c r="O120" s="145" t="n">
        <v>6</v>
      </c>
      <c r="P120" s="146"/>
      <c r="Q120" s="150" t="n">
        <v>35</v>
      </c>
      <c r="R120" s="59" t="s">
        <v>101</v>
      </c>
    </row>
    <row r="121" customFormat="false" ht="15" hidden="false" customHeight="true" outlineLevel="0" collapsed="false">
      <c r="A121" s="59" t="n">
        <v>2014</v>
      </c>
      <c r="B121" s="59" t="s">
        <v>80</v>
      </c>
      <c r="C121" s="38"/>
      <c r="D121" s="38"/>
      <c r="E121" s="38"/>
      <c r="F121" s="28" t="n">
        <v>1</v>
      </c>
      <c r="G121" s="28"/>
      <c r="H121" s="28" t="n">
        <v>1</v>
      </c>
      <c r="I121" s="28"/>
      <c r="J121" s="28" t="n">
        <v>1</v>
      </c>
      <c r="K121" s="28" t="s">
        <v>99</v>
      </c>
      <c r="L121" s="28"/>
      <c r="M121" s="28" t="n">
        <v>1971</v>
      </c>
      <c r="N121" s="59" t="s">
        <v>100</v>
      </c>
      <c r="O121" s="145" t="n">
        <v>6</v>
      </c>
      <c r="P121" s="146"/>
      <c r="Q121" s="150" t="n">
        <v>35</v>
      </c>
      <c r="R121" s="59" t="s">
        <v>101</v>
      </c>
    </row>
    <row r="122" customFormat="false" ht="15" hidden="false" customHeight="true" outlineLevel="0" collapsed="false">
      <c r="A122" s="59" t="n">
        <v>2014</v>
      </c>
      <c r="B122" s="59" t="s">
        <v>80</v>
      </c>
      <c r="C122" s="38"/>
      <c r="D122" s="38"/>
      <c r="E122" s="38"/>
      <c r="F122" s="155" t="n">
        <v>1</v>
      </c>
      <c r="G122" s="155" t="n">
        <v>1</v>
      </c>
      <c r="H122" s="155"/>
      <c r="I122" s="155"/>
      <c r="J122" s="155" t="n">
        <v>1</v>
      </c>
      <c r="K122" s="155" t="s">
        <v>117</v>
      </c>
      <c r="L122" s="155"/>
      <c r="M122" s="155" t="n">
        <v>1952</v>
      </c>
      <c r="N122" s="142" t="s">
        <v>65</v>
      </c>
      <c r="O122" s="156" t="n">
        <v>1</v>
      </c>
      <c r="P122" s="157"/>
      <c r="Q122" s="161"/>
      <c r="R122" s="142"/>
    </row>
    <row r="123" customFormat="false" ht="15" hidden="false" customHeight="true" outlineLevel="0" collapsed="false">
      <c r="A123" s="142" t="n">
        <v>2014</v>
      </c>
      <c r="B123" s="142" t="s">
        <v>80</v>
      </c>
      <c r="C123" s="38"/>
      <c r="D123" s="38"/>
      <c r="E123" s="38"/>
      <c r="F123" s="155" t="n">
        <v>1</v>
      </c>
      <c r="G123" s="155"/>
      <c r="H123" s="155" t="n">
        <v>1</v>
      </c>
      <c r="I123" s="155"/>
      <c r="J123" s="155" t="n">
        <v>1</v>
      </c>
      <c r="K123" s="155" t="s">
        <v>103</v>
      </c>
      <c r="L123" s="155"/>
      <c r="M123" s="155" t="n">
        <v>1948</v>
      </c>
      <c r="N123" s="142" t="s">
        <v>65</v>
      </c>
      <c r="O123" s="156" t="n">
        <v>1</v>
      </c>
      <c r="P123" s="157"/>
      <c r="Q123" s="158"/>
      <c r="R123" s="142"/>
    </row>
    <row r="124" customFormat="false" ht="15" hidden="false" customHeight="true" outlineLevel="0" collapsed="false">
      <c r="A124" s="153" t="s">
        <v>118</v>
      </c>
      <c r="B124" s="153"/>
      <c r="C124" s="44" t="s">
        <v>104</v>
      </c>
      <c r="D124" s="44"/>
      <c r="E124" s="44"/>
      <c r="F124" s="134" t="n">
        <f aca="false">SUM(F119:F123)</f>
        <v>5</v>
      </c>
      <c r="G124" s="44" t="n">
        <f aca="false">SUM(G119:G123)</f>
        <v>1</v>
      </c>
      <c r="H124" s="44" t="n">
        <f aca="false">SUM(H119:H123)</f>
        <v>4</v>
      </c>
      <c r="I124" s="44" t="n">
        <f aca="false">SUM(I119:I123)</f>
        <v>0</v>
      </c>
      <c r="J124" s="44" t="n">
        <f aca="false">SUM(J119:J123)</f>
        <v>5</v>
      </c>
      <c r="K124" s="44"/>
      <c r="L124" s="44"/>
      <c r="M124" s="44"/>
      <c r="N124" s="44"/>
      <c r="O124" s="12" t="n">
        <f aca="false">SUM(O119:O123)</f>
        <v>15</v>
      </c>
      <c r="P124" s="12"/>
      <c r="Q124" s="154"/>
      <c r="R124" s="154"/>
    </row>
    <row r="125" customFormat="false" ht="14.25" hidden="false" customHeight="true" outlineLevel="0" collapsed="false">
      <c r="A125" s="52" t="s">
        <v>82</v>
      </c>
      <c r="B125" s="52"/>
      <c r="C125" s="20"/>
      <c r="D125" s="20"/>
      <c r="E125" s="20"/>
      <c r="F125" s="21"/>
      <c r="G125" s="20"/>
      <c r="H125" s="20"/>
      <c r="I125" s="20"/>
      <c r="J125" s="20"/>
      <c r="K125" s="20"/>
      <c r="L125" s="20"/>
      <c r="M125" s="20"/>
      <c r="N125" s="20"/>
      <c r="O125" s="22"/>
      <c r="P125" s="22"/>
      <c r="Q125" s="23"/>
      <c r="R125" s="23"/>
    </row>
    <row r="126" customFormat="false" ht="45" hidden="false" customHeight="true" outlineLevel="0" collapsed="false">
      <c r="A126" s="20" t="s">
        <v>36</v>
      </c>
      <c r="B126" s="20" t="s">
        <v>37</v>
      </c>
      <c r="C126" s="20" t="s">
        <v>38</v>
      </c>
      <c r="D126" s="20" t="s">
        <v>39</v>
      </c>
      <c r="E126" s="20" t="s">
        <v>40</v>
      </c>
      <c r="F126" s="21" t="s">
        <v>41</v>
      </c>
      <c r="G126" s="20" t="s">
        <v>42</v>
      </c>
      <c r="H126" s="20" t="s">
        <v>43</v>
      </c>
      <c r="I126" s="20" t="s">
        <v>44</v>
      </c>
      <c r="J126" s="20" t="s">
        <v>45</v>
      </c>
      <c r="K126" s="20" t="s">
        <v>46</v>
      </c>
      <c r="L126" s="20" t="s">
        <v>47</v>
      </c>
      <c r="M126" s="20" t="s">
        <v>48</v>
      </c>
      <c r="N126" s="20" t="s">
        <v>49</v>
      </c>
      <c r="O126" s="22" t="s">
        <v>50</v>
      </c>
      <c r="P126" s="22" t="s">
        <v>51</v>
      </c>
      <c r="Q126" s="23" t="s">
        <v>52</v>
      </c>
      <c r="R126" s="23" t="s">
        <v>53</v>
      </c>
    </row>
    <row r="127" customFormat="false" ht="15" hidden="false" customHeight="true" outlineLevel="0" collapsed="false">
      <c r="A127" s="142" t="n">
        <v>2014</v>
      </c>
      <c r="B127" s="143" t="s">
        <v>83</v>
      </c>
      <c r="C127" s="38"/>
      <c r="D127" s="38"/>
      <c r="E127" s="38"/>
      <c r="F127" s="155" t="n">
        <v>1</v>
      </c>
      <c r="G127" s="155" t="n">
        <v>1</v>
      </c>
      <c r="H127" s="155"/>
      <c r="I127" s="155" t="n">
        <v>1</v>
      </c>
      <c r="J127" s="155"/>
      <c r="K127" s="159" t="s">
        <v>107</v>
      </c>
      <c r="L127" s="159"/>
      <c r="M127" s="142" t="n">
        <v>1956</v>
      </c>
      <c r="N127" s="142" t="s">
        <v>65</v>
      </c>
      <c r="O127" s="156" t="n">
        <v>1</v>
      </c>
      <c r="P127" s="157"/>
      <c r="Q127" s="158"/>
      <c r="R127" s="142"/>
    </row>
    <row r="128" customFormat="false" ht="15" hidden="false" customHeight="true" outlineLevel="0" collapsed="false">
      <c r="A128" s="142" t="n">
        <v>2014</v>
      </c>
      <c r="B128" s="142" t="s">
        <v>83</v>
      </c>
      <c r="C128" s="38"/>
      <c r="D128" s="38"/>
      <c r="E128" s="38"/>
      <c r="F128" s="155" t="n">
        <v>1</v>
      </c>
      <c r="G128" s="155"/>
      <c r="H128" s="155" t="n">
        <v>1</v>
      </c>
      <c r="I128" s="155" t="n">
        <v>1</v>
      </c>
      <c r="J128" s="142"/>
      <c r="K128" s="148" t="s">
        <v>107</v>
      </c>
      <c r="L128" s="155"/>
      <c r="M128" s="155" t="n">
        <v>1961</v>
      </c>
      <c r="N128" s="155" t="s">
        <v>65</v>
      </c>
      <c r="O128" s="157" t="n">
        <v>1</v>
      </c>
      <c r="P128" s="157"/>
      <c r="Q128" s="158"/>
      <c r="R128" s="142"/>
    </row>
    <row r="129" customFormat="false" ht="15" hidden="false" customHeight="true" outlineLevel="0" collapsed="false">
      <c r="A129" s="142" t="n">
        <v>2014</v>
      </c>
      <c r="B129" s="142" t="s">
        <v>83</v>
      </c>
      <c r="C129" s="38"/>
      <c r="D129" s="38"/>
      <c r="E129" s="38"/>
      <c r="F129" s="155" t="n">
        <v>1</v>
      </c>
      <c r="G129" s="155"/>
      <c r="H129" s="155" t="n">
        <v>1</v>
      </c>
      <c r="I129" s="155"/>
      <c r="J129" s="155" t="n">
        <v>1</v>
      </c>
      <c r="K129" s="159" t="s">
        <v>117</v>
      </c>
      <c r="L129" s="159"/>
      <c r="M129" s="142" t="n">
        <v>1964</v>
      </c>
      <c r="N129" s="142" t="s">
        <v>65</v>
      </c>
      <c r="O129" s="156" t="n">
        <v>1</v>
      </c>
      <c r="P129" s="160"/>
      <c r="Q129" s="158"/>
      <c r="R129" s="142"/>
    </row>
    <row r="130" customFormat="false" ht="15" hidden="false" customHeight="true" outlineLevel="0" collapsed="false">
      <c r="A130" s="142" t="n">
        <v>2014</v>
      </c>
      <c r="B130" s="142" t="s">
        <v>83</v>
      </c>
      <c r="C130" s="38"/>
      <c r="D130" s="38"/>
      <c r="E130" s="38"/>
      <c r="F130" s="155" t="n">
        <v>1</v>
      </c>
      <c r="G130" s="155"/>
      <c r="H130" s="155" t="n">
        <v>1</v>
      </c>
      <c r="I130" s="155"/>
      <c r="J130" s="155" t="n">
        <v>1</v>
      </c>
      <c r="K130" s="159" t="s">
        <v>119</v>
      </c>
      <c r="L130" s="159"/>
      <c r="M130" s="142" t="n">
        <v>1956</v>
      </c>
      <c r="N130" s="142" t="s">
        <v>65</v>
      </c>
      <c r="O130" s="156" t="n">
        <v>1</v>
      </c>
      <c r="P130" s="160"/>
      <c r="Q130" s="158"/>
      <c r="R130" s="142"/>
    </row>
    <row r="131" customFormat="false" ht="15" hidden="false" customHeight="true" outlineLevel="0" collapsed="false">
      <c r="A131" s="142" t="n">
        <v>2014</v>
      </c>
      <c r="B131" s="142" t="s">
        <v>83</v>
      </c>
      <c r="C131" s="38"/>
      <c r="D131" s="38"/>
      <c r="E131" s="38"/>
      <c r="F131" s="155" t="n">
        <v>1</v>
      </c>
      <c r="G131" s="155"/>
      <c r="H131" s="155" t="n">
        <v>1</v>
      </c>
      <c r="I131" s="155"/>
      <c r="J131" s="155" t="n">
        <v>1</v>
      </c>
      <c r="K131" s="159" t="s">
        <v>103</v>
      </c>
      <c r="L131" s="159"/>
      <c r="M131" s="142" t="n">
        <v>1974</v>
      </c>
      <c r="N131" s="142" t="s">
        <v>65</v>
      </c>
      <c r="O131" s="156" t="n">
        <v>1</v>
      </c>
      <c r="P131" s="160"/>
      <c r="Q131" s="158"/>
      <c r="R131" s="142"/>
    </row>
    <row r="132" customFormat="false" ht="15" hidden="false" customHeight="true" outlineLevel="0" collapsed="false">
      <c r="A132" s="142" t="n">
        <v>2014</v>
      </c>
      <c r="B132" s="142" t="s">
        <v>83</v>
      </c>
      <c r="C132" s="38"/>
      <c r="D132" s="38"/>
      <c r="E132" s="38"/>
      <c r="F132" s="155" t="n">
        <v>1</v>
      </c>
      <c r="G132" s="155"/>
      <c r="H132" s="155" t="n">
        <v>1</v>
      </c>
      <c r="I132" s="155"/>
      <c r="J132" s="155" t="n">
        <v>1</v>
      </c>
      <c r="K132" s="159" t="s">
        <v>97</v>
      </c>
      <c r="L132" s="159"/>
      <c r="M132" s="142" t="n">
        <v>1973</v>
      </c>
      <c r="N132" s="142" t="s">
        <v>102</v>
      </c>
      <c r="O132" s="156" t="n">
        <v>40</v>
      </c>
      <c r="P132" s="160"/>
      <c r="Q132" s="158"/>
      <c r="R132" s="142"/>
    </row>
    <row r="133" customFormat="false" ht="15" hidden="false" customHeight="true" outlineLevel="0" collapsed="false">
      <c r="A133" s="25" t="n">
        <v>2014</v>
      </c>
      <c r="B133" s="142" t="s">
        <v>83</v>
      </c>
      <c r="C133" s="38"/>
      <c r="D133" s="38"/>
      <c r="E133" s="38"/>
      <c r="F133" s="155" t="n">
        <v>1</v>
      </c>
      <c r="G133" s="155"/>
      <c r="H133" s="155" t="n">
        <v>1</v>
      </c>
      <c r="I133" s="155"/>
      <c r="J133" s="155" t="n">
        <v>1</v>
      </c>
      <c r="K133" s="159" t="s">
        <v>97</v>
      </c>
      <c r="L133" s="159"/>
      <c r="M133" s="142" t="n">
        <v>1973</v>
      </c>
      <c r="N133" s="142" t="s">
        <v>65</v>
      </c>
      <c r="O133" s="156" t="n">
        <v>1</v>
      </c>
      <c r="P133" s="160"/>
      <c r="Q133" s="158"/>
      <c r="R133" s="142"/>
    </row>
    <row r="134" customFormat="false" ht="15" hidden="false" customHeight="true" outlineLevel="0" collapsed="false">
      <c r="A134" s="25" t="n">
        <v>2014</v>
      </c>
      <c r="B134" s="142" t="s">
        <v>83</v>
      </c>
      <c r="C134" s="38"/>
      <c r="D134" s="38"/>
      <c r="E134" s="38"/>
      <c r="F134" s="155" t="n">
        <v>1</v>
      </c>
      <c r="G134" s="155"/>
      <c r="H134" s="155" t="n">
        <v>1</v>
      </c>
      <c r="I134" s="155"/>
      <c r="J134" s="155" t="n">
        <v>1</v>
      </c>
      <c r="K134" s="159" t="s">
        <v>103</v>
      </c>
      <c r="L134" s="159"/>
      <c r="M134" s="142" t="n">
        <v>1955</v>
      </c>
      <c r="N134" s="142" t="s">
        <v>102</v>
      </c>
      <c r="O134" s="156" t="n">
        <v>40</v>
      </c>
      <c r="P134" s="160"/>
      <c r="Q134" s="158"/>
      <c r="R134" s="142"/>
    </row>
    <row r="135" customFormat="false" ht="15" hidden="false" customHeight="true" outlineLevel="0" collapsed="false">
      <c r="A135" s="25" t="n">
        <v>2014</v>
      </c>
      <c r="B135" s="142" t="s">
        <v>83</v>
      </c>
      <c r="C135" s="38"/>
      <c r="D135" s="38"/>
      <c r="E135" s="38"/>
      <c r="F135" s="155" t="n">
        <v>1</v>
      </c>
      <c r="G135" s="155"/>
      <c r="H135" s="155" t="n">
        <v>1</v>
      </c>
      <c r="I135" s="155"/>
      <c r="J135" s="155" t="n">
        <v>1</v>
      </c>
      <c r="K135" s="159" t="s">
        <v>99</v>
      </c>
      <c r="L135" s="159"/>
      <c r="M135" s="142" t="n">
        <v>1952</v>
      </c>
      <c r="N135" s="142" t="s">
        <v>65</v>
      </c>
      <c r="O135" s="156" t="n">
        <v>1</v>
      </c>
      <c r="P135" s="160"/>
      <c r="Q135" s="158"/>
      <c r="R135" s="142"/>
    </row>
    <row r="136" customFormat="false" ht="15" hidden="false" customHeight="true" outlineLevel="0" collapsed="false">
      <c r="A136" s="25" t="n">
        <v>2014</v>
      </c>
      <c r="B136" s="142" t="s">
        <v>83</v>
      </c>
      <c r="C136" s="38"/>
      <c r="D136" s="38"/>
      <c r="E136" s="38"/>
      <c r="F136" s="155" t="n">
        <v>1</v>
      </c>
      <c r="G136" s="155"/>
      <c r="H136" s="155" t="n">
        <v>1</v>
      </c>
      <c r="I136" s="155"/>
      <c r="J136" s="155" t="n">
        <v>1</v>
      </c>
      <c r="K136" s="159" t="s">
        <v>117</v>
      </c>
      <c r="L136" s="159"/>
      <c r="M136" s="142" t="n">
        <v>1967</v>
      </c>
      <c r="N136" s="142" t="s">
        <v>102</v>
      </c>
      <c r="O136" s="156" t="n">
        <v>40</v>
      </c>
      <c r="P136" s="160"/>
      <c r="Q136" s="158"/>
      <c r="R136" s="142"/>
    </row>
    <row r="137" customFormat="false" ht="15" hidden="false" customHeight="true" outlineLevel="0" collapsed="false">
      <c r="A137" s="25" t="n">
        <v>2014</v>
      </c>
      <c r="B137" s="142" t="s">
        <v>83</v>
      </c>
      <c r="C137" s="38"/>
      <c r="D137" s="38"/>
      <c r="E137" s="38"/>
      <c r="F137" s="155" t="n">
        <v>1</v>
      </c>
      <c r="G137" s="155"/>
      <c r="H137" s="155" t="n">
        <v>1</v>
      </c>
      <c r="I137" s="155"/>
      <c r="J137" s="155" t="n">
        <v>1</v>
      </c>
      <c r="K137" s="159" t="s">
        <v>117</v>
      </c>
      <c r="L137" s="159"/>
      <c r="M137" s="142" t="n">
        <v>1967</v>
      </c>
      <c r="N137" s="142" t="s">
        <v>65</v>
      </c>
      <c r="O137" s="156" t="n">
        <v>1</v>
      </c>
      <c r="P137" s="160"/>
      <c r="Q137" s="158"/>
      <c r="R137" s="142"/>
    </row>
    <row r="138" customFormat="false" ht="15" hidden="false" customHeight="true" outlineLevel="0" collapsed="false">
      <c r="A138" s="25" t="n">
        <v>2014</v>
      </c>
      <c r="B138" s="142" t="s">
        <v>83</v>
      </c>
      <c r="C138" s="38"/>
      <c r="D138" s="38"/>
      <c r="E138" s="38"/>
      <c r="F138" s="155" t="n">
        <v>1</v>
      </c>
      <c r="G138" s="155"/>
      <c r="H138" s="155" t="n">
        <v>1</v>
      </c>
      <c r="I138" s="155" t="n">
        <v>1</v>
      </c>
      <c r="J138" s="155"/>
      <c r="K138" s="159" t="s">
        <v>107</v>
      </c>
      <c r="L138" s="159"/>
      <c r="M138" s="142" t="n">
        <v>1967</v>
      </c>
      <c r="N138" s="142" t="s">
        <v>65</v>
      </c>
      <c r="O138" s="156" t="n">
        <v>1</v>
      </c>
      <c r="P138" s="160"/>
      <c r="Q138" s="158"/>
      <c r="R138" s="142"/>
    </row>
    <row r="139" customFormat="false" ht="15" hidden="false" customHeight="true" outlineLevel="0" collapsed="false">
      <c r="A139" s="31" t="n">
        <v>2014</v>
      </c>
      <c r="B139" s="59" t="s">
        <v>83</v>
      </c>
      <c r="C139" s="38"/>
      <c r="D139" s="38"/>
      <c r="E139" s="38"/>
      <c r="F139" s="155" t="n">
        <v>1</v>
      </c>
      <c r="G139" s="155"/>
      <c r="H139" s="155" t="n">
        <v>1</v>
      </c>
      <c r="I139" s="155"/>
      <c r="J139" s="155" t="n">
        <v>1</v>
      </c>
      <c r="K139" s="159" t="s">
        <v>99</v>
      </c>
      <c r="L139" s="159"/>
      <c r="M139" s="142" t="n">
        <v>1968</v>
      </c>
      <c r="N139" s="59" t="s">
        <v>100</v>
      </c>
      <c r="O139" s="145" t="n">
        <v>6</v>
      </c>
      <c r="P139" s="146"/>
      <c r="Q139" s="150" t="n">
        <v>35</v>
      </c>
      <c r="R139" s="59" t="s">
        <v>101</v>
      </c>
    </row>
    <row r="140" customFormat="false" ht="15" hidden="false" customHeight="true" outlineLevel="0" collapsed="false">
      <c r="A140" s="31" t="n">
        <v>2014</v>
      </c>
      <c r="B140" s="59" t="s">
        <v>83</v>
      </c>
      <c r="C140" s="38"/>
      <c r="D140" s="38"/>
      <c r="E140" s="38"/>
      <c r="F140" s="155" t="n">
        <v>1</v>
      </c>
      <c r="G140" s="155"/>
      <c r="H140" s="155" t="n">
        <v>1</v>
      </c>
      <c r="I140" s="155"/>
      <c r="J140" s="155" t="n">
        <v>1</v>
      </c>
      <c r="K140" s="159" t="s">
        <v>110</v>
      </c>
      <c r="L140" s="159"/>
      <c r="M140" s="142" t="n">
        <v>1972</v>
      </c>
      <c r="N140" s="59" t="s">
        <v>100</v>
      </c>
      <c r="O140" s="145" t="n">
        <v>6</v>
      </c>
      <c r="P140" s="146"/>
      <c r="Q140" s="150" t="n">
        <v>35</v>
      </c>
      <c r="R140" s="59" t="s">
        <v>101</v>
      </c>
    </row>
    <row r="141" customFormat="false" ht="15" hidden="false" customHeight="true" outlineLevel="0" collapsed="false">
      <c r="A141" s="31" t="n">
        <v>2014</v>
      </c>
      <c r="B141" s="59" t="s">
        <v>83</v>
      </c>
      <c r="C141" s="38"/>
      <c r="D141" s="38"/>
      <c r="E141" s="38"/>
      <c r="F141" s="155" t="n">
        <v>1</v>
      </c>
      <c r="G141" s="155"/>
      <c r="H141" s="155" t="n">
        <v>1</v>
      </c>
      <c r="I141" s="155"/>
      <c r="J141" s="155" t="n">
        <v>1</v>
      </c>
      <c r="K141" s="159" t="s">
        <v>117</v>
      </c>
      <c r="L141" s="159"/>
      <c r="M141" s="142" t="n">
        <v>1953</v>
      </c>
      <c r="N141" s="142" t="s">
        <v>65</v>
      </c>
      <c r="O141" s="156" t="n">
        <v>1</v>
      </c>
      <c r="P141" s="157"/>
      <c r="Q141" s="161"/>
      <c r="R141" s="142"/>
    </row>
    <row r="142" customFormat="false" ht="15" hidden="false" customHeight="true" outlineLevel="0" collapsed="false">
      <c r="A142" s="25" t="n">
        <v>2014</v>
      </c>
      <c r="B142" s="142" t="s">
        <v>83</v>
      </c>
      <c r="C142" s="38"/>
      <c r="D142" s="38"/>
      <c r="E142" s="38"/>
      <c r="F142" s="155" t="n">
        <v>1</v>
      </c>
      <c r="G142" s="155"/>
      <c r="H142" s="155" t="n">
        <v>1</v>
      </c>
      <c r="I142" s="155"/>
      <c r="J142" s="155" t="n">
        <v>1</v>
      </c>
      <c r="K142" s="159" t="s">
        <v>117</v>
      </c>
      <c r="L142" s="159"/>
      <c r="M142" s="142" t="n">
        <v>1955</v>
      </c>
      <c r="N142" s="142" t="s">
        <v>102</v>
      </c>
      <c r="O142" s="156" t="n">
        <v>40</v>
      </c>
      <c r="P142" s="160"/>
      <c r="Q142" s="158"/>
      <c r="R142" s="142"/>
    </row>
    <row r="143" customFormat="false" ht="15" hidden="false" customHeight="true" outlineLevel="0" collapsed="false">
      <c r="A143" s="25" t="n">
        <v>2014</v>
      </c>
      <c r="B143" s="142" t="s">
        <v>83</v>
      </c>
      <c r="C143" s="38"/>
      <c r="D143" s="38"/>
      <c r="E143" s="38"/>
      <c r="F143" s="155" t="n">
        <v>1</v>
      </c>
      <c r="G143" s="155"/>
      <c r="H143" s="155" t="n">
        <v>1</v>
      </c>
      <c r="I143" s="155"/>
      <c r="J143" s="155" t="n">
        <v>1</v>
      </c>
      <c r="K143" s="159" t="s">
        <v>99</v>
      </c>
      <c r="L143" s="159"/>
      <c r="M143" s="142" t="n">
        <v>1970</v>
      </c>
      <c r="N143" s="142" t="s">
        <v>102</v>
      </c>
      <c r="O143" s="156" t="n">
        <v>40</v>
      </c>
      <c r="P143" s="160"/>
      <c r="Q143" s="158"/>
      <c r="R143" s="142"/>
    </row>
    <row r="144" customFormat="false" ht="15" hidden="false" customHeight="true" outlineLevel="0" collapsed="false">
      <c r="A144" s="25" t="n">
        <v>2014</v>
      </c>
      <c r="B144" s="142" t="s">
        <v>83</v>
      </c>
      <c r="C144" s="38"/>
      <c r="D144" s="38"/>
      <c r="E144" s="38"/>
      <c r="F144" s="155" t="n">
        <v>1</v>
      </c>
      <c r="G144" s="155"/>
      <c r="H144" s="155" t="n">
        <v>1</v>
      </c>
      <c r="I144" s="155"/>
      <c r="J144" s="155" t="n">
        <v>1</v>
      </c>
      <c r="K144" s="159" t="s">
        <v>99</v>
      </c>
      <c r="L144" s="159"/>
      <c r="M144" s="142" t="n">
        <v>1970</v>
      </c>
      <c r="N144" s="142" t="s">
        <v>65</v>
      </c>
      <c r="O144" s="156" t="n">
        <v>1</v>
      </c>
      <c r="P144" s="160"/>
      <c r="Q144" s="158"/>
      <c r="R144" s="142"/>
    </row>
    <row r="145" customFormat="false" ht="15" hidden="false" customHeight="true" outlineLevel="0" collapsed="false">
      <c r="A145" s="25" t="n">
        <v>2014</v>
      </c>
      <c r="B145" s="142" t="s">
        <v>83</v>
      </c>
      <c r="C145" s="38"/>
      <c r="D145" s="38"/>
      <c r="E145" s="38"/>
      <c r="F145" s="155" t="n">
        <v>1</v>
      </c>
      <c r="G145" s="155"/>
      <c r="H145" s="155" t="n">
        <v>1</v>
      </c>
      <c r="I145" s="155"/>
      <c r="J145" s="155" t="n">
        <v>1</v>
      </c>
      <c r="K145" s="159" t="s">
        <v>97</v>
      </c>
      <c r="L145" s="159"/>
      <c r="M145" s="142" t="n">
        <v>1955</v>
      </c>
      <c r="N145" s="142" t="s">
        <v>65</v>
      </c>
      <c r="O145" s="156" t="n">
        <v>1</v>
      </c>
      <c r="P145" s="160"/>
      <c r="Q145" s="158"/>
      <c r="R145" s="142"/>
    </row>
    <row r="146" customFormat="false" ht="14.25" hidden="false" customHeight="true" outlineLevel="0" collapsed="false">
      <c r="A146" s="153" t="s">
        <v>120</v>
      </c>
      <c r="B146" s="153"/>
      <c r="C146" s="44" t="s">
        <v>104</v>
      </c>
      <c r="D146" s="44"/>
      <c r="E146" s="44"/>
      <c r="F146" s="134" t="n">
        <f aca="false">SUM(F127:F145)</f>
        <v>19</v>
      </c>
      <c r="G146" s="44" t="n">
        <f aca="false">SUM(G127:G145)</f>
        <v>1</v>
      </c>
      <c r="H146" s="44" t="n">
        <f aca="false">SUM(H127:H145)</f>
        <v>18</v>
      </c>
      <c r="I146" s="44" t="n">
        <f aca="false">SUM(I127:I145)</f>
        <v>3</v>
      </c>
      <c r="J146" s="44" t="n">
        <f aca="false">SUM(J127:J145)</f>
        <v>16</v>
      </c>
      <c r="K146" s="44"/>
      <c r="L146" s="44"/>
      <c r="M146" s="44"/>
      <c r="N146" s="44"/>
      <c r="O146" s="12" t="n">
        <f aca="false">SUM(O127:O145)</f>
        <v>224</v>
      </c>
      <c r="P146" s="12"/>
      <c r="Q146" s="154"/>
      <c r="R146" s="154"/>
    </row>
    <row r="147" customFormat="false" ht="14.25" hidden="false" customHeight="true" outlineLevel="0" collapsed="false">
      <c r="A147" s="52" t="s">
        <v>85</v>
      </c>
      <c r="B147" s="52"/>
      <c r="C147" s="20"/>
      <c r="D147" s="20"/>
      <c r="E147" s="20"/>
      <c r="F147" s="21"/>
      <c r="G147" s="20"/>
      <c r="H147" s="20"/>
      <c r="I147" s="20"/>
      <c r="J147" s="20"/>
      <c r="K147" s="20"/>
      <c r="L147" s="20"/>
      <c r="M147" s="20"/>
      <c r="N147" s="20"/>
      <c r="O147" s="22"/>
      <c r="P147" s="22"/>
      <c r="Q147" s="23"/>
      <c r="R147" s="23"/>
    </row>
    <row r="148" customFormat="false" ht="45" hidden="false" customHeight="true" outlineLevel="0" collapsed="false">
      <c r="A148" s="20" t="s">
        <v>36</v>
      </c>
      <c r="B148" s="20" t="s">
        <v>37</v>
      </c>
      <c r="C148" s="20" t="s">
        <v>38</v>
      </c>
      <c r="D148" s="20" t="s">
        <v>39</v>
      </c>
      <c r="E148" s="20" t="s">
        <v>40</v>
      </c>
      <c r="F148" s="21" t="s">
        <v>41</v>
      </c>
      <c r="G148" s="20" t="s">
        <v>42</v>
      </c>
      <c r="H148" s="20" t="s">
        <v>43</v>
      </c>
      <c r="I148" s="20" t="s">
        <v>44</v>
      </c>
      <c r="J148" s="20" t="s">
        <v>45</v>
      </c>
      <c r="K148" s="20" t="s">
        <v>46</v>
      </c>
      <c r="L148" s="20" t="s">
        <v>47</v>
      </c>
      <c r="M148" s="20" t="s">
        <v>48</v>
      </c>
      <c r="N148" s="20" t="s">
        <v>49</v>
      </c>
      <c r="O148" s="22" t="s">
        <v>50</v>
      </c>
      <c r="P148" s="22" t="s">
        <v>51</v>
      </c>
      <c r="Q148" s="23" t="s">
        <v>52</v>
      </c>
      <c r="R148" s="23" t="s">
        <v>53</v>
      </c>
    </row>
    <row r="149" customFormat="false" ht="15" hidden="false" customHeight="true" outlineLevel="0" collapsed="false">
      <c r="A149" s="142" t="n">
        <v>2014</v>
      </c>
      <c r="B149" s="148" t="s">
        <v>86</v>
      </c>
      <c r="C149" s="38"/>
      <c r="D149" s="38"/>
      <c r="E149" s="38"/>
      <c r="F149" s="155" t="n">
        <v>1</v>
      </c>
      <c r="G149" s="155"/>
      <c r="H149" s="155" t="n">
        <v>1</v>
      </c>
      <c r="I149" s="155" t="n">
        <v>1</v>
      </c>
      <c r="J149" s="155"/>
      <c r="K149" s="148" t="s">
        <v>107</v>
      </c>
      <c r="L149" s="155"/>
      <c r="M149" s="155" t="n">
        <v>1973</v>
      </c>
      <c r="N149" s="155" t="s">
        <v>65</v>
      </c>
      <c r="O149" s="157" t="n">
        <v>1</v>
      </c>
      <c r="P149" s="157"/>
      <c r="Q149" s="158"/>
      <c r="R149" s="142"/>
    </row>
    <row r="150" customFormat="false" ht="15" hidden="false" customHeight="true" outlineLevel="0" collapsed="false">
      <c r="A150" s="142" t="n">
        <v>2014</v>
      </c>
      <c r="B150" s="148" t="s">
        <v>86</v>
      </c>
      <c r="C150" s="38"/>
      <c r="D150" s="38"/>
      <c r="E150" s="38"/>
      <c r="F150" s="155" t="n">
        <v>1</v>
      </c>
      <c r="G150" s="155"/>
      <c r="H150" s="155" t="n">
        <v>1</v>
      </c>
      <c r="I150" s="155"/>
      <c r="J150" s="155" t="n">
        <v>1</v>
      </c>
      <c r="K150" s="148" t="s">
        <v>97</v>
      </c>
      <c r="L150" s="155"/>
      <c r="M150" s="155" t="n">
        <v>1981</v>
      </c>
      <c r="N150" s="155" t="s">
        <v>102</v>
      </c>
      <c r="O150" s="157" t="n">
        <v>40</v>
      </c>
      <c r="P150" s="157"/>
      <c r="Q150" s="158"/>
      <c r="R150" s="142"/>
    </row>
    <row r="151" customFormat="false" ht="15" hidden="false" customHeight="true" outlineLevel="0" collapsed="false">
      <c r="A151" s="142" t="n">
        <v>2014</v>
      </c>
      <c r="B151" s="142" t="s">
        <v>86</v>
      </c>
      <c r="C151" s="38"/>
      <c r="D151" s="38"/>
      <c r="E151" s="38"/>
      <c r="F151" s="155" t="n">
        <v>1</v>
      </c>
      <c r="G151" s="155"/>
      <c r="H151" s="155" t="n">
        <v>1</v>
      </c>
      <c r="I151" s="155"/>
      <c r="J151" s="155" t="n">
        <v>1</v>
      </c>
      <c r="K151" s="148" t="s">
        <v>97</v>
      </c>
      <c r="L151" s="155"/>
      <c r="M151" s="155" t="n">
        <v>1981</v>
      </c>
      <c r="N151" s="155" t="s">
        <v>65</v>
      </c>
      <c r="O151" s="157" t="n">
        <v>1</v>
      </c>
      <c r="P151" s="157"/>
      <c r="Q151" s="158"/>
      <c r="R151" s="142"/>
    </row>
    <row r="152" customFormat="false" ht="15" hidden="false" customHeight="true" outlineLevel="0" collapsed="false">
      <c r="A152" s="142" t="n">
        <v>2014</v>
      </c>
      <c r="B152" s="142" t="s">
        <v>86</v>
      </c>
      <c r="C152" s="38"/>
      <c r="D152" s="38"/>
      <c r="E152" s="38"/>
      <c r="F152" s="155" t="n">
        <v>1</v>
      </c>
      <c r="G152" s="155"/>
      <c r="H152" s="155" t="n">
        <v>1</v>
      </c>
      <c r="I152" s="155"/>
      <c r="J152" s="155" t="n">
        <v>1</v>
      </c>
      <c r="K152" s="148" t="s">
        <v>117</v>
      </c>
      <c r="L152" s="155"/>
      <c r="M152" s="155" t="n">
        <v>1958</v>
      </c>
      <c r="N152" s="155" t="s">
        <v>65</v>
      </c>
      <c r="O152" s="157" t="n">
        <v>1</v>
      </c>
      <c r="P152" s="157"/>
      <c r="Q152" s="158"/>
      <c r="R152" s="142"/>
    </row>
    <row r="153" customFormat="false" ht="15" hidden="false" customHeight="true" outlineLevel="0" collapsed="false">
      <c r="A153" s="142" t="n">
        <v>2014</v>
      </c>
      <c r="B153" s="148" t="s">
        <v>86</v>
      </c>
      <c r="C153" s="38"/>
      <c r="D153" s="38"/>
      <c r="E153" s="38"/>
      <c r="F153" s="155" t="n">
        <v>1</v>
      </c>
      <c r="G153" s="155"/>
      <c r="H153" s="155" t="n">
        <v>1</v>
      </c>
      <c r="I153" s="155"/>
      <c r="J153" s="155" t="n">
        <v>1</v>
      </c>
      <c r="K153" s="148" t="s">
        <v>121</v>
      </c>
      <c r="L153" s="155"/>
      <c r="M153" s="155" t="n">
        <v>1972</v>
      </c>
      <c r="N153" s="142" t="s">
        <v>65</v>
      </c>
      <c r="O153" s="156" t="n">
        <v>1</v>
      </c>
      <c r="P153" s="160"/>
      <c r="Q153" s="158"/>
      <c r="R153" s="142"/>
    </row>
    <row r="154" customFormat="false" ht="15" hidden="false" customHeight="true" outlineLevel="0" collapsed="false">
      <c r="A154" s="142" t="n">
        <v>2014</v>
      </c>
      <c r="B154" s="142" t="s">
        <v>86</v>
      </c>
      <c r="C154" s="38"/>
      <c r="D154" s="38"/>
      <c r="E154" s="38"/>
      <c r="F154" s="155" t="n">
        <v>1</v>
      </c>
      <c r="G154" s="155"/>
      <c r="H154" s="155" t="n">
        <v>1</v>
      </c>
      <c r="I154" s="155"/>
      <c r="J154" s="155" t="n">
        <v>1</v>
      </c>
      <c r="K154" s="148" t="s">
        <v>98</v>
      </c>
      <c r="L154" s="155"/>
      <c r="M154" s="155" t="n">
        <v>1974</v>
      </c>
      <c r="N154" s="155" t="s">
        <v>65</v>
      </c>
      <c r="O154" s="157" t="n">
        <v>1</v>
      </c>
      <c r="P154" s="157"/>
      <c r="Q154" s="158"/>
      <c r="R154" s="142"/>
    </row>
    <row r="155" customFormat="false" ht="15" hidden="false" customHeight="true" outlineLevel="0" collapsed="false">
      <c r="A155" s="142" t="n">
        <v>2014</v>
      </c>
      <c r="B155" s="142" t="s">
        <v>86</v>
      </c>
      <c r="C155" s="38"/>
      <c r="D155" s="38"/>
      <c r="E155" s="38"/>
      <c r="F155" s="155" t="n">
        <v>1</v>
      </c>
      <c r="G155" s="155"/>
      <c r="H155" s="155" t="n">
        <v>1</v>
      </c>
      <c r="I155" s="155"/>
      <c r="J155" s="155" t="n">
        <v>1</v>
      </c>
      <c r="K155" s="148" t="s">
        <v>99</v>
      </c>
      <c r="L155" s="155"/>
      <c r="M155" s="155" t="n">
        <v>1960</v>
      </c>
      <c r="N155" s="155" t="s">
        <v>65</v>
      </c>
      <c r="O155" s="157" t="n">
        <v>1</v>
      </c>
      <c r="P155" s="157"/>
      <c r="Q155" s="158"/>
      <c r="R155" s="142"/>
    </row>
    <row r="156" customFormat="false" ht="15" hidden="false" customHeight="true" outlineLevel="0" collapsed="false">
      <c r="A156" s="142" t="n">
        <v>2014</v>
      </c>
      <c r="B156" s="142" t="s">
        <v>86</v>
      </c>
      <c r="C156" s="38"/>
      <c r="D156" s="38"/>
      <c r="E156" s="38"/>
      <c r="F156" s="155" t="n">
        <v>1</v>
      </c>
      <c r="G156" s="155"/>
      <c r="H156" s="155" t="n">
        <v>1</v>
      </c>
      <c r="I156" s="155"/>
      <c r="J156" s="155" t="n">
        <v>1</v>
      </c>
      <c r="K156" s="148" t="s">
        <v>99</v>
      </c>
      <c r="L156" s="155"/>
      <c r="M156" s="155" t="n">
        <v>1958</v>
      </c>
      <c r="N156" s="155" t="s">
        <v>65</v>
      </c>
      <c r="O156" s="157" t="n">
        <v>1</v>
      </c>
      <c r="P156" s="160"/>
      <c r="Q156" s="158"/>
      <c r="R156" s="142"/>
    </row>
    <row r="157" customFormat="false" ht="15" hidden="false" customHeight="true" outlineLevel="0" collapsed="false">
      <c r="A157" s="142" t="n">
        <v>2014</v>
      </c>
      <c r="B157" s="142" t="s">
        <v>86</v>
      </c>
      <c r="C157" s="38"/>
      <c r="D157" s="38"/>
      <c r="E157" s="38"/>
      <c r="F157" s="155" t="n">
        <v>1</v>
      </c>
      <c r="G157" s="155"/>
      <c r="H157" s="155" t="n">
        <v>1</v>
      </c>
      <c r="I157" s="155"/>
      <c r="J157" s="155" t="n">
        <v>1</v>
      </c>
      <c r="K157" s="148" t="s">
        <v>121</v>
      </c>
      <c r="L157" s="155"/>
      <c r="M157" s="155" t="n">
        <v>1979</v>
      </c>
      <c r="N157" s="142" t="s">
        <v>65</v>
      </c>
      <c r="O157" s="156" t="n">
        <v>1</v>
      </c>
      <c r="P157" s="157"/>
      <c r="Q157" s="161"/>
      <c r="R157" s="142"/>
    </row>
    <row r="158" customFormat="false" ht="15" hidden="false" customHeight="true" outlineLevel="0" collapsed="false">
      <c r="A158" s="142" t="n">
        <v>2014</v>
      </c>
      <c r="B158" s="142" t="s">
        <v>86</v>
      </c>
      <c r="C158" s="38"/>
      <c r="D158" s="38"/>
      <c r="E158" s="38"/>
      <c r="F158" s="155" t="n">
        <v>1</v>
      </c>
      <c r="G158" s="155" t="n">
        <v>1</v>
      </c>
      <c r="H158" s="155"/>
      <c r="I158" s="155" t="n">
        <v>1</v>
      </c>
      <c r="J158" s="155"/>
      <c r="K158" s="148" t="s">
        <v>107</v>
      </c>
      <c r="L158" s="155"/>
      <c r="M158" s="155" t="n">
        <v>1961</v>
      </c>
      <c r="N158" s="155" t="s">
        <v>65</v>
      </c>
      <c r="O158" s="157" t="n">
        <v>1</v>
      </c>
      <c r="P158" s="157"/>
      <c r="Q158" s="161"/>
      <c r="R158" s="142"/>
    </row>
    <row r="159" customFormat="false" ht="15" hidden="false" customHeight="true" outlineLevel="0" collapsed="false">
      <c r="A159" s="142" t="n">
        <v>2014</v>
      </c>
      <c r="B159" s="142" t="s">
        <v>86</v>
      </c>
      <c r="C159" s="38"/>
      <c r="D159" s="38"/>
      <c r="E159" s="38"/>
      <c r="F159" s="155" t="n">
        <v>1</v>
      </c>
      <c r="G159" s="155"/>
      <c r="H159" s="155" t="n">
        <v>1</v>
      </c>
      <c r="I159" s="155" t="n">
        <v>1</v>
      </c>
      <c r="J159" s="155"/>
      <c r="K159" s="148" t="s">
        <v>107</v>
      </c>
      <c r="L159" s="155"/>
      <c r="M159" s="155" t="n">
        <v>1979</v>
      </c>
      <c r="N159" s="155" t="s">
        <v>65</v>
      </c>
      <c r="O159" s="157" t="n">
        <v>1</v>
      </c>
      <c r="P159" s="157"/>
      <c r="Q159" s="161"/>
      <c r="R159" s="142"/>
    </row>
    <row r="160" customFormat="false" ht="15" hidden="false" customHeight="true" outlineLevel="0" collapsed="false">
      <c r="A160" s="142" t="n">
        <v>2014</v>
      </c>
      <c r="B160" s="142" t="s">
        <v>86</v>
      </c>
      <c r="C160" s="38"/>
      <c r="D160" s="38"/>
      <c r="E160" s="38"/>
      <c r="F160" s="155" t="n">
        <v>1</v>
      </c>
      <c r="G160" s="155"/>
      <c r="H160" s="155" t="n">
        <v>1</v>
      </c>
      <c r="I160" s="155"/>
      <c r="J160" s="155" t="n">
        <v>1</v>
      </c>
      <c r="K160" s="148" t="s">
        <v>122</v>
      </c>
      <c r="L160" s="155"/>
      <c r="M160" s="155" t="n">
        <v>1957</v>
      </c>
      <c r="N160" s="155" t="s">
        <v>65</v>
      </c>
      <c r="O160" s="157" t="n">
        <v>1</v>
      </c>
      <c r="P160" s="157"/>
      <c r="Q160" s="158"/>
      <c r="R160" s="142"/>
    </row>
    <row r="161" customFormat="false" ht="15" hidden="false" customHeight="true" outlineLevel="0" collapsed="false">
      <c r="A161" s="142" t="n">
        <v>2014</v>
      </c>
      <c r="B161" s="142" t="s">
        <v>86</v>
      </c>
      <c r="C161" s="38"/>
      <c r="D161" s="38"/>
      <c r="E161" s="38"/>
      <c r="F161" s="155" t="n">
        <v>1</v>
      </c>
      <c r="G161" s="155"/>
      <c r="H161" s="155" t="n">
        <v>1</v>
      </c>
      <c r="I161" s="155"/>
      <c r="J161" s="155" t="n">
        <v>1</v>
      </c>
      <c r="K161" s="148" t="s">
        <v>98</v>
      </c>
      <c r="L161" s="155"/>
      <c r="M161" s="155" t="n">
        <v>1979</v>
      </c>
      <c r="N161" s="155" t="s">
        <v>65</v>
      </c>
      <c r="O161" s="157" t="n">
        <v>1</v>
      </c>
      <c r="P161" s="157"/>
      <c r="Q161" s="158"/>
      <c r="R161" s="142"/>
    </row>
    <row r="162" customFormat="false" ht="15" hidden="false" customHeight="true" outlineLevel="0" collapsed="false">
      <c r="A162" s="142" t="n">
        <v>2014</v>
      </c>
      <c r="B162" s="142" t="s">
        <v>86</v>
      </c>
      <c r="C162" s="38"/>
      <c r="D162" s="38"/>
      <c r="E162" s="38"/>
      <c r="F162" s="155" t="n">
        <v>1</v>
      </c>
      <c r="G162" s="155"/>
      <c r="H162" s="155" t="n">
        <v>1</v>
      </c>
      <c r="I162" s="155"/>
      <c r="J162" s="142" t="n">
        <v>1</v>
      </c>
      <c r="K162" s="148" t="s">
        <v>99</v>
      </c>
      <c r="L162" s="155"/>
      <c r="M162" s="155" t="n">
        <v>1971</v>
      </c>
      <c r="N162" s="155" t="s">
        <v>65</v>
      </c>
      <c r="O162" s="157" t="n">
        <v>1</v>
      </c>
      <c r="P162" s="157"/>
      <c r="Q162" s="158"/>
      <c r="R162" s="142"/>
    </row>
    <row r="163" customFormat="false" ht="15" hidden="false" customHeight="true" outlineLevel="0" collapsed="false">
      <c r="A163" s="142" t="n">
        <v>2014</v>
      </c>
      <c r="B163" s="148" t="s">
        <v>86</v>
      </c>
      <c r="C163" s="38"/>
      <c r="D163" s="38"/>
      <c r="E163" s="38"/>
      <c r="F163" s="155" t="n">
        <v>1</v>
      </c>
      <c r="G163" s="155"/>
      <c r="H163" s="155" t="n">
        <v>1</v>
      </c>
      <c r="I163" s="155"/>
      <c r="J163" s="155" t="n">
        <v>1</v>
      </c>
      <c r="K163" s="148" t="s">
        <v>103</v>
      </c>
      <c r="L163" s="155"/>
      <c r="M163" s="155" t="n">
        <v>1959</v>
      </c>
      <c r="N163" s="155" t="s">
        <v>65</v>
      </c>
      <c r="O163" s="157" t="n">
        <v>1</v>
      </c>
      <c r="P163" s="157"/>
      <c r="Q163" s="158"/>
      <c r="R163" s="142"/>
    </row>
    <row r="164" customFormat="false" ht="15" hidden="false" customHeight="true" outlineLevel="0" collapsed="false">
      <c r="A164" s="142" t="n">
        <v>2014</v>
      </c>
      <c r="B164" s="148" t="s">
        <v>86</v>
      </c>
      <c r="C164" s="38"/>
      <c r="D164" s="38"/>
      <c r="E164" s="38"/>
      <c r="F164" s="155" t="n">
        <v>1</v>
      </c>
      <c r="G164" s="155"/>
      <c r="H164" s="155" t="n">
        <v>1</v>
      </c>
      <c r="I164" s="155"/>
      <c r="J164" s="155" t="n">
        <v>1</v>
      </c>
      <c r="K164" s="148" t="s">
        <v>99</v>
      </c>
      <c r="L164" s="155"/>
      <c r="M164" s="155" t="n">
        <v>1965</v>
      </c>
      <c r="N164" s="155" t="s">
        <v>102</v>
      </c>
      <c r="O164" s="157" t="n">
        <v>40</v>
      </c>
      <c r="P164" s="160"/>
      <c r="Q164" s="158"/>
      <c r="R164" s="142"/>
    </row>
    <row r="165" customFormat="false" ht="15" hidden="false" customHeight="true" outlineLevel="0" collapsed="false">
      <c r="A165" s="142" t="n">
        <v>2014</v>
      </c>
      <c r="B165" s="148" t="s">
        <v>86</v>
      </c>
      <c r="C165" s="38"/>
      <c r="D165" s="38"/>
      <c r="E165" s="38"/>
      <c r="F165" s="155" t="n">
        <v>1</v>
      </c>
      <c r="G165" s="155"/>
      <c r="H165" s="155" t="n">
        <v>1</v>
      </c>
      <c r="I165" s="155"/>
      <c r="J165" s="155" t="n">
        <v>1</v>
      </c>
      <c r="K165" s="148" t="s">
        <v>99</v>
      </c>
      <c r="L165" s="155"/>
      <c r="M165" s="155" t="n">
        <v>1965</v>
      </c>
      <c r="N165" s="155" t="s">
        <v>65</v>
      </c>
      <c r="O165" s="157" t="n">
        <v>1</v>
      </c>
      <c r="P165" s="160"/>
      <c r="Q165" s="158"/>
      <c r="R165" s="142"/>
    </row>
    <row r="166" customFormat="false" ht="15" hidden="false" customHeight="true" outlineLevel="0" collapsed="false">
      <c r="A166" s="142" t="n">
        <v>2014</v>
      </c>
      <c r="B166" s="148" t="s">
        <v>86</v>
      </c>
      <c r="C166" s="38"/>
      <c r="D166" s="38"/>
      <c r="E166" s="38"/>
      <c r="F166" s="155" t="n">
        <v>1</v>
      </c>
      <c r="G166" s="155"/>
      <c r="H166" s="155" t="n">
        <v>1</v>
      </c>
      <c r="I166" s="155"/>
      <c r="J166" s="155" t="n">
        <v>1</v>
      </c>
      <c r="K166" s="148" t="s">
        <v>98</v>
      </c>
      <c r="L166" s="155"/>
      <c r="M166" s="155" t="n">
        <v>1963</v>
      </c>
      <c r="N166" s="155" t="s">
        <v>65</v>
      </c>
      <c r="O166" s="157" t="n">
        <v>1</v>
      </c>
      <c r="P166" s="157"/>
      <c r="Q166" s="158"/>
      <c r="R166" s="142"/>
    </row>
    <row r="167" customFormat="false" ht="15" hidden="false" customHeight="true" outlineLevel="0" collapsed="false">
      <c r="A167" s="142" t="n">
        <v>2014</v>
      </c>
      <c r="B167" s="148" t="s">
        <v>86</v>
      </c>
      <c r="C167" s="38"/>
      <c r="D167" s="38"/>
      <c r="E167" s="38"/>
      <c r="F167" s="155" t="n">
        <v>1</v>
      </c>
      <c r="G167" s="155" t="n">
        <v>1</v>
      </c>
      <c r="H167" s="155"/>
      <c r="I167" s="155" t="n">
        <v>1</v>
      </c>
      <c r="J167" s="155"/>
      <c r="K167" s="148" t="s">
        <v>107</v>
      </c>
      <c r="L167" s="155"/>
      <c r="M167" s="155" t="n">
        <v>1973</v>
      </c>
      <c r="N167" s="155" t="s">
        <v>65</v>
      </c>
      <c r="O167" s="157" t="n">
        <v>1</v>
      </c>
      <c r="P167" s="160"/>
      <c r="Q167" s="158"/>
      <c r="R167" s="142"/>
    </row>
    <row r="168" customFormat="false" ht="15" hidden="false" customHeight="true" outlineLevel="0" collapsed="false">
      <c r="A168" s="142" t="n">
        <v>2014</v>
      </c>
      <c r="B168" s="148" t="s">
        <v>86</v>
      </c>
      <c r="C168" s="38"/>
      <c r="D168" s="38"/>
      <c r="E168" s="38"/>
      <c r="F168" s="155" t="n">
        <v>1</v>
      </c>
      <c r="G168" s="155"/>
      <c r="H168" s="155" t="n">
        <v>1</v>
      </c>
      <c r="I168" s="155" t="n">
        <v>1</v>
      </c>
      <c r="J168" s="155"/>
      <c r="K168" s="148" t="s">
        <v>107</v>
      </c>
      <c r="L168" s="155"/>
      <c r="M168" s="155" t="n">
        <v>1956</v>
      </c>
      <c r="N168" s="155" t="s">
        <v>102</v>
      </c>
      <c r="O168" s="157" t="n">
        <v>40</v>
      </c>
      <c r="P168" s="157"/>
      <c r="Q168" s="158"/>
      <c r="R168" s="142"/>
    </row>
    <row r="169" customFormat="false" ht="15" hidden="false" customHeight="true" outlineLevel="0" collapsed="false">
      <c r="A169" s="142" t="n">
        <v>2014</v>
      </c>
      <c r="B169" s="148" t="s">
        <v>86</v>
      </c>
      <c r="C169" s="38"/>
      <c r="D169" s="38"/>
      <c r="E169" s="38"/>
      <c r="F169" s="155" t="n">
        <v>1</v>
      </c>
      <c r="G169" s="155"/>
      <c r="H169" s="155" t="n">
        <v>1</v>
      </c>
      <c r="I169" s="155" t="n">
        <v>1</v>
      </c>
      <c r="J169" s="155"/>
      <c r="K169" s="148" t="s">
        <v>107</v>
      </c>
      <c r="L169" s="155"/>
      <c r="M169" s="155" t="n">
        <v>1956</v>
      </c>
      <c r="N169" s="155" t="s">
        <v>65</v>
      </c>
      <c r="O169" s="157" t="n">
        <v>1</v>
      </c>
      <c r="P169" s="157"/>
      <c r="Q169" s="158"/>
      <c r="R169" s="142"/>
    </row>
    <row r="170" customFormat="false" ht="15" hidden="false" customHeight="true" outlineLevel="0" collapsed="false">
      <c r="A170" s="59" t="n">
        <v>2014</v>
      </c>
      <c r="B170" s="59" t="s">
        <v>86</v>
      </c>
      <c r="C170" s="38"/>
      <c r="D170" s="38"/>
      <c r="E170" s="38"/>
      <c r="F170" s="28" t="n">
        <v>1</v>
      </c>
      <c r="G170" s="28"/>
      <c r="H170" s="28" t="n">
        <v>1</v>
      </c>
      <c r="I170" s="28" t="n">
        <v>1</v>
      </c>
      <c r="J170" s="28"/>
      <c r="K170" s="59" t="s">
        <v>107</v>
      </c>
      <c r="L170" s="28"/>
      <c r="M170" s="28" t="n">
        <v>1956</v>
      </c>
      <c r="N170" s="59" t="s">
        <v>100</v>
      </c>
      <c r="O170" s="145" t="n">
        <v>6</v>
      </c>
      <c r="P170" s="157"/>
      <c r="Q170" s="158" t="n">
        <v>35</v>
      </c>
      <c r="R170" s="142" t="s">
        <v>101</v>
      </c>
    </row>
    <row r="171" customFormat="false" ht="15" hidden="false" customHeight="true" outlineLevel="0" collapsed="false">
      <c r="A171" s="142" t="n">
        <v>2014</v>
      </c>
      <c r="B171" s="148" t="s">
        <v>86</v>
      </c>
      <c r="C171" s="38"/>
      <c r="D171" s="38"/>
      <c r="E171" s="38"/>
      <c r="F171" s="155" t="n">
        <v>1</v>
      </c>
      <c r="G171" s="155"/>
      <c r="H171" s="155" t="n">
        <v>1</v>
      </c>
      <c r="I171" s="155" t="n">
        <v>1</v>
      </c>
      <c r="J171" s="155"/>
      <c r="K171" s="148" t="s">
        <v>107</v>
      </c>
      <c r="L171" s="155"/>
      <c r="M171" s="155" t="n">
        <v>1952</v>
      </c>
      <c r="N171" s="155" t="s">
        <v>65</v>
      </c>
      <c r="O171" s="157" t="n">
        <v>1</v>
      </c>
      <c r="P171" s="160"/>
      <c r="Q171" s="158"/>
      <c r="R171" s="142"/>
    </row>
    <row r="172" customFormat="false" ht="15" hidden="false" customHeight="true" outlineLevel="0" collapsed="false">
      <c r="A172" s="142" t="n">
        <v>2014</v>
      </c>
      <c r="B172" s="148" t="s">
        <v>86</v>
      </c>
      <c r="C172" s="38"/>
      <c r="D172" s="38"/>
      <c r="E172" s="38"/>
      <c r="F172" s="155" t="n">
        <v>1</v>
      </c>
      <c r="G172" s="155" t="n">
        <v>1</v>
      </c>
      <c r="H172" s="155"/>
      <c r="I172" s="155" t="n">
        <v>1</v>
      </c>
      <c r="J172" s="155"/>
      <c r="K172" s="148" t="s">
        <v>107</v>
      </c>
      <c r="L172" s="155"/>
      <c r="M172" s="155" t="n">
        <v>1961</v>
      </c>
      <c r="N172" s="155" t="s">
        <v>65</v>
      </c>
      <c r="O172" s="157" t="n">
        <v>1</v>
      </c>
      <c r="P172" s="160"/>
      <c r="Q172" s="158"/>
      <c r="R172" s="142"/>
    </row>
    <row r="173" customFormat="false" ht="14.25" hidden="false" customHeight="true" outlineLevel="0" collapsed="false">
      <c r="A173" s="153" t="s">
        <v>123</v>
      </c>
      <c r="B173" s="153"/>
      <c r="C173" s="44" t="s">
        <v>104</v>
      </c>
      <c r="D173" s="44"/>
      <c r="E173" s="44"/>
      <c r="F173" s="134" t="n">
        <f aca="false">SUM(F149:F172)</f>
        <v>24</v>
      </c>
      <c r="G173" s="44" t="n">
        <f aca="false">SUM(G149:G172)</f>
        <v>3</v>
      </c>
      <c r="H173" s="44" t="n">
        <f aca="false">SUM(H149:H172)</f>
        <v>21</v>
      </c>
      <c r="I173" s="44" t="n">
        <f aca="false">SUM(I149:I172)</f>
        <v>9</v>
      </c>
      <c r="J173" s="44" t="n">
        <f aca="false">SUM(J149:J172)</f>
        <v>15</v>
      </c>
      <c r="K173" s="44"/>
      <c r="L173" s="44"/>
      <c r="M173" s="44"/>
      <c r="N173" s="44"/>
      <c r="O173" s="12" t="n">
        <f aca="false">SUM(O149:O172)</f>
        <v>146</v>
      </c>
      <c r="P173" s="12"/>
      <c r="Q173" s="154"/>
      <c r="R173" s="154"/>
    </row>
    <row r="174" customFormat="false" ht="14.25" hidden="false" customHeight="true" outlineLevel="0" collapsed="false">
      <c r="A174" s="52" t="s">
        <v>88</v>
      </c>
      <c r="B174" s="52"/>
      <c r="C174" s="20"/>
      <c r="D174" s="20"/>
      <c r="E174" s="20"/>
      <c r="F174" s="21"/>
      <c r="G174" s="20"/>
      <c r="H174" s="20"/>
      <c r="I174" s="20"/>
      <c r="J174" s="20"/>
      <c r="K174" s="20"/>
      <c r="L174" s="20"/>
      <c r="M174" s="20"/>
      <c r="N174" s="20"/>
      <c r="O174" s="22"/>
      <c r="P174" s="22"/>
      <c r="Q174" s="23"/>
      <c r="R174" s="23"/>
    </row>
    <row r="175" customFormat="false" ht="45" hidden="false" customHeight="true" outlineLevel="0" collapsed="false">
      <c r="A175" s="20" t="s">
        <v>36</v>
      </c>
      <c r="B175" s="20" t="s">
        <v>37</v>
      </c>
      <c r="C175" s="20" t="s">
        <v>38</v>
      </c>
      <c r="D175" s="20" t="s">
        <v>39</v>
      </c>
      <c r="E175" s="20" t="s">
        <v>40</v>
      </c>
      <c r="F175" s="21" t="s">
        <v>41</v>
      </c>
      <c r="G175" s="20" t="s">
        <v>42</v>
      </c>
      <c r="H175" s="20" t="s">
        <v>43</v>
      </c>
      <c r="I175" s="20" t="s">
        <v>44</v>
      </c>
      <c r="J175" s="20" t="s">
        <v>45</v>
      </c>
      <c r="K175" s="20" t="s">
        <v>46</v>
      </c>
      <c r="L175" s="20" t="s">
        <v>47</v>
      </c>
      <c r="M175" s="20" t="s">
        <v>48</v>
      </c>
      <c r="N175" s="20" t="s">
        <v>49</v>
      </c>
      <c r="O175" s="22" t="s">
        <v>50</v>
      </c>
      <c r="P175" s="22" t="s">
        <v>51</v>
      </c>
      <c r="Q175" s="23" t="s">
        <v>52</v>
      </c>
      <c r="R175" s="23" t="s">
        <v>53</v>
      </c>
    </row>
    <row r="176" customFormat="false" ht="15" hidden="false" customHeight="true" outlineLevel="0" collapsed="false">
      <c r="A176" s="142" t="n">
        <v>2014</v>
      </c>
      <c r="B176" s="142" t="s">
        <v>89</v>
      </c>
      <c r="C176" s="38"/>
      <c r="D176" s="38"/>
      <c r="E176" s="38"/>
      <c r="F176" s="155" t="n">
        <v>1</v>
      </c>
      <c r="G176" s="155"/>
      <c r="H176" s="155" t="n">
        <v>1</v>
      </c>
      <c r="I176" s="155"/>
      <c r="J176" s="155" t="n">
        <v>1</v>
      </c>
      <c r="K176" s="155" t="s">
        <v>99</v>
      </c>
      <c r="L176" s="155"/>
      <c r="M176" s="155" t="n">
        <v>1981</v>
      </c>
      <c r="N176" s="142" t="s">
        <v>102</v>
      </c>
      <c r="O176" s="156" t="n">
        <v>40</v>
      </c>
      <c r="P176" s="157"/>
      <c r="Q176" s="158"/>
      <c r="R176" s="142"/>
    </row>
    <row r="177" customFormat="false" ht="15" hidden="false" customHeight="true" outlineLevel="0" collapsed="false">
      <c r="A177" s="59" t="n">
        <v>2014</v>
      </c>
      <c r="B177" s="59" t="s">
        <v>89</v>
      </c>
      <c r="C177" s="38"/>
      <c r="D177" s="38"/>
      <c r="E177" s="38"/>
      <c r="F177" s="28" t="n">
        <v>1</v>
      </c>
      <c r="G177" s="28"/>
      <c r="H177" s="28" t="n">
        <v>1</v>
      </c>
      <c r="I177" s="28"/>
      <c r="J177" s="28" t="n">
        <v>1</v>
      </c>
      <c r="K177" s="28" t="s">
        <v>99</v>
      </c>
      <c r="L177" s="28"/>
      <c r="M177" s="28" t="n">
        <v>1981</v>
      </c>
      <c r="N177" s="142" t="s">
        <v>100</v>
      </c>
      <c r="O177" s="156" t="n">
        <v>6</v>
      </c>
      <c r="P177" s="157"/>
      <c r="Q177" s="158" t="n">
        <v>35</v>
      </c>
      <c r="R177" s="142" t="s">
        <v>101</v>
      </c>
    </row>
    <row r="178" customFormat="false" ht="15" hidden="false" customHeight="true" outlineLevel="0" collapsed="false">
      <c r="A178" s="59" t="n">
        <v>2014</v>
      </c>
      <c r="B178" s="59" t="s">
        <v>89</v>
      </c>
      <c r="C178" s="38"/>
      <c r="D178" s="38"/>
      <c r="E178" s="38"/>
      <c r="F178" s="155" t="n">
        <v>1</v>
      </c>
      <c r="G178" s="155"/>
      <c r="H178" s="155" t="n">
        <v>1</v>
      </c>
      <c r="I178" s="155"/>
      <c r="J178" s="155" t="n">
        <v>1</v>
      </c>
      <c r="K178" s="155" t="s">
        <v>124</v>
      </c>
      <c r="L178" s="155"/>
      <c r="M178" s="155" t="n">
        <v>1955</v>
      </c>
      <c r="N178" s="142" t="s">
        <v>102</v>
      </c>
      <c r="O178" s="156" t="n">
        <v>40</v>
      </c>
      <c r="P178" s="157"/>
      <c r="Q178" s="158"/>
      <c r="R178" s="142"/>
    </row>
    <row r="179" customFormat="false" ht="15" hidden="false" customHeight="true" outlineLevel="0" collapsed="false">
      <c r="A179" s="59" t="n">
        <v>2014</v>
      </c>
      <c r="B179" s="59" t="s">
        <v>89</v>
      </c>
      <c r="C179" s="38"/>
      <c r="D179" s="38"/>
      <c r="E179" s="38"/>
      <c r="F179" s="155" t="n">
        <v>1</v>
      </c>
      <c r="G179" s="155"/>
      <c r="H179" s="155" t="n">
        <v>1</v>
      </c>
      <c r="I179" s="155"/>
      <c r="J179" s="155" t="n">
        <v>1</v>
      </c>
      <c r="K179" s="155" t="s">
        <v>124</v>
      </c>
      <c r="L179" s="155"/>
      <c r="M179" s="155" t="n">
        <v>1955</v>
      </c>
      <c r="N179" s="142" t="s">
        <v>65</v>
      </c>
      <c r="O179" s="156" t="n">
        <v>1</v>
      </c>
      <c r="P179" s="157"/>
      <c r="Q179" s="158"/>
      <c r="R179" s="142"/>
    </row>
    <row r="180" customFormat="false" ht="15" hidden="false" customHeight="true" outlineLevel="0" collapsed="false">
      <c r="A180" s="59" t="n">
        <v>2014</v>
      </c>
      <c r="B180" s="59" t="s">
        <v>89</v>
      </c>
      <c r="C180" s="38"/>
      <c r="D180" s="38"/>
      <c r="E180" s="38"/>
      <c r="F180" s="28" t="n">
        <v>1</v>
      </c>
      <c r="G180" s="155"/>
      <c r="H180" s="155" t="n">
        <v>1</v>
      </c>
      <c r="I180" s="155"/>
      <c r="J180" s="155" t="n">
        <v>1</v>
      </c>
      <c r="K180" s="155" t="s">
        <v>124</v>
      </c>
      <c r="L180" s="155"/>
      <c r="M180" s="155" t="n">
        <v>1955</v>
      </c>
      <c r="N180" s="142" t="s">
        <v>100</v>
      </c>
      <c r="O180" s="156" t="n">
        <v>6</v>
      </c>
      <c r="P180" s="157"/>
      <c r="Q180" s="158" t="n">
        <v>35</v>
      </c>
      <c r="R180" s="142" t="s">
        <v>101</v>
      </c>
    </row>
    <row r="181" customFormat="false" ht="15" hidden="false" customHeight="true" outlineLevel="0" collapsed="false">
      <c r="A181" s="142" t="n">
        <v>2014</v>
      </c>
      <c r="B181" s="142" t="s">
        <v>89</v>
      </c>
      <c r="C181" s="38"/>
      <c r="D181" s="38"/>
      <c r="E181" s="38"/>
      <c r="F181" s="155" t="n">
        <v>1</v>
      </c>
      <c r="G181" s="155"/>
      <c r="H181" s="155" t="n">
        <v>1</v>
      </c>
      <c r="I181" s="155" t="n">
        <v>1</v>
      </c>
      <c r="J181" s="155"/>
      <c r="K181" s="155" t="s">
        <v>107</v>
      </c>
      <c r="L181" s="155"/>
      <c r="M181" s="155" t="n">
        <v>1961</v>
      </c>
      <c r="N181" s="142" t="s">
        <v>65</v>
      </c>
      <c r="O181" s="156" t="n">
        <v>1</v>
      </c>
      <c r="P181" s="157"/>
      <c r="Q181" s="158"/>
      <c r="R181" s="142"/>
    </row>
    <row r="182" customFormat="false" ht="14.25" hidden="false" customHeight="true" outlineLevel="0" collapsed="false">
      <c r="A182" s="153" t="s">
        <v>90</v>
      </c>
      <c r="B182" s="153"/>
      <c r="C182" s="44" t="s">
        <v>104</v>
      </c>
      <c r="D182" s="44"/>
      <c r="E182" s="44"/>
      <c r="F182" s="134" t="n">
        <f aca="false">SUM(F176:F181)</f>
        <v>6</v>
      </c>
      <c r="G182" s="44" t="n">
        <v>0</v>
      </c>
      <c r="H182" s="44" t="n">
        <f aca="false">SUM(H176:H181)</f>
        <v>6</v>
      </c>
      <c r="I182" s="44" t="n">
        <f aca="false">SUM(I176:I181)</f>
        <v>1</v>
      </c>
      <c r="J182" s="44" t="n">
        <f aca="false">SUM(J176:J181)</f>
        <v>5</v>
      </c>
      <c r="K182" s="44"/>
      <c r="L182" s="44"/>
      <c r="M182" s="44"/>
      <c r="N182" s="44"/>
      <c r="O182" s="12" t="n">
        <f aca="false">SUM(O176:O181)</f>
        <v>94</v>
      </c>
      <c r="P182" s="12"/>
      <c r="Q182" s="154"/>
      <c r="R182" s="154"/>
    </row>
    <row r="183" customFormat="false" ht="14.25" hidden="false" customHeight="true" outlineLevel="0" collapsed="false">
      <c r="A183" s="52" t="s">
        <v>91</v>
      </c>
      <c r="B183" s="52"/>
      <c r="C183" s="20"/>
      <c r="D183" s="20"/>
      <c r="E183" s="20"/>
      <c r="F183" s="21"/>
      <c r="G183" s="20"/>
      <c r="H183" s="20"/>
      <c r="I183" s="20"/>
      <c r="J183" s="20"/>
      <c r="K183" s="20"/>
      <c r="L183" s="20"/>
      <c r="M183" s="20"/>
      <c r="N183" s="20"/>
      <c r="O183" s="22"/>
      <c r="P183" s="22"/>
      <c r="Q183" s="23"/>
      <c r="R183" s="23"/>
    </row>
    <row r="184" customFormat="false" ht="45" hidden="false" customHeight="true" outlineLevel="0" collapsed="false">
      <c r="A184" s="20" t="s">
        <v>36</v>
      </c>
      <c r="B184" s="20" t="s">
        <v>37</v>
      </c>
      <c r="C184" s="20" t="s">
        <v>38</v>
      </c>
      <c r="D184" s="20" t="s">
        <v>39</v>
      </c>
      <c r="E184" s="20" t="s">
        <v>40</v>
      </c>
      <c r="F184" s="21" t="s">
        <v>41</v>
      </c>
      <c r="G184" s="20" t="s">
        <v>42</v>
      </c>
      <c r="H184" s="20" t="s">
        <v>43</v>
      </c>
      <c r="I184" s="20" t="s">
        <v>44</v>
      </c>
      <c r="J184" s="20" t="s">
        <v>45</v>
      </c>
      <c r="K184" s="20" t="s">
        <v>46</v>
      </c>
      <c r="L184" s="20" t="s">
        <v>47</v>
      </c>
      <c r="M184" s="20" t="s">
        <v>48</v>
      </c>
      <c r="N184" s="20" t="s">
        <v>49</v>
      </c>
      <c r="O184" s="22" t="s">
        <v>50</v>
      </c>
      <c r="P184" s="22" t="s">
        <v>51</v>
      </c>
      <c r="Q184" s="23" t="s">
        <v>52</v>
      </c>
      <c r="R184" s="23" t="s">
        <v>53</v>
      </c>
    </row>
    <row r="185" customFormat="false" ht="15" hidden="false" customHeight="true" outlineLevel="0" collapsed="false">
      <c r="A185" s="142" t="n">
        <v>2014</v>
      </c>
      <c r="B185" s="148" t="s">
        <v>125</v>
      </c>
      <c r="C185" s="38"/>
      <c r="D185" s="38"/>
      <c r="E185" s="38"/>
      <c r="F185" s="155" t="n">
        <v>1</v>
      </c>
      <c r="G185" s="155"/>
      <c r="H185" s="155" t="n">
        <v>1</v>
      </c>
      <c r="I185" s="155"/>
      <c r="J185" s="155" t="n">
        <v>1</v>
      </c>
      <c r="K185" s="155" t="s">
        <v>99</v>
      </c>
      <c r="L185" s="155"/>
      <c r="M185" s="155" t="n">
        <v>1971</v>
      </c>
      <c r="N185" s="142" t="s">
        <v>65</v>
      </c>
      <c r="O185" s="156" t="n">
        <v>1</v>
      </c>
      <c r="P185" s="157"/>
      <c r="Q185" s="158"/>
      <c r="R185" s="142"/>
    </row>
    <row r="186" customFormat="false" ht="15" hidden="false" customHeight="true" outlineLevel="0" collapsed="false">
      <c r="A186" s="142" t="n">
        <v>2014</v>
      </c>
      <c r="B186" s="148" t="s">
        <v>125</v>
      </c>
      <c r="C186" s="38"/>
      <c r="D186" s="38"/>
      <c r="E186" s="38"/>
      <c r="F186" s="155" t="n">
        <v>1</v>
      </c>
      <c r="G186" s="155"/>
      <c r="H186" s="155" t="n">
        <v>1</v>
      </c>
      <c r="I186" s="155" t="n">
        <v>1</v>
      </c>
      <c r="J186" s="155"/>
      <c r="K186" s="155" t="s">
        <v>107</v>
      </c>
      <c r="L186" s="155"/>
      <c r="M186" s="155" t="n">
        <v>1957</v>
      </c>
      <c r="N186" s="142" t="s">
        <v>65</v>
      </c>
      <c r="O186" s="156" t="n">
        <v>1</v>
      </c>
      <c r="P186" s="157"/>
      <c r="Q186" s="161"/>
      <c r="R186" s="142"/>
    </row>
    <row r="187" customFormat="false" ht="15" hidden="false" customHeight="true" outlineLevel="0" collapsed="false">
      <c r="A187" s="142" t="n">
        <v>2014</v>
      </c>
      <c r="B187" s="142" t="s">
        <v>125</v>
      </c>
      <c r="C187" s="38"/>
      <c r="D187" s="38"/>
      <c r="E187" s="38"/>
      <c r="F187" s="155" t="n">
        <v>1</v>
      </c>
      <c r="G187" s="155"/>
      <c r="H187" s="155" t="n">
        <v>1</v>
      </c>
      <c r="I187" s="155"/>
      <c r="J187" s="155" t="n">
        <v>1</v>
      </c>
      <c r="K187" s="155" t="s">
        <v>99</v>
      </c>
      <c r="L187" s="155"/>
      <c r="M187" s="155" t="n">
        <v>1951</v>
      </c>
      <c r="N187" s="142" t="s">
        <v>102</v>
      </c>
      <c r="O187" s="156" t="n">
        <v>40</v>
      </c>
      <c r="P187" s="157"/>
      <c r="Q187" s="158"/>
      <c r="R187" s="142"/>
    </row>
    <row r="188" customFormat="false" ht="15" hidden="false" customHeight="true" outlineLevel="0" collapsed="false">
      <c r="A188" s="142" t="n">
        <v>2014</v>
      </c>
      <c r="B188" s="142" t="s">
        <v>125</v>
      </c>
      <c r="C188" s="38"/>
      <c r="D188" s="38"/>
      <c r="E188" s="38"/>
      <c r="F188" s="155" t="n">
        <v>1</v>
      </c>
      <c r="G188" s="155"/>
      <c r="H188" s="155" t="n">
        <v>1</v>
      </c>
      <c r="I188" s="155"/>
      <c r="J188" s="155" t="n">
        <v>1</v>
      </c>
      <c r="K188" s="155" t="s">
        <v>99</v>
      </c>
      <c r="L188" s="155"/>
      <c r="M188" s="155" t="n">
        <v>1951</v>
      </c>
      <c r="N188" s="142" t="s">
        <v>65</v>
      </c>
      <c r="O188" s="156" t="n">
        <v>1</v>
      </c>
      <c r="P188" s="157"/>
      <c r="Q188" s="161"/>
      <c r="R188" s="142"/>
    </row>
    <row r="189" customFormat="false" ht="15" hidden="false" customHeight="true" outlineLevel="0" collapsed="false">
      <c r="A189" s="59" t="n">
        <v>2014</v>
      </c>
      <c r="B189" s="59" t="s">
        <v>125</v>
      </c>
      <c r="C189" s="38"/>
      <c r="D189" s="38"/>
      <c r="E189" s="38"/>
      <c r="F189" s="28" t="n">
        <v>1</v>
      </c>
      <c r="G189" s="28"/>
      <c r="H189" s="28" t="n">
        <v>1</v>
      </c>
      <c r="I189" s="28"/>
      <c r="J189" s="28" t="n">
        <v>1</v>
      </c>
      <c r="K189" s="28" t="s">
        <v>99</v>
      </c>
      <c r="L189" s="28"/>
      <c r="M189" s="28" t="n">
        <v>1951</v>
      </c>
      <c r="N189" s="142" t="s">
        <v>100</v>
      </c>
      <c r="O189" s="156" t="n">
        <v>6</v>
      </c>
      <c r="P189" s="157"/>
      <c r="Q189" s="158" t="n">
        <v>35</v>
      </c>
      <c r="R189" s="142" t="s">
        <v>101</v>
      </c>
    </row>
    <row r="190" customFormat="false" ht="15" hidden="false" customHeight="true" outlineLevel="0" collapsed="false">
      <c r="A190" s="59" t="n">
        <v>2014</v>
      </c>
      <c r="B190" s="59" t="s">
        <v>125</v>
      </c>
      <c r="C190" s="38"/>
      <c r="D190" s="38"/>
      <c r="E190" s="38"/>
      <c r="F190" s="28" t="n">
        <v>1</v>
      </c>
      <c r="G190" s="28"/>
      <c r="H190" s="28" t="n">
        <v>1</v>
      </c>
      <c r="I190" s="28"/>
      <c r="J190" s="28" t="n">
        <v>1</v>
      </c>
      <c r="K190" s="28" t="s">
        <v>99</v>
      </c>
      <c r="L190" s="28"/>
      <c r="M190" s="28" t="n">
        <v>1974</v>
      </c>
      <c r="N190" s="142" t="s">
        <v>100</v>
      </c>
      <c r="O190" s="156" t="n">
        <v>6</v>
      </c>
      <c r="P190" s="157"/>
      <c r="Q190" s="158" t="n">
        <v>35</v>
      </c>
      <c r="R190" s="142" t="s">
        <v>101</v>
      </c>
    </row>
    <row r="191" customFormat="false" ht="15" hidden="false" customHeight="true" outlineLevel="0" collapsed="false">
      <c r="A191" s="59" t="n">
        <v>2014</v>
      </c>
      <c r="B191" s="59" t="s">
        <v>125</v>
      </c>
      <c r="C191" s="38"/>
      <c r="D191" s="38"/>
      <c r="E191" s="38"/>
      <c r="F191" s="28" t="n">
        <v>1</v>
      </c>
      <c r="G191" s="28"/>
      <c r="H191" s="28" t="n">
        <v>1</v>
      </c>
      <c r="I191" s="28"/>
      <c r="J191" s="28" t="n">
        <v>1</v>
      </c>
      <c r="K191" s="28" t="s">
        <v>97</v>
      </c>
      <c r="L191" s="28"/>
      <c r="M191" s="28" t="n">
        <v>1964</v>
      </c>
      <c r="N191" s="142" t="s">
        <v>65</v>
      </c>
      <c r="O191" s="156" t="n">
        <v>1</v>
      </c>
      <c r="P191" s="157"/>
      <c r="Q191" s="158"/>
      <c r="R191" s="142"/>
    </row>
    <row r="192" customFormat="false" ht="15" hidden="false" customHeight="true" outlineLevel="0" collapsed="false">
      <c r="A192" s="59" t="n">
        <v>2014</v>
      </c>
      <c r="B192" s="59" t="s">
        <v>125</v>
      </c>
      <c r="C192" s="38"/>
      <c r="D192" s="38"/>
      <c r="E192" s="38"/>
      <c r="F192" s="28" t="n">
        <v>1</v>
      </c>
      <c r="G192" s="28"/>
      <c r="H192" s="28" t="n">
        <v>1</v>
      </c>
      <c r="I192" s="28"/>
      <c r="J192" s="28" t="n">
        <v>1</v>
      </c>
      <c r="K192" s="28" t="s">
        <v>97</v>
      </c>
      <c r="L192" s="28"/>
      <c r="M192" s="28" t="n">
        <v>1964</v>
      </c>
      <c r="N192" s="142" t="s">
        <v>100</v>
      </c>
      <c r="O192" s="156" t="n">
        <v>6</v>
      </c>
      <c r="P192" s="157"/>
      <c r="Q192" s="158" t="n">
        <v>35</v>
      </c>
      <c r="R192" s="142" t="s">
        <v>101</v>
      </c>
    </row>
    <row r="193" customFormat="false" ht="15" hidden="false" customHeight="true" outlineLevel="0" collapsed="false">
      <c r="A193" s="59" t="n">
        <v>2014</v>
      </c>
      <c r="B193" s="59" t="s">
        <v>125</v>
      </c>
      <c r="C193" s="38"/>
      <c r="D193" s="38"/>
      <c r="E193" s="38"/>
      <c r="F193" s="28" t="n">
        <v>1</v>
      </c>
      <c r="G193" s="28"/>
      <c r="H193" s="28" t="n">
        <v>1</v>
      </c>
      <c r="I193" s="28"/>
      <c r="J193" s="28" t="n">
        <v>1</v>
      </c>
      <c r="K193" s="28" t="s">
        <v>97</v>
      </c>
      <c r="L193" s="28"/>
      <c r="M193" s="28" t="n">
        <v>1971</v>
      </c>
      <c r="N193" s="142" t="s">
        <v>102</v>
      </c>
      <c r="O193" s="156" t="n">
        <v>40</v>
      </c>
      <c r="P193" s="160"/>
      <c r="Q193" s="158"/>
      <c r="R193" s="142"/>
    </row>
    <row r="194" customFormat="false" ht="15" hidden="false" customHeight="true" outlineLevel="0" collapsed="false">
      <c r="A194" s="142" t="n">
        <v>2014</v>
      </c>
      <c r="B194" s="142" t="s">
        <v>125</v>
      </c>
      <c r="C194" s="38"/>
      <c r="D194" s="38"/>
      <c r="E194" s="38"/>
      <c r="F194" s="155" t="n">
        <v>1</v>
      </c>
      <c r="G194" s="155"/>
      <c r="H194" s="155" t="n">
        <v>1</v>
      </c>
      <c r="I194" s="155"/>
      <c r="J194" s="155" t="n">
        <v>1</v>
      </c>
      <c r="K194" s="155" t="s">
        <v>97</v>
      </c>
      <c r="L194" s="155"/>
      <c r="M194" s="155" t="n">
        <v>1971</v>
      </c>
      <c r="N194" s="142" t="s">
        <v>65</v>
      </c>
      <c r="O194" s="156" t="n">
        <v>1</v>
      </c>
      <c r="P194" s="160"/>
      <c r="Q194" s="158"/>
      <c r="R194" s="142"/>
    </row>
    <row r="195" customFormat="false" ht="15" hidden="false" customHeight="true" outlineLevel="0" collapsed="false">
      <c r="A195" s="142" t="n">
        <v>2014</v>
      </c>
      <c r="B195" s="142" t="s">
        <v>125</v>
      </c>
      <c r="C195" s="38"/>
      <c r="D195" s="38"/>
      <c r="E195" s="38"/>
      <c r="F195" s="155" t="n">
        <v>1</v>
      </c>
      <c r="G195" s="155"/>
      <c r="H195" s="155" t="n">
        <v>1</v>
      </c>
      <c r="I195" s="155"/>
      <c r="J195" s="155" t="n">
        <v>1</v>
      </c>
      <c r="K195" s="155" t="s">
        <v>103</v>
      </c>
      <c r="L195" s="155"/>
      <c r="M195" s="155" t="n">
        <v>1959</v>
      </c>
      <c r="N195" s="142" t="s">
        <v>102</v>
      </c>
      <c r="O195" s="156" t="n">
        <v>40</v>
      </c>
      <c r="P195" s="160"/>
      <c r="Q195" s="158"/>
      <c r="R195" s="142"/>
    </row>
    <row r="196" customFormat="false" ht="15" hidden="false" customHeight="true" outlineLevel="0" collapsed="false">
      <c r="A196" s="142" t="n">
        <v>2014</v>
      </c>
      <c r="B196" s="142" t="s">
        <v>125</v>
      </c>
      <c r="C196" s="38"/>
      <c r="D196" s="38"/>
      <c r="E196" s="38"/>
      <c r="F196" s="155" t="n">
        <v>1</v>
      </c>
      <c r="G196" s="155"/>
      <c r="H196" s="155" t="n">
        <v>1</v>
      </c>
      <c r="I196" s="155"/>
      <c r="J196" s="155" t="n">
        <v>1</v>
      </c>
      <c r="K196" s="155" t="s">
        <v>99</v>
      </c>
      <c r="L196" s="155"/>
      <c r="M196" s="155" t="n">
        <v>1960</v>
      </c>
      <c r="N196" s="142" t="s">
        <v>65</v>
      </c>
      <c r="O196" s="156" t="n">
        <v>1</v>
      </c>
      <c r="P196" s="157"/>
      <c r="Q196" s="158"/>
      <c r="R196" s="142"/>
    </row>
    <row r="197" customFormat="false" ht="15" hidden="false" customHeight="true" outlineLevel="0" collapsed="false">
      <c r="A197" s="142" t="n">
        <v>2014</v>
      </c>
      <c r="B197" s="142" t="s">
        <v>125</v>
      </c>
      <c r="C197" s="38"/>
      <c r="D197" s="38"/>
      <c r="E197" s="38"/>
      <c r="F197" s="155" t="n">
        <v>1</v>
      </c>
      <c r="G197" s="155"/>
      <c r="H197" s="155" t="n">
        <v>1</v>
      </c>
      <c r="I197" s="155"/>
      <c r="J197" s="155" t="n">
        <v>1</v>
      </c>
      <c r="K197" s="155" t="s">
        <v>99</v>
      </c>
      <c r="L197" s="155"/>
      <c r="M197" s="155" t="n">
        <v>1957</v>
      </c>
      <c r="N197" s="142" t="s">
        <v>102</v>
      </c>
      <c r="O197" s="156" t="n">
        <v>40</v>
      </c>
      <c r="P197" s="160"/>
      <c r="Q197" s="158"/>
      <c r="R197" s="142"/>
    </row>
    <row r="198" customFormat="false" ht="15" hidden="false" customHeight="true" outlineLevel="0" collapsed="false">
      <c r="A198" s="142" t="n">
        <v>2014</v>
      </c>
      <c r="B198" s="142" t="s">
        <v>125</v>
      </c>
      <c r="C198" s="38"/>
      <c r="D198" s="38"/>
      <c r="E198" s="38"/>
      <c r="F198" s="155" t="n">
        <v>1</v>
      </c>
      <c r="G198" s="155"/>
      <c r="H198" s="155" t="n">
        <v>1</v>
      </c>
      <c r="I198" s="155"/>
      <c r="J198" s="155" t="n">
        <v>1</v>
      </c>
      <c r="K198" s="155" t="s">
        <v>99</v>
      </c>
      <c r="L198" s="155"/>
      <c r="M198" s="155" t="n">
        <v>1957</v>
      </c>
      <c r="N198" s="142" t="s">
        <v>65</v>
      </c>
      <c r="O198" s="156" t="n">
        <v>1</v>
      </c>
      <c r="P198" s="160"/>
      <c r="Q198" s="158"/>
      <c r="R198" s="142"/>
    </row>
    <row r="199" customFormat="false" ht="15" hidden="false" customHeight="true" outlineLevel="0" collapsed="false">
      <c r="A199" s="142" t="n">
        <v>2014</v>
      </c>
      <c r="B199" s="142" t="s">
        <v>125</v>
      </c>
      <c r="C199" s="38"/>
      <c r="D199" s="38"/>
      <c r="E199" s="38"/>
      <c r="F199" s="155" t="n">
        <v>1</v>
      </c>
      <c r="G199" s="155"/>
      <c r="H199" s="155" t="n">
        <v>1</v>
      </c>
      <c r="I199" s="155"/>
      <c r="J199" s="155" t="n">
        <v>1</v>
      </c>
      <c r="K199" s="155" t="s">
        <v>126</v>
      </c>
      <c r="L199" s="155"/>
      <c r="M199" s="155" t="n">
        <v>1992</v>
      </c>
      <c r="N199" s="142" t="s">
        <v>65</v>
      </c>
      <c r="O199" s="156" t="n">
        <v>1</v>
      </c>
      <c r="P199" s="160"/>
      <c r="Q199" s="158"/>
      <c r="R199" s="142"/>
    </row>
    <row r="200" customFormat="false" ht="15" hidden="false" customHeight="true" outlineLevel="0" collapsed="false">
      <c r="A200" s="142" t="n">
        <v>2014</v>
      </c>
      <c r="B200" s="142" t="s">
        <v>125</v>
      </c>
      <c r="C200" s="38"/>
      <c r="D200" s="38"/>
      <c r="E200" s="38"/>
      <c r="F200" s="155" t="n">
        <v>1</v>
      </c>
      <c r="G200" s="155"/>
      <c r="H200" s="155" t="n">
        <v>1</v>
      </c>
      <c r="I200" s="155"/>
      <c r="J200" s="155" t="n">
        <v>1</v>
      </c>
      <c r="K200" s="155" t="s">
        <v>99</v>
      </c>
      <c r="L200" s="155"/>
      <c r="M200" s="155" t="n">
        <v>1972</v>
      </c>
      <c r="N200" s="142" t="s">
        <v>65</v>
      </c>
      <c r="O200" s="156" t="n">
        <v>1</v>
      </c>
      <c r="P200" s="157"/>
      <c r="Q200" s="158"/>
      <c r="R200" s="142"/>
    </row>
    <row r="201" customFormat="false" ht="14.25" hidden="false" customHeight="true" outlineLevel="0" collapsed="false">
      <c r="A201" s="153" t="s">
        <v>93</v>
      </c>
      <c r="B201" s="153"/>
      <c r="C201" s="44" t="s">
        <v>104</v>
      </c>
      <c r="D201" s="44"/>
      <c r="E201" s="44"/>
      <c r="F201" s="134" t="n">
        <f aca="false">SUM(F185:F200)</f>
        <v>16</v>
      </c>
      <c r="G201" s="44"/>
      <c r="H201" s="44" t="n">
        <f aca="false">SUM(H185:H200)</f>
        <v>16</v>
      </c>
      <c r="I201" s="44" t="n">
        <f aca="false">SUM(I185:I200)</f>
        <v>1</v>
      </c>
      <c r="J201" s="44" t="n">
        <f aca="false">SUM(J185:J200)</f>
        <v>15</v>
      </c>
      <c r="K201" s="44"/>
      <c r="L201" s="44"/>
      <c r="M201" s="44"/>
      <c r="N201" s="44"/>
      <c r="O201" s="12" t="n">
        <f aca="false">SUM(O185:O200)</f>
        <v>187</v>
      </c>
      <c r="P201" s="12"/>
      <c r="Q201" s="154" t="n">
        <f aca="false">SUM(Q5:Q200)</f>
        <v>1120</v>
      </c>
      <c r="R201" s="154"/>
    </row>
    <row r="202" s="121" customFormat="true" ht="15.75" hidden="false" customHeight="true" outlineLevel="0" collapsed="false">
      <c r="A202" s="138" t="s">
        <v>94</v>
      </c>
      <c r="B202" s="138"/>
      <c r="C202" s="138"/>
      <c r="D202" s="138"/>
      <c r="E202" s="138"/>
      <c r="F202" s="138"/>
      <c r="G202" s="138"/>
      <c r="H202" s="138"/>
      <c r="I202" s="138"/>
      <c r="J202" s="139"/>
      <c r="K202" s="139"/>
      <c r="L202" s="139"/>
      <c r="M202" s="138"/>
      <c r="N202" s="138"/>
      <c r="O202" s="138"/>
      <c r="P202" s="140"/>
      <c r="Q202" s="141" t="n">
        <v>1120</v>
      </c>
      <c r="R202" s="141"/>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row>
    <row r="203" customFormat="false" ht="14.25" hidden="false" customHeight="true" outlineLevel="0" collapsed="false">
      <c r="A203" s="52" t="s">
        <v>127</v>
      </c>
      <c r="B203" s="52"/>
      <c r="C203" s="20"/>
      <c r="D203" s="20"/>
      <c r="E203" s="20"/>
      <c r="F203" s="21"/>
      <c r="G203" s="20"/>
      <c r="H203" s="20"/>
      <c r="I203" s="20"/>
      <c r="J203" s="20"/>
      <c r="K203" s="20"/>
      <c r="L203" s="20"/>
      <c r="M203" s="20"/>
      <c r="N203" s="20"/>
      <c r="O203" s="22"/>
      <c r="P203" s="22"/>
      <c r="Q203" s="23"/>
      <c r="R203" s="23"/>
    </row>
    <row r="204" customFormat="false" ht="45" hidden="false" customHeight="true" outlineLevel="0" collapsed="false">
      <c r="A204" s="20" t="s">
        <v>36</v>
      </c>
      <c r="B204" s="20" t="s">
        <v>37</v>
      </c>
      <c r="C204" s="20" t="s">
        <v>38</v>
      </c>
      <c r="D204" s="20" t="s">
        <v>39</v>
      </c>
      <c r="E204" s="20" t="s">
        <v>40</v>
      </c>
      <c r="F204" s="21" t="s">
        <v>41</v>
      </c>
      <c r="G204" s="20" t="s">
        <v>42</v>
      </c>
      <c r="H204" s="20" t="s">
        <v>43</v>
      </c>
      <c r="I204" s="20" t="s">
        <v>44</v>
      </c>
      <c r="J204" s="20" t="s">
        <v>45</v>
      </c>
      <c r="K204" s="20" t="s">
        <v>46</v>
      </c>
      <c r="L204" s="20" t="s">
        <v>47</v>
      </c>
      <c r="M204" s="20" t="s">
        <v>48</v>
      </c>
      <c r="N204" s="20" t="s">
        <v>49</v>
      </c>
      <c r="O204" s="22" t="s">
        <v>50</v>
      </c>
      <c r="P204" s="22" t="s">
        <v>51</v>
      </c>
      <c r="Q204" s="23" t="s">
        <v>52</v>
      </c>
      <c r="R204" s="23" t="s">
        <v>53</v>
      </c>
    </row>
    <row r="205" customFormat="false" ht="15" hidden="false" customHeight="true" outlineLevel="0" collapsed="false">
      <c r="A205" s="142" t="n">
        <v>2014</v>
      </c>
      <c r="B205" s="142" t="s">
        <v>128</v>
      </c>
      <c r="C205" s="38"/>
      <c r="D205" s="38"/>
      <c r="E205" s="38"/>
      <c r="F205" s="155" t="n">
        <v>1</v>
      </c>
      <c r="G205" s="155"/>
      <c r="H205" s="155" t="n">
        <v>1</v>
      </c>
      <c r="I205" s="155"/>
      <c r="J205" s="155" t="n">
        <v>1</v>
      </c>
      <c r="K205" s="155" t="s">
        <v>99</v>
      </c>
      <c r="L205" s="155"/>
      <c r="M205" s="155" t="n">
        <v>1966</v>
      </c>
      <c r="N205" s="142" t="s">
        <v>65</v>
      </c>
      <c r="O205" s="156" t="n">
        <v>1</v>
      </c>
      <c r="P205" s="157"/>
      <c r="Q205" s="158"/>
      <c r="R205" s="142"/>
    </row>
    <row r="206" customFormat="false" ht="15" hidden="false" customHeight="true" outlineLevel="0" collapsed="false">
      <c r="A206" s="142" t="n">
        <v>2014</v>
      </c>
      <c r="B206" s="142" t="s">
        <v>129</v>
      </c>
      <c r="C206" s="38"/>
      <c r="D206" s="38"/>
      <c r="E206" s="38"/>
      <c r="F206" s="155" t="n">
        <v>1</v>
      </c>
      <c r="G206" s="155"/>
      <c r="H206" s="155" t="n">
        <v>1</v>
      </c>
      <c r="I206" s="155"/>
      <c r="J206" s="155" t="n">
        <v>1</v>
      </c>
      <c r="K206" s="155" t="s">
        <v>117</v>
      </c>
      <c r="L206" s="155"/>
      <c r="M206" s="155" t="n">
        <v>1980</v>
      </c>
      <c r="N206" s="142" t="s">
        <v>65</v>
      </c>
      <c r="O206" s="156" t="n">
        <v>1</v>
      </c>
      <c r="P206" s="157"/>
      <c r="Q206" s="161"/>
      <c r="R206" s="142"/>
    </row>
    <row r="207" customFormat="false" ht="15" hidden="false" customHeight="true" outlineLevel="0" collapsed="false">
      <c r="A207" s="59" t="n">
        <v>2014</v>
      </c>
      <c r="B207" s="59" t="s">
        <v>129</v>
      </c>
      <c r="C207" s="38"/>
      <c r="D207" s="38"/>
      <c r="E207" s="38"/>
      <c r="F207" s="28" t="n">
        <v>1</v>
      </c>
      <c r="G207" s="28"/>
      <c r="H207" s="28" t="n">
        <v>1</v>
      </c>
      <c r="I207" s="28"/>
      <c r="J207" s="28" t="n">
        <v>1</v>
      </c>
      <c r="K207" s="28" t="s">
        <v>117</v>
      </c>
      <c r="L207" s="28"/>
      <c r="M207" s="28" t="n">
        <v>1980</v>
      </c>
      <c r="N207" s="142" t="s">
        <v>100</v>
      </c>
      <c r="O207" s="156" t="n">
        <v>6</v>
      </c>
      <c r="P207" s="157"/>
      <c r="Q207" s="158" t="n">
        <v>35</v>
      </c>
      <c r="R207" s="142" t="s">
        <v>101</v>
      </c>
    </row>
    <row r="208" customFormat="false" ht="15" hidden="false" customHeight="true" outlineLevel="0" collapsed="false">
      <c r="A208" s="59" t="n">
        <v>2014</v>
      </c>
      <c r="B208" s="59" t="s">
        <v>129</v>
      </c>
      <c r="C208" s="38"/>
      <c r="D208" s="38"/>
      <c r="E208" s="38"/>
      <c r="F208" s="59" t="n">
        <v>1</v>
      </c>
      <c r="G208" s="59"/>
      <c r="H208" s="59" t="n">
        <v>1</v>
      </c>
      <c r="I208" s="59"/>
      <c r="J208" s="59" t="n">
        <v>1</v>
      </c>
      <c r="K208" s="28" t="s">
        <v>98</v>
      </c>
      <c r="L208" s="28"/>
      <c r="M208" s="28" t="n">
        <v>1946</v>
      </c>
      <c r="N208" s="142" t="s">
        <v>65</v>
      </c>
      <c r="O208" s="156" t="n">
        <v>1</v>
      </c>
      <c r="P208" s="160"/>
      <c r="Q208" s="158"/>
      <c r="R208" s="142"/>
    </row>
    <row r="209" customFormat="false" ht="15" hidden="false" customHeight="true" outlineLevel="0" collapsed="false">
      <c r="A209" s="59" t="n">
        <v>2014</v>
      </c>
      <c r="B209" s="59" t="s">
        <v>130</v>
      </c>
      <c r="C209" s="38"/>
      <c r="D209" s="38"/>
      <c r="E209" s="38"/>
      <c r="F209" s="28" t="n">
        <v>1</v>
      </c>
      <c r="G209" s="28"/>
      <c r="H209" s="28" t="n">
        <v>1</v>
      </c>
      <c r="I209" s="28"/>
      <c r="J209" s="28" t="n">
        <v>1</v>
      </c>
      <c r="K209" s="28" t="s">
        <v>99</v>
      </c>
      <c r="L209" s="28"/>
      <c r="M209" s="28" t="n">
        <v>1941</v>
      </c>
      <c r="N209" s="142" t="s">
        <v>65</v>
      </c>
      <c r="O209" s="156" t="n">
        <v>1</v>
      </c>
      <c r="P209" s="157"/>
      <c r="Q209" s="161"/>
      <c r="R209" s="142"/>
    </row>
    <row r="210" customFormat="false" ht="15" hidden="false" customHeight="true" outlineLevel="0" collapsed="false">
      <c r="A210" s="59" t="n">
        <v>2014</v>
      </c>
      <c r="B210" s="59" t="s">
        <v>129</v>
      </c>
      <c r="C210" s="38"/>
      <c r="D210" s="38"/>
      <c r="E210" s="38"/>
      <c r="F210" s="28" t="n">
        <v>1</v>
      </c>
      <c r="G210" s="28" t="n">
        <v>1</v>
      </c>
      <c r="H210" s="28"/>
      <c r="I210" s="28"/>
      <c r="J210" s="28" t="n">
        <v>1</v>
      </c>
      <c r="K210" s="28" t="s">
        <v>131</v>
      </c>
      <c r="L210" s="28"/>
      <c r="M210" s="28" t="n">
        <v>1960</v>
      </c>
      <c r="N210" s="142" t="s">
        <v>65</v>
      </c>
      <c r="O210" s="156" t="n">
        <v>1</v>
      </c>
      <c r="P210" s="160"/>
      <c r="Q210" s="158"/>
      <c r="R210" s="142"/>
    </row>
    <row r="211" customFormat="false" ht="15" hidden="false" customHeight="true" outlineLevel="0" collapsed="false">
      <c r="A211" s="59" t="n">
        <v>2014</v>
      </c>
      <c r="B211" s="59" t="s">
        <v>132</v>
      </c>
      <c r="C211" s="38"/>
      <c r="D211" s="38"/>
      <c r="E211" s="38"/>
      <c r="F211" s="28" t="n">
        <v>1</v>
      </c>
      <c r="G211" s="28"/>
      <c r="H211" s="28" t="n">
        <v>1</v>
      </c>
      <c r="I211" s="28"/>
      <c r="J211" s="28" t="n">
        <v>1</v>
      </c>
      <c r="K211" s="28" t="s">
        <v>98</v>
      </c>
      <c r="L211" s="28"/>
      <c r="M211" s="28" t="n">
        <v>1974</v>
      </c>
      <c r="N211" s="142" t="s">
        <v>65</v>
      </c>
      <c r="O211" s="156" t="n">
        <v>1</v>
      </c>
      <c r="P211" s="157"/>
      <c r="Q211" s="161"/>
      <c r="R211" s="142"/>
    </row>
    <row r="212" customFormat="false" ht="15" hidden="false" customHeight="true" outlineLevel="0" collapsed="false">
      <c r="A212" s="59" t="n">
        <v>2014</v>
      </c>
      <c r="B212" s="59" t="s">
        <v>129</v>
      </c>
      <c r="C212" s="38"/>
      <c r="D212" s="38"/>
      <c r="E212" s="38"/>
      <c r="F212" s="28" t="n">
        <v>1</v>
      </c>
      <c r="G212" s="28"/>
      <c r="H212" s="28" t="n">
        <v>1</v>
      </c>
      <c r="I212" s="28"/>
      <c r="J212" s="28" t="n">
        <v>1</v>
      </c>
      <c r="K212" s="28" t="s">
        <v>97</v>
      </c>
      <c r="L212" s="28"/>
      <c r="M212" s="28" t="n">
        <v>1980</v>
      </c>
      <c r="N212" s="142" t="s">
        <v>102</v>
      </c>
      <c r="O212" s="156" t="n">
        <v>40</v>
      </c>
      <c r="P212" s="157"/>
      <c r="Q212" s="161"/>
      <c r="R212" s="142"/>
    </row>
    <row r="213" customFormat="false" ht="15" hidden="false" customHeight="true" outlineLevel="0" collapsed="false">
      <c r="A213" s="59" t="n">
        <v>2014</v>
      </c>
      <c r="B213" s="59" t="s">
        <v>129</v>
      </c>
      <c r="C213" s="38"/>
      <c r="D213" s="38"/>
      <c r="E213" s="38"/>
      <c r="F213" s="28" t="n">
        <v>1</v>
      </c>
      <c r="G213" s="28"/>
      <c r="H213" s="28" t="n">
        <v>1</v>
      </c>
      <c r="I213" s="28"/>
      <c r="J213" s="28" t="n">
        <v>1</v>
      </c>
      <c r="K213" s="28" t="s">
        <v>97</v>
      </c>
      <c r="L213" s="28"/>
      <c r="M213" s="28" t="n">
        <v>1980</v>
      </c>
      <c r="N213" s="142" t="s">
        <v>100</v>
      </c>
      <c r="O213" s="156" t="n">
        <v>6</v>
      </c>
      <c r="P213" s="157"/>
      <c r="Q213" s="158" t="n">
        <v>35</v>
      </c>
      <c r="R213" s="142" t="s">
        <v>101</v>
      </c>
    </row>
    <row r="214" customFormat="false" ht="15" hidden="false" customHeight="true" outlineLevel="0" collapsed="false">
      <c r="A214" s="59" t="n">
        <v>2014</v>
      </c>
      <c r="B214" s="59" t="s">
        <v>129</v>
      </c>
      <c r="C214" s="38"/>
      <c r="D214" s="38"/>
      <c r="E214" s="38"/>
      <c r="F214" s="28" t="n">
        <v>1</v>
      </c>
      <c r="G214" s="28"/>
      <c r="H214" s="28" t="n">
        <v>1</v>
      </c>
      <c r="I214" s="28"/>
      <c r="J214" s="28" t="n">
        <v>1</v>
      </c>
      <c r="K214" s="28" t="s">
        <v>99</v>
      </c>
      <c r="L214" s="28"/>
      <c r="M214" s="28" t="n">
        <v>1959</v>
      </c>
      <c r="N214" s="142" t="s">
        <v>65</v>
      </c>
      <c r="O214" s="156" t="n">
        <v>1</v>
      </c>
      <c r="P214" s="157"/>
      <c r="Q214" s="161"/>
      <c r="R214" s="142"/>
    </row>
    <row r="215" customFormat="false" ht="15" hidden="false" customHeight="true" outlineLevel="0" collapsed="false">
      <c r="A215" s="142" t="n">
        <v>2014</v>
      </c>
      <c r="B215" s="142" t="s">
        <v>129</v>
      </c>
      <c r="C215" s="38"/>
      <c r="D215" s="38"/>
      <c r="E215" s="38"/>
      <c r="F215" s="155" t="n">
        <v>1</v>
      </c>
      <c r="G215" s="155"/>
      <c r="H215" s="155" t="n">
        <v>1</v>
      </c>
      <c r="I215" s="155"/>
      <c r="J215" s="155" t="n">
        <v>1</v>
      </c>
      <c r="K215" s="155" t="s">
        <v>98</v>
      </c>
      <c r="L215" s="155"/>
      <c r="M215" s="155" t="n">
        <v>1974</v>
      </c>
      <c r="N215" s="142" t="s">
        <v>65</v>
      </c>
      <c r="O215" s="156" t="n">
        <v>1</v>
      </c>
      <c r="P215" s="157"/>
      <c r="Q215" s="158"/>
      <c r="R215" s="142"/>
    </row>
    <row r="216" customFormat="false" ht="15" hidden="false" customHeight="true" outlineLevel="0" collapsed="false">
      <c r="A216" s="142" t="n">
        <v>2014</v>
      </c>
      <c r="B216" s="142" t="s">
        <v>129</v>
      </c>
      <c r="C216" s="38"/>
      <c r="D216" s="38"/>
      <c r="E216" s="38"/>
      <c r="F216" s="155" t="n">
        <v>1</v>
      </c>
      <c r="G216" s="155"/>
      <c r="H216" s="155" t="n">
        <v>1</v>
      </c>
      <c r="I216" s="155" t="n">
        <v>1</v>
      </c>
      <c r="J216" s="155"/>
      <c r="K216" s="155" t="s">
        <v>107</v>
      </c>
      <c r="L216" s="155"/>
      <c r="M216" s="155" t="n">
        <v>1971</v>
      </c>
      <c r="N216" s="142" t="s">
        <v>65</v>
      </c>
      <c r="O216" s="156" t="n">
        <v>1</v>
      </c>
      <c r="P216" s="160"/>
      <c r="Q216" s="158"/>
      <c r="R216" s="142"/>
    </row>
    <row r="217" customFormat="false" ht="15" hidden="false" customHeight="true" outlineLevel="0" collapsed="false">
      <c r="A217" s="142" t="n">
        <v>2014</v>
      </c>
      <c r="B217" s="142" t="s">
        <v>129</v>
      </c>
      <c r="C217" s="38"/>
      <c r="D217" s="38"/>
      <c r="E217" s="38"/>
      <c r="F217" s="155" t="n">
        <v>1</v>
      </c>
      <c r="G217" s="155"/>
      <c r="H217" s="155" t="n">
        <v>1</v>
      </c>
      <c r="I217" s="155"/>
      <c r="J217" s="155" t="n">
        <v>1</v>
      </c>
      <c r="K217" s="155" t="s">
        <v>98</v>
      </c>
      <c r="L217" s="155"/>
      <c r="M217" s="155" t="n">
        <v>1958</v>
      </c>
      <c r="N217" s="142" t="s">
        <v>65</v>
      </c>
      <c r="O217" s="156" t="n">
        <v>1</v>
      </c>
      <c r="P217" s="157"/>
      <c r="Q217" s="161"/>
      <c r="R217" s="142"/>
    </row>
    <row r="218" customFormat="false" ht="15" hidden="false" customHeight="true" outlineLevel="0" collapsed="false">
      <c r="A218" s="142" t="n">
        <v>2014</v>
      </c>
      <c r="B218" s="142" t="s">
        <v>129</v>
      </c>
      <c r="C218" s="38"/>
      <c r="D218" s="38"/>
      <c r="E218" s="38"/>
      <c r="F218" s="155" t="n">
        <v>1</v>
      </c>
      <c r="G218" s="155"/>
      <c r="H218" s="155" t="n">
        <v>1</v>
      </c>
      <c r="I218" s="155"/>
      <c r="J218" s="155" t="n">
        <v>1</v>
      </c>
      <c r="K218" s="155" t="s">
        <v>98</v>
      </c>
      <c r="L218" s="155"/>
      <c r="M218" s="155" t="n">
        <v>1950</v>
      </c>
      <c r="N218" s="142" t="s">
        <v>65</v>
      </c>
      <c r="O218" s="156" t="n">
        <v>1</v>
      </c>
      <c r="P218" s="157"/>
      <c r="Q218" s="158"/>
      <c r="R218" s="142"/>
    </row>
    <row r="219" customFormat="false" ht="15" hidden="false" customHeight="true" outlineLevel="0" collapsed="false">
      <c r="A219" s="142" t="n">
        <v>2014</v>
      </c>
      <c r="B219" s="142" t="s">
        <v>129</v>
      </c>
      <c r="C219" s="38"/>
      <c r="D219" s="38"/>
      <c r="E219" s="38"/>
      <c r="F219" s="155" t="n">
        <v>1</v>
      </c>
      <c r="G219" s="155"/>
      <c r="H219" s="155" t="n">
        <v>1</v>
      </c>
      <c r="I219" s="155"/>
      <c r="J219" s="155" t="n">
        <v>1</v>
      </c>
      <c r="K219" s="155" t="s">
        <v>98</v>
      </c>
      <c r="L219" s="155"/>
      <c r="M219" s="155" t="n">
        <v>1949</v>
      </c>
      <c r="N219" s="142" t="s">
        <v>65</v>
      </c>
      <c r="O219" s="156" t="n">
        <v>1</v>
      </c>
      <c r="P219" s="160"/>
      <c r="Q219" s="158"/>
      <c r="R219" s="142"/>
    </row>
    <row r="220" customFormat="false" ht="15" hidden="false" customHeight="true" outlineLevel="0" collapsed="false">
      <c r="A220" s="142" t="n">
        <v>2014</v>
      </c>
      <c r="B220" s="142" t="s">
        <v>129</v>
      </c>
      <c r="C220" s="38"/>
      <c r="D220" s="38"/>
      <c r="E220" s="38"/>
      <c r="F220" s="155" t="n">
        <v>1</v>
      </c>
      <c r="G220" s="155"/>
      <c r="H220" s="155" t="n">
        <v>1</v>
      </c>
      <c r="I220" s="155" t="n">
        <v>1</v>
      </c>
      <c r="J220" s="155"/>
      <c r="K220" s="155" t="s">
        <v>107</v>
      </c>
      <c r="L220" s="155"/>
      <c r="M220" s="155" t="n">
        <v>1974</v>
      </c>
      <c r="N220" s="142" t="s">
        <v>65</v>
      </c>
      <c r="O220" s="156" t="n">
        <v>1</v>
      </c>
      <c r="P220" s="157"/>
      <c r="Q220" s="161"/>
      <c r="R220" s="142"/>
    </row>
    <row r="221" customFormat="false" ht="15" hidden="false" customHeight="true" outlineLevel="0" collapsed="false">
      <c r="A221" s="142" t="n">
        <v>2014</v>
      </c>
      <c r="B221" s="142" t="s">
        <v>129</v>
      </c>
      <c r="C221" s="38"/>
      <c r="D221" s="38"/>
      <c r="E221" s="38"/>
      <c r="F221" s="155" t="n">
        <v>1</v>
      </c>
      <c r="G221" s="155"/>
      <c r="H221" s="155" t="n">
        <v>1</v>
      </c>
      <c r="I221" s="155"/>
      <c r="J221" s="155" t="n">
        <v>1</v>
      </c>
      <c r="K221" s="155" t="s">
        <v>98</v>
      </c>
      <c r="L221" s="155"/>
      <c r="M221" s="155" t="n">
        <v>1984</v>
      </c>
      <c r="N221" s="142" t="s">
        <v>65</v>
      </c>
      <c r="O221" s="156" t="n">
        <v>1</v>
      </c>
      <c r="P221" s="157"/>
      <c r="Q221" s="158"/>
      <c r="R221" s="142"/>
    </row>
    <row r="222" customFormat="false" ht="15" hidden="false" customHeight="true" outlineLevel="0" collapsed="false">
      <c r="A222" s="142" t="n">
        <v>2014</v>
      </c>
      <c r="B222" s="142" t="s">
        <v>129</v>
      </c>
      <c r="C222" s="38"/>
      <c r="D222" s="38"/>
      <c r="E222" s="38"/>
      <c r="F222" s="155" t="n">
        <v>1</v>
      </c>
      <c r="G222" s="155"/>
      <c r="H222" s="155" t="n">
        <v>1</v>
      </c>
      <c r="I222" s="155"/>
      <c r="J222" s="155" t="n">
        <v>1</v>
      </c>
      <c r="K222" s="155" t="s">
        <v>105</v>
      </c>
      <c r="L222" s="155"/>
      <c r="M222" s="155" t="n">
        <v>1989</v>
      </c>
      <c r="N222" s="142" t="s">
        <v>65</v>
      </c>
      <c r="O222" s="156" t="n">
        <v>1</v>
      </c>
      <c r="P222" s="160"/>
      <c r="Q222" s="158"/>
      <c r="R222" s="142"/>
    </row>
    <row r="223" customFormat="false" ht="15" hidden="false" customHeight="true" outlineLevel="0" collapsed="false">
      <c r="A223" s="142" t="n">
        <v>2014</v>
      </c>
      <c r="B223" s="142" t="s">
        <v>129</v>
      </c>
      <c r="C223" s="38"/>
      <c r="D223" s="38"/>
      <c r="E223" s="38"/>
      <c r="F223" s="155" t="n">
        <v>1</v>
      </c>
      <c r="G223" s="155"/>
      <c r="H223" s="155" t="n">
        <v>1</v>
      </c>
      <c r="I223" s="155"/>
      <c r="J223" s="155" t="n">
        <v>1</v>
      </c>
      <c r="K223" s="155" t="s">
        <v>97</v>
      </c>
      <c r="L223" s="155"/>
      <c r="M223" s="155" t="n">
        <v>1968</v>
      </c>
      <c r="N223" s="142" t="s">
        <v>65</v>
      </c>
      <c r="O223" s="156" t="n">
        <v>1</v>
      </c>
      <c r="P223" s="157"/>
      <c r="Q223" s="161"/>
      <c r="R223" s="142"/>
    </row>
    <row r="224" customFormat="false" ht="15" hidden="false" customHeight="true" outlineLevel="0" collapsed="false">
      <c r="A224" s="142" t="n">
        <v>2014</v>
      </c>
      <c r="B224" s="142" t="s">
        <v>129</v>
      </c>
      <c r="C224" s="38"/>
      <c r="D224" s="38"/>
      <c r="E224" s="38"/>
      <c r="F224" s="155" t="n">
        <v>1</v>
      </c>
      <c r="G224" s="155"/>
      <c r="H224" s="155" t="n">
        <v>1</v>
      </c>
      <c r="I224" s="155"/>
      <c r="J224" s="155" t="n">
        <v>1</v>
      </c>
      <c r="K224" s="155" t="s">
        <v>97</v>
      </c>
      <c r="L224" s="155"/>
      <c r="M224" s="155" t="n">
        <v>1970</v>
      </c>
      <c r="N224" s="142" t="s">
        <v>65</v>
      </c>
      <c r="O224" s="156" t="n">
        <v>1</v>
      </c>
      <c r="P224" s="157"/>
      <c r="Q224" s="161"/>
      <c r="R224" s="142"/>
    </row>
    <row r="225" customFormat="false" ht="15" hidden="false" customHeight="true" outlineLevel="0" collapsed="false">
      <c r="A225" s="142" t="n">
        <v>2014</v>
      </c>
      <c r="B225" s="142" t="s">
        <v>129</v>
      </c>
      <c r="C225" s="38"/>
      <c r="D225" s="38"/>
      <c r="E225" s="38"/>
      <c r="F225" s="155" t="n">
        <v>1</v>
      </c>
      <c r="G225" s="155"/>
      <c r="H225" s="155" t="n">
        <v>1</v>
      </c>
      <c r="I225" s="155"/>
      <c r="J225" s="155" t="n">
        <v>1</v>
      </c>
      <c r="K225" s="155" t="s">
        <v>98</v>
      </c>
      <c r="L225" s="155"/>
      <c r="M225" s="155" t="n">
        <v>1958</v>
      </c>
      <c r="N225" s="142" t="s">
        <v>65</v>
      </c>
      <c r="O225" s="156" t="n">
        <v>1</v>
      </c>
      <c r="P225" s="157"/>
      <c r="Q225" s="161"/>
      <c r="R225" s="142"/>
    </row>
    <row r="226" customFormat="false" ht="15" hidden="false" customHeight="true" outlineLevel="0" collapsed="false">
      <c r="A226" s="142" t="n">
        <v>2014</v>
      </c>
      <c r="B226" s="142" t="s">
        <v>129</v>
      </c>
      <c r="C226" s="38"/>
      <c r="D226" s="38"/>
      <c r="E226" s="38"/>
      <c r="F226" s="155" t="n">
        <v>1</v>
      </c>
      <c r="G226" s="155"/>
      <c r="H226" s="155" t="n">
        <v>1</v>
      </c>
      <c r="I226" s="155"/>
      <c r="J226" s="155" t="n">
        <v>1</v>
      </c>
      <c r="K226" s="155" t="s">
        <v>133</v>
      </c>
      <c r="L226" s="155"/>
      <c r="M226" s="155" t="n">
        <v>1981</v>
      </c>
      <c r="N226" s="142" t="s">
        <v>65</v>
      </c>
      <c r="O226" s="156" t="n">
        <v>1</v>
      </c>
      <c r="P226" s="157"/>
      <c r="Q226" s="158"/>
      <c r="R226" s="142"/>
    </row>
    <row r="227" customFormat="false" ht="15" hidden="false" customHeight="true" outlineLevel="0" collapsed="false">
      <c r="A227" s="142" t="n">
        <v>2014</v>
      </c>
      <c r="B227" s="142" t="s">
        <v>129</v>
      </c>
      <c r="C227" s="38"/>
      <c r="D227" s="38"/>
      <c r="E227" s="38"/>
      <c r="F227" s="155" t="n">
        <v>1</v>
      </c>
      <c r="G227" s="155"/>
      <c r="H227" s="155" t="n">
        <v>1</v>
      </c>
      <c r="I227" s="155"/>
      <c r="J227" s="155" t="n">
        <v>1</v>
      </c>
      <c r="K227" s="155" t="s">
        <v>98</v>
      </c>
      <c r="L227" s="155"/>
      <c r="M227" s="155" t="n">
        <v>1955</v>
      </c>
      <c r="N227" s="142" t="s">
        <v>65</v>
      </c>
      <c r="O227" s="156" t="n">
        <v>1</v>
      </c>
      <c r="P227" s="160"/>
      <c r="Q227" s="158"/>
      <c r="R227" s="142"/>
    </row>
    <row r="228" customFormat="false" ht="15" hidden="false" customHeight="true" outlineLevel="0" collapsed="false">
      <c r="A228" s="142" t="n">
        <v>2014</v>
      </c>
      <c r="B228" s="142" t="s">
        <v>129</v>
      </c>
      <c r="C228" s="38"/>
      <c r="D228" s="38"/>
      <c r="E228" s="38"/>
      <c r="F228" s="155" t="n">
        <v>1</v>
      </c>
      <c r="G228" s="155"/>
      <c r="H228" s="155" t="n">
        <v>1</v>
      </c>
      <c r="I228" s="155"/>
      <c r="J228" s="155" t="n">
        <v>1</v>
      </c>
      <c r="K228" s="155" t="s">
        <v>97</v>
      </c>
      <c r="L228" s="155"/>
      <c r="M228" s="155" t="n">
        <v>1973</v>
      </c>
      <c r="N228" s="142" t="s">
        <v>65</v>
      </c>
      <c r="O228" s="156" t="n">
        <v>1</v>
      </c>
      <c r="P228" s="157"/>
      <c r="Q228" s="161"/>
      <c r="R228" s="142"/>
    </row>
    <row r="229" customFormat="false" ht="15" hidden="false" customHeight="true" outlineLevel="0" collapsed="false">
      <c r="A229" s="142" t="n">
        <v>2014</v>
      </c>
      <c r="B229" s="142" t="s">
        <v>129</v>
      </c>
      <c r="C229" s="38"/>
      <c r="D229" s="38"/>
      <c r="E229" s="38"/>
      <c r="F229" s="155" t="n">
        <v>1</v>
      </c>
      <c r="G229" s="155"/>
      <c r="H229" s="155" t="n">
        <v>1</v>
      </c>
      <c r="I229" s="155"/>
      <c r="J229" s="155" t="n">
        <v>1</v>
      </c>
      <c r="K229" s="155" t="s">
        <v>103</v>
      </c>
      <c r="L229" s="155"/>
      <c r="M229" s="155" t="n">
        <v>1959</v>
      </c>
      <c r="N229" s="142" t="s">
        <v>65</v>
      </c>
      <c r="O229" s="156" t="n">
        <v>1</v>
      </c>
      <c r="P229" s="157"/>
      <c r="Q229" s="161"/>
      <c r="R229" s="142"/>
    </row>
    <row r="230" customFormat="false" ht="15" hidden="false" customHeight="true" outlineLevel="0" collapsed="false">
      <c r="A230" s="142" t="n">
        <v>2014</v>
      </c>
      <c r="B230" s="142" t="s">
        <v>134</v>
      </c>
      <c r="C230" s="38"/>
      <c r="D230" s="38"/>
      <c r="E230" s="38"/>
      <c r="F230" s="155" t="n">
        <v>1</v>
      </c>
      <c r="G230" s="155"/>
      <c r="H230" s="155" t="n">
        <v>1</v>
      </c>
      <c r="I230" s="155" t="n">
        <v>1</v>
      </c>
      <c r="J230" s="155"/>
      <c r="K230" s="155" t="s">
        <v>107</v>
      </c>
      <c r="L230" s="155"/>
      <c r="M230" s="155" t="n">
        <v>1964</v>
      </c>
      <c r="N230" s="142" t="s">
        <v>65</v>
      </c>
      <c r="O230" s="156" t="n">
        <v>1</v>
      </c>
      <c r="P230" s="160"/>
      <c r="Q230" s="158"/>
      <c r="R230" s="142"/>
    </row>
    <row r="231" customFormat="false" ht="15" hidden="false" customHeight="true" outlineLevel="0" collapsed="false">
      <c r="A231" s="142" t="n">
        <v>2014</v>
      </c>
      <c r="B231" s="142" t="s">
        <v>129</v>
      </c>
      <c r="C231" s="38"/>
      <c r="D231" s="38"/>
      <c r="E231" s="38"/>
      <c r="F231" s="155" t="n">
        <v>1</v>
      </c>
      <c r="G231" s="155"/>
      <c r="H231" s="155" t="n">
        <v>1</v>
      </c>
      <c r="I231" s="155"/>
      <c r="J231" s="155" t="n">
        <v>1</v>
      </c>
      <c r="K231" s="155" t="s">
        <v>98</v>
      </c>
      <c r="L231" s="155"/>
      <c r="M231" s="155" t="n">
        <v>1961</v>
      </c>
      <c r="N231" s="142" t="s">
        <v>65</v>
      </c>
      <c r="O231" s="156" t="n">
        <v>1</v>
      </c>
      <c r="P231" s="160"/>
      <c r="Q231" s="158"/>
      <c r="R231" s="142"/>
    </row>
    <row r="232" customFormat="false" ht="15" hidden="false" customHeight="true" outlineLevel="0" collapsed="false">
      <c r="A232" s="142" t="n">
        <v>2014</v>
      </c>
      <c r="B232" s="142" t="s">
        <v>129</v>
      </c>
      <c r="C232" s="38"/>
      <c r="D232" s="38"/>
      <c r="E232" s="38"/>
      <c r="F232" s="155" t="n">
        <v>1</v>
      </c>
      <c r="G232" s="155"/>
      <c r="H232" s="155" t="n">
        <v>1</v>
      </c>
      <c r="I232" s="155"/>
      <c r="J232" s="155" t="n">
        <v>1</v>
      </c>
      <c r="K232" s="155" t="s">
        <v>98</v>
      </c>
      <c r="L232" s="155"/>
      <c r="M232" s="155" t="n">
        <v>1958</v>
      </c>
      <c r="N232" s="142" t="s">
        <v>65</v>
      </c>
      <c r="O232" s="156" t="n">
        <v>1</v>
      </c>
      <c r="P232" s="160"/>
      <c r="Q232" s="158"/>
      <c r="R232" s="142"/>
    </row>
    <row r="233" customFormat="false" ht="15" hidden="false" customHeight="true" outlineLevel="0" collapsed="false">
      <c r="A233" s="142" t="n">
        <v>2014</v>
      </c>
      <c r="B233" s="142" t="s">
        <v>129</v>
      </c>
      <c r="C233" s="38"/>
      <c r="D233" s="38"/>
      <c r="E233" s="38"/>
      <c r="F233" s="155" t="n">
        <v>1</v>
      </c>
      <c r="G233" s="155"/>
      <c r="H233" s="155" t="n">
        <v>1</v>
      </c>
      <c r="I233" s="155"/>
      <c r="J233" s="155" t="n">
        <v>1</v>
      </c>
      <c r="K233" s="155" t="s">
        <v>99</v>
      </c>
      <c r="L233" s="155"/>
      <c r="M233" s="155" t="n">
        <v>1954</v>
      </c>
      <c r="N233" s="142" t="s">
        <v>65</v>
      </c>
      <c r="O233" s="156" t="n">
        <v>1</v>
      </c>
      <c r="P233" s="157"/>
      <c r="Q233" s="161"/>
      <c r="R233" s="142"/>
    </row>
    <row r="234" customFormat="false" ht="15" hidden="false" customHeight="true" outlineLevel="0" collapsed="false">
      <c r="A234" s="142" t="n">
        <v>2014</v>
      </c>
      <c r="B234" s="142" t="s">
        <v>135</v>
      </c>
      <c r="C234" s="38"/>
      <c r="D234" s="38"/>
      <c r="E234" s="38"/>
      <c r="F234" s="155" t="n">
        <v>1</v>
      </c>
      <c r="G234" s="155"/>
      <c r="H234" s="155" t="n">
        <v>1</v>
      </c>
      <c r="I234" s="155"/>
      <c r="J234" s="155" t="n">
        <v>1</v>
      </c>
      <c r="K234" s="155" t="s">
        <v>98</v>
      </c>
      <c r="L234" s="155"/>
      <c r="M234" s="155" t="n">
        <v>1955</v>
      </c>
      <c r="N234" s="142" t="s">
        <v>65</v>
      </c>
      <c r="O234" s="156" t="n">
        <v>1</v>
      </c>
      <c r="P234" s="157"/>
      <c r="Q234" s="161"/>
      <c r="R234" s="142"/>
    </row>
    <row r="235" customFormat="false" ht="15" hidden="false" customHeight="true" outlineLevel="0" collapsed="false">
      <c r="A235" s="142" t="n">
        <v>2014</v>
      </c>
      <c r="B235" s="142" t="s">
        <v>136</v>
      </c>
      <c r="C235" s="38"/>
      <c r="D235" s="38"/>
      <c r="E235" s="38"/>
      <c r="F235" s="155" t="n">
        <v>1</v>
      </c>
      <c r="G235" s="155"/>
      <c r="H235" s="155" t="n">
        <v>1</v>
      </c>
      <c r="I235" s="155"/>
      <c r="J235" s="155" t="n">
        <v>1</v>
      </c>
      <c r="K235" s="155" t="s">
        <v>99</v>
      </c>
      <c r="L235" s="155"/>
      <c r="M235" s="155" t="n">
        <v>1950</v>
      </c>
      <c r="N235" s="142" t="s">
        <v>65</v>
      </c>
      <c r="O235" s="156" t="n">
        <v>1</v>
      </c>
      <c r="P235" s="157"/>
      <c r="Q235" s="158"/>
      <c r="R235" s="142"/>
    </row>
    <row r="236" customFormat="false" ht="15" hidden="false" customHeight="true" outlineLevel="0" collapsed="false">
      <c r="A236" s="142" t="n">
        <v>2014</v>
      </c>
      <c r="B236" s="142" t="s">
        <v>137</v>
      </c>
      <c r="C236" s="38"/>
      <c r="D236" s="38"/>
      <c r="E236" s="38"/>
      <c r="F236" s="155" t="n">
        <v>1</v>
      </c>
      <c r="G236" s="155"/>
      <c r="H236" s="155" t="n">
        <v>1</v>
      </c>
      <c r="I236" s="155"/>
      <c r="J236" s="155" t="n">
        <v>1</v>
      </c>
      <c r="K236" s="155" t="s">
        <v>97</v>
      </c>
      <c r="L236" s="155"/>
      <c r="M236" s="155" t="n">
        <v>1995</v>
      </c>
      <c r="N236" s="142" t="s">
        <v>65</v>
      </c>
      <c r="O236" s="156" t="n">
        <v>1</v>
      </c>
      <c r="P236" s="160"/>
      <c r="Q236" s="158"/>
      <c r="R236" s="142"/>
    </row>
    <row r="237" customFormat="false" ht="15" hidden="false" customHeight="true" outlineLevel="0" collapsed="false">
      <c r="A237" s="142" t="n">
        <v>2014</v>
      </c>
      <c r="B237" s="142" t="s">
        <v>129</v>
      </c>
      <c r="C237" s="38"/>
      <c r="D237" s="38"/>
      <c r="E237" s="38"/>
      <c r="F237" s="155" t="n">
        <v>1</v>
      </c>
      <c r="G237" s="155"/>
      <c r="H237" s="155" t="n">
        <v>1</v>
      </c>
      <c r="I237" s="155"/>
      <c r="J237" s="155" t="n">
        <v>1</v>
      </c>
      <c r="K237" s="155" t="s">
        <v>99</v>
      </c>
      <c r="L237" s="155"/>
      <c r="M237" s="155" t="n">
        <v>1958</v>
      </c>
      <c r="N237" s="142" t="s">
        <v>65</v>
      </c>
      <c r="O237" s="156" t="n">
        <v>1</v>
      </c>
      <c r="P237" s="157"/>
      <c r="Q237" s="161"/>
      <c r="R237" s="142"/>
    </row>
    <row r="238" customFormat="false" ht="15" hidden="false" customHeight="true" outlineLevel="0" collapsed="false">
      <c r="A238" s="142" t="n">
        <v>2014</v>
      </c>
      <c r="B238" s="142" t="s">
        <v>138</v>
      </c>
      <c r="C238" s="38"/>
      <c r="D238" s="38"/>
      <c r="E238" s="38"/>
      <c r="F238" s="155" t="n">
        <v>1</v>
      </c>
      <c r="G238" s="155"/>
      <c r="H238" s="155" t="n">
        <v>1</v>
      </c>
      <c r="I238" s="155"/>
      <c r="J238" s="155" t="n">
        <v>1</v>
      </c>
      <c r="K238" s="155" t="s">
        <v>99</v>
      </c>
      <c r="L238" s="155"/>
      <c r="M238" s="155" t="n">
        <v>1970</v>
      </c>
      <c r="N238" s="142" t="s">
        <v>65</v>
      </c>
      <c r="O238" s="156" t="n">
        <v>1</v>
      </c>
      <c r="P238" s="157"/>
      <c r="Q238" s="161"/>
      <c r="R238" s="142"/>
    </row>
    <row r="239" customFormat="false" ht="15" hidden="false" customHeight="true" outlineLevel="0" collapsed="false">
      <c r="A239" s="142" t="n">
        <v>2014</v>
      </c>
      <c r="B239" s="142" t="s">
        <v>139</v>
      </c>
      <c r="C239" s="38"/>
      <c r="D239" s="38"/>
      <c r="E239" s="38"/>
      <c r="F239" s="155" t="n">
        <v>1</v>
      </c>
      <c r="G239" s="155"/>
      <c r="H239" s="155" t="n">
        <v>1</v>
      </c>
      <c r="I239" s="155"/>
      <c r="J239" s="155" t="n">
        <v>1</v>
      </c>
      <c r="K239" s="155" t="s">
        <v>103</v>
      </c>
      <c r="L239" s="155"/>
      <c r="M239" s="155" t="n">
        <v>1957</v>
      </c>
      <c r="N239" s="142" t="s">
        <v>65</v>
      </c>
      <c r="O239" s="156" t="n">
        <v>1</v>
      </c>
      <c r="P239" s="157"/>
      <c r="Q239" s="161"/>
      <c r="R239" s="142"/>
    </row>
    <row r="240" customFormat="false" ht="15" hidden="false" customHeight="true" outlineLevel="0" collapsed="false">
      <c r="A240" s="142" t="n">
        <v>2014</v>
      </c>
      <c r="B240" s="142" t="s">
        <v>129</v>
      </c>
      <c r="C240" s="38"/>
      <c r="D240" s="38"/>
      <c r="E240" s="38"/>
      <c r="F240" s="155" t="n">
        <v>1</v>
      </c>
      <c r="G240" s="155"/>
      <c r="H240" s="155" t="n">
        <v>1</v>
      </c>
      <c r="I240" s="155"/>
      <c r="J240" s="155" t="n">
        <v>1</v>
      </c>
      <c r="K240" s="155" t="s">
        <v>98</v>
      </c>
      <c r="L240" s="155"/>
      <c r="M240" s="155" t="n">
        <v>1956</v>
      </c>
      <c r="N240" s="142" t="s">
        <v>65</v>
      </c>
      <c r="O240" s="156" t="n">
        <v>1</v>
      </c>
      <c r="P240" s="157"/>
      <c r="Q240" s="158"/>
      <c r="R240" s="142"/>
    </row>
    <row r="241" customFormat="false" ht="15" hidden="false" customHeight="true" outlineLevel="0" collapsed="false">
      <c r="A241" s="142" t="n">
        <v>2014</v>
      </c>
      <c r="B241" s="142" t="s">
        <v>140</v>
      </c>
      <c r="C241" s="38"/>
      <c r="D241" s="38"/>
      <c r="E241" s="38"/>
      <c r="F241" s="155" t="n">
        <v>1</v>
      </c>
      <c r="G241" s="155"/>
      <c r="H241" s="155" t="n">
        <v>1</v>
      </c>
      <c r="I241" s="155"/>
      <c r="J241" s="155" t="n">
        <v>1</v>
      </c>
      <c r="K241" s="155" t="s">
        <v>98</v>
      </c>
      <c r="L241" s="155"/>
      <c r="M241" s="155" t="n">
        <v>1961</v>
      </c>
      <c r="N241" s="142" t="s">
        <v>65</v>
      </c>
      <c r="O241" s="156" t="n">
        <v>1</v>
      </c>
      <c r="P241" s="157"/>
      <c r="Q241" s="158"/>
      <c r="R241" s="142"/>
    </row>
    <row r="242" customFormat="false" ht="15" hidden="false" customHeight="true" outlineLevel="0" collapsed="false">
      <c r="A242" s="142" t="n">
        <v>2014</v>
      </c>
      <c r="B242" s="142" t="s">
        <v>129</v>
      </c>
      <c r="C242" s="38"/>
      <c r="D242" s="38"/>
      <c r="E242" s="38"/>
      <c r="F242" s="155" t="n">
        <v>1</v>
      </c>
      <c r="G242" s="155" t="n">
        <v>1</v>
      </c>
      <c r="H242" s="155"/>
      <c r="I242" s="155"/>
      <c r="J242" s="155" t="n">
        <v>1</v>
      </c>
      <c r="K242" s="155" t="s">
        <v>103</v>
      </c>
      <c r="L242" s="155"/>
      <c r="M242" s="155" t="n">
        <v>1948</v>
      </c>
      <c r="N242" s="142" t="s">
        <v>65</v>
      </c>
      <c r="O242" s="156" t="n">
        <v>1</v>
      </c>
      <c r="P242" s="160"/>
      <c r="Q242" s="158"/>
      <c r="R242" s="142"/>
    </row>
    <row r="243" customFormat="false" ht="15" hidden="false" customHeight="true" outlineLevel="0" collapsed="false">
      <c r="A243" s="142" t="n">
        <v>2014</v>
      </c>
      <c r="B243" s="142" t="s">
        <v>129</v>
      </c>
      <c r="C243" s="38"/>
      <c r="D243" s="38"/>
      <c r="E243" s="38"/>
      <c r="F243" s="155" t="n">
        <v>1</v>
      </c>
      <c r="G243" s="155"/>
      <c r="H243" s="155" t="n">
        <v>1</v>
      </c>
      <c r="I243" s="155" t="n">
        <v>1</v>
      </c>
      <c r="J243" s="155"/>
      <c r="K243" s="155" t="s">
        <v>107</v>
      </c>
      <c r="L243" s="155"/>
      <c r="M243" s="155" t="n">
        <v>1964</v>
      </c>
      <c r="N243" s="142" t="s">
        <v>65</v>
      </c>
      <c r="O243" s="156" t="n">
        <v>1</v>
      </c>
      <c r="P243" s="160"/>
      <c r="Q243" s="158"/>
      <c r="R243" s="142"/>
    </row>
    <row r="244" customFormat="false" ht="15" hidden="false" customHeight="true" outlineLevel="0" collapsed="false">
      <c r="A244" s="142" t="n">
        <v>2014</v>
      </c>
      <c r="B244" s="142" t="s">
        <v>129</v>
      </c>
      <c r="C244" s="38"/>
      <c r="D244" s="38"/>
      <c r="E244" s="38"/>
      <c r="F244" s="155" t="n">
        <v>1</v>
      </c>
      <c r="G244" s="155"/>
      <c r="H244" s="155" t="n">
        <v>1</v>
      </c>
      <c r="I244" s="155"/>
      <c r="J244" s="155" t="n">
        <v>1</v>
      </c>
      <c r="K244" s="155" t="s">
        <v>99</v>
      </c>
      <c r="L244" s="155"/>
      <c r="M244" s="155" t="n">
        <v>1974</v>
      </c>
      <c r="N244" s="142" t="s">
        <v>65</v>
      </c>
      <c r="O244" s="156" t="n">
        <v>1</v>
      </c>
      <c r="P244" s="157"/>
      <c r="Q244" s="161"/>
      <c r="R244" s="142"/>
    </row>
    <row r="245" customFormat="false" ht="15" hidden="false" customHeight="true" outlineLevel="0" collapsed="false">
      <c r="A245" s="142" t="n">
        <v>2014</v>
      </c>
      <c r="B245" s="142" t="s">
        <v>129</v>
      </c>
      <c r="C245" s="38"/>
      <c r="D245" s="38"/>
      <c r="E245" s="38"/>
      <c r="F245" s="155" t="n">
        <v>1</v>
      </c>
      <c r="G245" s="155"/>
      <c r="H245" s="155" t="n">
        <v>1</v>
      </c>
      <c r="I245" s="155"/>
      <c r="J245" s="155" t="n">
        <v>1</v>
      </c>
      <c r="K245" s="155" t="s">
        <v>117</v>
      </c>
      <c r="L245" s="155"/>
      <c r="M245" s="155" t="n">
        <v>1962</v>
      </c>
      <c r="N245" s="142" t="s">
        <v>65</v>
      </c>
      <c r="O245" s="156" t="n">
        <v>1</v>
      </c>
      <c r="P245" s="157"/>
      <c r="Q245" s="158"/>
      <c r="R245" s="142"/>
    </row>
    <row r="246" customFormat="false" ht="15" hidden="false" customHeight="true" outlineLevel="0" collapsed="false">
      <c r="A246" s="142" t="n">
        <v>2014</v>
      </c>
      <c r="B246" s="142" t="s">
        <v>129</v>
      </c>
      <c r="C246" s="38"/>
      <c r="D246" s="38"/>
      <c r="E246" s="38"/>
      <c r="F246" s="155" t="n">
        <v>1</v>
      </c>
      <c r="G246" s="155"/>
      <c r="H246" s="155" t="n">
        <v>1</v>
      </c>
      <c r="I246" s="155"/>
      <c r="J246" s="155" t="n">
        <v>1</v>
      </c>
      <c r="K246" s="155" t="s">
        <v>98</v>
      </c>
      <c r="L246" s="155"/>
      <c r="M246" s="155" t="n">
        <v>1954</v>
      </c>
      <c r="N246" s="142" t="s">
        <v>102</v>
      </c>
      <c r="O246" s="156" t="n">
        <v>40</v>
      </c>
      <c r="P246" s="160"/>
      <c r="Q246" s="158"/>
      <c r="R246" s="142"/>
    </row>
    <row r="247" customFormat="false" ht="15" hidden="false" customHeight="true" outlineLevel="0" collapsed="false">
      <c r="A247" s="142" t="n">
        <v>2014</v>
      </c>
      <c r="B247" s="142" t="s">
        <v>141</v>
      </c>
      <c r="C247" s="38"/>
      <c r="D247" s="38"/>
      <c r="E247" s="38"/>
      <c r="F247" s="155" t="n">
        <v>1</v>
      </c>
      <c r="G247" s="155"/>
      <c r="H247" s="155" t="n">
        <v>1</v>
      </c>
      <c r="I247" s="155"/>
      <c r="J247" s="155" t="n">
        <v>1</v>
      </c>
      <c r="K247" s="155" t="s">
        <v>98</v>
      </c>
      <c r="L247" s="155"/>
      <c r="M247" s="155" t="n">
        <v>1954</v>
      </c>
      <c r="N247" s="142" t="s">
        <v>65</v>
      </c>
      <c r="O247" s="156" t="n">
        <v>1</v>
      </c>
      <c r="P247" s="160"/>
      <c r="Q247" s="158"/>
      <c r="R247" s="142"/>
    </row>
    <row r="248" customFormat="false" ht="15" hidden="false" customHeight="true" outlineLevel="0" collapsed="false">
      <c r="A248" s="142" t="n">
        <v>2014</v>
      </c>
      <c r="B248" s="142" t="s">
        <v>141</v>
      </c>
      <c r="C248" s="38"/>
      <c r="D248" s="38"/>
      <c r="E248" s="38"/>
      <c r="F248" s="155" t="n">
        <v>1</v>
      </c>
      <c r="G248" s="155"/>
      <c r="H248" s="155" t="n">
        <v>1</v>
      </c>
      <c r="I248" s="155"/>
      <c r="J248" s="155" t="n">
        <v>1</v>
      </c>
      <c r="K248" s="155" t="s">
        <v>142</v>
      </c>
      <c r="L248" s="155"/>
      <c r="M248" s="155" t="n">
        <v>1957</v>
      </c>
      <c r="N248" s="142" t="s">
        <v>65</v>
      </c>
      <c r="O248" s="156" t="n">
        <v>1</v>
      </c>
      <c r="P248" s="157"/>
      <c r="Q248" s="161"/>
      <c r="R248" s="142"/>
    </row>
    <row r="249" customFormat="false" ht="15" hidden="false" customHeight="true" outlineLevel="0" collapsed="false">
      <c r="A249" s="142" t="n">
        <v>2014</v>
      </c>
      <c r="B249" s="142" t="s">
        <v>129</v>
      </c>
      <c r="C249" s="38"/>
      <c r="D249" s="38"/>
      <c r="E249" s="38"/>
      <c r="F249" s="155" t="n">
        <v>1</v>
      </c>
      <c r="G249" s="155"/>
      <c r="H249" s="155" t="n">
        <v>1</v>
      </c>
      <c r="I249" s="155"/>
      <c r="J249" s="155" t="n">
        <v>1</v>
      </c>
      <c r="K249" s="155" t="s">
        <v>103</v>
      </c>
      <c r="L249" s="155"/>
      <c r="M249" s="155" t="n">
        <v>1954</v>
      </c>
      <c r="N249" s="142" t="s">
        <v>65</v>
      </c>
      <c r="O249" s="156" t="n">
        <v>1</v>
      </c>
      <c r="P249" s="157"/>
      <c r="Q249" s="161"/>
      <c r="R249" s="142"/>
    </row>
    <row r="250" customFormat="false" ht="15" hidden="false" customHeight="true" outlineLevel="0" collapsed="false">
      <c r="A250" s="134" t="s">
        <v>143</v>
      </c>
      <c r="B250" s="134"/>
      <c r="C250" s="164"/>
      <c r="D250" s="164"/>
      <c r="E250" s="164"/>
      <c r="F250" s="134" t="n">
        <f aca="false">SUM(F205:F249)</f>
        <v>45</v>
      </c>
      <c r="G250" s="134" t="n">
        <f aca="false">SUM(G205:G249)</f>
        <v>2</v>
      </c>
      <c r="H250" s="134" t="n">
        <f aca="false">SUM(H205:H249)</f>
        <v>43</v>
      </c>
      <c r="I250" s="134" t="n">
        <f aca="false">SUM(I205:I249)</f>
        <v>4</v>
      </c>
      <c r="J250" s="134" t="n">
        <f aca="false">SUM(J205:J249)</f>
        <v>41</v>
      </c>
      <c r="K250" s="165"/>
      <c r="L250" s="165"/>
      <c r="M250" s="164"/>
      <c r="N250" s="164"/>
      <c r="O250" s="166" t="n">
        <f aca="false">SUM(O205:O249)</f>
        <v>133</v>
      </c>
      <c r="P250" s="167"/>
      <c r="Q250" s="168" t="n">
        <f aca="false">SUM(Q205:Q249)</f>
        <v>70</v>
      </c>
      <c r="R250" s="164"/>
    </row>
    <row r="251" customFormat="false" ht="15" hidden="false" customHeight="true" outlineLevel="0" collapsed="false">
      <c r="A251" s="164" t="s">
        <v>144</v>
      </c>
      <c r="B251" s="164"/>
      <c r="C251" s="164"/>
      <c r="D251" s="164"/>
      <c r="E251" s="164"/>
      <c r="F251" s="164" t="n">
        <v>217</v>
      </c>
      <c r="G251" s="164" t="n">
        <v>14</v>
      </c>
      <c r="H251" s="164" t="n">
        <v>203</v>
      </c>
      <c r="I251" s="164" t="n">
        <v>34</v>
      </c>
      <c r="J251" s="164" t="n">
        <v>183</v>
      </c>
      <c r="K251" s="165"/>
      <c r="L251" s="165"/>
      <c r="M251" s="164"/>
      <c r="N251" s="164"/>
      <c r="O251" s="166" t="n">
        <v>1479</v>
      </c>
      <c r="P251" s="167"/>
      <c r="Q251" s="168" t="n">
        <v>70</v>
      </c>
      <c r="R251" s="164"/>
    </row>
  </sheetData>
  <mergeCells count="24">
    <mergeCell ref="A1:R1"/>
    <mergeCell ref="A2:R2"/>
    <mergeCell ref="A3:B3"/>
    <mergeCell ref="A15:B15"/>
    <mergeCell ref="A16:B16"/>
    <mergeCell ref="A80:B80"/>
    <mergeCell ref="A81:B81"/>
    <mergeCell ref="A91:B91"/>
    <mergeCell ref="A92:B92"/>
    <mergeCell ref="A116:B116"/>
    <mergeCell ref="A117:B117"/>
    <mergeCell ref="A124:B124"/>
    <mergeCell ref="A125:B125"/>
    <mergeCell ref="A146:B146"/>
    <mergeCell ref="A147:B147"/>
    <mergeCell ref="A173:B173"/>
    <mergeCell ref="A174:B174"/>
    <mergeCell ref="A182:B182"/>
    <mergeCell ref="A183:B183"/>
    <mergeCell ref="A201:B201"/>
    <mergeCell ref="A202:B202"/>
    <mergeCell ref="A203:B203"/>
    <mergeCell ref="A250:B250"/>
    <mergeCell ref="A251:B2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25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2" activeCellId="0" sqref="A2:R2"/>
    </sheetView>
  </sheetViews>
  <sheetFormatPr defaultColWidth="9.13671875" defaultRowHeight="15" zeroHeight="false" outlineLevelRow="0" outlineLevelCol="0"/>
  <cols>
    <col collapsed="false" customWidth="true" hidden="false" outlineLevel="0" max="1" min="1" style="7" width="16.13"/>
    <col collapsed="false" customWidth="true" hidden="false" outlineLevel="0" max="2" min="2" style="7" width="24.41"/>
    <col collapsed="false" customWidth="true" hidden="false" outlineLevel="0" max="3" min="3" style="7" width="20.7"/>
    <col collapsed="false" customWidth="true" hidden="false" outlineLevel="0" max="4" min="4" style="1" width="20.7"/>
    <col collapsed="false" customWidth="true" hidden="false" outlineLevel="0" max="5" min="5" style="169"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1" min="11" style="170" width="13.7"/>
    <col collapsed="false" customWidth="true" hidden="false" outlineLevel="0" max="12" min="12" style="170" width="15.41"/>
    <col collapsed="false" customWidth="true" hidden="false" outlineLevel="0" max="13" min="13" style="117" width="10.13"/>
    <col collapsed="false" customWidth="true" hidden="false" outlineLevel="0" max="14" min="14" style="117" width="36.99"/>
    <col collapsed="false" customWidth="true" hidden="false" outlineLevel="0" max="15" min="15" style="171" width="15.85"/>
    <col collapsed="false" customWidth="true" hidden="false" outlineLevel="0" max="16" min="16" style="172" width="15.85"/>
    <col collapsed="false" customWidth="true" hidden="false" outlineLevel="0" max="17" min="17" style="173" width="16.99"/>
    <col collapsed="false" customWidth="true" hidden="false" outlineLevel="0" max="18" min="18" style="1" width="14.28"/>
    <col collapsed="false" customWidth="false" hidden="false" outlineLevel="0" max="55" min="19" style="51" width="9.14"/>
    <col collapsed="false" customWidth="false" hidden="false" outlineLevel="0" max="257" min="56" style="1" width="9.14"/>
  </cols>
  <sheetData>
    <row r="1" s="58" customFormat="true" ht="30" hidden="false" customHeight="true" outlineLevel="0" collapsed="false">
      <c r="A1" s="174" t="s">
        <v>145</v>
      </c>
      <c r="B1" s="174"/>
      <c r="C1" s="174"/>
      <c r="D1" s="174"/>
      <c r="E1" s="174"/>
      <c r="F1" s="174"/>
      <c r="G1" s="174"/>
      <c r="H1" s="174"/>
      <c r="I1" s="174"/>
      <c r="J1" s="174"/>
      <c r="K1" s="174"/>
      <c r="L1" s="174"/>
      <c r="M1" s="174"/>
      <c r="N1" s="174"/>
      <c r="O1" s="174"/>
      <c r="P1" s="174"/>
      <c r="Q1" s="174"/>
      <c r="R1" s="174"/>
      <c r="S1" s="175"/>
      <c r="T1" s="175"/>
      <c r="U1" s="175"/>
      <c r="V1" s="175"/>
      <c r="W1" s="175"/>
      <c r="X1" s="175"/>
      <c r="Y1" s="175"/>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row>
    <row r="2" customFormat="false" ht="51" hidden="false" customHeight="true" outlineLevel="0" collapsed="false">
      <c r="A2" s="176" t="s">
        <v>146</v>
      </c>
      <c r="B2" s="176"/>
      <c r="C2" s="176"/>
      <c r="D2" s="176"/>
      <c r="E2" s="176"/>
      <c r="F2" s="176"/>
      <c r="G2" s="176"/>
      <c r="H2" s="176"/>
      <c r="I2" s="176"/>
      <c r="J2" s="176"/>
      <c r="K2" s="176"/>
      <c r="L2" s="176"/>
      <c r="M2" s="176"/>
      <c r="N2" s="176"/>
      <c r="O2" s="176"/>
      <c r="P2" s="176"/>
      <c r="Q2" s="176"/>
      <c r="R2" s="176"/>
      <c r="S2" s="177"/>
      <c r="T2" s="177"/>
      <c r="U2" s="177"/>
      <c r="V2" s="177"/>
      <c r="W2" s="177"/>
      <c r="X2" s="177"/>
      <c r="Y2" s="177"/>
    </row>
    <row r="3" customFormat="false" ht="15" hidden="false" customHeight="true" outlineLevel="0" collapsed="false">
      <c r="A3" s="13" t="s">
        <v>35</v>
      </c>
      <c r="B3" s="13"/>
      <c r="C3" s="13"/>
      <c r="D3" s="13"/>
      <c r="E3" s="14"/>
      <c r="F3" s="15"/>
      <c r="G3" s="16"/>
      <c r="H3" s="16"/>
      <c r="I3" s="16"/>
      <c r="J3" s="16"/>
      <c r="K3" s="16"/>
      <c r="L3" s="16"/>
      <c r="M3" s="16"/>
      <c r="N3" s="53"/>
      <c r="O3" s="18"/>
      <c r="P3" s="178"/>
      <c r="Q3" s="179"/>
      <c r="R3" s="180"/>
      <c r="S3" s="177"/>
      <c r="T3" s="177"/>
      <c r="U3" s="177"/>
      <c r="V3" s="177"/>
      <c r="W3" s="177"/>
      <c r="X3" s="177"/>
      <c r="Y3" s="177"/>
    </row>
    <row r="4" s="4" customFormat="tru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181" t="s">
        <v>51</v>
      </c>
      <c r="Q4" s="182" t="s">
        <v>52</v>
      </c>
      <c r="R4" s="23" t="s">
        <v>147</v>
      </c>
      <c r="S4" s="183"/>
      <c r="T4" s="183"/>
      <c r="U4" s="183"/>
      <c r="V4" s="183"/>
      <c r="W4" s="183"/>
      <c r="X4" s="183"/>
      <c r="Y4" s="183"/>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row>
    <row r="5" customFormat="false" ht="15" hidden="false" customHeight="true" outlineLevel="0" collapsed="false">
      <c r="A5" s="28" t="n">
        <v>2014</v>
      </c>
      <c r="B5" s="31" t="s">
        <v>54</v>
      </c>
      <c r="C5" s="144"/>
      <c r="D5" s="144"/>
      <c r="E5" s="27"/>
      <c r="F5" s="28" t="n">
        <v>1</v>
      </c>
      <c r="G5" s="28"/>
      <c r="H5" s="28" t="n">
        <v>1</v>
      </c>
      <c r="I5" s="28" t="n">
        <v>1</v>
      </c>
      <c r="J5" s="185"/>
      <c r="K5" s="185"/>
      <c r="L5" s="185"/>
      <c r="M5" s="186" t="n">
        <v>1926</v>
      </c>
      <c r="N5" s="31" t="s">
        <v>148</v>
      </c>
      <c r="O5" s="187"/>
      <c r="P5" s="186"/>
      <c r="Q5" s="188" t="n">
        <v>14700</v>
      </c>
      <c r="R5" s="189"/>
      <c r="S5" s="177"/>
      <c r="T5" s="177"/>
      <c r="U5" s="177"/>
      <c r="V5" s="177"/>
      <c r="W5" s="177"/>
      <c r="X5" s="177"/>
      <c r="Y5" s="177"/>
    </row>
    <row r="6" customFormat="false" ht="15" hidden="false" customHeight="true" outlineLevel="0" collapsed="false">
      <c r="A6" s="28" t="n">
        <v>2014</v>
      </c>
      <c r="B6" s="31" t="s">
        <v>54</v>
      </c>
      <c r="C6" s="144"/>
      <c r="D6" s="144"/>
      <c r="E6" s="27"/>
      <c r="F6" s="28" t="n">
        <v>1</v>
      </c>
      <c r="G6" s="28" t="n">
        <v>1</v>
      </c>
      <c r="H6" s="28"/>
      <c r="I6" s="28" t="n">
        <v>1</v>
      </c>
      <c r="J6" s="185"/>
      <c r="K6" s="185"/>
      <c r="L6" s="185"/>
      <c r="M6" s="186" t="n">
        <v>1922</v>
      </c>
      <c r="N6" s="31" t="s">
        <v>148</v>
      </c>
      <c r="O6" s="187"/>
      <c r="P6" s="186"/>
      <c r="Q6" s="188" t="n">
        <v>8708.76</v>
      </c>
      <c r="R6" s="189"/>
      <c r="S6" s="177"/>
      <c r="T6" s="177"/>
      <c r="U6" s="177"/>
      <c r="V6" s="177"/>
      <c r="W6" s="177"/>
      <c r="X6" s="177"/>
      <c r="Y6" s="177"/>
    </row>
    <row r="7" customFormat="false" ht="15" hidden="false" customHeight="true" outlineLevel="0" collapsed="false">
      <c r="A7" s="28" t="n">
        <v>2014</v>
      </c>
      <c r="B7" s="31" t="s">
        <v>54</v>
      </c>
      <c r="C7" s="144"/>
      <c r="D7" s="144"/>
      <c r="E7" s="27"/>
      <c r="F7" s="28" t="n">
        <v>1</v>
      </c>
      <c r="G7" s="28" t="n">
        <v>1</v>
      </c>
      <c r="H7" s="28"/>
      <c r="I7" s="28" t="n">
        <v>1</v>
      </c>
      <c r="J7" s="185"/>
      <c r="K7" s="185"/>
      <c r="L7" s="185"/>
      <c r="M7" s="186" t="n">
        <v>1941</v>
      </c>
      <c r="N7" s="31" t="s">
        <v>149</v>
      </c>
      <c r="O7" s="68"/>
      <c r="P7" s="186"/>
      <c r="Q7" s="188" t="n">
        <v>2246.88</v>
      </c>
      <c r="R7" s="189"/>
      <c r="S7" s="177"/>
      <c r="T7" s="177"/>
      <c r="U7" s="177"/>
      <c r="V7" s="177"/>
      <c r="W7" s="177"/>
      <c r="X7" s="177"/>
      <c r="Y7" s="177"/>
    </row>
    <row r="8" customFormat="false" ht="15" hidden="false" customHeight="true" outlineLevel="0" collapsed="false">
      <c r="A8" s="28" t="n">
        <v>2014</v>
      </c>
      <c r="B8" s="31" t="s">
        <v>54</v>
      </c>
      <c r="C8" s="144"/>
      <c r="D8" s="144"/>
      <c r="E8" s="27"/>
      <c r="F8" s="28" t="n">
        <v>1</v>
      </c>
      <c r="G8" s="28"/>
      <c r="H8" s="28" t="n">
        <v>1</v>
      </c>
      <c r="I8" s="28" t="n">
        <v>1</v>
      </c>
      <c r="J8" s="185"/>
      <c r="K8" s="185"/>
      <c r="L8" s="185"/>
      <c r="M8" s="186" t="n">
        <v>1932</v>
      </c>
      <c r="N8" s="31" t="s">
        <v>149</v>
      </c>
      <c r="O8" s="68"/>
      <c r="P8" s="186"/>
      <c r="Q8" s="188" t="n">
        <v>2246.88</v>
      </c>
      <c r="R8" s="189"/>
      <c r="S8" s="177"/>
      <c r="T8" s="177"/>
      <c r="U8" s="177"/>
      <c r="V8" s="177"/>
      <c r="W8" s="177"/>
      <c r="X8" s="177"/>
      <c r="Y8" s="177"/>
    </row>
    <row r="9" customFormat="false" ht="15" hidden="false" customHeight="true" outlineLevel="0" collapsed="false">
      <c r="A9" s="28" t="n">
        <v>2014</v>
      </c>
      <c r="B9" s="31" t="s">
        <v>54</v>
      </c>
      <c r="C9" s="144"/>
      <c r="D9" s="144"/>
      <c r="E9" s="27"/>
      <c r="F9" s="28" t="n">
        <v>1</v>
      </c>
      <c r="G9" s="28" t="n">
        <v>1</v>
      </c>
      <c r="H9" s="28"/>
      <c r="I9" s="28" t="n">
        <v>1</v>
      </c>
      <c r="J9" s="185"/>
      <c r="K9" s="185"/>
      <c r="L9" s="185"/>
      <c r="M9" s="186" t="n">
        <v>1930</v>
      </c>
      <c r="N9" s="31" t="s">
        <v>150</v>
      </c>
      <c r="O9" s="68"/>
      <c r="P9" s="186"/>
      <c r="Q9" s="188" t="n">
        <v>1700</v>
      </c>
      <c r="R9" s="189"/>
      <c r="S9" s="177"/>
      <c r="T9" s="177"/>
      <c r="U9" s="177"/>
      <c r="V9" s="177"/>
      <c r="W9" s="177"/>
      <c r="X9" s="177"/>
      <c r="Y9" s="177"/>
    </row>
    <row r="10" customFormat="false" ht="15" hidden="false" customHeight="true" outlineLevel="0" collapsed="false">
      <c r="A10" s="28" t="n">
        <v>2014</v>
      </c>
      <c r="B10" s="31" t="s">
        <v>54</v>
      </c>
      <c r="C10" s="144"/>
      <c r="D10" s="144"/>
      <c r="E10" s="27"/>
      <c r="F10" s="28" t="n">
        <v>1</v>
      </c>
      <c r="G10" s="28" t="n">
        <v>1</v>
      </c>
      <c r="H10" s="28"/>
      <c r="I10" s="28" t="n">
        <v>1</v>
      </c>
      <c r="J10" s="185"/>
      <c r="K10" s="185"/>
      <c r="L10" s="185"/>
      <c r="M10" s="186" t="n">
        <v>1930</v>
      </c>
      <c r="N10" s="31" t="s">
        <v>149</v>
      </c>
      <c r="O10" s="68"/>
      <c r="P10" s="186"/>
      <c r="Q10" s="188" t="n">
        <v>374.48</v>
      </c>
      <c r="R10" s="189"/>
      <c r="S10" s="177"/>
      <c r="T10" s="177"/>
      <c r="U10" s="177"/>
      <c r="V10" s="177"/>
      <c r="W10" s="177"/>
      <c r="X10" s="177"/>
      <c r="Y10" s="177"/>
    </row>
    <row r="11" customFormat="false" ht="15" hidden="false" customHeight="true" outlineLevel="0" collapsed="false">
      <c r="A11" s="41" t="s">
        <v>59</v>
      </c>
      <c r="B11" s="41"/>
      <c r="C11" s="41" t="s">
        <v>104</v>
      </c>
      <c r="D11" s="41"/>
      <c r="E11" s="43"/>
      <c r="F11" s="44" t="n">
        <v>6</v>
      </c>
      <c r="G11" s="44" t="n">
        <v>4</v>
      </c>
      <c r="H11" s="44" t="n">
        <v>2</v>
      </c>
      <c r="I11" s="44" t="n">
        <v>6</v>
      </c>
      <c r="J11" s="44" t="n">
        <v>0</v>
      </c>
      <c r="K11" s="46"/>
      <c r="L11" s="46"/>
      <c r="M11" s="44"/>
      <c r="N11" s="165"/>
      <c r="O11" s="190"/>
      <c r="P11" s="191"/>
      <c r="Q11" s="50" t="n">
        <v>29977</v>
      </c>
      <c r="R11" s="46"/>
      <c r="S11" s="177"/>
      <c r="T11" s="177"/>
      <c r="U11" s="177"/>
      <c r="V11" s="177"/>
      <c r="W11" s="177"/>
      <c r="X11" s="177"/>
      <c r="Y11" s="177"/>
    </row>
    <row r="12" customFormat="false" ht="15" hidden="false" customHeight="true" outlineLevel="0" collapsed="false">
      <c r="A12" s="52" t="s">
        <v>60</v>
      </c>
      <c r="B12" s="52"/>
      <c r="C12" s="52" t="s">
        <v>104</v>
      </c>
      <c r="D12" s="52"/>
      <c r="E12" s="14"/>
      <c r="F12" s="15"/>
      <c r="G12" s="16"/>
      <c r="H12" s="16"/>
      <c r="I12" s="16"/>
      <c r="J12" s="16"/>
      <c r="K12" s="16"/>
      <c r="L12" s="16"/>
      <c r="M12" s="54"/>
      <c r="N12" s="21"/>
      <c r="O12" s="192"/>
      <c r="P12" s="193"/>
      <c r="Q12" s="182"/>
      <c r="R12" s="21"/>
      <c r="S12" s="177"/>
      <c r="T12" s="177"/>
      <c r="U12" s="177"/>
      <c r="V12" s="177"/>
      <c r="W12" s="177"/>
      <c r="X12" s="177"/>
      <c r="Y12" s="177"/>
    </row>
    <row r="13" customFormat="false" ht="30.75" hidden="false" customHeight="true" outlineLevel="0" collapsed="false">
      <c r="A13" s="20" t="s">
        <v>36</v>
      </c>
      <c r="B13" s="20" t="s">
        <v>37</v>
      </c>
      <c r="C13" s="20" t="s">
        <v>38</v>
      </c>
      <c r="D13" s="20" t="s">
        <v>39</v>
      </c>
      <c r="E13" s="20" t="s">
        <v>40</v>
      </c>
      <c r="F13" s="21" t="s">
        <v>41</v>
      </c>
      <c r="G13" s="20" t="s">
        <v>42</v>
      </c>
      <c r="H13" s="20" t="s">
        <v>43</v>
      </c>
      <c r="I13" s="20" t="s">
        <v>44</v>
      </c>
      <c r="J13" s="20" t="s">
        <v>45</v>
      </c>
      <c r="K13" s="20" t="s">
        <v>46</v>
      </c>
      <c r="L13" s="20" t="s">
        <v>47</v>
      </c>
      <c r="M13" s="20" t="s">
        <v>48</v>
      </c>
      <c r="N13" s="20" t="s">
        <v>49</v>
      </c>
      <c r="O13" s="22" t="s">
        <v>50</v>
      </c>
      <c r="P13" s="181" t="s">
        <v>51</v>
      </c>
      <c r="Q13" s="182" t="s">
        <v>52</v>
      </c>
      <c r="R13" s="23" t="s">
        <v>147</v>
      </c>
      <c r="S13" s="183"/>
      <c r="T13" s="183"/>
      <c r="U13" s="183"/>
      <c r="V13" s="183"/>
      <c r="W13" s="183"/>
      <c r="X13" s="183"/>
      <c r="Y13" s="183"/>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customFormat="false" ht="15" hidden="false" customHeight="true" outlineLevel="0" collapsed="false">
      <c r="A14" s="28" t="n">
        <v>2014</v>
      </c>
      <c r="B14" s="31" t="s">
        <v>61</v>
      </c>
      <c r="C14" s="144"/>
      <c r="D14" s="144"/>
      <c r="E14" s="144"/>
      <c r="F14" s="28" t="n">
        <v>1</v>
      </c>
      <c r="G14" s="28"/>
      <c r="H14" s="28" t="n">
        <v>1</v>
      </c>
      <c r="I14" s="28" t="n">
        <v>1</v>
      </c>
      <c r="J14" s="185"/>
      <c r="K14" s="185"/>
      <c r="L14" s="185"/>
      <c r="M14" s="186" t="n">
        <v>1923</v>
      </c>
      <c r="N14" s="31" t="s">
        <v>148</v>
      </c>
      <c r="O14" s="187"/>
      <c r="P14" s="186"/>
      <c r="Q14" s="188" t="n">
        <v>662.13</v>
      </c>
      <c r="R14" s="189"/>
      <c r="S14" s="177"/>
      <c r="T14" s="177"/>
      <c r="U14" s="177"/>
      <c r="V14" s="177"/>
      <c r="W14" s="177"/>
      <c r="X14" s="177"/>
      <c r="Y14" s="177"/>
    </row>
    <row r="15" s="4" customFormat="true" ht="15" hidden="false" customHeight="true" outlineLevel="0" collapsed="false">
      <c r="A15" s="28" t="n">
        <v>2014</v>
      </c>
      <c r="B15" s="31" t="s">
        <v>61</v>
      </c>
      <c r="C15" s="144"/>
      <c r="D15" s="144"/>
      <c r="E15" s="144"/>
      <c r="F15" s="28" t="n">
        <v>1</v>
      </c>
      <c r="G15" s="28" t="n">
        <v>1</v>
      </c>
      <c r="H15" s="28"/>
      <c r="I15" s="28" t="n">
        <v>1</v>
      </c>
      <c r="J15" s="185"/>
      <c r="K15" s="185"/>
      <c r="L15" s="185"/>
      <c r="M15" s="186" t="n">
        <v>1928</v>
      </c>
      <c r="N15" s="31" t="s">
        <v>148</v>
      </c>
      <c r="O15" s="187"/>
      <c r="P15" s="186"/>
      <c r="Q15" s="188" t="n">
        <v>2401.68</v>
      </c>
      <c r="R15" s="189"/>
      <c r="S15" s="177"/>
      <c r="T15" s="177"/>
      <c r="U15" s="177"/>
      <c r="V15" s="177"/>
      <c r="W15" s="177"/>
      <c r="X15" s="177"/>
      <c r="Y15" s="177"/>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row>
    <row r="16" customFormat="false" ht="15" hidden="false" customHeight="true" outlineLevel="0" collapsed="false">
      <c r="A16" s="28" t="n">
        <v>2014</v>
      </c>
      <c r="B16" s="31" t="s">
        <v>61</v>
      </c>
      <c r="C16" s="144"/>
      <c r="D16" s="144"/>
      <c r="E16" s="144"/>
      <c r="F16" s="59" t="n">
        <v>1</v>
      </c>
      <c r="G16" s="59"/>
      <c r="H16" s="59" t="n">
        <v>1</v>
      </c>
      <c r="I16" s="59" t="n">
        <v>1</v>
      </c>
      <c r="J16" s="194"/>
      <c r="K16" s="194"/>
      <c r="L16" s="194"/>
      <c r="M16" s="186" t="n">
        <v>1936</v>
      </c>
      <c r="N16" s="31" t="s">
        <v>148</v>
      </c>
      <c r="O16" s="187"/>
      <c r="P16" s="186"/>
      <c r="Q16" s="188" t="n">
        <v>650</v>
      </c>
      <c r="R16" s="189"/>
      <c r="S16" s="177"/>
      <c r="T16" s="177"/>
      <c r="U16" s="177"/>
      <c r="V16" s="177"/>
      <c r="W16" s="177"/>
      <c r="X16" s="177"/>
      <c r="Y16" s="177"/>
    </row>
    <row r="17" customFormat="false" ht="15" hidden="false" customHeight="true" outlineLevel="0" collapsed="false">
      <c r="A17" s="28" t="n">
        <v>2014</v>
      </c>
      <c r="B17" s="31" t="s">
        <v>61</v>
      </c>
      <c r="C17" s="144"/>
      <c r="D17" s="144"/>
      <c r="E17" s="144"/>
      <c r="F17" s="28" t="n">
        <v>1</v>
      </c>
      <c r="G17" s="28"/>
      <c r="H17" s="28" t="n">
        <v>1</v>
      </c>
      <c r="I17" s="28" t="n">
        <v>1</v>
      </c>
      <c r="J17" s="185"/>
      <c r="K17" s="185"/>
      <c r="L17" s="185"/>
      <c r="M17" s="186" t="n">
        <v>1924</v>
      </c>
      <c r="N17" s="31" t="s">
        <v>148</v>
      </c>
      <c r="O17" s="187"/>
      <c r="P17" s="186"/>
      <c r="Q17" s="188" t="n">
        <v>6908.76</v>
      </c>
      <c r="R17" s="189"/>
      <c r="S17" s="177"/>
      <c r="T17" s="177"/>
      <c r="U17" s="177"/>
      <c r="V17" s="177"/>
      <c r="W17" s="177"/>
      <c r="X17" s="177"/>
      <c r="Y17" s="177"/>
    </row>
    <row r="18" customFormat="false" ht="15" hidden="false" customHeight="true" outlineLevel="0" collapsed="false">
      <c r="A18" s="28" t="n">
        <v>2014</v>
      </c>
      <c r="B18" s="31" t="s">
        <v>61</v>
      </c>
      <c r="C18" s="144"/>
      <c r="D18" s="144"/>
      <c r="E18" s="144"/>
      <c r="F18" s="28" t="n">
        <v>1</v>
      </c>
      <c r="G18" s="28"/>
      <c r="H18" s="28" t="n">
        <v>1</v>
      </c>
      <c r="I18" s="28" t="n">
        <v>1</v>
      </c>
      <c r="J18" s="185"/>
      <c r="K18" s="185"/>
      <c r="L18" s="185"/>
      <c r="M18" s="186" t="n">
        <v>1920</v>
      </c>
      <c r="N18" s="31" t="s">
        <v>148</v>
      </c>
      <c r="O18" s="187"/>
      <c r="P18" s="186"/>
      <c r="Q18" s="188" t="n">
        <v>1356.57</v>
      </c>
      <c r="R18" s="189"/>
      <c r="S18" s="177"/>
      <c r="T18" s="177"/>
      <c r="U18" s="177"/>
      <c r="V18" s="177"/>
      <c r="W18" s="177"/>
      <c r="X18" s="177"/>
      <c r="Y18" s="177"/>
    </row>
    <row r="19" customFormat="false" ht="15" hidden="false" customHeight="true" outlineLevel="0" collapsed="false">
      <c r="A19" s="28" t="n">
        <v>2014</v>
      </c>
      <c r="B19" s="31" t="s">
        <v>61</v>
      </c>
      <c r="C19" s="144"/>
      <c r="D19" s="144"/>
      <c r="E19" s="144"/>
      <c r="F19" s="28" t="n">
        <v>1</v>
      </c>
      <c r="G19" s="28"/>
      <c r="H19" s="28" t="n">
        <v>1</v>
      </c>
      <c r="I19" s="28" t="n">
        <v>1</v>
      </c>
      <c r="J19" s="185"/>
      <c r="K19" s="185"/>
      <c r="L19" s="185"/>
      <c r="M19" s="186" t="n">
        <v>1923</v>
      </c>
      <c r="N19" s="31" t="s">
        <v>151</v>
      </c>
      <c r="O19" s="187"/>
      <c r="P19" s="186"/>
      <c r="Q19" s="188" t="n">
        <v>1170.25</v>
      </c>
      <c r="R19" s="189"/>
      <c r="S19" s="177"/>
      <c r="T19" s="177"/>
      <c r="U19" s="177"/>
      <c r="V19" s="177"/>
      <c r="W19" s="177"/>
      <c r="X19" s="177"/>
      <c r="Y19" s="177"/>
    </row>
    <row r="20" customFormat="false" ht="15" hidden="false" customHeight="true" outlineLevel="0" collapsed="false">
      <c r="A20" s="28" t="n">
        <v>2014</v>
      </c>
      <c r="B20" s="31" t="s">
        <v>61</v>
      </c>
      <c r="C20" s="144"/>
      <c r="D20" s="144"/>
      <c r="E20" s="144"/>
      <c r="F20" s="28" t="n">
        <v>1</v>
      </c>
      <c r="G20" s="28"/>
      <c r="H20" s="28" t="n">
        <v>1</v>
      </c>
      <c r="I20" s="28" t="n">
        <v>1</v>
      </c>
      <c r="J20" s="185"/>
      <c r="K20" s="185"/>
      <c r="L20" s="185"/>
      <c r="M20" s="186" t="n">
        <v>1923</v>
      </c>
      <c r="N20" s="31" t="s">
        <v>150</v>
      </c>
      <c r="O20" s="187"/>
      <c r="P20" s="186"/>
      <c r="Q20" s="188" t="n">
        <v>500</v>
      </c>
      <c r="R20" s="189"/>
      <c r="S20" s="177"/>
      <c r="T20" s="177"/>
      <c r="U20" s="177"/>
      <c r="V20" s="177"/>
      <c r="W20" s="177"/>
      <c r="X20" s="177"/>
      <c r="Y20" s="177"/>
    </row>
    <row r="21" customFormat="false" ht="15" hidden="false" customHeight="true" outlineLevel="0" collapsed="false">
      <c r="A21" s="28" t="n">
        <v>2014</v>
      </c>
      <c r="B21" s="31" t="s">
        <v>61</v>
      </c>
      <c r="C21" s="144"/>
      <c r="D21" s="144"/>
      <c r="E21" s="144"/>
      <c r="F21" s="28" t="n">
        <v>1</v>
      </c>
      <c r="G21" s="28" t="n">
        <v>1</v>
      </c>
      <c r="H21" s="28"/>
      <c r="I21" s="28" t="n">
        <v>1</v>
      </c>
      <c r="J21" s="185"/>
      <c r="K21" s="185"/>
      <c r="L21" s="185"/>
      <c r="M21" s="186" t="n">
        <v>1943</v>
      </c>
      <c r="N21" s="31" t="s">
        <v>152</v>
      </c>
      <c r="O21" s="25"/>
      <c r="P21" s="186"/>
      <c r="Q21" s="188" t="n">
        <v>136.14</v>
      </c>
      <c r="R21" s="189"/>
      <c r="S21" s="177"/>
      <c r="T21" s="177"/>
      <c r="U21" s="177"/>
      <c r="V21" s="177"/>
      <c r="W21" s="177"/>
      <c r="X21" s="177"/>
      <c r="Y21" s="177"/>
    </row>
    <row r="22" customFormat="false" ht="15" hidden="false" customHeight="true" outlineLevel="0" collapsed="false">
      <c r="A22" s="28" t="n">
        <v>2014</v>
      </c>
      <c r="B22" s="31" t="s">
        <v>61</v>
      </c>
      <c r="C22" s="144"/>
      <c r="D22" s="144"/>
      <c r="E22" s="144"/>
      <c r="F22" s="28" t="n">
        <v>1</v>
      </c>
      <c r="G22" s="28"/>
      <c r="H22" s="28" t="n">
        <v>1</v>
      </c>
      <c r="I22" s="28" t="n">
        <v>1</v>
      </c>
      <c r="J22" s="185"/>
      <c r="K22" s="185"/>
      <c r="L22" s="185"/>
      <c r="M22" s="186" t="n">
        <v>1923</v>
      </c>
      <c r="N22" s="31" t="s">
        <v>149</v>
      </c>
      <c r="O22" s="195"/>
      <c r="P22" s="186"/>
      <c r="Q22" s="188" t="n">
        <v>327.67</v>
      </c>
      <c r="R22" s="189"/>
      <c r="S22" s="177"/>
      <c r="T22" s="177"/>
      <c r="U22" s="177"/>
      <c r="V22" s="177"/>
      <c r="W22" s="177"/>
      <c r="X22" s="177"/>
      <c r="Y22" s="177"/>
    </row>
    <row r="23" customFormat="false" ht="15" hidden="false" customHeight="true" outlineLevel="0" collapsed="false">
      <c r="A23" s="28" t="n">
        <v>2014</v>
      </c>
      <c r="B23" s="31" t="s">
        <v>61</v>
      </c>
      <c r="C23" s="144"/>
      <c r="D23" s="144"/>
      <c r="E23" s="144"/>
      <c r="F23" s="28" t="n">
        <v>1</v>
      </c>
      <c r="G23" s="28" t="n">
        <v>1</v>
      </c>
      <c r="H23" s="28"/>
      <c r="I23" s="28" t="n">
        <v>1</v>
      </c>
      <c r="J23" s="185"/>
      <c r="K23" s="185"/>
      <c r="L23" s="185"/>
      <c r="M23" s="186" t="n">
        <v>1928</v>
      </c>
      <c r="N23" s="31" t="s">
        <v>148</v>
      </c>
      <c r="O23" s="195"/>
      <c r="P23" s="186"/>
      <c r="Q23" s="188" t="n">
        <v>9600</v>
      </c>
      <c r="R23" s="189"/>
      <c r="S23" s="177"/>
      <c r="T23" s="177"/>
      <c r="U23" s="177"/>
      <c r="V23" s="177"/>
      <c r="W23" s="177"/>
      <c r="X23" s="177"/>
      <c r="Y23" s="177"/>
    </row>
    <row r="24" customFormat="false" ht="15" hidden="false" customHeight="true" outlineLevel="0" collapsed="false">
      <c r="A24" s="28" t="n">
        <v>2014</v>
      </c>
      <c r="B24" s="31" t="s">
        <v>61</v>
      </c>
      <c r="C24" s="144"/>
      <c r="D24" s="144"/>
      <c r="E24" s="144"/>
      <c r="F24" s="28" t="n">
        <v>1</v>
      </c>
      <c r="G24" s="28"/>
      <c r="H24" s="28" t="n">
        <v>1</v>
      </c>
      <c r="I24" s="28" t="n">
        <v>1</v>
      </c>
      <c r="J24" s="185"/>
      <c r="K24" s="185"/>
      <c r="L24" s="185"/>
      <c r="M24" s="186" t="n">
        <v>1932</v>
      </c>
      <c r="N24" s="31" t="s">
        <v>148</v>
      </c>
      <c r="O24" s="195"/>
      <c r="P24" s="186"/>
      <c r="Q24" s="188" t="n">
        <v>8750</v>
      </c>
      <c r="R24" s="189"/>
      <c r="S24" s="177"/>
      <c r="T24" s="177"/>
      <c r="U24" s="177"/>
      <c r="V24" s="177"/>
      <c r="W24" s="177"/>
      <c r="X24" s="177"/>
      <c r="Y24" s="177"/>
    </row>
    <row r="25" customFormat="false" ht="15" hidden="false" customHeight="true" outlineLevel="0" collapsed="false">
      <c r="A25" s="28" t="n">
        <v>2014</v>
      </c>
      <c r="B25" s="31" t="s">
        <v>61</v>
      </c>
      <c r="C25" s="144"/>
      <c r="D25" s="144"/>
      <c r="E25" s="144"/>
      <c r="F25" s="28" t="n">
        <v>1</v>
      </c>
      <c r="G25" s="28" t="n">
        <v>1</v>
      </c>
      <c r="H25" s="28"/>
      <c r="I25" s="28" t="n">
        <v>1</v>
      </c>
      <c r="J25" s="185"/>
      <c r="K25" s="185"/>
      <c r="L25" s="185"/>
      <c r="M25" s="186" t="n">
        <v>1938</v>
      </c>
      <c r="N25" s="31" t="s">
        <v>152</v>
      </c>
      <c r="O25" s="25"/>
      <c r="P25" s="186"/>
      <c r="Q25" s="188" t="n">
        <v>2178.24</v>
      </c>
      <c r="R25" s="189"/>
      <c r="S25" s="177"/>
      <c r="T25" s="177"/>
      <c r="U25" s="177"/>
      <c r="V25" s="177"/>
      <c r="W25" s="177"/>
      <c r="X25" s="177"/>
      <c r="Y25" s="177"/>
    </row>
    <row r="26" customFormat="false" ht="15" hidden="false" customHeight="true" outlineLevel="0" collapsed="false">
      <c r="A26" s="28" t="n">
        <v>2014</v>
      </c>
      <c r="B26" s="31" t="s">
        <v>61</v>
      </c>
      <c r="C26" s="144"/>
      <c r="D26" s="144"/>
      <c r="E26" s="144"/>
      <c r="F26" s="28" t="n">
        <v>1</v>
      </c>
      <c r="G26" s="28"/>
      <c r="H26" s="28" t="n">
        <v>1</v>
      </c>
      <c r="I26" s="28" t="n">
        <v>1</v>
      </c>
      <c r="J26" s="185"/>
      <c r="K26" s="185"/>
      <c r="L26" s="185"/>
      <c r="M26" s="186" t="n">
        <v>1934</v>
      </c>
      <c r="N26" s="31" t="s">
        <v>153</v>
      </c>
      <c r="O26" s="195"/>
      <c r="P26" s="186"/>
      <c r="Q26" s="188" t="n">
        <v>388.5</v>
      </c>
      <c r="R26" s="189"/>
      <c r="S26" s="177"/>
      <c r="T26" s="177"/>
      <c r="U26" s="177"/>
      <c r="V26" s="177"/>
      <c r="W26" s="177"/>
      <c r="X26" s="177"/>
      <c r="Y26" s="177"/>
    </row>
    <row r="27" customFormat="false" ht="15" hidden="false" customHeight="true" outlineLevel="0" collapsed="false">
      <c r="A27" s="28" t="n">
        <v>2014</v>
      </c>
      <c r="B27" s="31" t="s">
        <v>61</v>
      </c>
      <c r="C27" s="144"/>
      <c r="D27" s="144"/>
      <c r="E27" s="144"/>
      <c r="F27" s="28" t="n">
        <v>1</v>
      </c>
      <c r="G27" s="28"/>
      <c r="H27" s="28" t="n">
        <v>1</v>
      </c>
      <c r="I27" s="28" t="n">
        <v>1</v>
      </c>
      <c r="J27" s="185"/>
      <c r="K27" s="185"/>
      <c r="L27" s="185"/>
      <c r="M27" s="186" t="n">
        <v>1934</v>
      </c>
      <c r="N27" s="31" t="s">
        <v>148</v>
      </c>
      <c r="O27" s="195"/>
      <c r="P27" s="186"/>
      <c r="Q27" s="188" t="n">
        <v>7600</v>
      </c>
      <c r="R27" s="189"/>
      <c r="S27" s="177"/>
      <c r="T27" s="177"/>
      <c r="U27" s="177"/>
      <c r="V27" s="177"/>
      <c r="W27" s="177"/>
      <c r="X27" s="177"/>
      <c r="Y27" s="177"/>
    </row>
    <row r="28" customFormat="false" ht="15" hidden="false" customHeight="true" outlineLevel="0" collapsed="false">
      <c r="A28" s="28" t="n">
        <v>2014</v>
      </c>
      <c r="B28" s="31" t="s">
        <v>61</v>
      </c>
      <c r="C28" s="144"/>
      <c r="D28" s="144"/>
      <c r="E28" s="144"/>
      <c r="F28" s="28" t="n">
        <v>1</v>
      </c>
      <c r="G28" s="28"/>
      <c r="H28" s="28" t="n">
        <v>1</v>
      </c>
      <c r="I28" s="28" t="n">
        <v>1</v>
      </c>
      <c r="J28" s="185"/>
      <c r="K28" s="185"/>
      <c r="L28" s="185"/>
      <c r="M28" s="186" t="n">
        <v>1923</v>
      </c>
      <c r="N28" s="31" t="s">
        <v>148</v>
      </c>
      <c r="O28" s="195"/>
      <c r="P28" s="186"/>
      <c r="Q28" s="188" t="n">
        <v>4050</v>
      </c>
      <c r="R28" s="189"/>
      <c r="S28" s="177"/>
      <c r="T28" s="177"/>
      <c r="U28" s="177"/>
      <c r="V28" s="177"/>
      <c r="W28" s="177"/>
      <c r="X28" s="177"/>
      <c r="Y28" s="177"/>
    </row>
    <row r="29" customFormat="false" ht="15" hidden="false" customHeight="true" outlineLevel="0" collapsed="false">
      <c r="A29" s="28" t="n">
        <v>2014</v>
      </c>
      <c r="B29" s="31" t="s">
        <v>61</v>
      </c>
      <c r="C29" s="144"/>
      <c r="D29" s="144"/>
      <c r="E29" s="144"/>
      <c r="F29" s="28" t="n">
        <v>1</v>
      </c>
      <c r="G29" s="28"/>
      <c r="H29" s="28" t="n">
        <v>1</v>
      </c>
      <c r="I29" s="28" t="n">
        <v>1</v>
      </c>
      <c r="J29" s="185"/>
      <c r="K29" s="185"/>
      <c r="L29" s="185"/>
      <c r="M29" s="186" t="n">
        <v>1025</v>
      </c>
      <c r="N29" s="31" t="s">
        <v>148</v>
      </c>
      <c r="O29" s="195"/>
      <c r="P29" s="186"/>
      <c r="Q29" s="188" t="n">
        <v>4100</v>
      </c>
      <c r="R29" s="189"/>
      <c r="S29" s="177"/>
      <c r="T29" s="177"/>
      <c r="U29" s="177"/>
      <c r="V29" s="177"/>
      <c r="W29" s="177"/>
      <c r="X29" s="177"/>
      <c r="Y29" s="177"/>
    </row>
    <row r="30" customFormat="false" ht="15" hidden="false" customHeight="true" outlineLevel="0" collapsed="false">
      <c r="A30" s="28" t="n">
        <v>2014</v>
      </c>
      <c r="B30" s="31" t="s">
        <v>61</v>
      </c>
      <c r="C30" s="144"/>
      <c r="D30" s="144"/>
      <c r="E30" s="144"/>
      <c r="F30" s="28" t="n">
        <v>1</v>
      </c>
      <c r="G30" s="28"/>
      <c r="H30" s="28" t="n">
        <v>1</v>
      </c>
      <c r="I30" s="28" t="n">
        <v>1</v>
      </c>
      <c r="J30" s="185"/>
      <c r="K30" s="185"/>
      <c r="L30" s="185"/>
      <c r="M30" s="186" t="n">
        <v>1931</v>
      </c>
      <c r="N30" s="31" t="s">
        <v>148</v>
      </c>
      <c r="O30" s="187"/>
      <c r="P30" s="186"/>
      <c r="Q30" s="188" t="n">
        <v>12000</v>
      </c>
      <c r="R30" s="189"/>
      <c r="S30" s="177"/>
      <c r="T30" s="177"/>
      <c r="U30" s="177"/>
      <c r="V30" s="177"/>
      <c r="W30" s="177"/>
      <c r="X30" s="177"/>
      <c r="Y30" s="177"/>
    </row>
    <row r="31" customFormat="false" ht="15" hidden="false" customHeight="true" outlineLevel="0" collapsed="false">
      <c r="A31" s="28" t="n">
        <v>2014</v>
      </c>
      <c r="B31" s="31" t="s">
        <v>61</v>
      </c>
      <c r="C31" s="144"/>
      <c r="D31" s="144"/>
      <c r="E31" s="144"/>
      <c r="F31" s="28" t="n">
        <v>1</v>
      </c>
      <c r="G31" s="28"/>
      <c r="H31" s="28" t="n">
        <v>1</v>
      </c>
      <c r="I31" s="28" t="n">
        <v>1</v>
      </c>
      <c r="J31" s="185"/>
      <c r="K31" s="185"/>
      <c r="L31" s="185"/>
      <c r="M31" s="186" t="n">
        <v>1923</v>
      </c>
      <c r="N31" s="31" t="s">
        <v>148</v>
      </c>
      <c r="O31" s="187"/>
      <c r="P31" s="186"/>
      <c r="Q31" s="188" t="n">
        <v>8000</v>
      </c>
      <c r="R31" s="189"/>
      <c r="S31" s="177"/>
      <c r="T31" s="177"/>
      <c r="U31" s="177"/>
      <c r="V31" s="177"/>
      <c r="W31" s="177"/>
      <c r="X31" s="177"/>
      <c r="Y31" s="177"/>
    </row>
    <row r="32" customFormat="false" ht="15" hidden="false" customHeight="true" outlineLevel="0" collapsed="false">
      <c r="A32" s="28" t="n">
        <v>2014</v>
      </c>
      <c r="B32" s="31" t="s">
        <v>61</v>
      </c>
      <c r="C32" s="144"/>
      <c r="D32" s="144"/>
      <c r="E32" s="144"/>
      <c r="F32" s="28" t="n">
        <v>1</v>
      </c>
      <c r="G32" s="28" t="n">
        <v>1</v>
      </c>
      <c r="H32" s="28"/>
      <c r="I32" s="28" t="n">
        <v>1</v>
      </c>
      <c r="J32" s="185"/>
      <c r="K32" s="185"/>
      <c r="L32" s="185"/>
      <c r="M32" s="186" t="n">
        <v>1919</v>
      </c>
      <c r="N32" s="31" t="s">
        <v>148</v>
      </c>
      <c r="O32" s="187"/>
      <c r="P32" s="186"/>
      <c r="Q32" s="188" t="n">
        <v>600</v>
      </c>
      <c r="R32" s="189"/>
      <c r="S32" s="177"/>
      <c r="T32" s="177"/>
      <c r="U32" s="177"/>
      <c r="V32" s="177"/>
      <c r="W32" s="177"/>
      <c r="X32" s="177"/>
      <c r="Y32" s="177"/>
    </row>
    <row r="33" customFormat="false" ht="15" hidden="false" customHeight="true" outlineLevel="0" collapsed="false">
      <c r="A33" s="28" t="n">
        <v>2014</v>
      </c>
      <c r="B33" s="31" t="s">
        <v>61</v>
      </c>
      <c r="C33" s="144"/>
      <c r="D33" s="144"/>
      <c r="E33" s="144"/>
      <c r="F33" s="28" t="n">
        <v>1</v>
      </c>
      <c r="G33" s="28" t="n">
        <v>1</v>
      </c>
      <c r="H33" s="28"/>
      <c r="I33" s="28" t="n">
        <v>1</v>
      </c>
      <c r="J33" s="185"/>
      <c r="K33" s="185"/>
      <c r="L33" s="185"/>
      <c r="M33" s="186" t="n">
        <v>1925</v>
      </c>
      <c r="N33" s="31" t="s">
        <v>148</v>
      </c>
      <c r="O33" s="187"/>
      <c r="P33" s="186"/>
      <c r="Q33" s="188" t="n">
        <v>7200</v>
      </c>
      <c r="R33" s="189"/>
      <c r="S33" s="177"/>
      <c r="T33" s="177"/>
      <c r="U33" s="177"/>
      <c r="V33" s="177"/>
      <c r="W33" s="177"/>
      <c r="X33" s="177"/>
      <c r="Y33" s="177"/>
    </row>
    <row r="34" customFormat="false" ht="15" hidden="false" customHeight="true" outlineLevel="0" collapsed="false">
      <c r="A34" s="28" t="n">
        <v>2014</v>
      </c>
      <c r="B34" s="31" t="s">
        <v>61</v>
      </c>
      <c r="C34" s="144"/>
      <c r="D34" s="144"/>
      <c r="E34" s="144"/>
      <c r="F34" s="28" t="n">
        <v>1</v>
      </c>
      <c r="G34" s="28"/>
      <c r="H34" s="28" t="n">
        <v>1</v>
      </c>
      <c r="I34" s="28" t="n">
        <v>1</v>
      </c>
      <c r="J34" s="185"/>
      <c r="K34" s="185"/>
      <c r="L34" s="185"/>
      <c r="M34" s="186" t="n">
        <v>1925</v>
      </c>
      <c r="N34" s="31" t="s">
        <v>148</v>
      </c>
      <c r="O34" s="187"/>
      <c r="P34" s="186"/>
      <c r="Q34" s="188" t="n">
        <v>6300</v>
      </c>
      <c r="R34" s="189"/>
      <c r="S34" s="177"/>
      <c r="T34" s="177"/>
      <c r="U34" s="177"/>
      <c r="V34" s="177"/>
      <c r="W34" s="177"/>
      <c r="X34" s="177"/>
      <c r="Y34" s="177"/>
    </row>
    <row r="35" customFormat="false" ht="15" hidden="false" customHeight="true" outlineLevel="0" collapsed="false">
      <c r="A35" s="28" t="n">
        <v>2014</v>
      </c>
      <c r="B35" s="31" t="s">
        <v>61</v>
      </c>
      <c r="C35" s="144"/>
      <c r="D35" s="144"/>
      <c r="E35" s="144"/>
      <c r="F35" s="28" t="n">
        <v>1</v>
      </c>
      <c r="G35" s="28" t="n">
        <v>1</v>
      </c>
      <c r="H35" s="28"/>
      <c r="I35" s="28" t="n">
        <v>1</v>
      </c>
      <c r="J35" s="185"/>
      <c r="K35" s="185"/>
      <c r="L35" s="185"/>
      <c r="M35" s="186" t="n">
        <v>1923</v>
      </c>
      <c r="N35" s="31" t="s">
        <v>148</v>
      </c>
      <c r="O35" s="187"/>
      <c r="P35" s="186"/>
      <c r="Q35" s="188" t="n">
        <v>3825</v>
      </c>
      <c r="R35" s="189"/>
      <c r="S35" s="177"/>
      <c r="T35" s="177"/>
      <c r="U35" s="177"/>
      <c r="V35" s="177"/>
      <c r="W35" s="177"/>
      <c r="X35" s="177"/>
      <c r="Y35" s="177"/>
    </row>
    <row r="36" customFormat="false" ht="15" hidden="false" customHeight="true" outlineLevel="0" collapsed="false">
      <c r="A36" s="28" t="n">
        <v>2014</v>
      </c>
      <c r="B36" s="31" t="s">
        <v>61</v>
      </c>
      <c r="C36" s="144"/>
      <c r="D36" s="144"/>
      <c r="E36" s="144"/>
      <c r="F36" s="28" t="n">
        <v>1</v>
      </c>
      <c r="G36" s="28"/>
      <c r="H36" s="28" t="n">
        <v>1</v>
      </c>
      <c r="I36" s="28" t="n">
        <v>1</v>
      </c>
      <c r="J36" s="185"/>
      <c r="K36" s="185"/>
      <c r="L36" s="185"/>
      <c r="M36" s="186" t="n">
        <v>1929</v>
      </c>
      <c r="N36" s="31" t="s">
        <v>148</v>
      </c>
      <c r="O36" s="187"/>
      <c r="P36" s="186"/>
      <c r="Q36" s="188" t="n">
        <v>6300</v>
      </c>
      <c r="R36" s="189"/>
      <c r="S36" s="177"/>
      <c r="T36" s="177"/>
      <c r="U36" s="177"/>
      <c r="V36" s="177"/>
      <c r="W36" s="177"/>
      <c r="X36" s="177"/>
      <c r="Y36" s="177"/>
    </row>
    <row r="37" customFormat="false" ht="15" hidden="false" customHeight="true" outlineLevel="0" collapsed="false">
      <c r="A37" s="28" t="n">
        <v>2014</v>
      </c>
      <c r="B37" s="31" t="s">
        <v>61</v>
      </c>
      <c r="C37" s="144"/>
      <c r="D37" s="144"/>
      <c r="E37" s="144"/>
      <c r="F37" s="28" t="n">
        <v>1</v>
      </c>
      <c r="G37" s="28"/>
      <c r="H37" s="28" t="n">
        <v>1</v>
      </c>
      <c r="I37" s="28" t="n">
        <v>1</v>
      </c>
      <c r="J37" s="185"/>
      <c r="K37" s="185"/>
      <c r="L37" s="185"/>
      <c r="M37" s="186" t="n">
        <v>1934</v>
      </c>
      <c r="N37" s="31" t="s">
        <v>148</v>
      </c>
      <c r="O37" s="187"/>
      <c r="P37" s="186"/>
      <c r="Q37" s="188" t="n">
        <v>7800</v>
      </c>
      <c r="R37" s="189"/>
      <c r="S37" s="177"/>
      <c r="T37" s="177"/>
      <c r="U37" s="177"/>
      <c r="V37" s="177"/>
      <c r="W37" s="177"/>
      <c r="X37" s="177"/>
      <c r="Y37" s="177"/>
    </row>
    <row r="38" customFormat="false" ht="15" hidden="false" customHeight="true" outlineLevel="0" collapsed="false">
      <c r="A38" s="28" t="n">
        <v>2014</v>
      </c>
      <c r="B38" s="31" t="s">
        <v>61</v>
      </c>
      <c r="C38" s="144"/>
      <c r="D38" s="144"/>
      <c r="E38" s="144"/>
      <c r="F38" s="28" t="n">
        <v>1</v>
      </c>
      <c r="G38" s="28"/>
      <c r="H38" s="28" t="n">
        <v>1</v>
      </c>
      <c r="I38" s="28" t="n">
        <v>1</v>
      </c>
      <c r="J38" s="185"/>
      <c r="K38" s="185"/>
      <c r="L38" s="185"/>
      <c r="M38" s="186" t="n">
        <v>1934</v>
      </c>
      <c r="N38" s="31" t="s">
        <v>149</v>
      </c>
      <c r="O38" s="187"/>
      <c r="P38" s="186"/>
      <c r="Q38" s="188" t="n">
        <v>702.15</v>
      </c>
      <c r="R38" s="189"/>
      <c r="S38" s="177"/>
      <c r="T38" s="177"/>
      <c r="U38" s="177"/>
      <c r="V38" s="177"/>
      <c r="W38" s="177"/>
      <c r="X38" s="177"/>
      <c r="Y38" s="177"/>
    </row>
    <row r="39" customFormat="false" ht="15" hidden="false" customHeight="true" outlineLevel="0" collapsed="false">
      <c r="A39" s="28" t="n">
        <v>2014</v>
      </c>
      <c r="B39" s="31" t="s">
        <v>61</v>
      </c>
      <c r="C39" s="144"/>
      <c r="D39" s="144"/>
      <c r="E39" s="144"/>
      <c r="F39" s="28" t="n">
        <v>1</v>
      </c>
      <c r="G39" s="28"/>
      <c r="H39" s="28" t="n">
        <v>1</v>
      </c>
      <c r="I39" s="28" t="n">
        <v>1</v>
      </c>
      <c r="J39" s="185"/>
      <c r="K39" s="185"/>
      <c r="L39" s="185"/>
      <c r="M39" s="186" t="n">
        <v>1930</v>
      </c>
      <c r="N39" s="31" t="s">
        <v>154</v>
      </c>
      <c r="O39" s="187"/>
      <c r="P39" s="186"/>
      <c r="Q39" s="188" t="n">
        <v>1213.08</v>
      </c>
      <c r="R39" s="189"/>
      <c r="S39" s="177"/>
      <c r="T39" s="177"/>
      <c r="U39" s="177"/>
      <c r="V39" s="177"/>
      <c r="W39" s="177"/>
      <c r="X39" s="177"/>
      <c r="Y39" s="177"/>
    </row>
    <row r="40" customFormat="false" ht="15" hidden="false" customHeight="true" outlineLevel="0" collapsed="false">
      <c r="A40" s="28" t="n">
        <v>2014</v>
      </c>
      <c r="B40" s="31" t="s">
        <v>61</v>
      </c>
      <c r="C40" s="144"/>
      <c r="D40" s="144"/>
      <c r="E40" s="144"/>
      <c r="F40" s="28" t="n">
        <v>1</v>
      </c>
      <c r="G40" s="28"/>
      <c r="H40" s="28" t="n">
        <v>1</v>
      </c>
      <c r="I40" s="28" t="n">
        <v>1</v>
      </c>
      <c r="J40" s="185"/>
      <c r="K40" s="185"/>
      <c r="L40" s="185"/>
      <c r="M40" s="186" t="n">
        <v>1939</v>
      </c>
      <c r="N40" s="31" t="s">
        <v>155</v>
      </c>
      <c r="O40" s="187"/>
      <c r="P40" s="186"/>
      <c r="Q40" s="188" t="n">
        <v>5108.76</v>
      </c>
      <c r="R40" s="189"/>
      <c r="S40" s="177"/>
      <c r="T40" s="177"/>
      <c r="U40" s="177"/>
      <c r="V40" s="177"/>
      <c r="W40" s="177"/>
      <c r="X40" s="177"/>
      <c r="Y40" s="177"/>
    </row>
    <row r="41" customFormat="false" ht="15" hidden="false" customHeight="true" outlineLevel="0" collapsed="false">
      <c r="A41" s="28" t="n">
        <v>2014</v>
      </c>
      <c r="B41" s="31" t="s">
        <v>61</v>
      </c>
      <c r="C41" s="144"/>
      <c r="D41" s="144"/>
      <c r="E41" s="144"/>
      <c r="F41" s="28" t="n">
        <v>1</v>
      </c>
      <c r="G41" s="28"/>
      <c r="H41" s="28" t="n">
        <v>1</v>
      </c>
      <c r="I41" s="28" t="n">
        <v>1</v>
      </c>
      <c r="J41" s="185"/>
      <c r="K41" s="185"/>
      <c r="L41" s="185"/>
      <c r="M41" s="186" t="n">
        <v>1941</v>
      </c>
      <c r="N41" s="31" t="s">
        <v>148</v>
      </c>
      <c r="O41" s="187"/>
      <c r="P41" s="186"/>
      <c r="Q41" s="188" t="n">
        <v>2400</v>
      </c>
      <c r="R41" s="189"/>
      <c r="S41" s="177"/>
      <c r="T41" s="177"/>
      <c r="U41" s="177"/>
      <c r="V41" s="177"/>
      <c r="W41" s="177"/>
      <c r="X41" s="177"/>
      <c r="Y41" s="177"/>
    </row>
    <row r="42" customFormat="false" ht="15.75" hidden="false" customHeight="true" outlineLevel="0" collapsed="false">
      <c r="A42" s="28" t="n">
        <v>2014</v>
      </c>
      <c r="B42" s="31" t="s">
        <v>61</v>
      </c>
      <c r="C42" s="144"/>
      <c r="D42" s="144"/>
      <c r="E42" s="144"/>
      <c r="F42" s="28" t="n">
        <v>1</v>
      </c>
      <c r="G42" s="28"/>
      <c r="H42" s="28" t="n">
        <v>1</v>
      </c>
      <c r="I42" s="28" t="n">
        <v>1</v>
      </c>
      <c r="J42" s="185"/>
      <c r="K42" s="185"/>
      <c r="L42" s="185"/>
      <c r="M42" s="186" t="n">
        <v>1930</v>
      </c>
      <c r="N42" s="31" t="s">
        <v>148</v>
      </c>
      <c r="O42" s="187"/>
      <c r="P42" s="186"/>
      <c r="Q42" s="188" t="n">
        <v>1502.19</v>
      </c>
      <c r="R42" s="189"/>
      <c r="S42" s="177"/>
      <c r="T42" s="177"/>
      <c r="U42" s="177"/>
      <c r="V42" s="177"/>
      <c r="W42" s="177"/>
      <c r="X42" s="177"/>
      <c r="Y42" s="177"/>
    </row>
    <row r="43" customFormat="false" ht="15" hidden="false" customHeight="true" outlineLevel="0" collapsed="false">
      <c r="A43" s="41" t="s">
        <v>70</v>
      </c>
      <c r="B43" s="41"/>
      <c r="C43" s="41" t="s">
        <v>104</v>
      </c>
      <c r="D43" s="41"/>
      <c r="E43" s="135"/>
      <c r="F43" s="44" t="n">
        <v>29</v>
      </c>
      <c r="G43" s="44" t="n">
        <v>7</v>
      </c>
      <c r="H43" s="44" t="n">
        <v>22</v>
      </c>
      <c r="I43" s="44" t="n">
        <v>29</v>
      </c>
      <c r="J43" s="196" t="n">
        <v>0</v>
      </c>
      <c r="K43" s="197" t="n">
        <v>0</v>
      </c>
      <c r="L43" s="197"/>
      <c r="M43" s="41"/>
      <c r="N43" s="41"/>
      <c r="O43" s="198"/>
      <c r="P43" s="191"/>
      <c r="Q43" s="50" t="n">
        <f aca="false">SUM(Q14:Q42)</f>
        <v>113731.12</v>
      </c>
      <c r="R43" s="46"/>
      <c r="S43" s="177"/>
      <c r="T43" s="177"/>
      <c r="U43" s="177"/>
      <c r="V43" s="177"/>
      <c r="W43" s="177"/>
      <c r="X43" s="177"/>
      <c r="Y43" s="177"/>
    </row>
    <row r="44" customFormat="false" ht="15" hidden="false" customHeight="true" outlineLevel="0" collapsed="false">
      <c r="A44" s="52" t="s">
        <v>71</v>
      </c>
      <c r="B44" s="52"/>
      <c r="C44" s="52" t="s">
        <v>104</v>
      </c>
      <c r="D44" s="52"/>
      <c r="E44" s="14"/>
      <c r="F44" s="15"/>
      <c r="G44" s="16"/>
      <c r="H44" s="16"/>
      <c r="I44" s="16"/>
      <c r="J44" s="16"/>
      <c r="K44" s="16"/>
      <c r="L44" s="16"/>
      <c r="M44" s="54"/>
      <c r="N44" s="21"/>
      <c r="O44" s="192"/>
      <c r="P44" s="193"/>
      <c r="Q44" s="199"/>
      <c r="R44" s="21"/>
      <c r="S44" s="177"/>
      <c r="T44" s="177"/>
      <c r="U44" s="177"/>
      <c r="V44" s="177"/>
      <c r="W44" s="177"/>
      <c r="X44" s="177"/>
      <c r="Y44" s="177"/>
    </row>
    <row r="45" customFormat="false" ht="15" hidden="false" customHeight="true" outlineLevel="0" collapsed="false">
      <c r="A45" s="20" t="s">
        <v>36</v>
      </c>
      <c r="B45" s="20" t="s">
        <v>37</v>
      </c>
      <c r="C45" s="20" t="s">
        <v>38</v>
      </c>
      <c r="D45" s="20" t="s">
        <v>39</v>
      </c>
      <c r="E45" s="20" t="s">
        <v>40</v>
      </c>
      <c r="F45" s="21" t="s">
        <v>41</v>
      </c>
      <c r="G45" s="20" t="s">
        <v>42</v>
      </c>
      <c r="H45" s="20" t="s">
        <v>43</v>
      </c>
      <c r="I45" s="20" t="s">
        <v>44</v>
      </c>
      <c r="J45" s="20" t="s">
        <v>45</v>
      </c>
      <c r="K45" s="20" t="s">
        <v>46</v>
      </c>
      <c r="L45" s="20" t="s">
        <v>47</v>
      </c>
      <c r="M45" s="20" t="s">
        <v>48</v>
      </c>
      <c r="N45" s="20" t="s">
        <v>49</v>
      </c>
      <c r="O45" s="22" t="s">
        <v>50</v>
      </c>
      <c r="P45" s="181" t="s">
        <v>51</v>
      </c>
      <c r="Q45" s="182" t="s">
        <v>52</v>
      </c>
      <c r="R45" s="23" t="s">
        <v>53</v>
      </c>
      <c r="S45" s="183"/>
      <c r="T45" s="183"/>
      <c r="U45" s="183"/>
      <c r="V45" s="183"/>
      <c r="W45" s="183"/>
      <c r="X45" s="183"/>
      <c r="Y45" s="183"/>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row>
    <row r="46" customFormat="false" ht="15" hidden="false" customHeight="true" outlineLevel="0" collapsed="false">
      <c r="A46" s="28" t="n">
        <v>2014</v>
      </c>
      <c r="B46" s="31" t="s">
        <v>72</v>
      </c>
      <c r="C46" s="144"/>
      <c r="D46" s="144"/>
      <c r="E46" s="144"/>
      <c r="F46" s="28" t="n">
        <v>1</v>
      </c>
      <c r="G46" s="28"/>
      <c r="H46" s="28" t="n">
        <v>1</v>
      </c>
      <c r="I46" s="28" t="n">
        <v>1</v>
      </c>
      <c r="J46" s="185"/>
      <c r="K46" s="185"/>
      <c r="L46" s="185"/>
      <c r="M46" s="186" t="n">
        <v>1922</v>
      </c>
      <c r="N46" s="31" t="s">
        <v>155</v>
      </c>
      <c r="O46" s="187"/>
      <c r="P46" s="186"/>
      <c r="Q46" s="188" t="n">
        <v>9900</v>
      </c>
      <c r="R46" s="189"/>
      <c r="S46" s="177"/>
      <c r="T46" s="177"/>
      <c r="U46" s="177"/>
      <c r="V46" s="177"/>
      <c r="W46" s="177"/>
      <c r="X46" s="177"/>
      <c r="Y46" s="177"/>
    </row>
    <row r="47" customFormat="false" ht="15" hidden="false" customHeight="true" outlineLevel="0" collapsed="false">
      <c r="A47" s="28" t="n">
        <v>2014</v>
      </c>
      <c r="B47" s="31" t="s">
        <v>72</v>
      </c>
      <c r="C47" s="144"/>
      <c r="D47" s="144"/>
      <c r="E47" s="144"/>
      <c r="F47" s="28" t="n">
        <v>1</v>
      </c>
      <c r="G47" s="28" t="n">
        <v>1</v>
      </c>
      <c r="H47" s="28"/>
      <c r="I47" s="28" t="n">
        <v>1</v>
      </c>
      <c r="J47" s="185"/>
      <c r="K47" s="185"/>
      <c r="L47" s="185"/>
      <c r="M47" s="186" t="n">
        <v>1936</v>
      </c>
      <c r="N47" s="31" t="s">
        <v>155</v>
      </c>
      <c r="O47" s="187"/>
      <c r="P47" s="186"/>
      <c r="Q47" s="188" t="n">
        <v>10200</v>
      </c>
      <c r="R47" s="189"/>
      <c r="S47" s="177"/>
      <c r="T47" s="177"/>
      <c r="U47" s="177"/>
      <c r="V47" s="177"/>
      <c r="W47" s="177"/>
      <c r="X47" s="177"/>
      <c r="Y47" s="177"/>
    </row>
    <row r="48" customFormat="false" ht="15" hidden="false" customHeight="true" outlineLevel="0" collapsed="false">
      <c r="A48" s="28" t="n">
        <v>2014</v>
      </c>
      <c r="B48" s="31" t="s">
        <v>72</v>
      </c>
      <c r="C48" s="144"/>
      <c r="D48" s="144"/>
      <c r="E48" s="144"/>
      <c r="F48" s="28" t="n">
        <v>1</v>
      </c>
      <c r="G48" s="28"/>
      <c r="H48" s="28" t="n">
        <v>1</v>
      </c>
      <c r="I48" s="28" t="n">
        <v>1</v>
      </c>
      <c r="J48" s="185"/>
      <c r="K48" s="185"/>
      <c r="L48" s="185"/>
      <c r="M48" s="186" t="n">
        <v>1950</v>
      </c>
      <c r="N48" s="31" t="s">
        <v>155</v>
      </c>
      <c r="O48" s="187"/>
      <c r="P48" s="186"/>
      <c r="Q48" s="188" t="n">
        <v>12900</v>
      </c>
      <c r="R48" s="189"/>
      <c r="S48" s="177"/>
      <c r="T48" s="177"/>
      <c r="U48" s="177"/>
      <c r="V48" s="177"/>
      <c r="W48" s="177"/>
      <c r="X48" s="177"/>
      <c r="Y48" s="177"/>
    </row>
    <row r="49" customFormat="false" ht="15" hidden="false" customHeight="true" outlineLevel="0" collapsed="false">
      <c r="A49" s="41" t="s">
        <v>75</v>
      </c>
      <c r="B49" s="41"/>
      <c r="C49" s="41" t="s">
        <v>104</v>
      </c>
      <c r="D49" s="41"/>
      <c r="E49" s="43"/>
      <c r="F49" s="44" t="n">
        <v>3</v>
      </c>
      <c r="G49" s="44" t="n">
        <v>1</v>
      </c>
      <c r="H49" s="44" t="n">
        <v>2</v>
      </c>
      <c r="I49" s="44" t="n">
        <v>3</v>
      </c>
      <c r="J49" s="44" t="n">
        <v>0</v>
      </c>
      <c r="K49" s="46"/>
      <c r="L49" s="46"/>
      <c r="M49" s="44"/>
      <c r="N49" s="165"/>
      <c r="O49" s="190"/>
      <c r="P49" s="191"/>
      <c r="Q49" s="50" t="n">
        <v>33000</v>
      </c>
      <c r="R49" s="46"/>
      <c r="S49" s="177"/>
      <c r="T49" s="177"/>
      <c r="U49" s="177"/>
      <c r="V49" s="177"/>
      <c r="W49" s="177"/>
      <c r="X49" s="177"/>
      <c r="Y49" s="177"/>
    </row>
    <row r="50" customFormat="false" ht="15" hidden="false" customHeight="true" outlineLevel="0" collapsed="false">
      <c r="A50" s="52" t="s">
        <v>76</v>
      </c>
      <c r="B50" s="52"/>
      <c r="C50" s="52" t="s">
        <v>104</v>
      </c>
      <c r="D50" s="52"/>
      <c r="E50" s="14"/>
      <c r="F50" s="15"/>
      <c r="G50" s="16"/>
      <c r="H50" s="16"/>
      <c r="I50" s="16"/>
      <c r="J50" s="16"/>
      <c r="K50" s="16"/>
      <c r="L50" s="16"/>
      <c r="M50" s="54"/>
      <c r="N50" s="21"/>
      <c r="O50" s="192"/>
      <c r="P50" s="193"/>
      <c r="Q50" s="182"/>
      <c r="R50" s="21"/>
      <c r="S50" s="177"/>
      <c r="T50" s="177"/>
      <c r="U50" s="177"/>
      <c r="V50" s="177"/>
      <c r="W50" s="177"/>
      <c r="X50" s="177"/>
      <c r="Y50" s="177"/>
    </row>
    <row r="51" customFormat="false" ht="15" hidden="false" customHeight="true" outlineLevel="0" collapsed="false">
      <c r="A51" s="20" t="s">
        <v>36</v>
      </c>
      <c r="B51" s="20" t="s">
        <v>37</v>
      </c>
      <c r="C51" s="20" t="s">
        <v>38</v>
      </c>
      <c r="D51" s="20" t="s">
        <v>39</v>
      </c>
      <c r="E51" s="20" t="s">
        <v>40</v>
      </c>
      <c r="F51" s="21" t="s">
        <v>41</v>
      </c>
      <c r="G51" s="20" t="s">
        <v>42</v>
      </c>
      <c r="H51" s="20" t="s">
        <v>43</v>
      </c>
      <c r="I51" s="20" t="s">
        <v>44</v>
      </c>
      <c r="J51" s="20" t="s">
        <v>45</v>
      </c>
      <c r="K51" s="20" t="s">
        <v>46</v>
      </c>
      <c r="L51" s="20" t="s">
        <v>47</v>
      </c>
      <c r="M51" s="20" t="s">
        <v>48</v>
      </c>
      <c r="N51" s="20" t="s">
        <v>49</v>
      </c>
      <c r="O51" s="22" t="s">
        <v>50</v>
      </c>
      <c r="P51" s="181" t="s">
        <v>51</v>
      </c>
      <c r="Q51" s="182" t="s">
        <v>52</v>
      </c>
      <c r="R51" s="23" t="s">
        <v>147</v>
      </c>
      <c r="S51" s="183"/>
      <c r="T51" s="183"/>
      <c r="U51" s="183"/>
      <c r="V51" s="183"/>
      <c r="W51" s="183"/>
      <c r="X51" s="183"/>
      <c r="Y51" s="183"/>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row>
    <row r="52" customFormat="false" ht="15" hidden="false" customHeight="true" outlineLevel="0" collapsed="false">
      <c r="A52" s="28" t="n">
        <v>2014</v>
      </c>
      <c r="B52" s="31" t="s">
        <v>77</v>
      </c>
      <c r="C52" s="144"/>
      <c r="D52" s="144"/>
      <c r="E52" s="144"/>
      <c r="F52" s="28" t="n">
        <v>1</v>
      </c>
      <c r="G52" s="28" t="n">
        <v>1</v>
      </c>
      <c r="H52" s="28"/>
      <c r="I52" s="28" t="n">
        <v>1</v>
      </c>
      <c r="J52" s="185"/>
      <c r="K52" s="185"/>
      <c r="L52" s="185"/>
      <c r="M52" s="186" t="n">
        <v>1920</v>
      </c>
      <c r="N52" s="31" t="s">
        <v>148</v>
      </c>
      <c r="O52" s="187"/>
      <c r="P52" s="186"/>
      <c r="Q52" s="188" t="n">
        <v>5181.57</v>
      </c>
      <c r="R52" s="189"/>
      <c r="S52" s="177"/>
      <c r="T52" s="177"/>
      <c r="U52" s="177"/>
      <c r="V52" s="177"/>
      <c r="W52" s="177"/>
      <c r="X52" s="177"/>
      <c r="Y52" s="177"/>
    </row>
    <row r="53" customFormat="false" ht="15" hidden="false" customHeight="true" outlineLevel="0" collapsed="false">
      <c r="A53" s="41" t="s">
        <v>78</v>
      </c>
      <c r="B53" s="41"/>
      <c r="C53" s="41" t="s">
        <v>104</v>
      </c>
      <c r="D53" s="41"/>
      <c r="E53" s="43"/>
      <c r="F53" s="44" t="n">
        <v>1</v>
      </c>
      <c r="G53" s="44" t="n">
        <v>1</v>
      </c>
      <c r="H53" s="44" t="n">
        <v>0</v>
      </c>
      <c r="I53" s="44" t="n">
        <v>1</v>
      </c>
      <c r="J53" s="44" t="n">
        <v>0</v>
      </c>
      <c r="K53" s="46"/>
      <c r="L53" s="46"/>
      <c r="M53" s="44"/>
      <c r="N53" s="165"/>
      <c r="O53" s="190"/>
      <c r="P53" s="191"/>
      <c r="Q53" s="50" t="n">
        <v>5181.57</v>
      </c>
      <c r="R53" s="46"/>
      <c r="S53" s="177"/>
      <c r="T53" s="177"/>
      <c r="U53" s="177"/>
      <c r="V53" s="177"/>
      <c r="W53" s="177"/>
      <c r="X53" s="177"/>
      <c r="Y53" s="177"/>
    </row>
    <row r="54" customFormat="false" ht="15" hidden="false" customHeight="true" outlineLevel="0" collapsed="false">
      <c r="A54" s="52" t="s">
        <v>116</v>
      </c>
      <c r="B54" s="52"/>
      <c r="C54" s="52" t="s">
        <v>104</v>
      </c>
      <c r="D54" s="52"/>
      <c r="E54" s="14"/>
      <c r="F54" s="15"/>
      <c r="G54" s="16"/>
      <c r="H54" s="16"/>
      <c r="I54" s="16"/>
      <c r="J54" s="16"/>
      <c r="K54" s="16"/>
      <c r="L54" s="16"/>
      <c r="M54" s="54"/>
      <c r="N54" s="21"/>
      <c r="O54" s="192"/>
      <c r="P54" s="193"/>
      <c r="Q54" s="182"/>
      <c r="R54" s="21"/>
      <c r="S54" s="177"/>
      <c r="T54" s="177"/>
      <c r="U54" s="177"/>
      <c r="V54" s="177"/>
      <c r="W54" s="177"/>
      <c r="X54" s="177"/>
      <c r="Y54" s="177"/>
    </row>
    <row r="55" customFormat="false" ht="15" hidden="false" customHeight="true" outlineLevel="0" collapsed="false">
      <c r="A55" s="20" t="s">
        <v>36</v>
      </c>
      <c r="B55" s="20" t="s">
        <v>37</v>
      </c>
      <c r="C55" s="20" t="s">
        <v>38</v>
      </c>
      <c r="D55" s="20" t="s">
        <v>39</v>
      </c>
      <c r="E55" s="20" t="s">
        <v>40</v>
      </c>
      <c r="F55" s="21" t="s">
        <v>41</v>
      </c>
      <c r="G55" s="20" t="s">
        <v>42</v>
      </c>
      <c r="H55" s="20" t="s">
        <v>43</v>
      </c>
      <c r="I55" s="20" t="s">
        <v>44</v>
      </c>
      <c r="J55" s="20" t="s">
        <v>45</v>
      </c>
      <c r="K55" s="20" t="s">
        <v>46</v>
      </c>
      <c r="L55" s="20" t="s">
        <v>47</v>
      </c>
      <c r="M55" s="20" t="s">
        <v>48</v>
      </c>
      <c r="N55" s="20" t="s">
        <v>49</v>
      </c>
      <c r="O55" s="22" t="s">
        <v>50</v>
      </c>
      <c r="P55" s="181" t="s">
        <v>51</v>
      </c>
      <c r="Q55" s="182" t="s">
        <v>52</v>
      </c>
      <c r="R55" s="23" t="s">
        <v>147</v>
      </c>
      <c r="S55" s="183"/>
      <c r="T55" s="183"/>
      <c r="U55" s="183"/>
      <c r="V55" s="183"/>
      <c r="W55" s="183"/>
      <c r="X55" s="183"/>
      <c r="Y55" s="183"/>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row>
    <row r="56" customFormat="false" ht="15" hidden="false" customHeight="true" outlineLevel="0" collapsed="false">
      <c r="A56" s="41" t="s">
        <v>156</v>
      </c>
      <c r="B56" s="41"/>
      <c r="C56" s="41" t="s">
        <v>104</v>
      </c>
      <c r="D56" s="41"/>
      <c r="E56" s="43"/>
      <c r="F56" s="44" t="n">
        <v>0</v>
      </c>
      <c r="G56" s="44" t="n">
        <v>0</v>
      </c>
      <c r="H56" s="44" t="n">
        <v>0</v>
      </c>
      <c r="I56" s="44" t="n">
        <v>0</v>
      </c>
      <c r="J56" s="44" t="n">
        <v>0</v>
      </c>
      <c r="K56" s="46"/>
      <c r="L56" s="46"/>
      <c r="M56" s="44"/>
      <c r="N56" s="165"/>
      <c r="O56" s="190"/>
      <c r="P56" s="191"/>
      <c r="Q56" s="50" t="n">
        <v>0</v>
      </c>
      <c r="R56" s="46"/>
      <c r="S56" s="177"/>
      <c r="T56" s="177"/>
      <c r="U56" s="177"/>
      <c r="V56" s="177"/>
      <c r="W56" s="177"/>
      <c r="X56" s="177"/>
      <c r="Y56" s="177"/>
    </row>
    <row r="57" customFormat="false" ht="15" hidden="false" customHeight="true" outlineLevel="0" collapsed="false">
      <c r="A57" s="52" t="s">
        <v>82</v>
      </c>
      <c r="B57" s="52"/>
      <c r="C57" s="52" t="s">
        <v>104</v>
      </c>
      <c r="D57" s="52"/>
      <c r="E57" s="14"/>
      <c r="F57" s="15"/>
      <c r="G57" s="16"/>
      <c r="H57" s="16"/>
      <c r="I57" s="16"/>
      <c r="J57" s="16"/>
      <c r="K57" s="16"/>
      <c r="L57" s="16"/>
      <c r="M57" s="54"/>
      <c r="N57" s="21"/>
      <c r="O57" s="192"/>
      <c r="P57" s="193"/>
      <c r="Q57" s="182"/>
      <c r="R57" s="21"/>
      <c r="S57" s="177"/>
      <c r="T57" s="177"/>
      <c r="U57" s="177"/>
      <c r="V57" s="177"/>
      <c r="W57" s="177"/>
      <c r="X57" s="177"/>
      <c r="Y57" s="177"/>
    </row>
    <row r="58" customFormat="false" ht="15" hidden="false" customHeight="true" outlineLevel="0" collapsed="false">
      <c r="A58" s="20" t="s">
        <v>36</v>
      </c>
      <c r="B58" s="20" t="s">
        <v>37</v>
      </c>
      <c r="C58" s="20" t="s">
        <v>38</v>
      </c>
      <c r="D58" s="20" t="s">
        <v>39</v>
      </c>
      <c r="E58" s="20" t="s">
        <v>40</v>
      </c>
      <c r="F58" s="21" t="s">
        <v>41</v>
      </c>
      <c r="G58" s="20" t="s">
        <v>42</v>
      </c>
      <c r="H58" s="20" t="s">
        <v>43</v>
      </c>
      <c r="I58" s="20" t="s">
        <v>44</v>
      </c>
      <c r="J58" s="20" t="s">
        <v>45</v>
      </c>
      <c r="K58" s="20" t="s">
        <v>46</v>
      </c>
      <c r="L58" s="20" t="s">
        <v>47</v>
      </c>
      <c r="M58" s="20" t="s">
        <v>48</v>
      </c>
      <c r="N58" s="20" t="s">
        <v>49</v>
      </c>
      <c r="O58" s="22" t="s">
        <v>50</v>
      </c>
      <c r="P58" s="181" t="s">
        <v>51</v>
      </c>
      <c r="Q58" s="182" t="s">
        <v>52</v>
      </c>
      <c r="R58" s="23" t="s">
        <v>147</v>
      </c>
      <c r="S58" s="183"/>
      <c r="T58" s="183"/>
      <c r="U58" s="183"/>
      <c r="V58" s="183"/>
      <c r="W58" s="183"/>
      <c r="X58" s="183"/>
      <c r="Y58" s="183"/>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row>
    <row r="59" customFormat="false" ht="15" hidden="false" customHeight="true" outlineLevel="0" collapsed="false">
      <c r="A59" s="28" t="n">
        <v>2014</v>
      </c>
      <c r="B59" s="31" t="s">
        <v>83</v>
      </c>
      <c r="C59" s="144"/>
      <c r="D59" s="144"/>
      <c r="E59" s="144"/>
      <c r="F59" s="59" t="n">
        <v>1</v>
      </c>
      <c r="G59" s="59" t="n">
        <v>1</v>
      </c>
      <c r="H59" s="59"/>
      <c r="I59" s="59" t="n">
        <v>1</v>
      </c>
      <c r="J59" s="194"/>
      <c r="K59" s="194"/>
      <c r="L59" s="194"/>
      <c r="M59" s="186" t="n">
        <v>1934</v>
      </c>
      <c r="N59" s="31" t="s">
        <v>148</v>
      </c>
      <c r="O59" s="31"/>
      <c r="P59" s="186"/>
      <c r="Q59" s="188" t="n">
        <v>9900</v>
      </c>
      <c r="R59" s="189"/>
      <c r="S59" s="177"/>
      <c r="T59" s="177"/>
      <c r="U59" s="177"/>
      <c r="V59" s="177"/>
      <c r="W59" s="177"/>
      <c r="X59" s="177"/>
      <c r="Y59" s="177"/>
    </row>
    <row r="60" customFormat="false" ht="15" hidden="false" customHeight="true" outlineLevel="0" collapsed="false">
      <c r="A60" s="28" t="n">
        <v>2014</v>
      </c>
      <c r="B60" s="31" t="s">
        <v>83</v>
      </c>
      <c r="C60" s="144"/>
      <c r="D60" s="144"/>
      <c r="E60" s="144"/>
      <c r="F60" s="59" t="n">
        <v>1</v>
      </c>
      <c r="G60" s="59"/>
      <c r="H60" s="59" t="n">
        <v>1</v>
      </c>
      <c r="I60" s="59" t="n">
        <v>1</v>
      </c>
      <c r="J60" s="194"/>
      <c r="K60" s="194"/>
      <c r="L60" s="194"/>
      <c r="M60" s="186" t="n">
        <v>1943</v>
      </c>
      <c r="N60" s="31" t="s">
        <v>148</v>
      </c>
      <c r="O60" s="31"/>
      <c r="P60" s="186"/>
      <c r="Q60" s="188" t="n">
        <v>14700</v>
      </c>
      <c r="R60" s="189"/>
      <c r="S60" s="177"/>
      <c r="T60" s="177"/>
      <c r="U60" s="177"/>
      <c r="V60" s="177"/>
      <c r="W60" s="177"/>
      <c r="X60" s="177"/>
      <c r="Y60" s="177"/>
    </row>
    <row r="61" customFormat="false" ht="15" hidden="false" customHeight="true" outlineLevel="0" collapsed="false">
      <c r="A61" s="41" t="s">
        <v>120</v>
      </c>
      <c r="B61" s="41"/>
      <c r="C61" s="41"/>
      <c r="D61" s="41"/>
      <c r="E61" s="43"/>
      <c r="F61" s="44" t="n">
        <v>2</v>
      </c>
      <c r="G61" s="44" t="n">
        <v>1</v>
      </c>
      <c r="H61" s="44" t="n">
        <v>1</v>
      </c>
      <c r="I61" s="44" t="n">
        <v>2</v>
      </c>
      <c r="J61" s="44"/>
      <c r="K61" s="46"/>
      <c r="L61" s="46"/>
      <c r="M61" s="44"/>
      <c r="N61" s="165"/>
      <c r="O61" s="190"/>
      <c r="P61" s="191"/>
      <c r="Q61" s="50" t="n">
        <v>24600</v>
      </c>
      <c r="R61" s="46"/>
      <c r="S61" s="177"/>
      <c r="T61" s="177"/>
      <c r="U61" s="177"/>
      <c r="V61" s="177"/>
      <c r="W61" s="177"/>
      <c r="X61" s="177"/>
      <c r="Y61" s="177"/>
    </row>
    <row r="62" customFormat="false" ht="15" hidden="false" customHeight="true" outlineLevel="0" collapsed="false">
      <c r="A62" s="52" t="s">
        <v>85</v>
      </c>
      <c r="B62" s="52"/>
      <c r="C62" s="52"/>
      <c r="D62" s="52"/>
      <c r="E62" s="14"/>
      <c r="F62" s="15"/>
      <c r="G62" s="16"/>
      <c r="H62" s="16"/>
      <c r="I62" s="16"/>
      <c r="J62" s="16"/>
      <c r="K62" s="16"/>
      <c r="L62" s="16"/>
      <c r="M62" s="54"/>
      <c r="N62" s="21"/>
      <c r="O62" s="192"/>
      <c r="P62" s="193"/>
      <c r="Q62" s="182"/>
      <c r="R62" s="21"/>
      <c r="S62" s="177"/>
      <c r="T62" s="177"/>
      <c r="U62" s="177"/>
      <c r="V62" s="177"/>
      <c r="W62" s="177"/>
      <c r="X62" s="177"/>
      <c r="Y62" s="177"/>
    </row>
    <row r="63" customFormat="false" ht="15" hidden="false" customHeight="true" outlineLevel="0" collapsed="false">
      <c r="A63" s="20" t="s">
        <v>36</v>
      </c>
      <c r="B63" s="20" t="s">
        <v>37</v>
      </c>
      <c r="C63" s="20" t="s">
        <v>38</v>
      </c>
      <c r="D63" s="20" t="s">
        <v>39</v>
      </c>
      <c r="E63" s="20" t="s">
        <v>40</v>
      </c>
      <c r="F63" s="21" t="s">
        <v>41</v>
      </c>
      <c r="G63" s="20" t="s">
        <v>42</v>
      </c>
      <c r="H63" s="20" t="s">
        <v>43</v>
      </c>
      <c r="I63" s="20" t="s">
        <v>44</v>
      </c>
      <c r="J63" s="20" t="s">
        <v>45</v>
      </c>
      <c r="K63" s="20" t="s">
        <v>46</v>
      </c>
      <c r="L63" s="20" t="s">
        <v>47</v>
      </c>
      <c r="M63" s="20" t="s">
        <v>48</v>
      </c>
      <c r="N63" s="20" t="s">
        <v>49</v>
      </c>
      <c r="O63" s="22" t="s">
        <v>50</v>
      </c>
      <c r="P63" s="181" t="s">
        <v>51</v>
      </c>
      <c r="Q63" s="182" t="s">
        <v>52</v>
      </c>
      <c r="R63" s="23" t="s">
        <v>147</v>
      </c>
      <c r="S63" s="183"/>
      <c r="T63" s="183"/>
      <c r="U63" s="183"/>
      <c r="V63" s="183"/>
      <c r="W63" s="183"/>
      <c r="X63" s="183"/>
      <c r="Y63" s="183"/>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row>
    <row r="64" customFormat="false" ht="15" hidden="false" customHeight="true" outlineLevel="0" collapsed="false">
      <c r="A64" s="28" t="n">
        <v>2014</v>
      </c>
      <c r="B64" s="31" t="s">
        <v>86</v>
      </c>
      <c r="C64" s="144"/>
      <c r="D64" s="144"/>
      <c r="E64" s="144"/>
      <c r="F64" s="59" t="n">
        <v>1</v>
      </c>
      <c r="G64" s="59" t="n">
        <v>1</v>
      </c>
      <c r="H64" s="59"/>
      <c r="I64" s="59" t="n">
        <v>1</v>
      </c>
      <c r="J64" s="194"/>
      <c r="K64" s="194"/>
      <c r="L64" s="194"/>
      <c r="M64" s="186" t="n">
        <v>1927</v>
      </c>
      <c r="N64" s="31" t="s">
        <v>148</v>
      </c>
      <c r="O64" s="187"/>
      <c r="P64" s="186"/>
      <c r="Q64" s="188" t="n">
        <v>11000</v>
      </c>
      <c r="R64" s="189"/>
      <c r="S64" s="177"/>
      <c r="T64" s="177"/>
      <c r="U64" s="177"/>
      <c r="V64" s="177"/>
      <c r="W64" s="177"/>
      <c r="X64" s="177"/>
      <c r="Y64" s="177"/>
    </row>
    <row r="65" customFormat="false" ht="15" hidden="false" customHeight="true" outlineLevel="0" collapsed="false">
      <c r="A65" s="28" t="n">
        <v>2014</v>
      </c>
      <c r="B65" s="31" t="s">
        <v>86</v>
      </c>
      <c r="C65" s="144"/>
      <c r="D65" s="144"/>
      <c r="E65" s="144"/>
      <c r="F65" s="59" t="n">
        <v>1</v>
      </c>
      <c r="G65" s="59"/>
      <c r="H65" s="59" t="n">
        <v>1</v>
      </c>
      <c r="I65" s="59" t="n">
        <v>1</v>
      </c>
      <c r="J65" s="194"/>
      <c r="K65" s="194"/>
      <c r="L65" s="194"/>
      <c r="M65" s="186" t="n">
        <v>1929</v>
      </c>
      <c r="N65" s="31" t="s">
        <v>148</v>
      </c>
      <c r="O65" s="187"/>
      <c r="P65" s="186"/>
      <c r="Q65" s="188" t="n">
        <v>725.73</v>
      </c>
      <c r="R65" s="189"/>
      <c r="S65" s="177"/>
      <c r="T65" s="177"/>
      <c r="U65" s="177"/>
      <c r="V65" s="177"/>
      <c r="W65" s="177"/>
      <c r="X65" s="177"/>
      <c r="Y65" s="177"/>
    </row>
    <row r="66" customFormat="false" ht="15" hidden="false" customHeight="true" outlineLevel="0" collapsed="false">
      <c r="A66" s="28" t="n">
        <v>2014</v>
      </c>
      <c r="B66" s="31" t="s">
        <v>86</v>
      </c>
      <c r="C66" s="144"/>
      <c r="D66" s="144"/>
      <c r="E66" s="144"/>
      <c r="F66" s="59" t="n">
        <v>1</v>
      </c>
      <c r="G66" s="59"/>
      <c r="H66" s="59" t="n">
        <v>1</v>
      </c>
      <c r="I66" s="59" t="n">
        <v>1</v>
      </c>
      <c r="J66" s="194"/>
      <c r="K66" s="194"/>
      <c r="L66" s="194"/>
      <c r="M66" s="186" t="n">
        <v>1922</v>
      </c>
      <c r="N66" s="31" t="s">
        <v>148</v>
      </c>
      <c r="O66" s="187"/>
      <c r="P66" s="186"/>
      <c r="Q66" s="188" t="n">
        <v>2000</v>
      </c>
      <c r="R66" s="189"/>
      <c r="S66" s="177"/>
      <c r="T66" s="177"/>
      <c r="U66" s="177"/>
      <c r="V66" s="177"/>
      <c r="W66" s="177"/>
      <c r="X66" s="177"/>
      <c r="Y66" s="177"/>
    </row>
    <row r="67" customFormat="false" ht="15" hidden="false" customHeight="true" outlineLevel="0" collapsed="false">
      <c r="A67" s="28" t="n">
        <v>2014</v>
      </c>
      <c r="B67" s="31" t="s">
        <v>86</v>
      </c>
      <c r="C67" s="144"/>
      <c r="D67" s="144"/>
      <c r="E67" s="144"/>
      <c r="F67" s="59" t="n">
        <v>1</v>
      </c>
      <c r="G67" s="59"/>
      <c r="H67" s="59" t="n">
        <v>1</v>
      </c>
      <c r="I67" s="59" t="n">
        <v>1</v>
      </c>
      <c r="J67" s="194"/>
      <c r="K67" s="194"/>
      <c r="L67" s="194"/>
      <c r="M67" s="186" t="n">
        <v>1917</v>
      </c>
      <c r="N67" s="31" t="s">
        <v>148</v>
      </c>
      <c r="O67" s="187"/>
      <c r="P67" s="186"/>
      <c r="Q67" s="188" t="n">
        <v>8708.76</v>
      </c>
      <c r="R67" s="189"/>
      <c r="S67" s="177"/>
      <c r="T67" s="177"/>
      <c r="U67" s="177"/>
      <c r="V67" s="177"/>
      <c r="W67" s="177"/>
      <c r="X67" s="177"/>
      <c r="Y67" s="177"/>
    </row>
    <row r="68" customFormat="false" ht="15" hidden="false" customHeight="true" outlineLevel="0" collapsed="false">
      <c r="A68" s="28" t="n">
        <v>2014</v>
      </c>
      <c r="B68" s="31" t="s">
        <v>86</v>
      </c>
      <c r="C68" s="144"/>
      <c r="D68" s="144"/>
      <c r="E68" s="144"/>
      <c r="F68" s="59" t="n">
        <v>1</v>
      </c>
      <c r="G68" s="59"/>
      <c r="H68" s="59" t="n">
        <v>1</v>
      </c>
      <c r="I68" s="59" t="n">
        <v>1</v>
      </c>
      <c r="J68" s="194"/>
      <c r="K68" s="194"/>
      <c r="L68" s="194"/>
      <c r="M68" s="186" t="n">
        <v>1921</v>
      </c>
      <c r="N68" s="31" t="s">
        <v>157</v>
      </c>
      <c r="O68" s="187"/>
      <c r="P68" s="186"/>
      <c r="Q68" s="188" t="n">
        <v>1905.96</v>
      </c>
      <c r="R68" s="189"/>
      <c r="S68" s="177"/>
      <c r="T68" s="177"/>
      <c r="U68" s="177"/>
      <c r="V68" s="177"/>
      <c r="W68" s="177"/>
      <c r="X68" s="177"/>
      <c r="Y68" s="177"/>
    </row>
    <row r="69" customFormat="false" ht="15" hidden="false" customHeight="true" outlineLevel="0" collapsed="false">
      <c r="A69" s="28" t="n">
        <v>2014</v>
      </c>
      <c r="B69" s="31" t="s">
        <v>86</v>
      </c>
      <c r="C69" s="144"/>
      <c r="D69" s="144"/>
      <c r="E69" s="144"/>
      <c r="F69" s="59" t="n">
        <v>1</v>
      </c>
      <c r="G69" s="59"/>
      <c r="H69" s="59" t="n">
        <v>1</v>
      </c>
      <c r="I69" s="59" t="n">
        <v>1</v>
      </c>
      <c r="J69" s="194"/>
      <c r="K69" s="194"/>
      <c r="L69" s="194"/>
      <c r="M69" s="186" t="n">
        <v>1921</v>
      </c>
      <c r="N69" s="31" t="s">
        <v>148</v>
      </c>
      <c r="O69" s="187"/>
      <c r="P69" s="186"/>
      <c r="Q69" s="188" t="n">
        <v>6008.76</v>
      </c>
      <c r="R69" s="189"/>
      <c r="S69" s="177"/>
      <c r="T69" s="177"/>
      <c r="U69" s="177"/>
      <c r="V69" s="177"/>
      <c r="W69" s="177"/>
      <c r="X69" s="177"/>
      <c r="Y69" s="177"/>
    </row>
    <row r="70" customFormat="false" ht="15" hidden="false" customHeight="true" outlineLevel="0" collapsed="false">
      <c r="A70" s="28" t="n">
        <v>2014</v>
      </c>
      <c r="B70" s="31" t="s">
        <v>86</v>
      </c>
      <c r="C70" s="144"/>
      <c r="D70" s="144"/>
      <c r="E70" s="144"/>
      <c r="F70" s="28" t="n">
        <v>1</v>
      </c>
      <c r="G70" s="28"/>
      <c r="H70" s="28" t="n">
        <v>1</v>
      </c>
      <c r="I70" s="28" t="n">
        <v>1</v>
      </c>
      <c r="J70" s="185"/>
      <c r="K70" s="185"/>
      <c r="L70" s="185"/>
      <c r="M70" s="186" t="n">
        <v>1928</v>
      </c>
      <c r="N70" s="31" t="s">
        <v>148</v>
      </c>
      <c r="O70" s="187"/>
      <c r="P70" s="186"/>
      <c r="Q70" s="188" t="n">
        <v>650.73</v>
      </c>
      <c r="R70" s="189"/>
      <c r="S70" s="177"/>
      <c r="T70" s="177"/>
      <c r="U70" s="177"/>
      <c r="V70" s="177"/>
      <c r="W70" s="177"/>
      <c r="X70" s="177"/>
      <c r="Y70" s="177"/>
    </row>
    <row r="71" customFormat="false" ht="15" hidden="false" customHeight="true" outlineLevel="0" collapsed="false">
      <c r="A71" s="28" t="n">
        <v>2014</v>
      </c>
      <c r="B71" s="31" t="s">
        <v>86</v>
      </c>
      <c r="C71" s="144"/>
      <c r="D71" s="144"/>
      <c r="E71" s="144"/>
      <c r="F71" s="59" t="n">
        <v>1</v>
      </c>
      <c r="G71" s="59" t="n">
        <v>1</v>
      </c>
      <c r="H71" s="59"/>
      <c r="I71" s="59" t="n">
        <v>1</v>
      </c>
      <c r="J71" s="194"/>
      <c r="K71" s="194"/>
      <c r="L71" s="194"/>
      <c r="M71" s="186" t="n">
        <v>1933</v>
      </c>
      <c r="N71" s="31" t="s">
        <v>148</v>
      </c>
      <c r="O71" s="187"/>
      <c r="P71" s="186"/>
      <c r="Q71" s="188" t="n">
        <v>8700</v>
      </c>
      <c r="R71" s="189"/>
      <c r="S71" s="177"/>
      <c r="T71" s="177"/>
      <c r="U71" s="177"/>
      <c r="V71" s="177"/>
      <c r="W71" s="177"/>
      <c r="X71" s="177"/>
      <c r="Y71" s="177"/>
    </row>
    <row r="72" customFormat="false" ht="15" hidden="false" customHeight="true" outlineLevel="0" collapsed="false">
      <c r="A72" s="28" t="n">
        <v>2014</v>
      </c>
      <c r="B72" s="31" t="s">
        <v>86</v>
      </c>
      <c r="C72" s="144"/>
      <c r="D72" s="144"/>
      <c r="E72" s="144"/>
      <c r="F72" s="59" t="n">
        <v>1</v>
      </c>
      <c r="G72" s="59"/>
      <c r="H72" s="59" t="n">
        <v>1</v>
      </c>
      <c r="I72" s="59" t="n">
        <v>1</v>
      </c>
      <c r="J72" s="194"/>
      <c r="K72" s="194"/>
      <c r="L72" s="194"/>
      <c r="M72" s="186" t="n">
        <v>1920</v>
      </c>
      <c r="N72" s="31" t="s">
        <v>148</v>
      </c>
      <c r="O72" s="187"/>
      <c r="P72" s="186"/>
      <c r="Q72" s="188" t="n">
        <v>9300</v>
      </c>
      <c r="R72" s="189"/>
      <c r="S72" s="177"/>
      <c r="T72" s="177"/>
      <c r="U72" s="177"/>
      <c r="V72" s="177"/>
      <c r="W72" s="177"/>
      <c r="X72" s="177"/>
      <c r="Y72" s="177"/>
    </row>
    <row r="73" customFormat="false" ht="15" hidden="false" customHeight="true" outlineLevel="0" collapsed="false">
      <c r="A73" s="28" t="n">
        <v>2014</v>
      </c>
      <c r="B73" s="31" t="s">
        <v>86</v>
      </c>
      <c r="C73" s="144"/>
      <c r="D73" s="144"/>
      <c r="E73" s="144"/>
      <c r="F73" s="59" t="n">
        <v>1</v>
      </c>
      <c r="G73" s="59"/>
      <c r="H73" s="59" t="n">
        <v>1</v>
      </c>
      <c r="I73" s="59" t="n">
        <v>1</v>
      </c>
      <c r="J73" s="194"/>
      <c r="K73" s="194"/>
      <c r="L73" s="194"/>
      <c r="M73" s="186" t="n">
        <v>1926</v>
      </c>
      <c r="N73" s="31" t="s">
        <v>148</v>
      </c>
      <c r="O73" s="187"/>
      <c r="P73" s="186"/>
      <c r="Q73" s="188" t="n">
        <v>7808.76</v>
      </c>
      <c r="R73" s="189"/>
      <c r="S73" s="177"/>
      <c r="T73" s="177"/>
      <c r="U73" s="177"/>
      <c r="V73" s="177"/>
      <c r="W73" s="177"/>
      <c r="X73" s="177"/>
      <c r="Y73" s="177"/>
    </row>
    <row r="74" customFormat="false" ht="15" hidden="false" customHeight="true" outlineLevel="0" collapsed="false">
      <c r="A74" s="28" t="n">
        <v>2014</v>
      </c>
      <c r="B74" s="31" t="s">
        <v>86</v>
      </c>
      <c r="C74" s="144"/>
      <c r="D74" s="144"/>
      <c r="E74" s="144"/>
      <c r="F74" s="59" t="n">
        <v>1</v>
      </c>
      <c r="G74" s="59"/>
      <c r="H74" s="59" t="n">
        <v>1</v>
      </c>
      <c r="I74" s="59" t="n">
        <v>1</v>
      </c>
      <c r="J74" s="194"/>
      <c r="K74" s="194"/>
      <c r="L74" s="194"/>
      <c r="M74" s="186" t="n">
        <v>1935</v>
      </c>
      <c r="N74" s="31" t="s">
        <v>148</v>
      </c>
      <c r="O74" s="187"/>
      <c r="P74" s="186"/>
      <c r="Q74" s="188" t="n">
        <v>6908.76</v>
      </c>
      <c r="R74" s="189"/>
      <c r="S74" s="177"/>
      <c r="T74" s="177"/>
      <c r="U74" s="177"/>
      <c r="V74" s="177"/>
      <c r="W74" s="177"/>
      <c r="X74" s="177"/>
      <c r="Y74" s="177"/>
    </row>
    <row r="75" customFormat="false" ht="15" hidden="false" customHeight="true" outlineLevel="0" collapsed="false">
      <c r="A75" s="41" t="s">
        <v>123</v>
      </c>
      <c r="B75" s="41"/>
      <c r="C75" s="41"/>
      <c r="D75" s="41"/>
      <c r="E75" s="43"/>
      <c r="F75" s="44" t="n">
        <v>11</v>
      </c>
      <c r="G75" s="44" t="n">
        <v>2</v>
      </c>
      <c r="H75" s="44" t="n">
        <v>9</v>
      </c>
      <c r="I75" s="44" t="n">
        <v>11</v>
      </c>
      <c r="J75" s="44"/>
      <c r="K75" s="46"/>
      <c r="L75" s="46"/>
      <c r="M75" s="44"/>
      <c r="N75" s="165"/>
      <c r="O75" s="190"/>
      <c r="P75" s="191"/>
      <c r="Q75" s="50" t="n">
        <f aca="false">SUM(Q64:Q74)</f>
        <v>63717.46</v>
      </c>
      <c r="R75" s="46"/>
      <c r="W75" s="177"/>
      <c r="X75" s="177"/>
      <c r="Y75" s="177"/>
    </row>
    <row r="76" customFormat="false" ht="15" hidden="false" customHeight="true" outlineLevel="0" collapsed="false">
      <c r="A76" s="52" t="s">
        <v>88</v>
      </c>
      <c r="B76" s="52"/>
      <c r="C76" s="52" t="s">
        <v>104</v>
      </c>
      <c r="D76" s="52"/>
      <c r="E76" s="14"/>
      <c r="F76" s="15"/>
      <c r="G76" s="16"/>
      <c r="H76" s="16"/>
      <c r="I76" s="16"/>
      <c r="J76" s="16"/>
      <c r="K76" s="16"/>
      <c r="L76" s="16"/>
      <c r="M76" s="54"/>
      <c r="N76" s="21"/>
      <c r="O76" s="192"/>
      <c r="P76" s="193"/>
      <c r="Q76" s="182"/>
      <c r="R76" s="21"/>
      <c r="W76" s="177"/>
      <c r="X76" s="177"/>
      <c r="Y76" s="177"/>
    </row>
    <row r="77" customFormat="false" ht="15" hidden="false" customHeight="true" outlineLevel="0" collapsed="false">
      <c r="A77" s="20" t="s">
        <v>36</v>
      </c>
      <c r="B77" s="20" t="s">
        <v>37</v>
      </c>
      <c r="C77" s="20" t="s">
        <v>38</v>
      </c>
      <c r="D77" s="20" t="s">
        <v>39</v>
      </c>
      <c r="E77" s="20" t="s">
        <v>40</v>
      </c>
      <c r="F77" s="21" t="s">
        <v>41</v>
      </c>
      <c r="G77" s="20" t="s">
        <v>42</v>
      </c>
      <c r="H77" s="20" t="s">
        <v>43</v>
      </c>
      <c r="I77" s="20" t="s">
        <v>44</v>
      </c>
      <c r="J77" s="20" t="s">
        <v>45</v>
      </c>
      <c r="K77" s="20" t="s">
        <v>46</v>
      </c>
      <c r="L77" s="20" t="s">
        <v>47</v>
      </c>
      <c r="M77" s="20" t="s">
        <v>48</v>
      </c>
      <c r="N77" s="20" t="s">
        <v>49</v>
      </c>
      <c r="O77" s="22" t="s">
        <v>50</v>
      </c>
      <c r="P77" s="181" t="s">
        <v>51</v>
      </c>
      <c r="Q77" s="182" t="s">
        <v>52</v>
      </c>
      <c r="R77" s="23" t="s">
        <v>53</v>
      </c>
      <c r="S77" s="183"/>
      <c r="T77" s="183"/>
      <c r="U77" s="183"/>
      <c r="V77" s="183"/>
      <c r="W77" s="183"/>
      <c r="X77" s="183"/>
      <c r="Y77" s="183"/>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row>
    <row r="78" customFormat="false" ht="15" hidden="false" customHeight="true" outlineLevel="0" collapsed="false">
      <c r="A78" s="41" t="s">
        <v>90</v>
      </c>
      <c r="B78" s="41"/>
      <c r="C78" s="41" t="s">
        <v>104</v>
      </c>
      <c r="D78" s="41"/>
      <c r="E78" s="43"/>
      <c r="F78" s="44" t="n">
        <v>0</v>
      </c>
      <c r="G78" s="44" t="n">
        <v>0</v>
      </c>
      <c r="H78" s="44" t="n">
        <v>0</v>
      </c>
      <c r="I78" s="44" t="n">
        <v>0</v>
      </c>
      <c r="J78" s="44" t="n">
        <v>0</v>
      </c>
      <c r="K78" s="46"/>
      <c r="L78" s="46"/>
      <c r="M78" s="44"/>
      <c r="N78" s="165"/>
      <c r="O78" s="190"/>
      <c r="P78" s="191"/>
      <c r="Q78" s="50" t="n">
        <v>0</v>
      </c>
      <c r="R78" s="46"/>
      <c r="W78" s="177"/>
      <c r="X78" s="177"/>
      <c r="Y78" s="177"/>
    </row>
    <row r="79" customFormat="false" ht="15" hidden="false" customHeight="true" outlineLevel="0" collapsed="false">
      <c r="A79" s="52" t="s">
        <v>91</v>
      </c>
      <c r="B79" s="52"/>
      <c r="C79" s="52" t="s">
        <v>104</v>
      </c>
      <c r="D79" s="52"/>
      <c r="E79" s="14"/>
      <c r="F79" s="15"/>
      <c r="G79" s="16"/>
      <c r="H79" s="16"/>
      <c r="I79" s="16"/>
      <c r="J79" s="16"/>
      <c r="K79" s="16"/>
      <c r="L79" s="16"/>
      <c r="M79" s="54"/>
      <c r="N79" s="21"/>
      <c r="O79" s="192"/>
      <c r="P79" s="193"/>
      <c r="Q79" s="182"/>
      <c r="R79" s="21"/>
      <c r="W79" s="177"/>
      <c r="X79" s="177"/>
      <c r="Y79" s="177"/>
    </row>
    <row r="80" customFormat="false" ht="15" hidden="false" customHeight="true" outlineLevel="0" collapsed="false">
      <c r="A80" s="20" t="s">
        <v>36</v>
      </c>
      <c r="B80" s="20" t="s">
        <v>37</v>
      </c>
      <c r="C80" s="20" t="s">
        <v>38</v>
      </c>
      <c r="D80" s="20" t="s">
        <v>39</v>
      </c>
      <c r="E80" s="20" t="s">
        <v>40</v>
      </c>
      <c r="F80" s="21" t="s">
        <v>41</v>
      </c>
      <c r="G80" s="20" t="s">
        <v>42</v>
      </c>
      <c r="H80" s="20" t="s">
        <v>43</v>
      </c>
      <c r="I80" s="20" t="s">
        <v>44</v>
      </c>
      <c r="J80" s="20" t="s">
        <v>45</v>
      </c>
      <c r="K80" s="20" t="s">
        <v>46</v>
      </c>
      <c r="L80" s="20" t="s">
        <v>47</v>
      </c>
      <c r="M80" s="20" t="s">
        <v>48</v>
      </c>
      <c r="N80" s="20" t="s">
        <v>49</v>
      </c>
      <c r="O80" s="22" t="s">
        <v>50</v>
      </c>
      <c r="P80" s="181" t="s">
        <v>51</v>
      </c>
      <c r="Q80" s="182" t="s">
        <v>52</v>
      </c>
      <c r="R80" s="23" t="s">
        <v>147</v>
      </c>
      <c r="S80" s="183"/>
      <c r="T80" s="183"/>
      <c r="U80" s="183"/>
      <c r="V80" s="183"/>
      <c r="W80" s="183"/>
      <c r="X80" s="183"/>
      <c r="Y80" s="183"/>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row>
    <row r="81" customFormat="false" ht="15" hidden="false" customHeight="true" outlineLevel="0" collapsed="false">
      <c r="A81" s="28" t="n">
        <v>2014</v>
      </c>
      <c r="B81" s="31" t="s">
        <v>92</v>
      </c>
      <c r="C81" s="144"/>
      <c r="D81" s="144"/>
      <c r="E81" s="144"/>
      <c r="F81" s="59" t="n">
        <v>1</v>
      </c>
      <c r="G81" s="59"/>
      <c r="H81" s="59" t="n">
        <v>1</v>
      </c>
      <c r="I81" s="59" t="n">
        <v>1</v>
      </c>
      <c r="J81" s="194"/>
      <c r="K81" s="194"/>
      <c r="L81" s="194"/>
      <c r="M81" s="186" t="n">
        <v>1936</v>
      </c>
      <c r="N81" s="31" t="s">
        <v>149</v>
      </c>
      <c r="O81" s="187"/>
      <c r="P81" s="186"/>
      <c r="Q81" s="188" t="n">
        <v>2340.5</v>
      </c>
      <c r="R81" s="189"/>
      <c r="S81" s="177"/>
      <c r="T81" s="177"/>
      <c r="U81" s="177"/>
      <c r="V81" s="177"/>
      <c r="W81" s="177"/>
      <c r="X81" s="177"/>
      <c r="Y81" s="177"/>
    </row>
    <row r="82" customFormat="false" ht="15" hidden="false" customHeight="true" outlineLevel="0" collapsed="false">
      <c r="A82" s="28" t="n">
        <v>2014</v>
      </c>
      <c r="B82" s="31" t="s">
        <v>92</v>
      </c>
      <c r="C82" s="144"/>
      <c r="D82" s="144"/>
      <c r="E82" s="144"/>
      <c r="F82" s="59" t="n">
        <v>1</v>
      </c>
      <c r="G82" s="59" t="n">
        <v>1</v>
      </c>
      <c r="H82" s="59"/>
      <c r="I82" s="59" t="n">
        <v>1</v>
      </c>
      <c r="J82" s="194"/>
      <c r="K82" s="194"/>
      <c r="L82" s="194"/>
      <c r="M82" s="186" t="n">
        <v>1923</v>
      </c>
      <c r="N82" s="31" t="s">
        <v>149</v>
      </c>
      <c r="O82" s="187"/>
      <c r="P82" s="186"/>
      <c r="Q82" s="188" t="n">
        <v>748.96</v>
      </c>
      <c r="R82" s="189"/>
      <c r="S82" s="177"/>
      <c r="T82" s="177"/>
      <c r="U82" s="177"/>
      <c r="V82" s="177"/>
      <c r="W82" s="177"/>
      <c r="X82" s="177"/>
      <c r="Y82" s="177"/>
    </row>
    <row r="83" customFormat="false" ht="15" hidden="false" customHeight="true" outlineLevel="0" collapsed="false">
      <c r="A83" s="28" t="n">
        <v>2014</v>
      </c>
      <c r="B83" s="31" t="s">
        <v>92</v>
      </c>
      <c r="C83" s="144"/>
      <c r="D83" s="144"/>
      <c r="E83" s="144"/>
      <c r="F83" s="59" t="n">
        <v>1</v>
      </c>
      <c r="G83" s="59"/>
      <c r="H83" s="59" t="n">
        <v>1</v>
      </c>
      <c r="I83" s="59" t="n">
        <v>1</v>
      </c>
      <c r="J83" s="194"/>
      <c r="K83" s="194"/>
      <c r="L83" s="194"/>
      <c r="M83" s="186" t="n">
        <v>1930</v>
      </c>
      <c r="N83" s="31" t="s">
        <v>149</v>
      </c>
      <c r="O83" s="187"/>
      <c r="P83" s="186"/>
      <c r="Q83" s="188" t="n">
        <v>2808.6</v>
      </c>
      <c r="R83" s="189"/>
      <c r="S83" s="177"/>
      <c r="T83" s="177"/>
      <c r="U83" s="177"/>
      <c r="V83" s="177"/>
      <c r="W83" s="177"/>
      <c r="X83" s="177"/>
      <c r="Y83" s="177"/>
    </row>
    <row r="84" customFormat="false" ht="15" hidden="false" customHeight="true" outlineLevel="0" collapsed="false">
      <c r="A84" s="28" t="n">
        <v>2014</v>
      </c>
      <c r="B84" s="31" t="s">
        <v>92</v>
      </c>
      <c r="C84" s="144"/>
      <c r="D84" s="144"/>
      <c r="E84" s="144"/>
      <c r="F84" s="59" t="n">
        <v>1</v>
      </c>
      <c r="G84" s="59"/>
      <c r="H84" s="59" t="n">
        <v>1</v>
      </c>
      <c r="I84" s="59" t="n">
        <v>1</v>
      </c>
      <c r="J84" s="194"/>
      <c r="K84" s="194"/>
      <c r="L84" s="194"/>
      <c r="M84" s="186" t="n">
        <v>1933</v>
      </c>
      <c r="N84" s="31" t="s">
        <v>149</v>
      </c>
      <c r="O84" s="187"/>
      <c r="P84" s="186"/>
      <c r="Q84" s="188" t="n">
        <v>2808.6</v>
      </c>
      <c r="R84" s="189"/>
      <c r="S84" s="177"/>
      <c r="T84" s="177"/>
      <c r="U84" s="177"/>
      <c r="V84" s="177"/>
      <c r="W84" s="177"/>
      <c r="X84" s="177"/>
      <c r="Y84" s="177"/>
    </row>
    <row r="85" customFormat="false" ht="15" hidden="false" customHeight="true" outlineLevel="0" collapsed="false">
      <c r="A85" s="28" t="n">
        <v>2014</v>
      </c>
      <c r="B85" s="31" t="s">
        <v>92</v>
      </c>
      <c r="C85" s="144"/>
      <c r="D85" s="144"/>
      <c r="E85" s="144"/>
      <c r="F85" s="59" t="n">
        <v>1</v>
      </c>
      <c r="G85" s="59" t="n">
        <v>1</v>
      </c>
      <c r="H85" s="59"/>
      <c r="I85" s="59" t="n">
        <v>1</v>
      </c>
      <c r="J85" s="194"/>
      <c r="K85" s="194"/>
      <c r="L85" s="194"/>
      <c r="M85" s="186" t="n">
        <v>1937</v>
      </c>
      <c r="N85" s="31" t="s">
        <v>148</v>
      </c>
      <c r="O85" s="187"/>
      <c r="P85" s="186"/>
      <c r="Q85" s="188" t="n">
        <v>4257.3</v>
      </c>
      <c r="R85" s="189"/>
      <c r="S85" s="177"/>
      <c r="T85" s="177"/>
      <c r="U85" s="177"/>
      <c r="V85" s="177"/>
      <c r="W85" s="177"/>
      <c r="X85" s="177"/>
      <c r="Y85" s="177"/>
    </row>
    <row r="86" customFormat="false" ht="15" hidden="false" customHeight="true" outlineLevel="0" collapsed="false">
      <c r="A86" s="28" t="n">
        <v>2014</v>
      </c>
      <c r="B86" s="31" t="s">
        <v>92</v>
      </c>
      <c r="C86" s="144"/>
      <c r="D86" s="144"/>
      <c r="E86" s="144"/>
      <c r="F86" s="59" t="n">
        <v>1</v>
      </c>
      <c r="G86" s="59"/>
      <c r="H86" s="59" t="n">
        <v>1</v>
      </c>
      <c r="I86" s="59" t="n">
        <v>1</v>
      </c>
      <c r="J86" s="194"/>
      <c r="K86" s="194"/>
      <c r="L86" s="194"/>
      <c r="M86" s="186" t="n">
        <v>1917</v>
      </c>
      <c r="N86" s="31" t="s">
        <v>148</v>
      </c>
      <c r="O86" s="187"/>
      <c r="P86" s="186"/>
      <c r="Q86" s="188" t="n">
        <v>5400</v>
      </c>
      <c r="R86" s="189"/>
      <c r="S86" s="177"/>
      <c r="T86" s="177"/>
      <c r="U86" s="177"/>
      <c r="V86" s="177"/>
      <c r="W86" s="177"/>
      <c r="X86" s="177"/>
      <c r="Y86" s="177"/>
    </row>
    <row r="87" customFormat="false" ht="15" hidden="false" customHeight="true" outlineLevel="0" collapsed="false">
      <c r="A87" s="28" t="n">
        <v>2014</v>
      </c>
      <c r="B87" s="31" t="s">
        <v>92</v>
      </c>
      <c r="C87" s="144"/>
      <c r="D87" s="144"/>
      <c r="E87" s="144"/>
      <c r="F87" s="59" t="n">
        <v>1</v>
      </c>
      <c r="G87" s="59"/>
      <c r="H87" s="59" t="n">
        <v>1</v>
      </c>
      <c r="I87" s="59" t="n">
        <v>1</v>
      </c>
      <c r="J87" s="194"/>
      <c r="K87" s="194"/>
      <c r="L87" s="194"/>
      <c r="M87" s="186" t="n">
        <v>1916</v>
      </c>
      <c r="N87" s="31" t="s">
        <v>148</v>
      </c>
      <c r="O87" s="187"/>
      <c r="P87" s="186"/>
      <c r="Q87" s="188" t="n">
        <v>8708.76</v>
      </c>
      <c r="R87" s="189"/>
      <c r="S87" s="177"/>
      <c r="T87" s="177"/>
      <c r="U87" s="177"/>
      <c r="V87" s="177"/>
      <c r="W87" s="177"/>
      <c r="X87" s="177"/>
      <c r="Y87" s="177"/>
    </row>
    <row r="88" customFormat="false" ht="15" hidden="false" customHeight="true" outlineLevel="0" collapsed="false">
      <c r="A88" s="28" t="n">
        <v>2014</v>
      </c>
      <c r="B88" s="31" t="s">
        <v>92</v>
      </c>
      <c r="C88" s="144"/>
      <c r="D88" s="144"/>
      <c r="E88" s="144"/>
      <c r="F88" s="59" t="n">
        <v>1</v>
      </c>
      <c r="G88" s="59"/>
      <c r="H88" s="59" t="n">
        <v>1</v>
      </c>
      <c r="I88" s="59" t="n">
        <v>1</v>
      </c>
      <c r="J88" s="194"/>
      <c r="K88" s="194"/>
      <c r="L88" s="194"/>
      <c r="M88" s="186" t="n">
        <v>1925</v>
      </c>
      <c r="N88" s="31" t="s">
        <v>148</v>
      </c>
      <c r="O88" s="187"/>
      <c r="P88" s="186"/>
      <c r="Q88" s="188" t="n">
        <v>840</v>
      </c>
      <c r="R88" s="189"/>
      <c r="S88" s="177"/>
      <c r="T88" s="177"/>
      <c r="U88" s="177"/>
      <c r="V88" s="177"/>
      <c r="W88" s="177"/>
      <c r="X88" s="177"/>
      <c r="Y88" s="177"/>
    </row>
    <row r="89" customFormat="false" ht="15" hidden="false" customHeight="true" outlineLevel="0" collapsed="false">
      <c r="A89" s="41" t="s">
        <v>93</v>
      </c>
      <c r="B89" s="41"/>
      <c r="C89" s="41" t="s">
        <v>104</v>
      </c>
      <c r="D89" s="41"/>
      <c r="E89" s="135"/>
      <c r="F89" s="44" t="n">
        <v>8</v>
      </c>
      <c r="G89" s="44" t="n">
        <v>2</v>
      </c>
      <c r="H89" s="44" t="n">
        <v>6</v>
      </c>
      <c r="I89" s="44" t="n">
        <v>8</v>
      </c>
      <c r="J89" s="44"/>
      <c r="K89" s="197"/>
      <c r="L89" s="197"/>
      <c r="M89" s="41"/>
      <c r="N89" s="41"/>
      <c r="O89" s="198"/>
      <c r="P89" s="200"/>
      <c r="Q89" s="50" t="n">
        <v>27912.72</v>
      </c>
      <c r="R89" s="201"/>
      <c r="T89" s="202"/>
      <c r="U89" s="184"/>
      <c r="V89" s="184"/>
    </row>
    <row r="90" customFormat="false" ht="15" hidden="false" customHeight="true" outlineLevel="0" collapsed="false">
      <c r="A90" s="138" t="s">
        <v>94</v>
      </c>
      <c r="B90" s="138"/>
      <c r="C90" s="138" t="s">
        <v>158</v>
      </c>
      <c r="D90" s="138"/>
      <c r="E90" s="135"/>
      <c r="F90" s="164" t="n">
        <v>60</v>
      </c>
      <c r="G90" s="164" t="n">
        <v>18</v>
      </c>
      <c r="H90" s="164" t="n">
        <v>42</v>
      </c>
      <c r="I90" s="164" t="n">
        <v>60</v>
      </c>
      <c r="J90" s="165"/>
      <c r="K90" s="197"/>
      <c r="L90" s="197"/>
      <c r="M90" s="41"/>
      <c r="N90" s="41"/>
      <c r="O90" s="198"/>
      <c r="P90" s="200"/>
      <c r="Q90" s="203" t="n">
        <v>298119.87</v>
      </c>
      <c r="R90" s="201"/>
      <c r="T90" s="202"/>
      <c r="U90" s="184"/>
      <c r="V90" s="184"/>
    </row>
    <row r="91" customFormat="false" ht="15" hidden="false" customHeight="true" outlineLevel="0" collapsed="false">
      <c r="E91" s="7"/>
      <c r="P91" s="204"/>
      <c r="Q91" s="205"/>
      <c r="T91" s="206"/>
    </row>
    <row r="92" customFormat="false" ht="15" hidden="false" customHeight="true" outlineLevel="0" collapsed="false">
      <c r="E92" s="7"/>
      <c r="P92" s="204"/>
      <c r="Q92" s="205"/>
    </row>
    <row r="93" customFormat="false" ht="15" hidden="false" customHeight="true" outlineLevel="0" collapsed="false">
      <c r="E93" s="7"/>
      <c r="P93" s="204"/>
      <c r="T93" s="207"/>
    </row>
    <row r="94" customFormat="false" ht="15" hidden="false" customHeight="true" outlineLevel="0" collapsed="false">
      <c r="P94" s="204"/>
      <c r="X94" s="208"/>
    </row>
    <row r="95" customFormat="false" ht="15" hidden="false" customHeight="true" outlineLevel="0" collapsed="false">
      <c r="P95" s="204"/>
    </row>
    <row r="96" customFormat="false" ht="15" hidden="false" customHeight="true" outlineLevel="0" collapsed="false">
      <c r="P96" s="204"/>
    </row>
    <row r="97" customFormat="false" ht="15" hidden="false" customHeight="true" outlineLevel="0" collapsed="false">
      <c r="P97" s="204"/>
    </row>
    <row r="98" customFormat="false" ht="15" hidden="false" customHeight="true" outlineLevel="0" collapsed="false">
      <c r="P98" s="204"/>
    </row>
    <row r="99" customFormat="false" ht="15" hidden="false" customHeight="true" outlineLevel="0" collapsed="false">
      <c r="P99" s="204"/>
    </row>
    <row r="100" customFormat="false" ht="15" hidden="false" customHeight="false" outlineLevel="0" collapsed="false">
      <c r="P100" s="204"/>
    </row>
    <row r="101" customFormat="false" ht="15.75" hidden="false" customHeight="true" outlineLevel="0" collapsed="false">
      <c r="P101" s="204"/>
    </row>
    <row r="102" s="4" customFormat="true" ht="40.5" hidden="false" customHeight="true" outlineLevel="0" collapsed="false">
      <c r="A102" s="7"/>
      <c r="B102" s="7"/>
      <c r="C102" s="7"/>
      <c r="D102" s="1"/>
      <c r="E102" s="169"/>
      <c r="F102" s="1"/>
      <c r="G102" s="1"/>
      <c r="H102" s="1"/>
      <c r="I102" s="1"/>
      <c r="J102" s="1"/>
      <c r="K102" s="170"/>
      <c r="L102" s="170"/>
      <c r="M102" s="117"/>
      <c r="N102" s="117"/>
      <c r="O102" s="171"/>
      <c r="P102" s="204"/>
      <c r="Q102" s="173"/>
      <c r="R102" s="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row>
    <row r="103" customFormat="false" ht="15" hidden="false" customHeight="true" outlineLevel="0" collapsed="false">
      <c r="P103" s="204"/>
    </row>
    <row r="104" customFormat="false" ht="15" hidden="false" customHeight="true" outlineLevel="0" collapsed="false">
      <c r="P104" s="204"/>
    </row>
    <row r="105" customFormat="false" ht="15" hidden="false" customHeight="true" outlineLevel="0" collapsed="false">
      <c r="P105" s="204"/>
    </row>
    <row r="106" customFormat="false" ht="15" hidden="false" customHeight="true" outlineLevel="0" collapsed="false">
      <c r="P106" s="204"/>
    </row>
    <row r="107" customFormat="false" ht="15" hidden="false" customHeight="true" outlineLevel="0" collapsed="false">
      <c r="P107" s="204"/>
    </row>
    <row r="108" customFormat="false" ht="15" hidden="false" customHeight="true" outlineLevel="0" collapsed="false">
      <c r="P108" s="204"/>
    </row>
    <row r="109" customFormat="false" ht="15" hidden="false" customHeight="true" outlineLevel="0" collapsed="false">
      <c r="P109" s="204"/>
    </row>
    <row r="110" customFormat="false" ht="15" hidden="false" customHeight="true" outlineLevel="0" collapsed="false">
      <c r="P110" s="204"/>
    </row>
    <row r="111" customFormat="false" ht="15" hidden="false" customHeight="true" outlineLevel="0" collapsed="false">
      <c r="P111" s="204"/>
    </row>
    <row r="112" customFormat="false" ht="15" hidden="false" customHeight="true" outlineLevel="0" collapsed="false">
      <c r="P112" s="204"/>
    </row>
    <row r="113" customFormat="false" ht="15" hidden="false" customHeight="false" outlineLevel="0" collapsed="false">
      <c r="P113" s="204"/>
    </row>
    <row r="114" customFormat="false" ht="15.75" hidden="false" customHeight="true" outlineLevel="0" collapsed="false">
      <c r="P114" s="204"/>
    </row>
    <row r="115" s="4" customFormat="true" ht="40.5" hidden="false" customHeight="true" outlineLevel="0" collapsed="false">
      <c r="A115" s="7"/>
      <c r="B115" s="7"/>
      <c r="C115" s="7"/>
      <c r="D115" s="1"/>
      <c r="E115" s="169"/>
      <c r="F115" s="1"/>
      <c r="G115" s="1"/>
      <c r="H115" s="1"/>
      <c r="I115" s="1"/>
      <c r="J115" s="1"/>
      <c r="K115" s="170"/>
      <c r="L115" s="170"/>
      <c r="M115" s="117"/>
      <c r="N115" s="117"/>
      <c r="O115" s="171"/>
      <c r="P115" s="204"/>
      <c r="Q115" s="173"/>
      <c r="R115" s="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row>
    <row r="116" customFormat="false" ht="15" hidden="false" customHeight="true" outlineLevel="0" collapsed="false">
      <c r="P116" s="204"/>
    </row>
    <row r="117" customFormat="false" ht="15" hidden="false" customHeight="true" outlineLevel="0" collapsed="false">
      <c r="P117" s="204"/>
    </row>
    <row r="118" customFormat="false" ht="15" hidden="false" customHeight="true" outlineLevel="0" collapsed="false">
      <c r="P118" s="204"/>
    </row>
    <row r="119" customFormat="false" ht="15" hidden="false" customHeight="false" outlineLevel="0" collapsed="false">
      <c r="P119" s="204"/>
    </row>
    <row r="120" customFormat="false" ht="15.75" hidden="false" customHeight="true" outlineLevel="0" collapsed="false">
      <c r="P120" s="204"/>
    </row>
    <row r="121" s="4" customFormat="true" ht="40.5" hidden="false" customHeight="true" outlineLevel="0" collapsed="false">
      <c r="A121" s="7"/>
      <c r="B121" s="7"/>
      <c r="C121" s="7"/>
      <c r="D121" s="1"/>
      <c r="E121" s="169"/>
      <c r="F121" s="1"/>
      <c r="G121" s="1"/>
      <c r="H121" s="1"/>
      <c r="I121" s="1"/>
      <c r="J121" s="1"/>
      <c r="K121" s="170"/>
      <c r="L121" s="170"/>
      <c r="M121" s="117"/>
      <c r="N121" s="117"/>
      <c r="O121" s="171"/>
      <c r="P121" s="204"/>
      <c r="Q121" s="173"/>
      <c r="R121" s="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row>
    <row r="122" customFormat="false" ht="15" hidden="false" customHeight="true" outlineLevel="0" collapsed="false">
      <c r="P122" s="204"/>
    </row>
    <row r="123" customFormat="false" ht="15" hidden="false" customHeight="true" outlineLevel="0" collapsed="false">
      <c r="P123" s="204"/>
    </row>
    <row r="124" customFormat="false" ht="15" hidden="false" customHeight="true" outlineLevel="0" collapsed="false">
      <c r="P124" s="204"/>
    </row>
    <row r="125" customFormat="false" ht="15" hidden="false" customHeight="false" outlineLevel="0" collapsed="false">
      <c r="P125" s="204"/>
    </row>
    <row r="126" customFormat="false" ht="15.75" hidden="false" customHeight="true" outlineLevel="0" collapsed="false">
      <c r="P126" s="204"/>
    </row>
    <row r="127" s="4" customFormat="true" ht="40.5" hidden="false" customHeight="true" outlineLevel="0" collapsed="false">
      <c r="A127" s="7"/>
      <c r="B127" s="7"/>
      <c r="C127" s="7"/>
      <c r="D127" s="1"/>
      <c r="E127" s="169"/>
      <c r="F127" s="1"/>
      <c r="G127" s="1"/>
      <c r="H127" s="1"/>
      <c r="I127" s="1"/>
      <c r="J127" s="1"/>
      <c r="K127" s="170"/>
      <c r="L127" s="170"/>
      <c r="M127" s="117"/>
      <c r="N127" s="117"/>
      <c r="O127" s="171"/>
      <c r="P127" s="204"/>
      <c r="Q127" s="173"/>
      <c r="R127" s="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row>
    <row r="128" customFormat="false" ht="15" hidden="false" customHeight="false" outlineLevel="0" collapsed="false">
      <c r="P128" s="204"/>
    </row>
    <row r="129" customFormat="false" ht="15" hidden="false" customHeight="false" outlineLevel="0" collapsed="false">
      <c r="P129" s="204"/>
    </row>
    <row r="130" customFormat="false" ht="15" hidden="false" customHeight="false" outlineLevel="0" collapsed="false">
      <c r="P130" s="204"/>
    </row>
    <row r="131" customFormat="false" ht="15" hidden="false" customHeight="false" outlineLevel="0" collapsed="false">
      <c r="P131" s="204"/>
    </row>
    <row r="132" customFormat="false" ht="15" hidden="false" customHeight="false" outlineLevel="0" collapsed="false">
      <c r="P132" s="204"/>
    </row>
    <row r="133" customFormat="false" ht="15" hidden="false" customHeight="false" outlineLevel="0" collapsed="false">
      <c r="P133" s="204"/>
    </row>
    <row r="134" customFormat="false" ht="15.75" hidden="false" customHeight="true" outlineLevel="0" collapsed="false">
      <c r="P134" s="204"/>
    </row>
    <row r="135" s="4" customFormat="true" ht="40.5" hidden="false" customHeight="true" outlineLevel="0" collapsed="false">
      <c r="A135" s="7"/>
      <c r="B135" s="7"/>
      <c r="C135" s="7"/>
      <c r="D135" s="1"/>
      <c r="E135" s="169"/>
      <c r="F135" s="1"/>
      <c r="G135" s="1"/>
      <c r="H135" s="1"/>
      <c r="I135" s="1"/>
      <c r="J135" s="1"/>
      <c r="K135" s="170"/>
      <c r="L135" s="170"/>
      <c r="M135" s="117"/>
      <c r="N135" s="117"/>
      <c r="O135" s="171"/>
      <c r="P135" s="204"/>
      <c r="Q135" s="173"/>
      <c r="R135" s="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row>
    <row r="136" customFormat="false" ht="15" hidden="false" customHeight="false" outlineLevel="0" collapsed="false">
      <c r="P136" s="204"/>
    </row>
    <row r="137" customFormat="false" ht="15" hidden="false" customHeight="false" outlineLevel="0" collapsed="false">
      <c r="P137" s="204"/>
    </row>
    <row r="138" customFormat="false" ht="15" hidden="false" customHeight="false" outlineLevel="0" collapsed="false">
      <c r="P138" s="204"/>
    </row>
    <row r="139" customFormat="false" ht="15" hidden="false" customHeight="false" outlineLevel="0" collapsed="false">
      <c r="P139" s="204"/>
    </row>
    <row r="140" customFormat="false" ht="15" hidden="false" customHeight="false" outlineLevel="0" collapsed="false">
      <c r="P140" s="204"/>
    </row>
    <row r="141" customFormat="false" ht="15" hidden="false" customHeight="false" outlineLevel="0" collapsed="false">
      <c r="P141" s="204"/>
    </row>
    <row r="142" customFormat="false" ht="15" hidden="false" customHeight="false" outlineLevel="0" collapsed="false">
      <c r="P142" s="204"/>
    </row>
    <row r="143" customFormat="false" ht="15" hidden="false" customHeight="false" outlineLevel="0" collapsed="false">
      <c r="P143" s="204"/>
    </row>
    <row r="144" customFormat="false" ht="15" hidden="false" customHeight="false" outlineLevel="0" collapsed="false">
      <c r="P144" s="204"/>
    </row>
    <row r="145" customFormat="false" ht="15" hidden="false" customHeight="false" outlineLevel="0" collapsed="false">
      <c r="P145" s="204"/>
    </row>
    <row r="146" customFormat="false" ht="15" hidden="false" customHeight="false" outlineLevel="0" collapsed="false">
      <c r="P146" s="204"/>
    </row>
    <row r="147" customFormat="false" ht="15" hidden="false" customHeight="false" outlineLevel="0" collapsed="false">
      <c r="P147" s="204"/>
    </row>
    <row r="148" customFormat="false" ht="15" hidden="false" customHeight="false" outlineLevel="0" collapsed="false">
      <c r="P148" s="204"/>
    </row>
    <row r="149" customFormat="false" ht="15" hidden="false" customHeight="false" outlineLevel="0" collapsed="false">
      <c r="P149" s="204"/>
    </row>
    <row r="150" customFormat="false" ht="15" hidden="false" customHeight="false" outlineLevel="0" collapsed="false">
      <c r="P150" s="204"/>
    </row>
    <row r="151" customFormat="false" ht="15" hidden="false" customHeight="false" outlineLevel="0" collapsed="false">
      <c r="P151" s="204"/>
    </row>
    <row r="152" customFormat="false" ht="15" hidden="false" customHeight="false" outlineLevel="0" collapsed="false">
      <c r="P152" s="204"/>
    </row>
    <row r="153" customFormat="false" ht="15" hidden="false" customHeight="false" outlineLevel="0" collapsed="false">
      <c r="P153" s="204"/>
    </row>
    <row r="154" customFormat="false" ht="15" hidden="false" customHeight="false" outlineLevel="0" collapsed="false">
      <c r="P154" s="204"/>
    </row>
    <row r="155" customFormat="false" ht="15" hidden="false" customHeight="false" outlineLevel="0" collapsed="false">
      <c r="P155" s="204"/>
    </row>
    <row r="156" customFormat="false" ht="15" hidden="false" customHeight="false" outlineLevel="0" collapsed="false">
      <c r="P156" s="204"/>
    </row>
    <row r="157" customFormat="false" ht="15" hidden="false" customHeight="false" outlineLevel="0" collapsed="false">
      <c r="P157" s="204"/>
    </row>
    <row r="158" customFormat="false" ht="15" hidden="false" customHeight="false" outlineLevel="0" collapsed="false">
      <c r="P158" s="204"/>
    </row>
    <row r="159" customFormat="false" ht="15" hidden="false" customHeight="false" outlineLevel="0" collapsed="false">
      <c r="P159" s="204"/>
    </row>
    <row r="160" customFormat="false" ht="15" hidden="false" customHeight="false" outlineLevel="0" collapsed="false">
      <c r="P160" s="204"/>
    </row>
    <row r="161" customFormat="false" ht="15" hidden="false" customHeight="false" outlineLevel="0" collapsed="false">
      <c r="P161" s="204"/>
    </row>
    <row r="162" customFormat="false" ht="15" hidden="false" customHeight="false" outlineLevel="0" collapsed="false">
      <c r="P162" s="204"/>
    </row>
    <row r="163" customFormat="false" ht="15" hidden="false" customHeight="false" outlineLevel="0" collapsed="false">
      <c r="P163" s="204"/>
    </row>
    <row r="164" customFormat="false" ht="15" hidden="false" customHeight="false" outlineLevel="0" collapsed="false">
      <c r="P164" s="204"/>
    </row>
    <row r="165" customFormat="false" ht="15" hidden="false" customHeight="false" outlineLevel="0" collapsed="false">
      <c r="P165" s="204"/>
    </row>
    <row r="166" customFormat="false" ht="15" hidden="false" customHeight="false" outlineLevel="0" collapsed="false">
      <c r="P166" s="204"/>
    </row>
    <row r="167" customFormat="false" ht="15" hidden="false" customHeight="false" outlineLevel="0" collapsed="false">
      <c r="P167" s="204"/>
    </row>
    <row r="168" customFormat="false" ht="15" hidden="false" customHeight="false" outlineLevel="0" collapsed="false">
      <c r="P168" s="204"/>
    </row>
    <row r="169" s="4" customFormat="true" ht="40.5" hidden="false" customHeight="true" outlineLevel="0" collapsed="false">
      <c r="A169" s="7"/>
      <c r="B169" s="7"/>
      <c r="C169" s="7"/>
      <c r="D169" s="1"/>
      <c r="E169" s="169"/>
      <c r="F169" s="1"/>
      <c r="G169" s="1"/>
      <c r="H169" s="1"/>
      <c r="I169" s="1"/>
      <c r="J169" s="1"/>
      <c r="K169" s="170"/>
      <c r="L169" s="170"/>
      <c r="M169" s="117"/>
      <c r="N169" s="117"/>
      <c r="O169" s="171"/>
      <c r="P169" s="204"/>
      <c r="Q169" s="173"/>
      <c r="R169" s="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row>
    <row r="170" customFormat="false" ht="15" hidden="false" customHeight="false" outlineLevel="0" collapsed="false">
      <c r="P170" s="204"/>
    </row>
    <row r="171" customFormat="false" ht="15" hidden="false" customHeight="false" outlineLevel="0" collapsed="false">
      <c r="P171" s="204"/>
    </row>
    <row r="172" customFormat="false" ht="15.75" hidden="false" customHeight="true" outlineLevel="0" collapsed="false">
      <c r="P172" s="204"/>
    </row>
    <row r="173" s="4" customFormat="true" ht="40.5" hidden="false" customHeight="true" outlineLevel="0" collapsed="false">
      <c r="A173" s="7"/>
      <c r="B173" s="7"/>
      <c r="C173" s="7"/>
      <c r="D173" s="1"/>
      <c r="E173" s="169"/>
      <c r="F173" s="1"/>
      <c r="G173" s="1"/>
      <c r="H173" s="1"/>
      <c r="I173" s="1"/>
      <c r="J173" s="1"/>
      <c r="K173" s="170"/>
      <c r="L173" s="170"/>
      <c r="M173" s="117"/>
      <c r="N173" s="117"/>
      <c r="O173" s="171"/>
      <c r="P173" s="204"/>
      <c r="Q173" s="173"/>
      <c r="R173" s="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row>
    <row r="174" customFormat="false" ht="15" hidden="false" customHeight="false" outlineLevel="0" collapsed="false">
      <c r="P174" s="204"/>
    </row>
    <row r="175" customFormat="false" ht="15" hidden="false" customHeight="false" outlineLevel="0" collapsed="false">
      <c r="P175" s="204"/>
    </row>
    <row r="176" customFormat="false" ht="15" hidden="false" customHeight="false" outlineLevel="0" collapsed="false">
      <c r="P176" s="204"/>
    </row>
    <row r="177" customFormat="false" ht="15" hidden="false" customHeight="false" outlineLevel="0" collapsed="false">
      <c r="P177" s="204"/>
    </row>
    <row r="178" customFormat="false" ht="15" hidden="false" customHeight="false" outlineLevel="0" collapsed="false">
      <c r="P178" s="204"/>
    </row>
    <row r="179" customFormat="false" ht="15" hidden="false" customHeight="false" outlineLevel="0" collapsed="false">
      <c r="P179" s="204"/>
    </row>
    <row r="180" customFormat="false" ht="15" hidden="false" customHeight="false" outlineLevel="0" collapsed="false">
      <c r="P180" s="204"/>
    </row>
    <row r="181" customFormat="false" ht="15" hidden="false" customHeight="false" outlineLevel="0" collapsed="false">
      <c r="P181" s="204"/>
    </row>
    <row r="182" customFormat="false" ht="15" hidden="false" customHeight="false" outlineLevel="0" collapsed="false">
      <c r="P182" s="204"/>
    </row>
    <row r="183" customFormat="false" ht="15" hidden="false" customHeight="false" outlineLevel="0" collapsed="false">
      <c r="P183" s="204"/>
    </row>
    <row r="184" customFormat="false" ht="15" hidden="false" customHeight="false" outlineLevel="0" collapsed="false">
      <c r="P184" s="204"/>
    </row>
    <row r="185" customFormat="false" ht="15" hidden="false" customHeight="false" outlineLevel="0" collapsed="false">
      <c r="P185" s="204"/>
    </row>
    <row r="186" customFormat="false" ht="15" hidden="false" customHeight="false" outlineLevel="0" collapsed="false">
      <c r="P186" s="204"/>
    </row>
    <row r="187" customFormat="false" ht="15" hidden="false" customHeight="false" outlineLevel="0" collapsed="false">
      <c r="P187" s="204"/>
    </row>
    <row r="188" customFormat="false" ht="15" hidden="false" customHeight="false" outlineLevel="0" collapsed="false">
      <c r="P188" s="204"/>
    </row>
    <row r="189" customFormat="false" ht="15" hidden="false" customHeight="false" outlineLevel="0" collapsed="false">
      <c r="P189" s="204"/>
    </row>
    <row r="190" customFormat="false" ht="15" hidden="false" customHeight="false" outlineLevel="0" collapsed="false">
      <c r="P190" s="204"/>
    </row>
    <row r="191" customFormat="false" ht="15" hidden="false" customHeight="false" outlineLevel="0" collapsed="false">
      <c r="P191" s="204"/>
    </row>
    <row r="192" customFormat="false" ht="15" hidden="false" customHeight="false" outlineLevel="0" collapsed="false">
      <c r="P192" s="204"/>
    </row>
    <row r="193" customFormat="false" ht="15" hidden="false" customHeight="false" outlineLevel="0" collapsed="false">
      <c r="P193" s="204"/>
    </row>
    <row r="194" customFormat="false" ht="15" hidden="false" customHeight="false" outlineLevel="0" collapsed="false">
      <c r="P194" s="204"/>
    </row>
    <row r="195" customFormat="false" ht="15" hidden="false" customHeight="false" outlineLevel="0" collapsed="false">
      <c r="P195" s="204"/>
    </row>
    <row r="196" customFormat="false" ht="15" hidden="false" customHeight="false" outlineLevel="0" collapsed="false">
      <c r="P196" s="204"/>
    </row>
    <row r="197" customFormat="false" ht="15" hidden="false" customHeight="false" outlineLevel="0" collapsed="false">
      <c r="P197" s="204"/>
    </row>
    <row r="198" customFormat="false" ht="15" hidden="false" customHeight="false" outlineLevel="0" collapsed="false">
      <c r="P198" s="204"/>
    </row>
    <row r="199" customFormat="false" ht="15" hidden="false" customHeight="false" outlineLevel="0" collapsed="false">
      <c r="P199" s="204"/>
    </row>
    <row r="200" customFormat="false" ht="15" hidden="false" customHeight="false" outlineLevel="0" collapsed="false">
      <c r="P200" s="204"/>
    </row>
    <row r="201" customFormat="false" ht="15" hidden="false" customHeight="false" outlineLevel="0" collapsed="false">
      <c r="P201" s="204"/>
    </row>
    <row r="202" customFormat="false" ht="15" hidden="false" customHeight="false" outlineLevel="0" collapsed="false">
      <c r="P202" s="204"/>
    </row>
    <row r="203" customFormat="false" ht="15" hidden="false" customHeight="false" outlineLevel="0" collapsed="false">
      <c r="P203" s="204"/>
    </row>
    <row r="204" customFormat="false" ht="15" hidden="false" customHeight="false" outlineLevel="0" collapsed="false">
      <c r="P204" s="204"/>
    </row>
    <row r="205" customFormat="false" ht="15" hidden="false" customHeight="false" outlineLevel="0" collapsed="false">
      <c r="P205" s="204"/>
    </row>
    <row r="206" customFormat="false" ht="15" hidden="false" customHeight="false" outlineLevel="0" collapsed="false">
      <c r="P206" s="204"/>
    </row>
    <row r="207" customFormat="false" ht="15" hidden="false" customHeight="false" outlineLevel="0" collapsed="false">
      <c r="P207" s="204"/>
    </row>
    <row r="208" customFormat="false" ht="15" hidden="false" customHeight="false" outlineLevel="0" collapsed="false">
      <c r="P208" s="204"/>
    </row>
    <row r="209" customFormat="false" ht="15" hidden="false" customHeight="false" outlineLevel="0" collapsed="false">
      <c r="P209" s="204"/>
    </row>
    <row r="210" customFormat="false" ht="15" hidden="false" customHeight="false" outlineLevel="0" collapsed="false">
      <c r="P210" s="204"/>
    </row>
    <row r="211" customFormat="false" ht="15" hidden="false" customHeight="false" outlineLevel="0" collapsed="false">
      <c r="P211" s="204"/>
    </row>
    <row r="212" customFormat="false" ht="15" hidden="false" customHeight="false" outlineLevel="0" collapsed="false">
      <c r="P212" s="204"/>
    </row>
    <row r="213" customFormat="false" ht="15" hidden="false" customHeight="false" outlineLevel="0" collapsed="false">
      <c r="P213" s="204"/>
    </row>
    <row r="214" customFormat="false" ht="15" hidden="false" customHeight="false" outlineLevel="0" collapsed="false">
      <c r="P214" s="204"/>
    </row>
    <row r="215" customFormat="false" ht="15" hidden="false" customHeight="false" outlineLevel="0" collapsed="false">
      <c r="P215" s="204"/>
    </row>
    <row r="216" customFormat="false" ht="15" hidden="false" customHeight="false" outlineLevel="0" collapsed="false">
      <c r="P216" s="204"/>
    </row>
    <row r="217" customFormat="false" ht="15" hidden="false" customHeight="false" outlineLevel="0" collapsed="false">
      <c r="P217" s="204"/>
    </row>
    <row r="218" customFormat="false" ht="15" hidden="false" customHeight="false" outlineLevel="0" collapsed="false">
      <c r="P218" s="204"/>
    </row>
    <row r="219" customFormat="false" ht="15" hidden="false" customHeight="false" outlineLevel="0" collapsed="false">
      <c r="P219" s="204"/>
    </row>
    <row r="220" customFormat="false" ht="15" hidden="false" customHeight="false" outlineLevel="0" collapsed="false">
      <c r="P220" s="204"/>
    </row>
    <row r="221" customFormat="false" ht="15" hidden="false" customHeight="false" outlineLevel="0" collapsed="false">
      <c r="P221" s="204"/>
    </row>
    <row r="222" customFormat="false" ht="15" hidden="false" customHeight="false" outlineLevel="0" collapsed="false">
      <c r="P222" s="204"/>
    </row>
    <row r="223" customFormat="false" ht="15" hidden="false" customHeight="false" outlineLevel="0" collapsed="false">
      <c r="P223" s="204"/>
    </row>
    <row r="224" customFormat="false" ht="15" hidden="false" customHeight="false" outlineLevel="0" collapsed="false">
      <c r="P224" s="204"/>
    </row>
    <row r="225" customFormat="false" ht="15" hidden="false" customHeight="false" outlineLevel="0" collapsed="false">
      <c r="P225" s="204"/>
    </row>
    <row r="226" customFormat="false" ht="15" hidden="false" customHeight="false" outlineLevel="0" collapsed="false">
      <c r="P226" s="204"/>
    </row>
    <row r="227" customFormat="false" ht="15" hidden="false" customHeight="false" outlineLevel="0" collapsed="false">
      <c r="P227" s="204"/>
    </row>
    <row r="228" customFormat="false" ht="15" hidden="false" customHeight="false" outlineLevel="0" collapsed="false">
      <c r="P228" s="204"/>
    </row>
    <row r="229" customFormat="false" ht="15" hidden="false" customHeight="false" outlineLevel="0" collapsed="false">
      <c r="P229" s="204"/>
    </row>
    <row r="230" customFormat="false" ht="15" hidden="false" customHeight="false" outlineLevel="0" collapsed="false">
      <c r="P230" s="204"/>
    </row>
    <row r="231" customFormat="false" ht="15" hidden="false" customHeight="false" outlineLevel="0" collapsed="false">
      <c r="P231" s="204"/>
    </row>
    <row r="232" customFormat="false" ht="15" hidden="false" customHeight="false" outlineLevel="0" collapsed="false">
      <c r="P232" s="204"/>
    </row>
    <row r="233" customFormat="false" ht="15" hidden="false" customHeight="false" outlineLevel="0" collapsed="false">
      <c r="P233" s="204"/>
    </row>
    <row r="234" customFormat="false" ht="15" hidden="false" customHeight="false" outlineLevel="0" collapsed="false">
      <c r="P234" s="204"/>
    </row>
    <row r="235" customFormat="false" ht="15" hidden="false" customHeight="false" outlineLevel="0" collapsed="false">
      <c r="P235" s="204"/>
    </row>
    <row r="236" customFormat="false" ht="15" hidden="false" customHeight="false" outlineLevel="0" collapsed="false">
      <c r="P236" s="204"/>
    </row>
    <row r="237" customFormat="false" ht="15" hidden="false" customHeight="false" outlineLevel="0" collapsed="false">
      <c r="P237" s="204"/>
    </row>
    <row r="238" customFormat="false" ht="15" hidden="false" customHeight="false" outlineLevel="0" collapsed="false">
      <c r="P238" s="204"/>
    </row>
    <row r="239" customFormat="false" ht="15" hidden="false" customHeight="false" outlineLevel="0" collapsed="false">
      <c r="P239" s="204"/>
    </row>
    <row r="240" customFormat="false" ht="15" hidden="false" customHeight="false" outlineLevel="0" collapsed="false">
      <c r="P240" s="204"/>
    </row>
    <row r="241" customFormat="false" ht="15" hidden="false" customHeight="false" outlineLevel="0" collapsed="false">
      <c r="P241" s="204"/>
    </row>
    <row r="242" customFormat="false" ht="15" hidden="false" customHeight="false" outlineLevel="0" collapsed="false">
      <c r="P242" s="204"/>
    </row>
    <row r="243" customFormat="false" ht="15" hidden="false" customHeight="false" outlineLevel="0" collapsed="false">
      <c r="P243" s="204"/>
    </row>
    <row r="244" customFormat="false" ht="15" hidden="false" customHeight="false" outlineLevel="0" collapsed="false">
      <c r="P244" s="204"/>
    </row>
    <row r="245" customFormat="false" ht="15" hidden="false" customHeight="false" outlineLevel="0" collapsed="false">
      <c r="P245" s="204"/>
    </row>
    <row r="246" customFormat="false" ht="15" hidden="false" customHeight="false" outlineLevel="0" collapsed="false">
      <c r="P246" s="204"/>
    </row>
    <row r="247" customFormat="false" ht="15" hidden="false" customHeight="false" outlineLevel="0" collapsed="false">
      <c r="P247" s="204"/>
    </row>
    <row r="248" customFormat="false" ht="15" hidden="false" customHeight="false" outlineLevel="0" collapsed="false">
      <c r="P248" s="204"/>
    </row>
    <row r="249" customFormat="false" ht="15" hidden="false" customHeight="false" outlineLevel="0" collapsed="false">
      <c r="P249" s="204"/>
    </row>
    <row r="250" customFormat="false" ht="15" hidden="false" customHeight="false" outlineLevel="0" collapsed="false">
      <c r="P250" s="204"/>
    </row>
    <row r="251" customFormat="false" ht="15" hidden="false" customHeight="false" outlineLevel="0" collapsed="false">
      <c r="P251" s="204"/>
    </row>
    <row r="252" customFormat="false" ht="15" hidden="false" customHeight="false" outlineLevel="0" collapsed="false">
      <c r="P252" s="204"/>
    </row>
    <row r="253" customFormat="false" ht="15" hidden="false" customHeight="false" outlineLevel="0" collapsed="false">
      <c r="P253" s="204"/>
    </row>
    <row r="254" customFormat="false" ht="15" hidden="false" customHeight="false" outlineLevel="0" collapsed="false">
      <c r="P254" s="204"/>
    </row>
    <row r="255" customFormat="false" ht="15" hidden="false" customHeight="false" outlineLevel="0" collapsed="false">
      <c r="P255" s="204"/>
    </row>
    <row r="256" customFormat="false" ht="15" hidden="false" customHeight="false" outlineLevel="0" collapsed="false">
      <c r="P256" s="204"/>
    </row>
  </sheetData>
  <mergeCells count="21">
    <mergeCell ref="A1:R1"/>
    <mergeCell ref="A2:R2"/>
    <mergeCell ref="A3:B3"/>
    <mergeCell ref="A11:B11"/>
    <mergeCell ref="A12:B12"/>
    <mergeCell ref="A43:B43"/>
    <mergeCell ref="A44:B44"/>
    <mergeCell ref="A49:B49"/>
    <mergeCell ref="A50:B50"/>
    <mergeCell ref="A53:B53"/>
    <mergeCell ref="A54:B54"/>
    <mergeCell ref="A56:B56"/>
    <mergeCell ref="A57:B57"/>
    <mergeCell ref="A61:B61"/>
    <mergeCell ref="A62:B62"/>
    <mergeCell ref="A75:B75"/>
    <mergeCell ref="A76:B76"/>
    <mergeCell ref="A78:B78"/>
    <mergeCell ref="A79:B79"/>
    <mergeCell ref="A89:B89"/>
    <mergeCell ref="A90:B90"/>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Q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3.41"/>
    <col collapsed="false" customWidth="true" hidden="false" outlineLevel="0" max="4" min="2" style="7" width="30.13"/>
    <col collapsed="false" customWidth="true" hidden="false" outlineLevel="0" max="5" min="5" style="209" width="20.7"/>
    <col collapsed="false" customWidth="true" hidden="false" outlineLevel="0" max="6" min="6" style="1" width="7.7"/>
    <col collapsed="false" customWidth="true" hidden="false" outlineLevel="0" max="8" min="7" style="1" width="5.71"/>
    <col collapsed="false" customWidth="true" hidden="false" outlineLevel="0" max="9" min="9" style="1" width="8.28"/>
    <col collapsed="false" customWidth="true" hidden="false" outlineLevel="0" max="10" min="10" style="1" width="8.85"/>
    <col collapsed="false" customWidth="true" hidden="false" outlineLevel="0" max="11" min="11" style="1" width="13.41"/>
    <col collapsed="false" customWidth="true" hidden="false" outlineLevel="0" max="12" min="12" style="1" width="15.7"/>
    <col collapsed="false" customWidth="true" hidden="false" outlineLevel="0" max="13" min="13" style="1" width="13.7"/>
    <col collapsed="false" customWidth="true" hidden="false" outlineLevel="0" max="14" min="14" style="7" width="20.41"/>
    <col collapsed="false" customWidth="true" hidden="false" outlineLevel="0" max="15" min="15" style="172" width="14.7"/>
    <col collapsed="false" customWidth="true" hidden="false" outlineLevel="0" max="16" min="16" style="172" width="12.85"/>
    <col collapsed="false" customWidth="true" hidden="false" outlineLevel="0" max="17" min="17" style="173" width="16.13"/>
    <col collapsed="false" customWidth="true" hidden="false" outlineLevel="0" max="18" min="18" style="7" width="17.99"/>
    <col collapsed="false" customWidth="true" hidden="false" outlineLevel="0" max="19" min="19" style="1" width="11.85"/>
    <col collapsed="false" customWidth="false" hidden="false" outlineLevel="0" max="257" min="20" style="1" width="9.14"/>
  </cols>
  <sheetData>
    <row r="1" customFormat="false" ht="30" hidden="false" customHeight="true" outlineLevel="0" collapsed="false">
      <c r="A1" s="11" t="s">
        <v>159</v>
      </c>
      <c r="B1" s="11"/>
      <c r="C1" s="11"/>
      <c r="D1" s="11"/>
      <c r="E1" s="11"/>
      <c r="F1" s="11"/>
      <c r="G1" s="11"/>
      <c r="H1" s="11"/>
      <c r="I1" s="11"/>
      <c r="J1" s="11"/>
      <c r="K1" s="11"/>
      <c r="L1" s="11"/>
      <c r="M1" s="11"/>
      <c r="N1" s="11"/>
      <c r="O1" s="11"/>
      <c r="P1" s="11"/>
      <c r="Q1" s="11"/>
      <c r="R1" s="210" t="s">
        <v>160</v>
      </c>
    </row>
    <row r="2" customFormat="false" ht="49.5" hidden="false" customHeight="true" outlineLevel="0" collapsed="false">
      <c r="A2" s="153" t="s">
        <v>161</v>
      </c>
      <c r="B2" s="153"/>
      <c r="C2" s="153"/>
      <c r="D2" s="153"/>
      <c r="E2" s="153"/>
      <c r="F2" s="153"/>
      <c r="G2" s="153"/>
      <c r="H2" s="153"/>
      <c r="I2" s="153"/>
      <c r="J2" s="153"/>
      <c r="K2" s="153"/>
      <c r="L2" s="153"/>
      <c r="M2" s="153"/>
      <c r="N2" s="153"/>
      <c r="O2" s="153"/>
      <c r="P2" s="153"/>
      <c r="Q2" s="153"/>
      <c r="R2" s="153"/>
    </row>
    <row r="3" customFormat="false" ht="15" hidden="false" customHeight="true" outlineLevel="0" collapsed="false">
      <c r="A3" s="13" t="s">
        <v>35</v>
      </c>
      <c r="B3" s="13"/>
      <c r="C3" s="13"/>
      <c r="D3" s="13"/>
      <c r="E3" s="13"/>
      <c r="F3" s="15"/>
      <c r="G3" s="16"/>
      <c r="H3" s="16"/>
      <c r="I3" s="16"/>
      <c r="J3" s="16"/>
      <c r="K3" s="16"/>
      <c r="L3" s="16"/>
      <c r="M3" s="16"/>
      <c r="N3" s="53"/>
      <c r="O3" s="18"/>
      <c r="P3" s="18"/>
      <c r="Q3" s="180"/>
      <c r="R3" s="180"/>
    </row>
    <row r="4" customFormat="fals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s="58" customFormat="true" ht="15" hidden="false" customHeight="true" outlineLevel="0" collapsed="false">
      <c r="A5" s="31" t="n">
        <v>2014</v>
      </c>
      <c r="B5" s="31" t="s">
        <v>54</v>
      </c>
      <c r="C5" s="211"/>
      <c r="D5" s="211"/>
      <c r="E5" s="27"/>
      <c r="F5" s="31" t="n">
        <v>1</v>
      </c>
      <c r="G5" s="131"/>
      <c r="H5" s="131" t="n">
        <v>1</v>
      </c>
      <c r="I5" s="131" t="n">
        <v>1</v>
      </c>
      <c r="J5" s="212"/>
      <c r="K5" s="212"/>
      <c r="L5" s="189"/>
      <c r="M5" s="30" t="n">
        <v>1965</v>
      </c>
      <c r="N5" s="31" t="s">
        <v>162</v>
      </c>
      <c r="O5" s="152" t="n">
        <v>16</v>
      </c>
      <c r="P5" s="152"/>
      <c r="Q5" s="213" t="n">
        <f aca="false">$Q$230/$O$230*O5</f>
        <v>565.833772101928</v>
      </c>
      <c r="R5" s="59" t="s">
        <v>163</v>
      </c>
    </row>
    <row r="6" s="58" customFormat="true" ht="15" hidden="false" customHeight="true" outlineLevel="0" collapsed="false">
      <c r="A6" s="31" t="n">
        <v>2014</v>
      </c>
      <c r="B6" s="31" t="s">
        <v>54</v>
      </c>
      <c r="C6" s="211"/>
      <c r="D6" s="211"/>
      <c r="E6" s="27"/>
      <c r="F6" s="31" t="n">
        <v>1</v>
      </c>
      <c r="G6" s="131"/>
      <c r="H6" s="131" t="n">
        <v>1</v>
      </c>
      <c r="I6" s="131" t="n">
        <v>1</v>
      </c>
      <c r="J6" s="212"/>
      <c r="K6" s="212"/>
      <c r="M6" s="30" t="n">
        <v>1929</v>
      </c>
      <c r="N6" s="31" t="s">
        <v>162</v>
      </c>
      <c r="O6" s="152" t="n">
        <v>28</v>
      </c>
      <c r="P6" s="152"/>
      <c r="Q6" s="213" t="n">
        <f aca="false">$Q$230/$O$230*O6</f>
        <v>990.209101178373</v>
      </c>
      <c r="R6" s="59" t="s">
        <v>163</v>
      </c>
    </row>
    <row r="7" s="58" customFormat="true" ht="15" hidden="false" customHeight="true" outlineLevel="0" collapsed="false">
      <c r="A7" s="31" t="n">
        <v>2014</v>
      </c>
      <c r="B7" s="31" t="s">
        <v>54</v>
      </c>
      <c r="C7" s="211"/>
      <c r="D7" s="211"/>
      <c r="E7" s="27"/>
      <c r="F7" s="31" t="n">
        <v>1</v>
      </c>
      <c r="G7" s="131" t="n">
        <v>1</v>
      </c>
      <c r="H7" s="131"/>
      <c r="I7" s="131" t="n">
        <v>1</v>
      </c>
      <c r="J7" s="214"/>
      <c r="K7" s="214"/>
      <c r="L7" s="189"/>
      <c r="M7" s="30" t="n">
        <v>1926</v>
      </c>
      <c r="N7" s="31" t="s">
        <v>8</v>
      </c>
      <c r="O7" s="152" t="n">
        <v>2</v>
      </c>
      <c r="P7" s="152"/>
      <c r="Q7" s="213" t="n">
        <f aca="false">$Q$230/$O$230*O7</f>
        <v>70.729221512741</v>
      </c>
      <c r="R7" s="59" t="s">
        <v>163</v>
      </c>
    </row>
    <row r="8" s="58" customFormat="true" ht="15" hidden="false" customHeight="true" outlineLevel="0" collapsed="false">
      <c r="A8" s="31" t="n">
        <v>2014</v>
      </c>
      <c r="B8" s="31" t="s">
        <v>54</v>
      </c>
      <c r="C8" s="211"/>
      <c r="D8" s="211"/>
      <c r="E8" s="27"/>
      <c r="F8" s="31" t="n">
        <v>1</v>
      </c>
      <c r="G8" s="131" t="n">
        <v>1</v>
      </c>
      <c r="H8" s="131"/>
      <c r="I8" s="131" t="n">
        <v>1</v>
      </c>
      <c r="J8" s="189"/>
      <c r="K8" s="189"/>
      <c r="L8" s="25" t="s">
        <v>98</v>
      </c>
      <c r="M8" s="30" t="n">
        <v>1965</v>
      </c>
      <c r="N8" s="31" t="s">
        <v>8</v>
      </c>
      <c r="O8" s="152" t="n">
        <v>29</v>
      </c>
      <c r="P8" s="152"/>
      <c r="Q8" s="213" t="n">
        <f aca="false">$Q$230/$O$230*O8</f>
        <v>1025.57371193474</v>
      </c>
      <c r="R8" s="59" t="s">
        <v>163</v>
      </c>
    </row>
    <row r="9" s="58" customFormat="true" ht="15" hidden="false" customHeight="true" outlineLevel="0" collapsed="false">
      <c r="A9" s="31" t="n">
        <v>2014</v>
      </c>
      <c r="B9" s="31" t="s">
        <v>54</v>
      </c>
      <c r="C9" s="211"/>
      <c r="D9" s="211"/>
      <c r="E9" s="27"/>
      <c r="F9" s="31" t="n">
        <v>1</v>
      </c>
      <c r="G9" s="131"/>
      <c r="H9" s="131" t="n">
        <v>1</v>
      </c>
      <c r="I9" s="131" t="n">
        <v>1</v>
      </c>
      <c r="J9" s="215"/>
      <c r="K9" s="215"/>
      <c r="L9" s="189"/>
      <c r="M9" s="30" t="n">
        <v>1918</v>
      </c>
      <c r="N9" s="31" t="s">
        <v>8</v>
      </c>
      <c r="O9" s="152" t="n">
        <v>0</v>
      </c>
      <c r="P9" s="152"/>
      <c r="Q9" s="213" t="n">
        <f aca="false">$Q$230/$O$230*O9</f>
        <v>0</v>
      </c>
      <c r="R9" s="59" t="s">
        <v>163</v>
      </c>
    </row>
    <row r="10" s="58" customFormat="true" ht="15" hidden="false" customHeight="true" outlineLevel="0" collapsed="false">
      <c r="A10" s="31" t="n">
        <v>2014</v>
      </c>
      <c r="B10" s="31" t="s">
        <v>54</v>
      </c>
      <c r="C10" s="211"/>
      <c r="D10" s="211"/>
      <c r="E10" s="27"/>
      <c r="F10" s="31" t="n">
        <v>1</v>
      </c>
      <c r="G10" s="131" t="n">
        <v>1</v>
      </c>
      <c r="H10" s="131"/>
      <c r="I10" s="131" t="n">
        <v>1</v>
      </c>
      <c r="J10" s="212"/>
      <c r="K10" s="212"/>
      <c r="L10" s="189"/>
      <c r="M10" s="30" t="n">
        <v>1951</v>
      </c>
      <c r="N10" s="31" t="s">
        <v>8</v>
      </c>
      <c r="O10" s="152" t="n">
        <v>30</v>
      </c>
      <c r="P10" s="152"/>
      <c r="Q10" s="213" t="n">
        <f aca="false">$Q$230/$O$230*O10</f>
        <v>1060.93832269111</v>
      </c>
      <c r="R10" s="59" t="s">
        <v>163</v>
      </c>
    </row>
    <row r="11" s="58" customFormat="true" ht="15" hidden="false" customHeight="true" outlineLevel="0" collapsed="false">
      <c r="A11" s="31" t="n">
        <v>2014</v>
      </c>
      <c r="B11" s="31" t="s">
        <v>54</v>
      </c>
      <c r="C11" s="211"/>
      <c r="D11" s="211"/>
      <c r="E11" s="27"/>
      <c r="F11" s="31" t="n">
        <v>1</v>
      </c>
      <c r="G11" s="131"/>
      <c r="H11" s="131" t="n">
        <v>1</v>
      </c>
      <c r="I11" s="131" t="n">
        <v>1</v>
      </c>
      <c r="J11" s="212"/>
      <c r="K11" s="212"/>
      <c r="L11" s="189"/>
      <c r="M11" s="30" t="n">
        <v>1929</v>
      </c>
      <c r="N11" s="31" t="s">
        <v>8</v>
      </c>
      <c r="O11" s="152" t="n">
        <v>0</v>
      </c>
      <c r="P11" s="152"/>
      <c r="Q11" s="213" t="n">
        <f aca="false">$Q$230/$O$230*O11</f>
        <v>0</v>
      </c>
      <c r="R11" s="59" t="s">
        <v>163</v>
      </c>
    </row>
    <row r="12" s="58" customFormat="true" ht="15" hidden="false" customHeight="true" outlineLevel="0" collapsed="false">
      <c r="A12" s="31" t="n">
        <v>2014</v>
      </c>
      <c r="B12" s="31" t="s">
        <v>54</v>
      </c>
      <c r="C12" s="211"/>
      <c r="D12" s="211"/>
      <c r="E12" s="27"/>
      <c r="F12" s="31" t="n">
        <v>1</v>
      </c>
      <c r="G12" s="131"/>
      <c r="H12" s="131" t="n">
        <v>1</v>
      </c>
      <c r="I12" s="131" t="n">
        <v>1</v>
      </c>
      <c r="J12" s="212"/>
      <c r="K12" s="212"/>
      <c r="L12" s="189"/>
      <c r="M12" s="30" t="n">
        <v>1900</v>
      </c>
      <c r="N12" s="31" t="s">
        <v>8</v>
      </c>
      <c r="O12" s="152" t="n">
        <v>21</v>
      </c>
      <c r="P12" s="152"/>
      <c r="Q12" s="213" t="n">
        <f aca="false">$Q$230/$O$230*O12</f>
        <v>742.65682588378</v>
      </c>
      <c r="R12" s="59" t="s">
        <v>163</v>
      </c>
    </row>
    <row r="13" s="58" customFormat="true" ht="15" hidden="false" customHeight="true" outlineLevel="0" collapsed="false">
      <c r="A13" s="31" t="n">
        <v>2014</v>
      </c>
      <c r="B13" s="31" t="s">
        <v>54</v>
      </c>
      <c r="C13" s="211"/>
      <c r="D13" s="211"/>
      <c r="E13" s="27"/>
      <c r="F13" s="31" t="n">
        <v>1</v>
      </c>
      <c r="G13" s="131"/>
      <c r="H13" s="131" t="n">
        <v>1</v>
      </c>
      <c r="I13" s="131" t="n">
        <v>1</v>
      </c>
      <c r="J13" s="214"/>
      <c r="K13" s="214"/>
      <c r="L13" s="189"/>
      <c r="M13" s="30" t="n">
        <v>1924</v>
      </c>
      <c r="N13" s="31" t="s">
        <v>8</v>
      </c>
      <c r="O13" s="152" t="n">
        <v>3</v>
      </c>
      <c r="P13" s="152"/>
      <c r="Q13" s="213" t="n">
        <f aca="false">$Q$230/$O$230*O13</f>
        <v>106.093832269111</v>
      </c>
      <c r="R13" s="59" t="s">
        <v>163</v>
      </c>
    </row>
    <row r="14" s="58" customFormat="true" ht="15" hidden="false" customHeight="true" outlineLevel="0" collapsed="false">
      <c r="A14" s="31" t="n">
        <v>2014</v>
      </c>
      <c r="B14" s="31" t="s">
        <v>54</v>
      </c>
      <c r="C14" s="211"/>
      <c r="D14" s="211"/>
      <c r="E14" s="27"/>
      <c r="F14" s="31" t="n">
        <v>1</v>
      </c>
      <c r="G14" s="131"/>
      <c r="H14" s="131" t="n">
        <v>1</v>
      </c>
      <c r="I14" s="131" t="n">
        <v>1</v>
      </c>
      <c r="J14" s="212"/>
      <c r="K14" s="212"/>
      <c r="L14" s="189"/>
      <c r="M14" s="30" t="n">
        <v>1941</v>
      </c>
      <c r="N14" s="31" t="s">
        <v>8</v>
      </c>
      <c r="O14" s="152" t="n">
        <v>26</v>
      </c>
      <c r="P14" s="152"/>
      <c r="Q14" s="213" t="n">
        <f aca="false">$Q$230/$O$230*O14</f>
        <v>919.479879665632</v>
      </c>
      <c r="R14" s="59" t="s">
        <v>163</v>
      </c>
    </row>
    <row r="15" s="58" customFormat="true" ht="15" hidden="false" customHeight="true" outlineLevel="0" collapsed="false">
      <c r="A15" s="31" t="n">
        <v>2014</v>
      </c>
      <c r="B15" s="31" t="s">
        <v>54</v>
      </c>
      <c r="C15" s="211"/>
      <c r="D15" s="211"/>
      <c r="E15" s="27"/>
      <c r="F15" s="31" t="n">
        <v>1</v>
      </c>
      <c r="G15" s="131"/>
      <c r="H15" s="131" t="n">
        <v>1</v>
      </c>
      <c r="I15" s="131" t="n">
        <v>1</v>
      </c>
      <c r="J15" s="212"/>
      <c r="K15" s="212"/>
      <c r="L15" s="189"/>
      <c r="M15" s="30" t="n">
        <v>1922</v>
      </c>
      <c r="N15" s="31" t="s">
        <v>8</v>
      </c>
      <c r="O15" s="152" t="n">
        <v>30</v>
      </c>
      <c r="P15" s="152"/>
      <c r="Q15" s="213" t="n">
        <f aca="false">$Q$230/$O$230*O15</f>
        <v>1060.93832269111</v>
      </c>
      <c r="R15" s="59" t="s">
        <v>163</v>
      </c>
    </row>
    <row r="16" s="58" customFormat="true" ht="15" hidden="false" customHeight="true" outlineLevel="0" collapsed="false">
      <c r="A16" s="31" t="n">
        <v>2014</v>
      </c>
      <c r="B16" s="31" t="s">
        <v>54</v>
      </c>
      <c r="C16" s="211"/>
      <c r="D16" s="211"/>
      <c r="E16" s="27"/>
      <c r="F16" s="31" t="n">
        <v>1</v>
      </c>
      <c r="G16" s="131"/>
      <c r="H16" s="131" t="n">
        <v>1</v>
      </c>
      <c r="I16" s="131" t="n">
        <v>1</v>
      </c>
      <c r="J16" s="212"/>
      <c r="K16" s="212"/>
      <c r="L16" s="189"/>
      <c r="M16" s="30" t="n">
        <v>1935</v>
      </c>
      <c r="N16" s="31" t="s">
        <v>8</v>
      </c>
      <c r="O16" s="152" t="n">
        <v>25</v>
      </c>
      <c r="P16" s="152"/>
      <c r="Q16" s="213" t="n">
        <f aca="false">$Q$230/$O$230*O16</f>
        <v>884.115268909262</v>
      </c>
      <c r="R16" s="59" t="s">
        <v>163</v>
      </c>
    </row>
    <row r="17" s="58" customFormat="true" ht="15" hidden="false" customHeight="true" outlineLevel="0" collapsed="false">
      <c r="A17" s="31" t="n">
        <v>2014</v>
      </c>
      <c r="B17" s="31" t="s">
        <v>54</v>
      </c>
      <c r="C17" s="211"/>
      <c r="D17" s="211"/>
      <c r="E17" s="27"/>
      <c r="F17" s="31" t="n">
        <v>1</v>
      </c>
      <c r="G17" s="131" t="n">
        <v>1</v>
      </c>
      <c r="H17" s="131"/>
      <c r="I17" s="131" t="n">
        <v>1</v>
      </c>
      <c r="J17" s="212"/>
      <c r="K17" s="212"/>
      <c r="L17" s="189"/>
      <c r="M17" s="30" t="n">
        <v>1934</v>
      </c>
      <c r="N17" s="31" t="s">
        <v>8</v>
      </c>
      <c r="O17" s="152" t="n">
        <v>24.5</v>
      </c>
      <c r="P17" s="152"/>
      <c r="Q17" s="213" t="n">
        <f aca="false">$Q$230/$O$230*O17</f>
        <v>866.432963531077</v>
      </c>
      <c r="R17" s="59" t="s">
        <v>163</v>
      </c>
    </row>
    <row r="18" s="58" customFormat="true" ht="15" hidden="false" customHeight="true" outlineLevel="0" collapsed="false">
      <c r="A18" s="31" t="n">
        <v>2014</v>
      </c>
      <c r="B18" s="31" t="s">
        <v>54</v>
      </c>
      <c r="C18" s="211"/>
      <c r="D18" s="211"/>
      <c r="E18" s="27"/>
      <c r="F18" s="31" t="n">
        <v>1</v>
      </c>
      <c r="G18" s="131"/>
      <c r="H18" s="131" t="n">
        <v>1</v>
      </c>
      <c r="I18" s="131" t="n">
        <v>1</v>
      </c>
      <c r="J18" s="212"/>
      <c r="K18" s="212"/>
      <c r="L18" s="189"/>
      <c r="M18" s="30" t="n">
        <v>1932</v>
      </c>
      <c r="N18" s="31" t="s">
        <v>8</v>
      </c>
      <c r="O18" s="152" t="n">
        <v>57</v>
      </c>
      <c r="P18" s="152"/>
      <c r="Q18" s="213" t="n">
        <f aca="false">$Q$230/$O$230*O18</f>
        <v>2015.78281311312</v>
      </c>
      <c r="R18" s="59" t="s">
        <v>163</v>
      </c>
    </row>
    <row r="19" s="58" customFormat="true" ht="15" hidden="false" customHeight="true" outlineLevel="0" collapsed="false">
      <c r="A19" s="31" t="n">
        <v>2014</v>
      </c>
      <c r="B19" s="31" t="s">
        <v>54</v>
      </c>
      <c r="C19" s="211"/>
      <c r="D19" s="211"/>
      <c r="E19" s="27"/>
      <c r="F19" s="31" t="n">
        <v>1</v>
      </c>
      <c r="G19" s="131"/>
      <c r="H19" s="131" t="n">
        <v>1</v>
      </c>
      <c r="I19" s="131" t="n">
        <v>1</v>
      </c>
      <c r="J19" s="212"/>
      <c r="K19" s="212"/>
      <c r="L19" s="189"/>
      <c r="M19" s="30" t="n">
        <v>1929</v>
      </c>
      <c r="N19" s="31" t="s">
        <v>8</v>
      </c>
      <c r="O19" s="152" t="n">
        <v>6.8</v>
      </c>
      <c r="P19" s="152"/>
      <c r="Q19" s="213" t="n">
        <f aca="false">$Q$230/$O$230*O19</f>
        <v>240.479353143319</v>
      </c>
      <c r="R19" s="59" t="s">
        <v>163</v>
      </c>
    </row>
    <row r="20" s="58" customFormat="true" ht="15" hidden="false" customHeight="true" outlineLevel="0" collapsed="false">
      <c r="A20" s="31" t="n">
        <v>2014</v>
      </c>
      <c r="B20" s="31" t="s">
        <v>54</v>
      </c>
      <c r="C20" s="211"/>
      <c r="D20" s="211"/>
      <c r="E20" s="27"/>
      <c r="F20" s="31" t="n">
        <v>1</v>
      </c>
      <c r="G20" s="131" t="n">
        <v>1</v>
      </c>
      <c r="H20" s="131"/>
      <c r="I20" s="131" t="n">
        <v>1</v>
      </c>
      <c r="J20" s="212"/>
      <c r="K20" s="212"/>
      <c r="L20" s="189"/>
      <c r="M20" s="30" t="n">
        <v>1928</v>
      </c>
      <c r="N20" s="31" t="s">
        <v>8</v>
      </c>
      <c r="O20" s="152" t="n">
        <v>5</v>
      </c>
      <c r="P20" s="152"/>
      <c r="Q20" s="213" t="n">
        <f aca="false">$Q$230/$O$230*O20</f>
        <v>176.823053781852</v>
      </c>
      <c r="R20" s="59" t="s">
        <v>163</v>
      </c>
    </row>
    <row r="21" s="58" customFormat="true" ht="15" hidden="false" customHeight="true" outlineLevel="0" collapsed="false">
      <c r="A21" s="31" t="n">
        <v>2014</v>
      </c>
      <c r="B21" s="31" t="s">
        <v>54</v>
      </c>
      <c r="C21" s="211"/>
      <c r="D21" s="211"/>
      <c r="E21" s="27"/>
      <c r="F21" s="31" t="n">
        <v>1</v>
      </c>
      <c r="G21" s="131" t="n">
        <v>1</v>
      </c>
      <c r="H21" s="131"/>
      <c r="I21" s="131" t="n">
        <v>1</v>
      </c>
      <c r="J21" s="212"/>
      <c r="K21" s="212"/>
      <c r="L21" s="189"/>
      <c r="M21" s="30" t="n">
        <v>1920</v>
      </c>
      <c r="N21" s="31" t="s">
        <v>8</v>
      </c>
      <c r="O21" s="152" t="n">
        <v>26</v>
      </c>
      <c r="P21" s="152"/>
      <c r="Q21" s="213" t="n">
        <f aca="false">$Q$230/$O$230*O21</f>
        <v>919.479879665632</v>
      </c>
      <c r="R21" s="59" t="s">
        <v>163</v>
      </c>
    </row>
    <row r="22" customFormat="false" ht="15" hidden="false" customHeight="true" outlineLevel="0" collapsed="false">
      <c r="A22" s="134" t="s">
        <v>59</v>
      </c>
      <c r="B22" s="134"/>
      <c r="C22" s="134"/>
      <c r="D22" s="134"/>
      <c r="E22" s="134"/>
      <c r="F22" s="134" t="n">
        <f aca="false">SUM(F5:F21)</f>
        <v>17</v>
      </c>
      <c r="G22" s="134" t="n">
        <f aca="false">SUM(G5:G21)</f>
        <v>6</v>
      </c>
      <c r="H22" s="134" t="n">
        <f aca="false">SUM(H5:H21)</f>
        <v>11</v>
      </c>
      <c r="I22" s="134" t="n">
        <f aca="false">SUM(I5:I21)</f>
        <v>17</v>
      </c>
      <c r="J22" s="134" t="n">
        <f aca="false">SUM(J5:J21)</f>
        <v>0</v>
      </c>
      <c r="K22" s="134"/>
      <c r="L22" s="134"/>
      <c r="M22" s="216"/>
      <c r="N22" s="216"/>
      <c r="O22" s="137" t="n">
        <f aca="false">SUM(O5:O21)</f>
        <v>329.3</v>
      </c>
      <c r="P22" s="137"/>
      <c r="Q22" s="50" t="n">
        <f aca="false">SUM(Q5:Q21)</f>
        <v>11645.5663220728</v>
      </c>
      <c r="R22" s="134"/>
    </row>
    <row r="23" customFormat="false" ht="15" hidden="false" customHeight="true" outlineLevel="0" collapsed="false">
      <c r="A23" s="13" t="s">
        <v>60</v>
      </c>
      <c r="B23" s="13"/>
      <c r="C23" s="13"/>
      <c r="D23" s="13"/>
      <c r="E23" s="13"/>
      <c r="F23" s="21"/>
      <c r="G23" s="193"/>
      <c r="H23" s="193"/>
      <c r="I23" s="193"/>
      <c r="J23" s="193"/>
      <c r="K23" s="13"/>
      <c r="L23" s="13"/>
      <c r="M23" s="193"/>
      <c r="N23" s="193"/>
      <c r="O23" s="192"/>
      <c r="P23" s="192"/>
      <c r="Q23" s="217"/>
      <c r="R23" s="21"/>
    </row>
    <row r="24" customFormat="false" ht="40.5" hidden="false" customHeight="true" outlineLevel="0" collapsed="false">
      <c r="A24" s="20" t="s">
        <v>36</v>
      </c>
      <c r="B24" s="20" t="s">
        <v>37</v>
      </c>
      <c r="C24" s="20" t="s">
        <v>38</v>
      </c>
      <c r="D24" s="20" t="s">
        <v>39</v>
      </c>
      <c r="E24" s="20" t="s">
        <v>40</v>
      </c>
      <c r="F24" s="21" t="s">
        <v>41</v>
      </c>
      <c r="G24" s="20" t="s">
        <v>42</v>
      </c>
      <c r="H24" s="20" t="s">
        <v>43</v>
      </c>
      <c r="I24" s="20" t="s">
        <v>44</v>
      </c>
      <c r="J24" s="20" t="s">
        <v>45</v>
      </c>
      <c r="K24" s="20" t="s">
        <v>46</v>
      </c>
      <c r="L24" s="20" t="s">
        <v>47</v>
      </c>
      <c r="M24" s="20" t="s">
        <v>48</v>
      </c>
      <c r="N24" s="20" t="s">
        <v>49</v>
      </c>
      <c r="O24" s="22" t="s">
        <v>50</v>
      </c>
      <c r="P24" s="22" t="s">
        <v>51</v>
      </c>
      <c r="Q24" s="23" t="s">
        <v>52</v>
      </c>
      <c r="R24" s="23" t="s">
        <v>53</v>
      </c>
    </row>
    <row r="25" customFormat="false" ht="15" hidden="false" customHeight="true" outlineLevel="0" collapsed="false">
      <c r="A25" s="31" t="n">
        <v>2014</v>
      </c>
      <c r="B25" s="25" t="s">
        <v>61</v>
      </c>
      <c r="C25" s="211"/>
      <c r="D25" s="211"/>
      <c r="E25" s="211"/>
      <c r="F25" s="25" t="n">
        <v>1</v>
      </c>
      <c r="G25" s="59" t="n">
        <v>1</v>
      </c>
      <c r="H25" s="59"/>
      <c r="I25" s="30" t="n">
        <v>1</v>
      </c>
      <c r="J25" s="212"/>
      <c r="K25" s="212"/>
      <c r="L25" s="68"/>
      <c r="M25" s="30" t="n">
        <v>1930</v>
      </c>
      <c r="N25" s="31" t="s">
        <v>8</v>
      </c>
      <c r="O25" s="152" t="n">
        <v>2</v>
      </c>
      <c r="P25" s="218"/>
      <c r="Q25" s="213" t="n">
        <f aca="false">$Q$230/$O$230*O25</f>
        <v>70.729221512741</v>
      </c>
      <c r="R25" s="142" t="s">
        <v>163</v>
      </c>
    </row>
    <row r="26" customFormat="false" ht="14.25" hidden="false" customHeight="true" outlineLevel="0" collapsed="false">
      <c r="A26" s="31" t="n">
        <v>2014</v>
      </c>
      <c r="B26" s="25" t="s">
        <v>61</v>
      </c>
      <c r="C26" s="211"/>
      <c r="D26" s="211"/>
      <c r="E26" s="211"/>
      <c r="F26" s="25" t="n">
        <v>1</v>
      </c>
      <c r="G26" s="59"/>
      <c r="H26" s="59" t="n">
        <v>1</v>
      </c>
      <c r="I26" s="30" t="n">
        <v>1</v>
      </c>
      <c r="J26" s="212"/>
      <c r="K26" s="212"/>
      <c r="L26" s="68"/>
      <c r="M26" s="30" t="n">
        <v>1945</v>
      </c>
      <c r="N26" s="31" t="s">
        <v>8</v>
      </c>
      <c r="O26" s="152" t="n">
        <v>26</v>
      </c>
      <c r="P26" s="218"/>
      <c r="Q26" s="213" t="n">
        <f aca="false">$Q$230/$O$230*O26</f>
        <v>919.479879665632</v>
      </c>
      <c r="R26" s="142" t="s">
        <v>163</v>
      </c>
    </row>
    <row r="27" customFormat="false" ht="15" hidden="false" customHeight="true" outlineLevel="0" collapsed="false">
      <c r="A27" s="31" t="n">
        <v>2014</v>
      </c>
      <c r="B27" s="25" t="s">
        <v>61</v>
      </c>
      <c r="C27" s="211"/>
      <c r="D27" s="211"/>
      <c r="E27" s="211"/>
      <c r="F27" s="25" t="n">
        <v>1</v>
      </c>
      <c r="G27" s="59"/>
      <c r="H27" s="59" t="n">
        <v>1</v>
      </c>
      <c r="I27" s="30" t="n">
        <v>1</v>
      </c>
      <c r="J27" s="212"/>
      <c r="K27" s="212"/>
      <c r="L27" s="68"/>
      <c r="M27" s="30" t="n">
        <v>1933</v>
      </c>
      <c r="N27" s="31" t="s">
        <v>8</v>
      </c>
      <c r="O27" s="152" t="n">
        <v>14</v>
      </c>
      <c r="P27" s="218"/>
      <c r="Q27" s="213" t="n">
        <f aca="false">$Q$230/$O$230*O27</f>
        <v>495.104550589187</v>
      </c>
      <c r="R27" s="142" t="s">
        <v>163</v>
      </c>
    </row>
    <row r="28" customFormat="false" ht="15" hidden="false" customHeight="true" outlineLevel="0" collapsed="false">
      <c r="A28" s="31" t="n">
        <v>2014</v>
      </c>
      <c r="B28" s="25" t="s">
        <v>61</v>
      </c>
      <c r="C28" s="211"/>
      <c r="D28" s="211"/>
      <c r="E28" s="211"/>
      <c r="F28" s="25" t="n">
        <v>1</v>
      </c>
      <c r="G28" s="59" t="n">
        <v>1</v>
      </c>
      <c r="H28" s="59"/>
      <c r="I28" s="30" t="n">
        <v>1</v>
      </c>
      <c r="J28" s="219"/>
      <c r="K28" s="219"/>
      <c r="L28" s="68"/>
      <c r="M28" s="30" t="n">
        <v>1928</v>
      </c>
      <c r="N28" s="31" t="s">
        <v>8</v>
      </c>
      <c r="O28" s="152" t="n">
        <v>20</v>
      </c>
      <c r="P28" s="218"/>
      <c r="Q28" s="213" t="n">
        <f aca="false">$Q$230/$O$230*O28</f>
        <v>707.29221512741</v>
      </c>
      <c r="R28" s="142" t="s">
        <v>163</v>
      </c>
    </row>
    <row r="29" customFormat="false" ht="15" hidden="false" customHeight="true" outlineLevel="0" collapsed="false">
      <c r="A29" s="31" t="n">
        <v>2014</v>
      </c>
      <c r="B29" s="25" t="s">
        <v>61</v>
      </c>
      <c r="C29" s="211"/>
      <c r="D29" s="211"/>
      <c r="E29" s="211"/>
      <c r="F29" s="25" t="n">
        <v>1</v>
      </c>
      <c r="G29" s="59"/>
      <c r="H29" s="59" t="n">
        <v>1</v>
      </c>
      <c r="I29" s="30" t="n">
        <v>1</v>
      </c>
      <c r="J29" s="219"/>
      <c r="K29" s="219"/>
      <c r="L29" s="68"/>
      <c r="M29" s="30" t="n">
        <v>1930</v>
      </c>
      <c r="N29" s="31" t="s">
        <v>8</v>
      </c>
      <c r="O29" s="152" t="n">
        <v>1</v>
      </c>
      <c r="P29" s="218"/>
      <c r="Q29" s="213" t="n">
        <f aca="false">$Q$230/$O$230*O29</f>
        <v>35.3646107563705</v>
      </c>
      <c r="R29" s="142" t="s">
        <v>163</v>
      </c>
    </row>
    <row r="30" customFormat="false" ht="15" hidden="false" customHeight="true" outlineLevel="0" collapsed="false">
      <c r="A30" s="31" t="n">
        <v>2014</v>
      </c>
      <c r="B30" s="25" t="s">
        <v>61</v>
      </c>
      <c r="C30" s="211"/>
      <c r="D30" s="211"/>
      <c r="E30" s="211"/>
      <c r="F30" s="25" t="n">
        <v>1</v>
      </c>
      <c r="G30" s="59"/>
      <c r="H30" s="59" t="n">
        <v>1</v>
      </c>
      <c r="I30" s="30" t="n">
        <v>1</v>
      </c>
      <c r="J30" s="219"/>
      <c r="K30" s="219"/>
      <c r="L30" s="68"/>
      <c r="M30" s="30" t="n">
        <v>1933</v>
      </c>
      <c r="N30" s="31" t="s">
        <v>8</v>
      </c>
      <c r="O30" s="152" t="n">
        <v>20</v>
      </c>
      <c r="P30" s="218"/>
      <c r="Q30" s="213" t="n">
        <f aca="false">$Q$230/$O$230*O30</f>
        <v>707.29221512741</v>
      </c>
      <c r="R30" s="142" t="s">
        <v>163</v>
      </c>
    </row>
    <row r="31" customFormat="false" ht="15" hidden="false" customHeight="true" outlineLevel="0" collapsed="false">
      <c r="A31" s="31" t="n">
        <v>2014</v>
      </c>
      <c r="B31" s="25" t="s">
        <v>61</v>
      </c>
      <c r="C31" s="211"/>
      <c r="D31" s="211"/>
      <c r="E31" s="211"/>
      <c r="F31" s="25" t="n">
        <v>1</v>
      </c>
      <c r="G31" s="59" t="n">
        <v>1</v>
      </c>
      <c r="H31" s="59"/>
      <c r="I31" s="30" t="n">
        <v>1</v>
      </c>
      <c r="J31" s="219"/>
      <c r="K31" s="219"/>
      <c r="L31" s="68"/>
      <c r="M31" s="30" t="n">
        <v>1930</v>
      </c>
      <c r="N31" s="31" t="s">
        <v>8</v>
      </c>
      <c r="O31" s="152" t="n">
        <v>9</v>
      </c>
      <c r="P31" s="218"/>
      <c r="Q31" s="213" t="n">
        <f aca="false">$Q$230/$O$230*O31</f>
        <v>318.281496807334</v>
      </c>
      <c r="R31" s="142" t="s">
        <v>163</v>
      </c>
    </row>
    <row r="32" customFormat="false" ht="15" hidden="false" customHeight="true" outlineLevel="0" collapsed="false">
      <c r="A32" s="31" t="n">
        <v>2014</v>
      </c>
      <c r="B32" s="25" t="s">
        <v>61</v>
      </c>
      <c r="C32" s="211"/>
      <c r="D32" s="211"/>
      <c r="E32" s="211"/>
      <c r="F32" s="25" t="n">
        <v>1</v>
      </c>
      <c r="G32" s="59"/>
      <c r="H32" s="59" t="n">
        <v>1</v>
      </c>
      <c r="I32" s="30" t="n">
        <v>1</v>
      </c>
      <c r="J32" s="219"/>
      <c r="K32" s="219"/>
      <c r="L32" s="68"/>
      <c r="M32" s="30" t="n">
        <v>1933</v>
      </c>
      <c r="N32" s="31" t="s">
        <v>8</v>
      </c>
      <c r="O32" s="152" t="n">
        <v>18</v>
      </c>
      <c r="P32" s="218"/>
      <c r="Q32" s="213" t="n">
        <f aca="false">$Q$230/$O$230*O32</f>
        <v>636.562993614669</v>
      </c>
      <c r="R32" s="142" t="s">
        <v>163</v>
      </c>
    </row>
    <row r="33" customFormat="false" ht="15" hidden="false" customHeight="true" outlineLevel="0" collapsed="false">
      <c r="A33" s="31" t="n">
        <v>2014</v>
      </c>
      <c r="B33" s="25" t="s">
        <v>61</v>
      </c>
      <c r="C33" s="211"/>
      <c r="D33" s="211"/>
      <c r="E33" s="211"/>
      <c r="F33" s="25" t="n">
        <v>1</v>
      </c>
      <c r="G33" s="59"/>
      <c r="H33" s="59" t="n">
        <v>1</v>
      </c>
      <c r="I33" s="30" t="n">
        <v>1</v>
      </c>
      <c r="J33" s="219"/>
      <c r="K33" s="219"/>
      <c r="L33" s="68"/>
      <c r="M33" s="30" t="n">
        <v>1922</v>
      </c>
      <c r="N33" s="31" t="s">
        <v>8</v>
      </c>
      <c r="O33" s="152" t="n">
        <v>37</v>
      </c>
      <c r="P33" s="218"/>
      <c r="Q33" s="213" t="n">
        <f aca="false">$Q$230/$O$230*O33</f>
        <v>1308.49059798571</v>
      </c>
      <c r="R33" s="142" t="s">
        <v>163</v>
      </c>
    </row>
    <row r="34" customFormat="false" ht="15" hidden="false" customHeight="true" outlineLevel="0" collapsed="false">
      <c r="A34" s="31" t="n">
        <v>2014</v>
      </c>
      <c r="B34" s="25" t="s">
        <v>61</v>
      </c>
      <c r="C34" s="211"/>
      <c r="D34" s="211"/>
      <c r="E34" s="211"/>
      <c r="F34" s="25" t="n">
        <v>1</v>
      </c>
      <c r="G34" s="59"/>
      <c r="H34" s="59" t="n">
        <v>1</v>
      </c>
      <c r="I34" s="30" t="n">
        <v>1</v>
      </c>
      <c r="J34" s="219"/>
      <c r="K34" s="219"/>
      <c r="L34" s="68"/>
      <c r="M34" s="30" t="n">
        <v>1926</v>
      </c>
      <c r="N34" s="31" t="s">
        <v>8</v>
      </c>
      <c r="O34" s="152" t="n">
        <v>27</v>
      </c>
      <c r="P34" s="218"/>
      <c r="Q34" s="213" t="n">
        <f aca="false">$Q$230/$O$230*O34</f>
        <v>954.844490422003</v>
      </c>
      <c r="R34" s="142" t="s">
        <v>163</v>
      </c>
    </row>
    <row r="35" customFormat="false" ht="15" hidden="false" customHeight="true" outlineLevel="0" collapsed="false">
      <c r="A35" s="31" t="n">
        <v>2014</v>
      </c>
      <c r="B35" s="25" t="s">
        <v>61</v>
      </c>
      <c r="C35" s="211"/>
      <c r="D35" s="211"/>
      <c r="E35" s="211"/>
      <c r="F35" s="25" t="n">
        <v>1</v>
      </c>
      <c r="G35" s="59"/>
      <c r="H35" s="59" t="n">
        <v>1</v>
      </c>
      <c r="I35" s="30" t="n">
        <v>1</v>
      </c>
      <c r="J35" s="219"/>
      <c r="K35" s="219"/>
      <c r="L35" s="68"/>
      <c r="M35" s="30" t="n">
        <v>1923</v>
      </c>
      <c r="N35" s="31" t="s">
        <v>8</v>
      </c>
      <c r="O35" s="152" t="n">
        <v>32</v>
      </c>
      <c r="P35" s="218"/>
      <c r="Q35" s="213" t="n">
        <f aca="false">$Q$230/$O$230*O35</f>
        <v>1131.66754420386</v>
      </c>
      <c r="R35" s="142" t="s">
        <v>163</v>
      </c>
    </row>
    <row r="36" customFormat="false" ht="15" hidden="false" customHeight="true" outlineLevel="0" collapsed="false">
      <c r="A36" s="31" t="n">
        <v>2014</v>
      </c>
      <c r="B36" s="25" t="s">
        <v>61</v>
      </c>
      <c r="C36" s="211"/>
      <c r="D36" s="211"/>
      <c r="E36" s="211"/>
      <c r="F36" s="25" t="n">
        <v>1</v>
      </c>
      <c r="G36" s="59" t="n">
        <v>1</v>
      </c>
      <c r="H36" s="59"/>
      <c r="I36" s="30" t="n">
        <v>1</v>
      </c>
      <c r="J36" s="219"/>
      <c r="K36" s="219"/>
      <c r="L36" s="68"/>
      <c r="M36" s="30" t="n">
        <v>1941</v>
      </c>
      <c r="N36" s="31" t="s">
        <v>8</v>
      </c>
      <c r="O36" s="152" t="n">
        <v>88</v>
      </c>
      <c r="P36" s="218"/>
      <c r="Q36" s="213" t="n">
        <f aca="false">$Q$230/$O$230*O36</f>
        <v>3112.0857465606</v>
      </c>
      <c r="R36" s="142" t="s">
        <v>163</v>
      </c>
    </row>
    <row r="37" customFormat="false" ht="15" hidden="false" customHeight="true" outlineLevel="0" collapsed="false">
      <c r="A37" s="31" t="n">
        <v>2014</v>
      </c>
      <c r="B37" s="25" t="s">
        <v>61</v>
      </c>
      <c r="C37" s="211"/>
      <c r="D37" s="211"/>
      <c r="E37" s="211"/>
      <c r="F37" s="25" t="n">
        <v>1</v>
      </c>
      <c r="G37" s="59"/>
      <c r="H37" s="59" t="n">
        <v>1</v>
      </c>
      <c r="I37" s="30" t="n">
        <v>1</v>
      </c>
      <c r="J37" s="219"/>
      <c r="K37" s="219"/>
      <c r="L37" s="68"/>
      <c r="M37" s="30" t="n">
        <v>1931</v>
      </c>
      <c r="N37" s="31" t="s">
        <v>8</v>
      </c>
      <c r="O37" s="152" t="n">
        <v>34</v>
      </c>
      <c r="P37" s="218"/>
      <c r="Q37" s="213" t="n">
        <f aca="false">$Q$230/$O$230*O37</f>
        <v>1202.3967657166</v>
      </c>
      <c r="R37" s="142" t="s">
        <v>163</v>
      </c>
    </row>
    <row r="38" customFormat="false" ht="15" hidden="false" customHeight="true" outlineLevel="0" collapsed="false">
      <c r="A38" s="31" t="n">
        <v>2014</v>
      </c>
      <c r="B38" s="25" t="s">
        <v>61</v>
      </c>
      <c r="C38" s="211"/>
      <c r="D38" s="211"/>
      <c r="E38" s="211"/>
      <c r="F38" s="25" t="n">
        <v>1</v>
      </c>
      <c r="G38" s="59"/>
      <c r="H38" s="59" t="n">
        <v>1</v>
      </c>
      <c r="I38" s="30" t="n">
        <v>1</v>
      </c>
      <c r="J38" s="219"/>
      <c r="K38" s="219"/>
      <c r="L38" s="68"/>
      <c r="M38" s="30" t="n">
        <v>1933</v>
      </c>
      <c r="N38" s="31" t="s">
        <v>8</v>
      </c>
      <c r="O38" s="152" t="n">
        <v>50</v>
      </c>
      <c r="P38" s="218"/>
      <c r="Q38" s="213" t="n">
        <f aca="false">$Q$230/$O$230*O38</f>
        <v>1768.23053781852</v>
      </c>
      <c r="R38" s="142" t="s">
        <v>163</v>
      </c>
    </row>
    <row r="39" customFormat="false" ht="15" hidden="false" customHeight="true" outlineLevel="0" collapsed="false">
      <c r="A39" s="31" t="n">
        <v>2014</v>
      </c>
      <c r="B39" s="25" t="s">
        <v>61</v>
      </c>
      <c r="C39" s="211"/>
      <c r="D39" s="211"/>
      <c r="E39" s="211"/>
      <c r="F39" s="25" t="n">
        <v>1</v>
      </c>
      <c r="G39" s="59" t="n">
        <v>1</v>
      </c>
      <c r="H39" s="59"/>
      <c r="I39" s="30" t="n">
        <v>1</v>
      </c>
      <c r="J39" s="219"/>
      <c r="K39" s="219"/>
      <c r="L39" s="68"/>
      <c r="M39" s="30" t="n">
        <v>1929</v>
      </c>
      <c r="N39" s="31" t="s">
        <v>8</v>
      </c>
      <c r="O39" s="152" t="n">
        <v>16</v>
      </c>
      <c r="P39" s="218"/>
      <c r="Q39" s="213" t="n">
        <f aca="false">$Q$230/$O$230*O39</f>
        <v>565.833772101928</v>
      </c>
      <c r="R39" s="142" t="s">
        <v>163</v>
      </c>
    </row>
    <row r="40" customFormat="false" ht="15" hidden="false" customHeight="true" outlineLevel="0" collapsed="false">
      <c r="A40" s="31" t="n">
        <v>2014</v>
      </c>
      <c r="B40" s="25" t="s">
        <v>61</v>
      </c>
      <c r="C40" s="211"/>
      <c r="D40" s="211"/>
      <c r="E40" s="211"/>
      <c r="F40" s="25" t="n">
        <v>1</v>
      </c>
      <c r="G40" s="59"/>
      <c r="H40" s="59" t="n">
        <v>1</v>
      </c>
      <c r="I40" s="30" t="n">
        <v>1</v>
      </c>
      <c r="J40" s="219"/>
      <c r="K40" s="219"/>
      <c r="L40" s="68"/>
      <c r="M40" s="30" t="n">
        <v>1929</v>
      </c>
      <c r="N40" s="31" t="s">
        <v>8</v>
      </c>
      <c r="O40" s="152" t="n">
        <v>17</v>
      </c>
      <c r="P40" s="218"/>
      <c r="Q40" s="213" t="n">
        <f aca="false">$Q$230/$O$230*O40</f>
        <v>601.198382858298</v>
      </c>
      <c r="R40" s="142" t="s">
        <v>163</v>
      </c>
    </row>
    <row r="41" customFormat="false" ht="15" hidden="false" customHeight="true" outlineLevel="0" collapsed="false">
      <c r="A41" s="31" t="n">
        <v>2014</v>
      </c>
      <c r="B41" s="25" t="s">
        <v>61</v>
      </c>
      <c r="C41" s="211"/>
      <c r="D41" s="211"/>
      <c r="E41" s="211"/>
      <c r="F41" s="25" t="n">
        <v>1</v>
      </c>
      <c r="G41" s="59"/>
      <c r="H41" s="59" t="n">
        <v>1</v>
      </c>
      <c r="I41" s="30" t="n">
        <v>1</v>
      </c>
      <c r="J41" s="219"/>
      <c r="K41" s="219"/>
      <c r="L41" s="68"/>
      <c r="M41" s="30" t="n">
        <v>1962</v>
      </c>
      <c r="N41" s="31" t="s">
        <v>8</v>
      </c>
      <c r="O41" s="152" t="n">
        <v>12</v>
      </c>
      <c r="P41" s="218"/>
      <c r="Q41" s="213" t="n">
        <f aca="false">$Q$230/$O$230*O41</f>
        <v>424.375329076446</v>
      </c>
      <c r="R41" s="142" t="s">
        <v>163</v>
      </c>
    </row>
    <row r="42" customFormat="false" ht="15" hidden="false" customHeight="true" outlineLevel="0" collapsed="false">
      <c r="A42" s="31" t="n">
        <v>2014</v>
      </c>
      <c r="B42" s="25" t="s">
        <v>61</v>
      </c>
      <c r="C42" s="211"/>
      <c r="D42" s="211"/>
      <c r="E42" s="211"/>
      <c r="F42" s="25" t="n">
        <v>1</v>
      </c>
      <c r="G42" s="59" t="n">
        <v>1</v>
      </c>
      <c r="H42" s="59"/>
      <c r="I42" s="30" t="n">
        <v>1</v>
      </c>
      <c r="J42" s="219"/>
      <c r="K42" s="219"/>
      <c r="L42" s="68"/>
      <c r="M42" s="30" t="n">
        <v>1921</v>
      </c>
      <c r="N42" s="31" t="s">
        <v>8</v>
      </c>
      <c r="O42" s="152" t="n">
        <v>13</v>
      </c>
      <c r="P42" s="218"/>
      <c r="Q42" s="213" t="n">
        <f aca="false">$Q$230/$O$230*O42</f>
        <v>459.739939832816</v>
      </c>
      <c r="R42" s="142" t="s">
        <v>163</v>
      </c>
    </row>
    <row r="43" customFormat="false" ht="15" hidden="false" customHeight="true" outlineLevel="0" collapsed="false">
      <c r="A43" s="31" t="n">
        <v>2014</v>
      </c>
      <c r="B43" s="25" t="s">
        <v>61</v>
      </c>
      <c r="C43" s="211"/>
      <c r="D43" s="211"/>
      <c r="E43" s="211"/>
      <c r="F43" s="25" t="n">
        <v>1</v>
      </c>
      <c r="G43" s="59" t="n">
        <v>1</v>
      </c>
      <c r="H43" s="59"/>
      <c r="I43" s="30" t="n">
        <v>1</v>
      </c>
      <c r="J43" s="219"/>
      <c r="K43" s="219"/>
      <c r="L43" s="68"/>
      <c r="M43" s="30" t="n">
        <v>1930</v>
      </c>
      <c r="N43" s="31" t="s">
        <v>8</v>
      </c>
      <c r="O43" s="152" t="n">
        <v>16</v>
      </c>
      <c r="P43" s="218"/>
      <c r="Q43" s="213" t="n">
        <f aca="false">$Q$230/$O$230*O43</f>
        <v>565.833772101928</v>
      </c>
      <c r="R43" s="142" t="s">
        <v>163</v>
      </c>
    </row>
    <row r="44" customFormat="false" ht="15" hidden="false" customHeight="true" outlineLevel="0" collapsed="false">
      <c r="A44" s="31" t="n">
        <v>2014</v>
      </c>
      <c r="B44" s="25" t="s">
        <v>61</v>
      </c>
      <c r="C44" s="211"/>
      <c r="D44" s="211"/>
      <c r="E44" s="211"/>
      <c r="F44" s="25" t="n">
        <v>1</v>
      </c>
      <c r="G44" s="59"/>
      <c r="H44" s="59" t="n">
        <v>1</v>
      </c>
      <c r="I44" s="30" t="n">
        <v>1</v>
      </c>
      <c r="J44" s="212"/>
      <c r="K44" s="212"/>
      <c r="L44" s="68"/>
      <c r="M44" s="30" t="n">
        <v>1932</v>
      </c>
      <c r="N44" s="31" t="s">
        <v>8</v>
      </c>
      <c r="O44" s="152" t="n">
        <v>16</v>
      </c>
      <c r="P44" s="218"/>
      <c r="Q44" s="213" t="n">
        <f aca="false">$Q$230/$O$230*O44</f>
        <v>565.833772101928</v>
      </c>
      <c r="R44" s="142" t="s">
        <v>163</v>
      </c>
    </row>
    <row r="45" customFormat="false" ht="15" hidden="false" customHeight="true" outlineLevel="0" collapsed="false">
      <c r="A45" s="31" t="n">
        <v>2014</v>
      </c>
      <c r="B45" s="25" t="s">
        <v>61</v>
      </c>
      <c r="C45" s="211"/>
      <c r="D45" s="211"/>
      <c r="E45" s="211"/>
      <c r="F45" s="25" t="n">
        <v>1</v>
      </c>
      <c r="G45" s="59" t="n">
        <v>1</v>
      </c>
      <c r="H45" s="220"/>
      <c r="I45" s="30" t="n">
        <v>1</v>
      </c>
      <c r="J45" s="212"/>
      <c r="K45" s="212"/>
      <c r="L45" s="68"/>
      <c r="M45" s="30" t="n">
        <v>1930</v>
      </c>
      <c r="N45" s="31" t="s">
        <v>8</v>
      </c>
      <c r="O45" s="152" t="n">
        <v>30</v>
      </c>
      <c r="P45" s="218"/>
      <c r="Q45" s="213" t="n">
        <f aca="false">$Q$230/$O$230*O45</f>
        <v>1060.93832269111</v>
      </c>
      <c r="R45" s="142" t="s">
        <v>163</v>
      </c>
    </row>
    <row r="46" customFormat="false" ht="15" hidden="false" customHeight="true" outlineLevel="0" collapsed="false">
      <c r="A46" s="31" t="n">
        <v>2014</v>
      </c>
      <c r="B46" s="25" t="s">
        <v>61</v>
      </c>
      <c r="C46" s="211"/>
      <c r="D46" s="211"/>
      <c r="E46" s="211"/>
      <c r="F46" s="25" t="n">
        <v>1</v>
      </c>
      <c r="G46" s="59"/>
      <c r="H46" s="59" t="n">
        <v>1</v>
      </c>
      <c r="I46" s="30" t="n">
        <v>1</v>
      </c>
      <c r="J46" s="212"/>
      <c r="K46" s="212"/>
      <c r="L46" s="68"/>
      <c r="M46" s="30" t="n">
        <v>1946</v>
      </c>
      <c r="N46" s="31" t="s">
        <v>8</v>
      </c>
      <c r="O46" s="152" t="n">
        <v>10</v>
      </c>
      <c r="P46" s="218"/>
      <c r="Q46" s="213" t="n">
        <f aca="false">$Q$230/$O$230*O46</f>
        <v>353.646107563705</v>
      </c>
      <c r="R46" s="142" t="s">
        <v>163</v>
      </c>
    </row>
    <row r="47" customFormat="false" ht="15" hidden="false" customHeight="true" outlineLevel="0" collapsed="false">
      <c r="A47" s="31" t="n">
        <v>2014</v>
      </c>
      <c r="B47" s="25" t="s">
        <v>61</v>
      </c>
      <c r="C47" s="211"/>
      <c r="D47" s="211"/>
      <c r="E47" s="211"/>
      <c r="F47" s="25" t="n">
        <v>1</v>
      </c>
      <c r="G47" s="59"/>
      <c r="H47" s="59" t="n">
        <v>1</v>
      </c>
      <c r="I47" s="30" t="n">
        <v>1</v>
      </c>
      <c r="J47" s="212"/>
      <c r="K47" s="212"/>
      <c r="L47" s="68"/>
      <c r="M47" s="30" t="n">
        <v>1920</v>
      </c>
      <c r="N47" s="31" t="s">
        <v>8</v>
      </c>
      <c r="O47" s="152" t="n">
        <v>13</v>
      </c>
      <c r="P47" s="218"/>
      <c r="Q47" s="213" t="n">
        <f aca="false">$Q$230/$O$230*O47</f>
        <v>459.739939832816</v>
      </c>
      <c r="R47" s="142" t="s">
        <v>163</v>
      </c>
    </row>
    <row r="48" customFormat="false" ht="15" hidden="false" customHeight="true" outlineLevel="0" collapsed="false">
      <c r="A48" s="31" t="n">
        <v>2014</v>
      </c>
      <c r="B48" s="25" t="s">
        <v>61</v>
      </c>
      <c r="C48" s="211"/>
      <c r="D48" s="211"/>
      <c r="E48" s="211"/>
      <c r="F48" s="25" t="n">
        <v>1</v>
      </c>
      <c r="G48" s="59"/>
      <c r="H48" s="220" t="n">
        <v>1</v>
      </c>
      <c r="I48" s="30" t="n">
        <v>1</v>
      </c>
      <c r="J48" s="212"/>
      <c r="K48" s="212"/>
      <c r="L48" s="68"/>
      <c r="M48" s="30" t="n">
        <v>1920</v>
      </c>
      <c r="N48" s="31" t="s">
        <v>8</v>
      </c>
      <c r="O48" s="152" t="n">
        <v>25</v>
      </c>
      <c r="P48" s="218"/>
      <c r="Q48" s="213" t="n">
        <f aca="false">$Q$230/$O$230*O48</f>
        <v>884.115268909262</v>
      </c>
      <c r="R48" s="142" t="s">
        <v>163</v>
      </c>
    </row>
    <row r="49" customFormat="false" ht="15" hidden="false" customHeight="true" outlineLevel="0" collapsed="false">
      <c r="A49" s="31" t="n">
        <v>2014</v>
      </c>
      <c r="B49" s="25" t="s">
        <v>61</v>
      </c>
      <c r="C49" s="211"/>
      <c r="D49" s="211"/>
      <c r="E49" s="211"/>
      <c r="F49" s="25" t="n">
        <v>1</v>
      </c>
      <c r="G49" s="59"/>
      <c r="H49" s="59" t="n">
        <v>1</v>
      </c>
      <c r="I49" s="30" t="n">
        <v>1</v>
      </c>
      <c r="J49" s="212"/>
      <c r="K49" s="212"/>
      <c r="L49" s="68"/>
      <c r="M49" s="30" t="n">
        <v>1944</v>
      </c>
      <c r="N49" s="31" t="s">
        <v>8</v>
      </c>
      <c r="O49" s="152" t="n">
        <v>3</v>
      </c>
      <c r="P49" s="218"/>
      <c r="Q49" s="213" t="n">
        <f aca="false">$Q$230/$O$230*O49</f>
        <v>106.093832269111</v>
      </c>
      <c r="R49" s="142" t="s">
        <v>163</v>
      </c>
    </row>
    <row r="50" customFormat="false" ht="15" hidden="false" customHeight="true" outlineLevel="0" collapsed="false">
      <c r="A50" s="31" t="n">
        <v>2014</v>
      </c>
      <c r="B50" s="25" t="s">
        <v>61</v>
      </c>
      <c r="C50" s="211"/>
      <c r="D50" s="211"/>
      <c r="E50" s="211"/>
      <c r="F50" s="25" t="n">
        <v>1</v>
      </c>
      <c r="G50" s="220"/>
      <c r="H50" s="59" t="n">
        <v>1</v>
      </c>
      <c r="I50" s="30" t="n">
        <v>1</v>
      </c>
      <c r="J50" s="212"/>
      <c r="K50" s="212"/>
      <c r="L50" s="68"/>
      <c r="M50" s="30" t="n">
        <v>1932</v>
      </c>
      <c r="N50" s="31" t="s">
        <v>8</v>
      </c>
      <c r="O50" s="152" t="n">
        <v>20</v>
      </c>
      <c r="P50" s="218"/>
      <c r="Q50" s="213" t="n">
        <f aca="false">$Q$230/$O$230*O50</f>
        <v>707.29221512741</v>
      </c>
      <c r="R50" s="142" t="s">
        <v>163</v>
      </c>
    </row>
    <row r="51" customFormat="false" ht="15" hidden="false" customHeight="true" outlineLevel="0" collapsed="false">
      <c r="A51" s="31" t="n">
        <v>2014</v>
      </c>
      <c r="B51" s="25" t="s">
        <v>61</v>
      </c>
      <c r="C51" s="211"/>
      <c r="D51" s="211"/>
      <c r="E51" s="211"/>
      <c r="F51" s="25" t="n">
        <v>1</v>
      </c>
      <c r="G51" s="59" t="n">
        <v>1</v>
      </c>
      <c r="H51" s="59"/>
      <c r="I51" s="30" t="n">
        <v>1</v>
      </c>
      <c r="J51" s="212"/>
      <c r="K51" s="212"/>
      <c r="L51" s="68"/>
      <c r="M51" s="30" t="n">
        <v>1925</v>
      </c>
      <c r="N51" s="31" t="s">
        <v>8</v>
      </c>
      <c r="O51" s="152" t="n">
        <v>10</v>
      </c>
      <c r="P51" s="218"/>
      <c r="Q51" s="213" t="n">
        <f aca="false">$Q$230/$O$230*O51</f>
        <v>353.646107563705</v>
      </c>
      <c r="R51" s="142" t="s">
        <v>163</v>
      </c>
    </row>
    <row r="52" customFormat="false" ht="15" hidden="false" customHeight="true" outlineLevel="0" collapsed="false">
      <c r="A52" s="31" t="n">
        <v>2014</v>
      </c>
      <c r="B52" s="25" t="s">
        <v>61</v>
      </c>
      <c r="C52" s="211"/>
      <c r="D52" s="211"/>
      <c r="E52" s="211"/>
      <c r="F52" s="25" t="n">
        <v>1</v>
      </c>
      <c r="G52" s="59"/>
      <c r="H52" s="220" t="n">
        <v>1</v>
      </c>
      <c r="I52" s="30" t="n">
        <v>1</v>
      </c>
      <c r="J52" s="212"/>
      <c r="K52" s="212"/>
      <c r="L52" s="68"/>
      <c r="M52" s="30" t="n">
        <v>1938</v>
      </c>
      <c r="N52" s="31" t="s">
        <v>8</v>
      </c>
      <c r="O52" s="152" t="n">
        <v>38</v>
      </c>
      <c r="P52" s="218"/>
      <c r="Q52" s="213" t="n">
        <f aca="false">$Q$230/$O$230*O52</f>
        <v>1343.85520874208</v>
      </c>
      <c r="R52" s="142" t="s">
        <v>163</v>
      </c>
    </row>
    <row r="53" customFormat="false" ht="15" hidden="false" customHeight="true" outlineLevel="0" collapsed="false">
      <c r="A53" s="31" t="n">
        <v>2014</v>
      </c>
      <c r="B53" s="25" t="s">
        <v>61</v>
      </c>
      <c r="C53" s="211"/>
      <c r="D53" s="211"/>
      <c r="E53" s="211"/>
      <c r="F53" s="25" t="n">
        <v>1</v>
      </c>
      <c r="G53" s="59"/>
      <c r="H53" s="59" t="n">
        <v>1</v>
      </c>
      <c r="I53" s="30" t="n">
        <v>1</v>
      </c>
      <c r="J53" s="212"/>
      <c r="K53" s="212"/>
      <c r="L53" s="68"/>
      <c r="M53" s="30" t="n">
        <v>1939</v>
      </c>
      <c r="N53" s="31" t="s">
        <v>8</v>
      </c>
      <c r="O53" s="152" t="n">
        <v>15</v>
      </c>
      <c r="P53" s="218"/>
      <c r="Q53" s="213" t="n">
        <f aca="false">$Q$230/$O$230*O53</f>
        <v>530.469161345557</v>
      </c>
      <c r="R53" s="142" t="s">
        <v>163</v>
      </c>
    </row>
    <row r="54" customFormat="false" ht="15" hidden="false" customHeight="true" outlineLevel="0" collapsed="false">
      <c r="A54" s="31" t="n">
        <v>2014</v>
      </c>
      <c r="B54" s="25" t="s">
        <v>61</v>
      </c>
      <c r="C54" s="211"/>
      <c r="D54" s="211"/>
      <c r="E54" s="211"/>
      <c r="F54" s="25" t="n">
        <v>1</v>
      </c>
      <c r="G54" s="59"/>
      <c r="H54" s="59" t="n">
        <v>1</v>
      </c>
      <c r="I54" s="30" t="n">
        <v>1</v>
      </c>
      <c r="J54" s="212"/>
      <c r="K54" s="212"/>
      <c r="L54" s="68"/>
      <c r="M54" s="30" t="n">
        <v>1933</v>
      </c>
      <c r="N54" s="31" t="s">
        <v>8</v>
      </c>
      <c r="O54" s="152" t="n">
        <v>40</v>
      </c>
      <c r="P54" s="218"/>
      <c r="Q54" s="213" t="n">
        <f aca="false">$Q$230/$O$230*O54</f>
        <v>1414.58443025482</v>
      </c>
      <c r="R54" s="142" t="s">
        <v>163</v>
      </c>
    </row>
    <row r="55" customFormat="false" ht="15" hidden="false" customHeight="true" outlineLevel="0" collapsed="false">
      <c r="A55" s="31" t="n">
        <v>2014</v>
      </c>
      <c r="B55" s="25" t="s">
        <v>61</v>
      </c>
      <c r="C55" s="211"/>
      <c r="D55" s="211"/>
      <c r="E55" s="211"/>
      <c r="F55" s="25" t="n">
        <v>1</v>
      </c>
      <c r="G55" s="59"/>
      <c r="H55" s="59" t="n">
        <v>1</v>
      </c>
      <c r="I55" s="30" t="n">
        <v>1</v>
      </c>
      <c r="J55" s="212"/>
      <c r="K55" s="212"/>
      <c r="L55" s="68"/>
      <c r="M55" s="30" t="n">
        <v>1918</v>
      </c>
      <c r="N55" s="31" t="s">
        <v>8</v>
      </c>
      <c r="O55" s="152" t="n">
        <v>16</v>
      </c>
      <c r="P55" s="218"/>
      <c r="Q55" s="213" t="n">
        <f aca="false">$Q$230/$O$230*O55</f>
        <v>565.833772101928</v>
      </c>
      <c r="R55" s="142" t="s">
        <v>163</v>
      </c>
    </row>
    <row r="56" customFormat="false" ht="15" hidden="false" customHeight="true" outlineLevel="0" collapsed="false">
      <c r="A56" s="31" t="n">
        <v>2014</v>
      </c>
      <c r="B56" s="25" t="s">
        <v>61</v>
      </c>
      <c r="C56" s="211"/>
      <c r="D56" s="211"/>
      <c r="E56" s="211"/>
      <c r="F56" s="25" t="n">
        <v>1</v>
      </c>
      <c r="G56" s="221" t="n">
        <v>1</v>
      </c>
      <c r="H56" s="221"/>
      <c r="I56" s="222" t="n">
        <v>1</v>
      </c>
      <c r="J56" s="214"/>
      <c r="K56" s="212"/>
      <c r="L56" s="223"/>
      <c r="M56" s="30" t="n">
        <v>1924</v>
      </c>
      <c r="N56" s="31" t="s">
        <v>8</v>
      </c>
      <c r="O56" s="152" t="n">
        <v>14</v>
      </c>
      <c r="P56" s="224"/>
      <c r="Q56" s="213" t="n">
        <f aca="false">$Q$230/$O$230*O56</f>
        <v>495.104550589187</v>
      </c>
      <c r="R56" s="225" t="s">
        <v>163</v>
      </c>
    </row>
    <row r="57" customFormat="false" ht="15" hidden="false" customHeight="true" outlineLevel="0" collapsed="false">
      <c r="A57" s="31" t="n">
        <v>2014</v>
      </c>
      <c r="B57" s="25" t="s">
        <v>61</v>
      </c>
      <c r="C57" s="211"/>
      <c r="D57" s="211"/>
      <c r="E57" s="211"/>
      <c r="F57" s="25" t="n">
        <v>1</v>
      </c>
      <c r="G57" s="221"/>
      <c r="H57" s="221" t="n">
        <v>1</v>
      </c>
      <c r="I57" s="222" t="n">
        <v>1</v>
      </c>
      <c r="J57" s="214"/>
      <c r="K57" s="212"/>
      <c r="L57" s="223"/>
      <c r="M57" s="30" t="n">
        <v>1917</v>
      </c>
      <c r="N57" s="31" t="s">
        <v>8</v>
      </c>
      <c r="O57" s="152" t="n">
        <v>36</v>
      </c>
      <c r="P57" s="224"/>
      <c r="Q57" s="213" t="n">
        <f aca="false">$Q$230/$O$230*O57</f>
        <v>1273.12598722934</v>
      </c>
      <c r="R57" s="225" t="s">
        <v>163</v>
      </c>
    </row>
    <row r="58" customFormat="false" ht="15" hidden="false" customHeight="true" outlineLevel="0" collapsed="false">
      <c r="A58" s="31" t="n">
        <v>2014</v>
      </c>
      <c r="B58" s="25" t="s">
        <v>61</v>
      </c>
      <c r="C58" s="211"/>
      <c r="D58" s="211"/>
      <c r="E58" s="211"/>
      <c r="F58" s="25" t="n">
        <v>1</v>
      </c>
      <c r="G58" s="59"/>
      <c r="H58" s="59" t="n">
        <v>1</v>
      </c>
      <c r="I58" s="222" t="n">
        <v>1</v>
      </c>
      <c r="J58" s="214"/>
      <c r="K58" s="212"/>
      <c r="L58" s="223"/>
      <c r="M58" s="30" t="n">
        <v>1943</v>
      </c>
      <c r="N58" s="31" t="s">
        <v>8</v>
      </c>
      <c r="O58" s="152" t="n">
        <v>12</v>
      </c>
      <c r="P58" s="224"/>
      <c r="Q58" s="213" t="n">
        <f aca="false">$Q$230/$O$230*O58</f>
        <v>424.375329076446</v>
      </c>
      <c r="R58" s="225" t="s">
        <v>163</v>
      </c>
    </row>
    <row r="59" customFormat="false" ht="15" hidden="false" customHeight="true" outlineLevel="0" collapsed="false">
      <c r="A59" s="31" t="n">
        <v>2014</v>
      </c>
      <c r="B59" s="25" t="s">
        <v>61</v>
      </c>
      <c r="C59" s="211"/>
      <c r="D59" s="211"/>
      <c r="E59" s="211"/>
      <c r="F59" s="25" t="n">
        <v>1</v>
      </c>
      <c r="G59" s="59"/>
      <c r="H59" s="59" t="n">
        <v>1</v>
      </c>
      <c r="I59" s="222" t="n">
        <v>1</v>
      </c>
      <c r="J59" s="214"/>
      <c r="K59" s="212"/>
      <c r="L59" s="226"/>
      <c r="M59" s="30" t="n">
        <v>1927</v>
      </c>
      <c r="N59" s="31" t="s">
        <v>8</v>
      </c>
      <c r="O59" s="152" t="n">
        <v>23</v>
      </c>
      <c r="P59" s="227"/>
      <c r="Q59" s="213" t="n">
        <f aca="false">$Q$230/$O$230*O59</f>
        <v>813.386047396521</v>
      </c>
      <c r="R59" s="225" t="s">
        <v>163</v>
      </c>
    </row>
    <row r="60" customFormat="false" ht="15" hidden="false" customHeight="true" outlineLevel="0" collapsed="false">
      <c r="A60" s="31" t="n">
        <v>2014</v>
      </c>
      <c r="B60" s="25" t="s">
        <v>61</v>
      </c>
      <c r="C60" s="211"/>
      <c r="D60" s="211"/>
      <c r="E60" s="211"/>
      <c r="F60" s="25" t="n">
        <v>1</v>
      </c>
      <c r="G60" s="59"/>
      <c r="H60" s="59" t="n">
        <v>1</v>
      </c>
      <c r="I60" s="222" t="n">
        <v>1</v>
      </c>
      <c r="J60" s="212"/>
      <c r="K60" s="212"/>
      <c r="L60" s="68"/>
      <c r="M60" s="30" t="n">
        <v>1919</v>
      </c>
      <c r="N60" s="31" t="s">
        <v>8</v>
      </c>
      <c r="O60" s="152" t="n">
        <v>21</v>
      </c>
      <c r="P60" s="218"/>
      <c r="Q60" s="213" t="n">
        <f aca="false">$Q$230/$O$230*O60</f>
        <v>742.65682588378</v>
      </c>
      <c r="R60" s="225" t="s">
        <v>163</v>
      </c>
    </row>
    <row r="61" customFormat="false" ht="15" hidden="false" customHeight="true" outlineLevel="0" collapsed="false">
      <c r="A61" s="31" t="n">
        <v>2014</v>
      </c>
      <c r="B61" s="25" t="s">
        <v>61</v>
      </c>
      <c r="C61" s="211"/>
      <c r="D61" s="211"/>
      <c r="E61" s="211"/>
      <c r="F61" s="25" t="n">
        <v>1</v>
      </c>
      <c r="G61" s="59"/>
      <c r="H61" s="59" t="n">
        <v>1</v>
      </c>
      <c r="I61" s="222" t="n">
        <v>1</v>
      </c>
      <c r="J61" s="212"/>
      <c r="K61" s="212"/>
      <c r="L61" s="68"/>
      <c r="M61" s="30" t="n">
        <v>1923</v>
      </c>
      <c r="N61" s="31" t="s">
        <v>8</v>
      </c>
      <c r="O61" s="152" t="n">
        <v>25</v>
      </c>
      <c r="P61" s="218"/>
      <c r="Q61" s="213" t="n">
        <f aca="false">$Q$230/$O$230*O61</f>
        <v>884.115268909262</v>
      </c>
      <c r="R61" s="225" t="s">
        <v>163</v>
      </c>
    </row>
    <row r="62" customFormat="false" ht="15" hidden="false" customHeight="true" outlineLevel="0" collapsed="false">
      <c r="A62" s="31" t="n">
        <v>2014</v>
      </c>
      <c r="B62" s="25" t="s">
        <v>61</v>
      </c>
      <c r="C62" s="211"/>
      <c r="D62" s="211"/>
      <c r="E62" s="211"/>
      <c r="F62" s="25" t="n">
        <v>1</v>
      </c>
      <c r="G62" s="59" t="n">
        <v>1</v>
      </c>
      <c r="H62" s="59"/>
      <c r="I62" s="30" t="n">
        <v>1</v>
      </c>
      <c r="J62" s="212"/>
      <c r="K62" s="212"/>
      <c r="L62" s="68"/>
      <c r="M62" s="30" t="n">
        <v>1925</v>
      </c>
      <c r="N62" s="31" t="s">
        <v>8</v>
      </c>
      <c r="O62" s="152" t="n">
        <v>28</v>
      </c>
      <c r="P62" s="218"/>
      <c r="Q62" s="213" t="n">
        <f aca="false">$Q$230/$O$230*O62</f>
        <v>990.209101178373</v>
      </c>
      <c r="R62" s="142" t="s">
        <v>163</v>
      </c>
    </row>
    <row r="63" customFormat="false" ht="15" hidden="false" customHeight="true" outlineLevel="0" collapsed="false">
      <c r="A63" s="31" t="n">
        <v>2014</v>
      </c>
      <c r="B63" s="25" t="s">
        <v>61</v>
      </c>
      <c r="C63" s="211"/>
      <c r="D63" s="211"/>
      <c r="E63" s="211"/>
      <c r="F63" s="25" t="n">
        <v>1</v>
      </c>
      <c r="G63" s="59"/>
      <c r="H63" s="59" t="n">
        <v>1</v>
      </c>
      <c r="I63" s="30" t="n">
        <v>1</v>
      </c>
      <c r="J63" s="212"/>
      <c r="K63" s="212"/>
      <c r="L63" s="68"/>
      <c r="M63" s="30" t="n">
        <v>1928</v>
      </c>
      <c r="N63" s="31" t="s">
        <v>8</v>
      </c>
      <c r="O63" s="152" t="n">
        <v>27</v>
      </c>
      <c r="P63" s="218"/>
      <c r="Q63" s="213" t="n">
        <f aca="false">$Q$230/$O$230*O63</f>
        <v>954.844490422003</v>
      </c>
      <c r="R63" s="142" t="s">
        <v>163</v>
      </c>
    </row>
    <row r="64" customFormat="false" ht="15" hidden="false" customHeight="true" outlineLevel="0" collapsed="false">
      <c r="A64" s="31" t="n">
        <v>2014</v>
      </c>
      <c r="B64" s="25" t="s">
        <v>61</v>
      </c>
      <c r="C64" s="211"/>
      <c r="D64" s="211"/>
      <c r="E64" s="211"/>
      <c r="F64" s="25" t="n">
        <v>1</v>
      </c>
      <c r="G64" s="59"/>
      <c r="H64" s="59" t="n">
        <v>1</v>
      </c>
      <c r="I64" s="30" t="n">
        <v>1</v>
      </c>
      <c r="J64" s="219"/>
      <c r="K64" s="219"/>
      <c r="L64" s="68"/>
      <c r="M64" s="30" t="n">
        <v>1922</v>
      </c>
      <c r="N64" s="31" t="s">
        <v>8</v>
      </c>
      <c r="O64" s="152" t="n">
        <v>35.7</v>
      </c>
      <c r="P64" s="218"/>
      <c r="Q64" s="213" t="n">
        <f aca="false">$Q$230/$O$230*O64</f>
        <v>1262.51660400243</v>
      </c>
      <c r="R64" s="142" t="s">
        <v>163</v>
      </c>
    </row>
    <row r="65" customFormat="false" ht="15" hidden="false" customHeight="true" outlineLevel="0" collapsed="false">
      <c r="A65" s="31" t="n">
        <v>2014</v>
      </c>
      <c r="B65" s="25" t="s">
        <v>61</v>
      </c>
      <c r="C65" s="211"/>
      <c r="D65" s="211"/>
      <c r="E65" s="211"/>
      <c r="F65" s="25" t="n">
        <v>1</v>
      </c>
      <c r="G65" s="59" t="n">
        <v>1</v>
      </c>
      <c r="H65" s="59"/>
      <c r="I65" s="30" t="n">
        <v>1</v>
      </c>
      <c r="J65" s="212"/>
      <c r="K65" s="212"/>
      <c r="L65" s="68"/>
      <c r="M65" s="30" t="n">
        <v>1927</v>
      </c>
      <c r="N65" s="31" t="s">
        <v>8</v>
      </c>
      <c r="O65" s="152" t="n">
        <v>1</v>
      </c>
      <c r="P65" s="218"/>
      <c r="Q65" s="213" t="n">
        <f aca="false">$Q$230/$O$230*O65</f>
        <v>35.3646107563705</v>
      </c>
      <c r="R65" s="142" t="s">
        <v>163</v>
      </c>
    </row>
    <row r="66" customFormat="false" ht="15" hidden="false" customHeight="true" outlineLevel="0" collapsed="false">
      <c r="A66" s="31" t="n">
        <v>2014</v>
      </c>
      <c r="B66" s="25" t="s">
        <v>61</v>
      </c>
      <c r="C66" s="211"/>
      <c r="D66" s="211"/>
      <c r="E66" s="211"/>
      <c r="F66" s="25" t="n">
        <v>1</v>
      </c>
      <c r="G66" s="59" t="n">
        <v>1</v>
      </c>
      <c r="H66" s="220"/>
      <c r="I66" s="30" t="n">
        <v>1</v>
      </c>
      <c r="J66" s="212"/>
      <c r="K66" s="212"/>
      <c r="L66" s="68"/>
      <c r="M66" s="30" t="n">
        <v>1925</v>
      </c>
      <c r="N66" s="31" t="s">
        <v>8</v>
      </c>
      <c r="O66" s="152" t="n">
        <v>13</v>
      </c>
      <c r="P66" s="218"/>
      <c r="Q66" s="213" t="n">
        <f aca="false">$Q$230/$O$230*O66</f>
        <v>459.739939832816</v>
      </c>
      <c r="R66" s="142" t="s">
        <v>163</v>
      </c>
    </row>
    <row r="67" customFormat="false" ht="15" hidden="false" customHeight="true" outlineLevel="0" collapsed="false">
      <c r="A67" s="31" t="n">
        <v>2014</v>
      </c>
      <c r="B67" s="25" t="s">
        <v>61</v>
      </c>
      <c r="C67" s="211"/>
      <c r="D67" s="211"/>
      <c r="E67" s="211"/>
      <c r="F67" s="25" t="n">
        <v>1</v>
      </c>
      <c r="G67" s="59" t="n">
        <v>1</v>
      </c>
      <c r="H67" s="59"/>
      <c r="I67" s="30" t="n">
        <v>1</v>
      </c>
      <c r="J67" s="212"/>
      <c r="K67" s="212"/>
      <c r="L67" s="68"/>
      <c r="M67" s="30" t="n">
        <v>1924</v>
      </c>
      <c r="N67" s="31" t="s">
        <v>8</v>
      </c>
      <c r="O67" s="152" t="n">
        <v>9</v>
      </c>
      <c r="P67" s="218"/>
      <c r="Q67" s="213" t="n">
        <f aca="false">$Q$230/$O$230*O67</f>
        <v>318.281496807334</v>
      </c>
      <c r="R67" s="142" t="s">
        <v>163</v>
      </c>
    </row>
    <row r="68" customFormat="false" ht="15" hidden="false" customHeight="true" outlineLevel="0" collapsed="false">
      <c r="A68" s="31" t="n">
        <v>2014</v>
      </c>
      <c r="B68" s="25" t="s">
        <v>61</v>
      </c>
      <c r="C68" s="211"/>
      <c r="D68" s="211"/>
      <c r="E68" s="211"/>
      <c r="F68" s="25" t="n">
        <v>1</v>
      </c>
      <c r="G68" s="59"/>
      <c r="H68" s="59" t="n">
        <v>1</v>
      </c>
      <c r="I68" s="30" t="n">
        <v>1</v>
      </c>
      <c r="J68" s="212"/>
      <c r="K68" s="212"/>
      <c r="L68" s="68"/>
      <c r="M68" s="30" t="n">
        <v>1940</v>
      </c>
      <c r="N68" s="31" t="s">
        <v>8</v>
      </c>
      <c r="O68" s="152" t="n">
        <v>12</v>
      </c>
      <c r="P68" s="218"/>
      <c r="Q68" s="213" t="n">
        <f aca="false">$Q$230/$O$230*O68</f>
        <v>424.375329076446</v>
      </c>
      <c r="R68" s="142" t="s">
        <v>163</v>
      </c>
    </row>
    <row r="69" customFormat="false" ht="15" hidden="false" customHeight="true" outlineLevel="0" collapsed="false">
      <c r="A69" s="31" t="n">
        <v>2014</v>
      </c>
      <c r="B69" s="25" t="s">
        <v>61</v>
      </c>
      <c r="C69" s="211"/>
      <c r="D69" s="211"/>
      <c r="E69" s="211"/>
      <c r="F69" s="25" t="n">
        <v>1</v>
      </c>
      <c r="G69" s="59"/>
      <c r="H69" s="220" t="n">
        <v>1</v>
      </c>
      <c r="I69" s="30" t="n">
        <v>1</v>
      </c>
      <c r="J69" s="212"/>
      <c r="K69" s="212"/>
      <c r="L69" s="68"/>
      <c r="M69" s="30" t="n">
        <v>1935</v>
      </c>
      <c r="N69" s="31" t="s">
        <v>8</v>
      </c>
      <c r="O69" s="152" t="n">
        <v>27</v>
      </c>
      <c r="P69" s="218"/>
      <c r="Q69" s="213" t="n">
        <f aca="false">$Q$230/$O$230*O69</f>
        <v>954.844490422003</v>
      </c>
      <c r="R69" s="142" t="s">
        <v>163</v>
      </c>
    </row>
    <row r="70" customFormat="false" ht="15" hidden="false" customHeight="true" outlineLevel="0" collapsed="false">
      <c r="A70" s="31" t="n">
        <v>2014</v>
      </c>
      <c r="B70" s="25" t="s">
        <v>61</v>
      </c>
      <c r="C70" s="211"/>
      <c r="D70" s="211"/>
      <c r="E70" s="211"/>
      <c r="F70" s="25" t="n">
        <v>1</v>
      </c>
      <c r="G70" s="59"/>
      <c r="H70" s="59" t="n">
        <v>1</v>
      </c>
      <c r="I70" s="30" t="n">
        <v>1</v>
      </c>
      <c r="J70" s="212"/>
      <c r="K70" s="212"/>
      <c r="L70" s="68"/>
      <c r="M70" s="30" t="n">
        <v>1921</v>
      </c>
      <c r="N70" s="31" t="s">
        <v>8</v>
      </c>
      <c r="O70" s="152" t="n">
        <v>18</v>
      </c>
      <c r="P70" s="218"/>
      <c r="Q70" s="213" t="n">
        <f aca="false">$Q$230/$O$230*O70</f>
        <v>636.562993614669</v>
      </c>
      <c r="R70" s="142" t="s">
        <v>163</v>
      </c>
    </row>
    <row r="71" customFormat="false" ht="15" hidden="false" customHeight="true" outlineLevel="0" collapsed="false">
      <c r="A71" s="31" t="n">
        <v>2014</v>
      </c>
      <c r="B71" s="25" t="s">
        <v>61</v>
      </c>
      <c r="C71" s="211"/>
      <c r="D71" s="211"/>
      <c r="E71" s="211"/>
      <c r="F71" s="25" t="n">
        <v>1</v>
      </c>
      <c r="G71" s="220"/>
      <c r="H71" s="59" t="n">
        <v>1</v>
      </c>
      <c r="I71" s="30" t="n">
        <v>1</v>
      </c>
      <c r="J71" s="212"/>
      <c r="K71" s="212"/>
      <c r="L71" s="68"/>
      <c r="M71" s="30" t="n">
        <v>1953</v>
      </c>
      <c r="N71" s="31" t="s">
        <v>8</v>
      </c>
      <c r="O71" s="152" t="n">
        <v>5</v>
      </c>
      <c r="P71" s="218"/>
      <c r="Q71" s="213" t="n">
        <f aca="false">$Q$230/$O$230*O71</f>
        <v>176.823053781852</v>
      </c>
      <c r="R71" s="142" t="s">
        <v>163</v>
      </c>
    </row>
    <row r="72" customFormat="false" ht="15" hidden="false" customHeight="true" outlineLevel="0" collapsed="false">
      <c r="A72" s="31" t="n">
        <v>2014</v>
      </c>
      <c r="B72" s="25" t="s">
        <v>61</v>
      </c>
      <c r="C72" s="211"/>
      <c r="D72" s="211"/>
      <c r="E72" s="211"/>
      <c r="F72" s="25" t="n">
        <v>1</v>
      </c>
      <c r="G72" s="59" t="n">
        <v>1</v>
      </c>
      <c r="H72" s="59"/>
      <c r="I72" s="30" t="n">
        <v>1</v>
      </c>
      <c r="J72" s="212"/>
      <c r="K72" s="212"/>
      <c r="L72" s="68"/>
      <c r="M72" s="30" t="n">
        <v>1928</v>
      </c>
      <c r="N72" s="31" t="s">
        <v>8</v>
      </c>
      <c r="O72" s="152" t="n">
        <v>15</v>
      </c>
      <c r="P72" s="218"/>
      <c r="Q72" s="213" t="n">
        <f aca="false">$Q$230/$O$230*O72</f>
        <v>530.469161345557</v>
      </c>
      <c r="R72" s="142" t="s">
        <v>163</v>
      </c>
    </row>
    <row r="73" customFormat="false" ht="15" hidden="false" customHeight="true" outlineLevel="0" collapsed="false">
      <c r="A73" s="31" t="n">
        <v>2014</v>
      </c>
      <c r="B73" s="25" t="s">
        <v>61</v>
      </c>
      <c r="C73" s="211"/>
      <c r="D73" s="211"/>
      <c r="E73" s="211"/>
      <c r="F73" s="25" t="n">
        <v>1</v>
      </c>
      <c r="G73" s="59"/>
      <c r="H73" s="220" t="n">
        <v>1</v>
      </c>
      <c r="I73" s="30" t="n">
        <v>1</v>
      </c>
      <c r="J73" s="212"/>
      <c r="K73" s="212"/>
      <c r="L73" s="68"/>
      <c r="M73" s="30" t="n">
        <v>1941</v>
      </c>
      <c r="N73" s="31" t="s">
        <v>8</v>
      </c>
      <c r="O73" s="152" t="n">
        <v>19</v>
      </c>
      <c r="P73" s="218"/>
      <c r="Q73" s="213" t="n">
        <f aca="false">$Q$230/$O$230*O73</f>
        <v>671.927604371039</v>
      </c>
      <c r="R73" s="142" t="s">
        <v>163</v>
      </c>
    </row>
    <row r="74" customFormat="false" ht="15" hidden="false" customHeight="true" outlineLevel="0" collapsed="false">
      <c r="A74" s="31" t="n">
        <v>2014</v>
      </c>
      <c r="B74" s="25" t="s">
        <v>61</v>
      </c>
      <c r="C74" s="211"/>
      <c r="D74" s="211"/>
      <c r="E74" s="211"/>
      <c r="F74" s="25" t="n">
        <v>1</v>
      </c>
      <c r="G74" s="59"/>
      <c r="H74" s="59" t="n">
        <v>1</v>
      </c>
      <c r="I74" s="30" t="n">
        <v>1</v>
      </c>
      <c r="J74" s="212"/>
      <c r="K74" s="212"/>
      <c r="L74" s="68"/>
      <c r="M74" s="30" t="n">
        <v>1931</v>
      </c>
      <c r="N74" s="31" t="s">
        <v>8</v>
      </c>
      <c r="O74" s="152" t="n">
        <v>22</v>
      </c>
      <c r="P74" s="218"/>
      <c r="Q74" s="213" t="n">
        <f aca="false">$Q$230/$O$230*O74</f>
        <v>778.021436640151</v>
      </c>
      <c r="R74" s="142" t="s">
        <v>163</v>
      </c>
    </row>
    <row r="75" customFormat="false" ht="15" hidden="false" customHeight="true" outlineLevel="0" collapsed="false">
      <c r="A75" s="31" t="n">
        <v>2014</v>
      </c>
      <c r="B75" s="25" t="s">
        <v>61</v>
      </c>
      <c r="C75" s="211"/>
      <c r="D75" s="211"/>
      <c r="E75" s="211"/>
      <c r="F75" s="25" t="n">
        <v>1</v>
      </c>
      <c r="G75" s="59"/>
      <c r="H75" s="59" t="n">
        <v>1</v>
      </c>
      <c r="I75" s="30" t="n">
        <v>1</v>
      </c>
      <c r="J75" s="212"/>
      <c r="K75" s="212"/>
      <c r="L75" s="68"/>
      <c r="M75" s="30" t="n">
        <v>1930</v>
      </c>
      <c r="N75" s="31" t="s">
        <v>8</v>
      </c>
      <c r="O75" s="152" t="n">
        <v>12</v>
      </c>
      <c r="P75" s="218"/>
      <c r="Q75" s="213" t="n">
        <f aca="false">$Q$230/$O$230*O75</f>
        <v>424.375329076446</v>
      </c>
      <c r="R75" s="142" t="s">
        <v>163</v>
      </c>
    </row>
    <row r="76" customFormat="false" ht="15" hidden="false" customHeight="true" outlineLevel="0" collapsed="false">
      <c r="A76" s="31" t="n">
        <v>2014</v>
      </c>
      <c r="B76" s="25" t="s">
        <v>61</v>
      </c>
      <c r="C76" s="211"/>
      <c r="D76" s="211"/>
      <c r="E76" s="211"/>
      <c r="F76" s="25" t="n">
        <v>1</v>
      </c>
      <c r="G76" s="59"/>
      <c r="H76" s="59" t="n">
        <v>1</v>
      </c>
      <c r="I76" s="30" t="n">
        <v>1</v>
      </c>
      <c r="J76" s="212"/>
      <c r="K76" s="212"/>
      <c r="L76" s="68"/>
      <c r="M76" s="30" t="n">
        <v>1925</v>
      </c>
      <c r="N76" s="31" t="s">
        <v>8</v>
      </c>
      <c r="O76" s="152" t="n">
        <v>14</v>
      </c>
      <c r="P76" s="218"/>
      <c r="Q76" s="213" t="n">
        <f aca="false">$Q$230/$O$230*O76</f>
        <v>495.104550589187</v>
      </c>
      <c r="R76" s="142" t="s">
        <v>163</v>
      </c>
    </row>
    <row r="77" customFormat="false" ht="15" hidden="false" customHeight="true" outlineLevel="0" collapsed="false">
      <c r="A77" s="31" t="n">
        <v>2014</v>
      </c>
      <c r="B77" s="25" t="s">
        <v>61</v>
      </c>
      <c r="C77" s="211"/>
      <c r="D77" s="211"/>
      <c r="E77" s="211"/>
      <c r="F77" s="25" t="n">
        <v>1</v>
      </c>
      <c r="G77" s="221" t="n">
        <v>1</v>
      </c>
      <c r="H77" s="221"/>
      <c r="I77" s="222" t="n">
        <v>1</v>
      </c>
      <c r="J77" s="214"/>
      <c r="K77" s="212"/>
      <c r="L77" s="223"/>
      <c r="M77" s="30" t="n">
        <v>1927</v>
      </c>
      <c r="N77" s="31" t="s">
        <v>8</v>
      </c>
      <c r="O77" s="152" t="n">
        <v>29</v>
      </c>
      <c r="P77" s="224"/>
      <c r="Q77" s="213" t="n">
        <f aca="false">$Q$230/$O$230*O77</f>
        <v>1025.57371193474</v>
      </c>
      <c r="R77" s="225" t="s">
        <v>163</v>
      </c>
    </row>
    <row r="78" customFormat="false" ht="15" hidden="false" customHeight="true" outlineLevel="0" collapsed="false">
      <c r="A78" s="31" t="n">
        <v>2014</v>
      </c>
      <c r="B78" s="25" t="s">
        <v>61</v>
      </c>
      <c r="C78" s="211"/>
      <c r="D78" s="211"/>
      <c r="E78" s="211"/>
      <c r="F78" s="25" t="n">
        <v>1</v>
      </c>
      <c r="G78" s="221"/>
      <c r="H78" s="221" t="n">
        <v>1</v>
      </c>
      <c r="I78" s="222" t="n">
        <v>1</v>
      </c>
      <c r="J78" s="214"/>
      <c r="K78" s="212"/>
      <c r="L78" s="223"/>
      <c r="M78" s="30" t="n">
        <v>1938</v>
      </c>
      <c r="N78" s="31" t="s">
        <v>8</v>
      </c>
      <c r="O78" s="152" t="n">
        <v>26</v>
      </c>
      <c r="P78" s="224"/>
      <c r="Q78" s="213" t="n">
        <f aca="false">$Q$230/$O$230*O78</f>
        <v>919.479879665632</v>
      </c>
      <c r="R78" s="225" t="s">
        <v>163</v>
      </c>
    </row>
    <row r="79" customFormat="false" ht="15" hidden="false" customHeight="true" outlineLevel="0" collapsed="false">
      <c r="A79" s="31" t="n">
        <v>2014</v>
      </c>
      <c r="B79" s="25" t="s">
        <v>61</v>
      </c>
      <c r="C79" s="211"/>
      <c r="D79" s="211"/>
      <c r="E79" s="211"/>
      <c r="F79" s="25" t="n">
        <v>1</v>
      </c>
      <c r="G79" s="59"/>
      <c r="H79" s="59" t="n">
        <v>1</v>
      </c>
      <c r="I79" s="222" t="n">
        <v>1</v>
      </c>
      <c r="J79" s="214"/>
      <c r="K79" s="212"/>
      <c r="L79" s="223"/>
      <c r="M79" s="30" t="n">
        <v>1933</v>
      </c>
      <c r="N79" s="31" t="s">
        <v>8</v>
      </c>
      <c r="O79" s="152" t="n">
        <v>19</v>
      </c>
      <c r="P79" s="224"/>
      <c r="Q79" s="213" t="n">
        <f aca="false">$Q$230/$O$230*O79</f>
        <v>671.927604371039</v>
      </c>
      <c r="R79" s="225" t="s">
        <v>163</v>
      </c>
    </row>
    <row r="80" customFormat="false" ht="15" hidden="false" customHeight="true" outlineLevel="0" collapsed="false">
      <c r="A80" s="31" t="n">
        <v>2014</v>
      </c>
      <c r="B80" s="25" t="s">
        <v>61</v>
      </c>
      <c r="C80" s="211"/>
      <c r="D80" s="211"/>
      <c r="E80" s="211"/>
      <c r="F80" s="25" t="n">
        <v>1</v>
      </c>
      <c r="G80" s="59" t="n">
        <v>1</v>
      </c>
      <c r="H80" s="59"/>
      <c r="I80" s="222" t="n">
        <v>1</v>
      </c>
      <c r="J80" s="214"/>
      <c r="K80" s="212"/>
      <c r="L80" s="226"/>
      <c r="M80" s="30" t="n">
        <v>1923</v>
      </c>
      <c r="N80" s="31" t="s">
        <v>8</v>
      </c>
      <c r="O80" s="152" t="n">
        <v>27</v>
      </c>
      <c r="P80" s="227"/>
      <c r="Q80" s="213" t="n">
        <f aca="false">$Q$230/$O$230*O80</f>
        <v>954.844490422003</v>
      </c>
      <c r="R80" s="225" t="s">
        <v>163</v>
      </c>
    </row>
    <row r="81" customFormat="false" ht="15" hidden="false" customHeight="true" outlineLevel="0" collapsed="false">
      <c r="A81" s="31" t="n">
        <v>2014</v>
      </c>
      <c r="B81" s="25" t="s">
        <v>61</v>
      </c>
      <c r="C81" s="211"/>
      <c r="D81" s="211"/>
      <c r="E81" s="211"/>
      <c r="F81" s="25" t="n">
        <v>1</v>
      </c>
      <c r="G81" s="59"/>
      <c r="H81" s="59" t="n">
        <v>1</v>
      </c>
      <c r="I81" s="222" t="n">
        <v>1</v>
      </c>
      <c r="J81" s="212"/>
      <c r="K81" s="212"/>
      <c r="L81" s="68"/>
      <c r="M81" s="30" t="n">
        <v>1930</v>
      </c>
      <c r="N81" s="31" t="s">
        <v>8</v>
      </c>
      <c r="O81" s="152" t="n">
        <v>9</v>
      </c>
      <c r="P81" s="218"/>
      <c r="Q81" s="213" t="n">
        <f aca="false">$Q$230/$O$230*O81</f>
        <v>318.281496807334</v>
      </c>
      <c r="R81" s="225" t="s">
        <v>163</v>
      </c>
    </row>
    <row r="82" customFormat="false" ht="15" hidden="false" customHeight="true" outlineLevel="0" collapsed="false">
      <c r="A82" s="31" t="n">
        <v>2014</v>
      </c>
      <c r="B82" s="25" t="s">
        <v>61</v>
      </c>
      <c r="C82" s="211"/>
      <c r="D82" s="211"/>
      <c r="E82" s="211"/>
      <c r="F82" s="25" t="n">
        <v>1</v>
      </c>
      <c r="G82" s="59"/>
      <c r="H82" s="59" t="n">
        <v>1</v>
      </c>
      <c r="I82" s="222" t="n">
        <v>1</v>
      </c>
      <c r="J82" s="212"/>
      <c r="K82" s="212"/>
      <c r="L82" s="68"/>
      <c r="M82" s="30" t="n">
        <v>1937</v>
      </c>
      <c r="N82" s="31" t="s">
        <v>8</v>
      </c>
      <c r="O82" s="152" t="n">
        <v>14</v>
      </c>
      <c r="P82" s="218"/>
      <c r="Q82" s="213" t="n">
        <f aca="false">$Q$230/$O$230*O82</f>
        <v>495.104550589187</v>
      </c>
      <c r="R82" s="225" t="s">
        <v>163</v>
      </c>
    </row>
    <row r="83" customFormat="false" ht="15" hidden="false" customHeight="true" outlineLevel="0" collapsed="false">
      <c r="A83" s="31" t="n">
        <v>2014</v>
      </c>
      <c r="B83" s="25" t="s">
        <v>61</v>
      </c>
      <c r="C83" s="211"/>
      <c r="D83" s="211"/>
      <c r="E83" s="211"/>
      <c r="F83" s="25" t="n">
        <v>1</v>
      </c>
      <c r="G83" s="59"/>
      <c r="H83" s="59" t="n">
        <v>1</v>
      </c>
      <c r="I83" s="30" t="n">
        <v>1</v>
      </c>
      <c r="J83" s="212"/>
      <c r="K83" s="212"/>
      <c r="L83" s="68"/>
      <c r="M83" s="30" t="n">
        <v>1927</v>
      </c>
      <c r="N83" s="31" t="s">
        <v>8</v>
      </c>
      <c r="O83" s="152" t="n">
        <v>27</v>
      </c>
      <c r="P83" s="218"/>
      <c r="Q83" s="213" t="n">
        <f aca="false">$Q$230/$O$230*O83</f>
        <v>954.844490422003</v>
      </c>
      <c r="R83" s="142" t="s">
        <v>163</v>
      </c>
    </row>
    <row r="84" customFormat="false" ht="15" hidden="false" customHeight="true" outlineLevel="0" collapsed="false">
      <c r="A84" s="31" t="n">
        <v>2014</v>
      </c>
      <c r="B84" s="25" t="s">
        <v>61</v>
      </c>
      <c r="C84" s="211"/>
      <c r="D84" s="211"/>
      <c r="E84" s="211"/>
      <c r="F84" s="25" t="n">
        <v>1</v>
      </c>
      <c r="G84" s="59"/>
      <c r="H84" s="59" t="n">
        <v>1</v>
      </c>
      <c r="I84" s="30" t="n">
        <v>1</v>
      </c>
      <c r="J84" s="212"/>
      <c r="K84" s="212"/>
      <c r="L84" s="68"/>
      <c r="M84" s="30" t="n">
        <v>1939</v>
      </c>
      <c r="N84" s="31" t="s">
        <v>8</v>
      </c>
      <c r="O84" s="152" t="n">
        <v>21</v>
      </c>
      <c r="P84" s="218"/>
      <c r="Q84" s="213" t="n">
        <f aca="false">$Q$230/$O$230*O84</f>
        <v>742.65682588378</v>
      </c>
      <c r="R84" s="142" t="s">
        <v>163</v>
      </c>
    </row>
    <row r="85" customFormat="false" ht="15" hidden="false" customHeight="true" outlineLevel="0" collapsed="false">
      <c r="A85" s="31" t="n">
        <v>2014</v>
      </c>
      <c r="B85" s="25" t="s">
        <v>61</v>
      </c>
      <c r="C85" s="211"/>
      <c r="D85" s="211"/>
      <c r="E85" s="211"/>
      <c r="F85" s="25" t="n">
        <v>1</v>
      </c>
      <c r="G85" s="59" t="n">
        <v>1</v>
      </c>
      <c r="H85" s="59"/>
      <c r="I85" s="30" t="n">
        <v>1</v>
      </c>
      <c r="J85" s="212"/>
      <c r="K85" s="212"/>
      <c r="L85" s="68"/>
      <c r="M85" s="30" t="n">
        <v>1949</v>
      </c>
      <c r="N85" s="31" t="s">
        <v>8</v>
      </c>
      <c r="O85" s="152" t="n">
        <v>5</v>
      </c>
      <c r="P85" s="218"/>
      <c r="Q85" s="213" t="n">
        <f aca="false">$Q$230/$O$230*O85</f>
        <v>176.823053781852</v>
      </c>
      <c r="R85" s="142" t="s">
        <v>163</v>
      </c>
    </row>
    <row r="86" customFormat="false" ht="15" hidden="false" customHeight="true" outlineLevel="0" collapsed="false">
      <c r="A86" s="31" t="n">
        <v>2014</v>
      </c>
      <c r="B86" s="25" t="s">
        <v>61</v>
      </c>
      <c r="C86" s="211"/>
      <c r="D86" s="211"/>
      <c r="E86" s="211"/>
      <c r="F86" s="25" t="n">
        <v>1</v>
      </c>
      <c r="G86" s="59"/>
      <c r="H86" s="59" t="n">
        <v>1</v>
      </c>
      <c r="I86" s="30" t="n">
        <v>1</v>
      </c>
      <c r="J86" s="212"/>
      <c r="K86" s="212"/>
      <c r="L86" s="68"/>
      <c r="M86" s="30" t="n">
        <v>1946</v>
      </c>
      <c r="N86" s="31" t="s">
        <v>8</v>
      </c>
      <c r="O86" s="152" t="n">
        <v>46</v>
      </c>
      <c r="P86" s="218"/>
      <c r="Q86" s="213" t="n">
        <f aca="false">$Q$230/$O$230*O86</f>
        <v>1626.77209479304</v>
      </c>
      <c r="R86" s="142" t="s">
        <v>163</v>
      </c>
    </row>
    <row r="87" customFormat="false" ht="15" hidden="false" customHeight="true" outlineLevel="0" collapsed="false">
      <c r="A87" s="134" t="s">
        <v>70</v>
      </c>
      <c r="B87" s="134"/>
      <c r="C87" s="134"/>
      <c r="D87" s="134"/>
      <c r="E87" s="134"/>
      <c r="F87" s="134" t="n">
        <f aca="false">SUM(F25:F86)</f>
        <v>62</v>
      </c>
      <c r="G87" s="134" t="n">
        <f aca="false">SUM(G25:G86)</f>
        <v>18</v>
      </c>
      <c r="H87" s="134" t="n">
        <f aca="false">SUM(H25:H86)</f>
        <v>44</v>
      </c>
      <c r="I87" s="134" t="n">
        <f aca="false">SUM(I25:I86)</f>
        <v>62</v>
      </c>
      <c r="J87" s="134" t="n">
        <f aca="false">SUM(J25:J86)</f>
        <v>0</v>
      </c>
      <c r="K87" s="216"/>
      <c r="L87" s="216"/>
      <c r="M87" s="134"/>
      <c r="N87" s="216"/>
      <c r="O87" s="137" t="n">
        <f aca="false">SUM(O25:O86)</f>
        <v>1299.7</v>
      </c>
      <c r="P87" s="137"/>
      <c r="Q87" s="50" t="n">
        <f aca="false">SUM(Q25:Q86)</f>
        <v>45963.3846000547</v>
      </c>
      <c r="R87" s="134"/>
    </row>
    <row r="88" customFormat="false" ht="15" hidden="false" customHeight="true" outlineLevel="0" collapsed="false">
      <c r="A88" s="13" t="s">
        <v>71</v>
      </c>
      <c r="B88" s="13"/>
      <c r="C88" s="13"/>
      <c r="D88" s="13"/>
      <c r="E88" s="13"/>
      <c r="F88" s="21"/>
      <c r="G88" s="21"/>
      <c r="H88" s="21"/>
      <c r="I88" s="21"/>
      <c r="J88" s="21"/>
      <c r="K88" s="21"/>
      <c r="L88" s="193"/>
      <c r="M88" s="21"/>
      <c r="N88" s="193"/>
      <c r="O88" s="192"/>
      <c r="P88" s="192"/>
      <c r="Q88" s="217"/>
      <c r="R88" s="21"/>
    </row>
    <row r="89" customFormat="false" ht="40.5" hidden="false" customHeight="true" outlineLevel="0" collapsed="false">
      <c r="A89" s="20" t="s">
        <v>36</v>
      </c>
      <c r="B89" s="20" t="s">
        <v>37</v>
      </c>
      <c r="C89" s="20" t="s">
        <v>38</v>
      </c>
      <c r="D89" s="20" t="s">
        <v>39</v>
      </c>
      <c r="E89" s="20" t="s">
        <v>40</v>
      </c>
      <c r="F89" s="21" t="s">
        <v>41</v>
      </c>
      <c r="G89" s="20" t="s">
        <v>42</v>
      </c>
      <c r="H89" s="20" t="s">
        <v>43</v>
      </c>
      <c r="I89" s="20" t="s">
        <v>44</v>
      </c>
      <c r="J89" s="20" t="s">
        <v>45</v>
      </c>
      <c r="K89" s="20" t="s">
        <v>46</v>
      </c>
      <c r="L89" s="20" t="s">
        <v>47</v>
      </c>
      <c r="M89" s="20" t="s">
        <v>48</v>
      </c>
      <c r="N89" s="20" t="s">
        <v>49</v>
      </c>
      <c r="O89" s="22" t="s">
        <v>50</v>
      </c>
      <c r="P89" s="22" t="s">
        <v>51</v>
      </c>
      <c r="Q89" s="23" t="s">
        <v>52</v>
      </c>
      <c r="R89" s="23" t="s">
        <v>53</v>
      </c>
    </row>
    <row r="90" customFormat="false" ht="15" hidden="false" customHeight="true" outlineLevel="0" collapsed="false">
      <c r="A90" s="31" t="n">
        <v>2014</v>
      </c>
      <c r="B90" s="25" t="s">
        <v>72</v>
      </c>
      <c r="C90" s="211"/>
      <c r="D90" s="211"/>
      <c r="E90" s="211"/>
      <c r="F90" s="25" t="n">
        <v>1</v>
      </c>
      <c r="G90" s="148" t="n">
        <v>1</v>
      </c>
      <c r="H90" s="148"/>
      <c r="I90" s="148" t="n">
        <v>1</v>
      </c>
      <c r="J90" s="212"/>
      <c r="K90" s="212"/>
      <c r="L90" s="68"/>
      <c r="M90" s="30" t="n">
        <v>1921</v>
      </c>
      <c r="N90" s="31" t="s">
        <v>8</v>
      </c>
      <c r="O90" s="152" t="n">
        <v>28.5</v>
      </c>
      <c r="P90" s="218"/>
      <c r="Q90" s="213" t="n">
        <f aca="false">$Q$230/$O$230*O90</f>
        <v>1007.89140655656</v>
      </c>
      <c r="R90" s="142" t="s">
        <v>163</v>
      </c>
    </row>
    <row r="91" customFormat="false" ht="15" hidden="false" customHeight="true" outlineLevel="0" collapsed="false">
      <c r="A91" s="31" t="n">
        <v>2014</v>
      </c>
      <c r="B91" s="25" t="s">
        <v>72</v>
      </c>
      <c r="C91" s="211"/>
      <c r="D91" s="211"/>
      <c r="E91" s="211"/>
      <c r="F91" s="25" t="n">
        <v>1</v>
      </c>
      <c r="G91" s="148"/>
      <c r="H91" s="148" t="n">
        <v>1</v>
      </c>
      <c r="I91" s="148" t="n">
        <v>1</v>
      </c>
      <c r="J91" s="214"/>
      <c r="K91" s="214"/>
      <c r="L91" s="68"/>
      <c r="M91" s="30" t="n">
        <v>1941</v>
      </c>
      <c r="N91" s="31" t="s">
        <v>8</v>
      </c>
      <c r="O91" s="152" t="n">
        <v>2</v>
      </c>
      <c r="P91" s="218"/>
      <c r="Q91" s="213" t="n">
        <f aca="false">$Q$230/$O$230*O91</f>
        <v>70.729221512741</v>
      </c>
      <c r="R91" s="142" t="s">
        <v>163</v>
      </c>
    </row>
    <row r="92" customFormat="false" ht="15" hidden="false" customHeight="true" outlineLevel="0" collapsed="false">
      <c r="A92" s="31" t="n">
        <v>2014</v>
      </c>
      <c r="B92" s="25" t="s">
        <v>72</v>
      </c>
      <c r="C92" s="211"/>
      <c r="D92" s="211"/>
      <c r="E92" s="211"/>
      <c r="F92" s="25" t="n">
        <v>1</v>
      </c>
      <c r="G92" s="148"/>
      <c r="H92" s="148" t="n">
        <v>1</v>
      </c>
      <c r="I92" s="148" t="n">
        <v>1</v>
      </c>
      <c r="J92" s="212"/>
      <c r="K92" s="212"/>
      <c r="L92" s="68"/>
      <c r="M92" s="30" t="n">
        <v>1930</v>
      </c>
      <c r="N92" s="31" t="s">
        <v>8</v>
      </c>
      <c r="O92" s="152" t="n">
        <v>26</v>
      </c>
      <c r="P92" s="218"/>
      <c r="Q92" s="213" t="n">
        <f aca="false">$Q$230/$O$230*O92</f>
        <v>919.479879665632</v>
      </c>
      <c r="R92" s="142" t="s">
        <v>163</v>
      </c>
    </row>
    <row r="93" customFormat="false" ht="15" hidden="false" customHeight="true" outlineLevel="0" collapsed="false">
      <c r="A93" s="31" t="n">
        <v>2014</v>
      </c>
      <c r="B93" s="25" t="s">
        <v>72</v>
      </c>
      <c r="C93" s="211"/>
      <c r="D93" s="211"/>
      <c r="E93" s="211"/>
      <c r="F93" s="25" t="n">
        <v>1</v>
      </c>
      <c r="G93" s="148" t="n">
        <v>1</v>
      </c>
      <c r="H93" s="148"/>
      <c r="I93" s="148" t="n">
        <v>1</v>
      </c>
      <c r="J93" s="212"/>
      <c r="K93" s="212"/>
      <c r="L93" s="68"/>
      <c r="M93" s="30" t="n">
        <v>1938</v>
      </c>
      <c r="N93" s="31" t="s">
        <v>8</v>
      </c>
      <c r="O93" s="152" t="n">
        <v>4</v>
      </c>
      <c r="P93" s="218"/>
      <c r="Q93" s="213" t="n">
        <f aca="false">$Q$230/$O$230*O93</f>
        <v>141.458443025482</v>
      </c>
      <c r="R93" s="142" t="s">
        <v>163</v>
      </c>
    </row>
    <row r="94" customFormat="false" ht="15" hidden="false" customHeight="true" outlineLevel="0" collapsed="false">
      <c r="A94" s="31" t="n">
        <v>2014</v>
      </c>
      <c r="B94" s="25" t="s">
        <v>72</v>
      </c>
      <c r="C94" s="211"/>
      <c r="D94" s="211"/>
      <c r="E94" s="211"/>
      <c r="F94" s="25" t="n">
        <v>1</v>
      </c>
      <c r="G94" s="148"/>
      <c r="H94" s="148" t="n">
        <v>1</v>
      </c>
      <c r="I94" s="148" t="n">
        <v>1</v>
      </c>
      <c r="J94" s="212"/>
      <c r="K94" s="212"/>
      <c r="L94" s="68"/>
      <c r="M94" s="30" t="n">
        <v>1931</v>
      </c>
      <c r="N94" s="31" t="s">
        <v>8</v>
      </c>
      <c r="O94" s="152" t="n">
        <v>24.2</v>
      </c>
      <c r="P94" s="218"/>
      <c r="Q94" s="213" t="n">
        <f aca="false">$Q$230/$O$230*O94</f>
        <v>855.823580304166</v>
      </c>
      <c r="R94" s="142" t="s">
        <v>163</v>
      </c>
    </row>
    <row r="95" customFormat="false" ht="15" hidden="false" customHeight="true" outlineLevel="0" collapsed="false">
      <c r="A95" s="134" t="s">
        <v>75</v>
      </c>
      <c r="B95" s="134"/>
      <c r="C95" s="134"/>
      <c r="D95" s="134"/>
      <c r="E95" s="134"/>
      <c r="F95" s="41" t="n">
        <f aca="false">SUM(F90:F94)</f>
        <v>5</v>
      </c>
      <c r="G95" s="41" t="n">
        <f aca="false">SUM(G90:G94)</f>
        <v>2</v>
      </c>
      <c r="H95" s="41" t="n">
        <f aca="false">SUM(H90:H94)</f>
        <v>3</v>
      </c>
      <c r="I95" s="41" t="n">
        <f aca="false">SUM(I90:I94)</f>
        <v>5</v>
      </c>
      <c r="J95" s="41" t="n">
        <f aca="false">SUM(J90:J94)</f>
        <v>0</v>
      </c>
      <c r="K95" s="216"/>
      <c r="L95" s="216"/>
      <c r="M95" s="134"/>
      <c r="N95" s="216"/>
      <c r="O95" s="137" t="n">
        <f aca="false">SUM(O90:O94)</f>
        <v>84.7</v>
      </c>
      <c r="P95" s="137"/>
      <c r="Q95" s="50" t="n">
        <f aca="false">SUM(Q90:Q94)</f>
        <v>2995.38253106458</v>
      </c>
      <c r="R95" s="134"/>
      <c r="T95" s="228"/>
    </row>
    <row r="96" customFormat="false" ht="15" hidden="false" customHeight="true" outlineLevel="0" collapsed="false">
      <c r="A96" s="13" t="s">
        <v>76</v>
      </c>
      <c r="B96" s="13"/>
      <c r="C96" s="13"/>
      <c r="D96" s="13"/>
      <c r="E96" s="13"/>
      <c r="F96" s="229"/>
      <c r="G96" s="21"/>
      <c r="H96" s="21"/>
      <c r="I96" s="21"/>
      <c r="J96" s="21"/>
      <c r="K96" s="21"/>
      <c r="L96" s="193"/>
      <c r="M96" s="21"/>
      <c r="N96" s="193"/>
      <c r="O96" s="192"/>
      <c r="P96" s="192"/>
      <c r="Q96" s="217"/>
      <c r="R96" s="21"/>
    </row>
    <row r="97" customFormat="false" ht="40.5" hidden="false" customHeight="true" outlineLevel="0" collapsed="false">
      <c r="A97" s="20" t="s">
        <v>36</v>
      </c>
      <c r="B97" s="20" t="s">
        <v>37</v>
      </c>
      <c r="C97" s="20" t="s">
        <v>38</v>
      </c>
      <c r="D97" s="20" t="s">
        <v>39</v>
      </c>
      <c r="E97" s="20" t="s">
        <v>40</v>
      </c>
      <c r="F97" s="21" t="s">
        <v>41</v>
      </c>
      <c r="G97" s="20" t="s">
        <v>42</v>
      </c>
      <c r="H97" s="20" t="s">
        <v>43</v>
      </c>
      <c r="I97" s="20" t="s">
        <v>44</v>
      </c>
      <c r="J97" s="20" t="s">
        <v>45</v>
      </c>
      <c r="K97" s="20" t="s">
        <v>46</v>
      </c>
      <c r="L97" s="20" t="s">
        <v>47</v>
      </c>
      <c r="M97" s="20" t="s">
        <v>48</v>
      </c>
      <c r="N97" s="20" t="s">
        <v>49</v>
      </c>
      <c r="O97" s="22" t="s">
        <v>50</v>
      </c>
      <c r="P97" s="22" t="s">
        <v>51</v>
      </c>
      <c r="Q97" s="23" t="s">
        <v>52</v>
      </c>
      <c r="R97" s="23" t="s">
        <v>53</v>
      </c>
    </row>
    <row r="98" customFormat="false" ht="15" hidden="false" customHeight="true" outlineLevel="0" collapsed="false">
      <c r="A98" s="31" t="n">
        <v>2014</v>
      </c>
      <c r="B98" s="25" t="s">
        <v>77</v>
      </c>
      <c r="C98" s="211"/>
      <c r="D98" s="211"/>
      <c r="E98" s="211"/>
      <c r="F98" s="25" t="n">
        <v>1</v>
      </c>
      <c r="G98" s="148"/>
      <c r="H98" s="148" t="n">
        <v>1</v>
      </c>
      <c r="I98" s="148" t="n">
        <v>1</v>
      </c>
      <c r="J98" s="148"/>
      <c r="K98" s="68"/>
      <c r="L98" s="68"/>
      <c r="M98" s="30" t="n">
        <v>1929</v>
      </c>
      <c r="N98" s="31" t="s">
        <v>8</v>
      </c>
      <c r="O98" s="152" t="n">
        <v>19</v>
      </c>
      <c r="P98" s="218"/>
      <c r="Q98" s="213" t="n">
        <f aca="false">$Q$230/$O$230*O98</f>
        <v>671.927604371039</v>
      </c>
      <c r="R98" s="142" t="s">
        <v>163</v>
      </c>
    </row>
    <row r="99" customFormat="false" ht="15" hidden="false" customHeight="true" outlineLevel="0" collapsed="false">
      <c r="A99" s="31" t="n">
        <v>2014</v>
      </c>
      <c r="B99" s="25" t="s">
        <v>77</v>
      </c>
      <c r="C99" s="211"/>
      <c r="D99" s="211"/>
      <c r="E99" s="211"/>
      <c r="F99" s="25" t="n">
        <v>1</v>
      </c>
      <c r="G99" s="148" t="n">
        <v>1</v>
      </c>
      <c r="H99" s="148"/>
      <c r="I99" s="148" t="n">
        <v>1</v>
      </c>
      <c r="J99" s="148"/>
      <c r="K99" s="68"/>
      <c r="L99" s="68"/>
      <c r="M99" s="30" t="n">
        <v>1925</v>
      </c>
      <c r="N99" s="31" t="s">
        <v>8</v>
      </c>
      <c r="O99" s="152" t="n">
        <v>26</v>
      </c>
      <c r="P99" s="218"/>
      <c r="Q99" s="213" t="n">
        <f aca="false">$Q$230/$O$230*O99</f>
        <v>919.479879665632</v>
      </c>
      <c r="R99" s="142" t="s">
        <v>163</v>
      </c>
    </row>
    <row r="100" customFormat="false" ht="15" hidden="false" customHeight="true" outlineLevel="0" collapsed="false">
      <c r="A100" s="31" t="n">
        <v>2014</v>
      </c>
      <c r="B100" s="25" t="s">
        <v>77</v>
      </c>
      <c r="C100" s="211"/>
      <c r="D100" s="211"/>
      <c r="E100" s="211"/>
      <c r="F100" s="25" t="n">
        <v>1</v>
      </c>
      <c r="G100" s="148" t="n">
        <v>1</v>
      </c>
      <c r="H100" s="148"/>
      <c r="I100" s="148" t="n">
        <v>1</v>
      </c>
      <c r="K100" s="189"/>
      <c r="L100" s="68" t="s">
        <v>164</v>
      </c>
      <c r="M100" s="30" t="n">
        <v>1955</v>
      </c>
      <c r="N100" s="31" t="s">
        <v>8</v>
      </c>
      <c r="O100" s="152" t="n">
        <v>1</v>
      </c>
      <c r="P100" s="218"/>
      <c r="Q100" s="213" t="n">
        <f aca="false">$Q$230/$O$230*O100</f>
        <v>35.3646107563705</v>
      </c>
      <c r="R100" s="142" t="s">
        <v>163</v>
      </c>
    </row>
    <row r="101" customFormat="false" ht="15" hidden="false" customHeight="true" outlineLevel="0" collapsed="false">
      <c r="A101" s="31" t="n">
        <v>2014</v>
      </c>
      <c r="B101" s="25" t="s">
        <v>77</v>
      </c>
      <c r="C101" s="211"/>
      <c r="D101" s="211"/>
      <c r="E101" s="211"/>
      <c r="F101" s="25" t="n">
        <v>1</v>
      </c>
      <c r="G101" s="148" t="n">
        <v>1</v>
      </c>
      <c r="H101" s="148"/>
      <c r="I101" s="148" t="n">
        <v>1</v>
      </c>
      <c r="J101" s="148"/>
      <c r="K101" s="68"/>
      <c r="L101" s="68"/>
      <c r="M101" s="30" t="n">
        <v>1940</v>
      </c>
      <c r="N101" s="31" t="s">
        <v>8</v>
      </c>
      <c r="O101" s="152" t="n">
        <v>17</v>
      </c>
      <c r="P101" s="218"/>
      <c r="Q101" s="213" t="n">
        <f aca="false">$Q$230/$O$230*O101</f>
        <v>601.198382858298</v>
      </c>
      <c r="R101" s="142" t="s">
        <v>163</v>
      </c>
    </row>
    <row r="102" customFormat="false" ht="15" hidden="false" customHeight="true" outlineLevel="0" collapsed="false">
      <c r="A102" s="31" t="n">
        <v>2014</v>
      </c>
      <c r="B102" s="25" t="s">
        <v>77</v>
      </c>
      <c r="C102" s="211"/>
      <c r="D102" s="211"/>
      <c r="E102" s="211"/>
      <c r="F102" s="25" t="n">
        <v>1</v>
      </c>
      <c r="G102" s="148"/>
      <c r="H102" s="148" t="n">
        <v>1</v>
      </c>
      <c r="I102" s="148" t="n">
        <v>1</v>
      </c>
      <c r="J102" s="148"/>
      <c r="K102" s="68"/>
      <c r="L102" s="68"/>
      <c r="M102" s="30" t="n">
        <v>1936</v>
      </c>
      <c r="N102" s="31" t="s">
        <v>8</v>
      </c>
      <c r="O102" s="152" t="n">
        <v>1</v>
      </c>
      <c r="P102" s="218"/>
      <c r="Q102" s="213" t="n">
        <f aca="false">$Q$230/$O$230*O102</f>
        <v>35.3646107563705</v>
      </c>
      <c r="R102" s="142" t="s">
        <v>163</v>
      </c>
    </row>
    <row r="103" customFormat="false" ht="15" hidden="false" customHeight="true" outlineLevel="0" collapsed="false">
      <c r="A103" s="31" t="n">
        <v>2014</v>
      </c>
      <c r="B103" s="25" t="s">
        <v>77</v>
      </c>
      <c r="C103" s="211"/>
      <c r="D103" s="211"/>
      <c r="E103" s="211"/>
      <c r="F103" s="25" t="n">
        <v>1</v>
      </c>
      <c r="G103" s="148"/>
      <c r="H103" s="148" t="n">
        <v>1</v>
      </c>
      <c r="I103" s="148" t="n">
        <v>1</v>
      </c>
      <c r="J103" s="148"/>
      <c r="K103" s="68"/>
      <c r="L103" s="68"/>
      <c r="M103" s="30" t="n">
        <v>1930</v>
      </c>
      <c r="N103" s="31" t="s">
        <v>8</v>
      </c>
      <c r="O103" s="152" t="n">
        <v>20</v>
      </c>
      <c r="P103" s="218"/>
      <c r="Q103" s="213" t="n">
        <f aca="false">$Q$230/$O$230*O103</f>
        <v>707.29221512741</v>
      </c>
      <c r="R103" s="142" t="s">
        <v>163</v>
      </c>
    </row>
    <row r="104" customFormat="false" ht="15" hidden="false" customHeight="true" outlineLevel="0" collapsed="false">
      <c r="A104" s="31" t="n">
        <v>2014</v>
      </c>
      <c r="B104" s="25" t="s">
        <v>77</v>
      </c>
      <c r="C104" s="211"/>
      <c r="D104" s="211"/>
      <c r="E104" s="211"/>
      <c r="F104" s="25" t="n">
        <v>1</v>
      </c>
      <c r="G104" s="148" t="n">
        <v>1</v>
      </c>
      <c r="H104" s="148"/>
      <c r="I104" s="148" t="n">
        <v>1</v>
      </c>
      <c r="J104" s="148"/>
      <c r="K104" s="68"/>
      <c r="L104" s="68"/>
      <c r="M104" s="30" t="n">
        <v>1928</v>
      </c>
      <c r="N104" s="31" t="s">
        <v>8</v>
      </c>
      <c r="O104" s="152" t="n">
        <v>22</v>
      </c>
      <c r="P104" s="218"/>
      <c r="Q104" s="213" t="n">
        <f aca="false">$Q$230/$O$230*O104</f>
        <v>778.021436640151</v>
      </c>
      <c r="R104" s="142" t="s">
        <v>163</v>
      </c>
    </row>
    <row r="105" customFormat="false" ht="15" hidden="false" customHeight="true" outlineLevel="0" collapsed="false">
      <c r="A105" s="31" t="n">
        <v>2014</v>
      </c>
      <c r="B105" s="25" t="s">
        <v>77</v>
      </c>
      <c r="C105" s="211"/>
      <c r="D105" s="211"/>
      <c r="E105" s="211"/>
      <c r="F105" s="25" t="n">
        <v>1</v>
      </c>
      <c r="G105" s="148"/>
      <c r="H105" s="148" t="n">
        <v>1</v>
      </c>
      <c r="I105" s="148" t="n">
        <v>1</v>
      </c>
      <c r="J105" s="148"/>
      <c r="K105" s="68"/>
      <c r="L105" s="68"/>
      <c r="M105" s="30" t="n">
        <v>1944</v>
      </c>
      <c r="N105" s="31" t="s">
        <v>8</v>
      </c>
      <c r="O105" s="152" t="n">
        <v>5</v>
      </c>
      <c r="P105" s="218"/>
      <c r="Q105" s="213" t="n">
        <f aca="false">$Q$230/$O$230*O105</f>
        <v>176.823053781852</v>
      </c>
      <c r="R105" s="142" t="s">
        <v>163</v>
      </c>
    </row>
    <row r="106" customFormat="false" ht="15" hidden="false" customHeight="true" outlineLevel="0" collapsed="false">
      <c r="A106" s="31" t="n">
        <v>2014</v>
      </c>
      <c r="B106" s="25" t="s">
        <v>77</v>
      </c>
      <c r="C106" s="211"/>
      <c r="D106" s="211"/>
      <c r="E106" s="211"/>
      <c r="F106" s="25" t="n">
        <v>1</v>
      </c>
      <c r="G106" s="148" t="n">
        <v>1</v>
      </c>
      <c r="H106" s="148"/>
      <c r="I106" s="148" t="n">
        <v>1</v>
      </c>
      <c r="J106" s="148"/>
      <c r="K106" s="68"/>
      <c r="L106" s="68"/>
      <c r="M106" s="30" t="n">
        <v>1924</v>
      </c>
      <c r="N106" s="31" t="s">
        <v>8</v>
      </c>
      <c r="O106" s="152" t="n">
        <v>5</v>
      </c>
      <c r="P106" s="218"/>
      <c r="Q106" s="213" t="n">
        <f aca="false">$Q$230/$O$230*O106</f>
        <v>176.823053781852</v>
      </c>
      <c r="R106" s="142" t="s">
        <v>163</v>
      </c>
    </row>
    <row r="107" customFormat="false" ht="15" hidden="false" customHeight="true" outlineLevel="0" collapsed="false">
      <c r="A107" s="31" t="n">
        <v>2014</v>
      </c>
      <c r="B107" s="25" t="s">
        <v>77</v>
      </c>
      <c r="C107" s="211"/>
      <c r="D107" s="211"/>
      <c r="E107" s="211"/>
      <c r="F107" s="25" t="n">
        <v>1</v>
      </c>
      <c r="G107" s="148"/>
      <c r="H107" s="148" t="n">
        <v>1</v>
      </c>
      <c r="I107" s="148" t="n">
        <v>1</v>
      </c>
      <c r="J107" s="148"/>
      <c r="K107" s="68"/>
      <c r="L107" s="68"/>
      <c r="M107" s="30" t="n">
        <v>1930</v>
      </c>
      <c r="N107" s="31" t="s">
        <v>8</v>
      </c>
      <c r="O107" s="152" t="n">
        <v>6</v>
      </c>
      <c r="P107" s="218"/>
      <c r="Q107" s="213" t="n">
        <f aca="false">$Q$230/$O$230*O107</f>
        <v>212.187664538223</v>
      </c>
      <c r="R107" s="142" t="s">
        <v>163</v>
      </c>
    </row>
    <row r="108" customFormat="false" ht="15" hidden="false" customHeight="true" outlineLevel="0" collapsed="false">
      <c r="A108" s="134" t="s">
        <v>78</v>
      </c>
      <c r="B108" s="134"/>
      <c r="C108" s="134"/>
      <c r="D108" s="134"/>
      <c r="E108" s="134"/>
      <c r="F108" s="134" t="n">
        <f aca="false">SUM(F98:F107)</f>
        <v>10</v>
      </c>
      <c r="G108" s="134" t="n">
        <f aca="false">SUM(G98:G107)</f>
        <v>5</v>
      </c>
      <c r="H108" s="134" t="n">
        <f aca="false">SUM(H98:H107)</f>
        <v>5</v>
      </c>
      <c r="I108" s="134" t="n">
        <f aca="false">SUM(I98:I107)</f>
        <v>10</v>
      </c>
      <c r="J108" s="134" t="n">
        <f aca="false">SUM(J98:J107)</f>
        <v>0</v>
      </c>
      <c r="K108" s="216"/>
      <c r="L108" s="216"/>
      <c r="M108" s="134"/>
      <c r="N108" s="216"/>
      <c r="O108" s="137" t="n">
        <f aca="false">SUM(O98:O107)</f>
        <v>122</v>
      </c>
      <c r="P108" s="137"/>
      <c r="Q108" s="50" t="n">
        <f aca="false">SUM(Q98:Q107)</f>
        <v>4314.4825122772</v>
      </c>
      <c r="R108" s="134"/>
    </row>
    <row r="109" s="230" customFormat="true" ht="15" hidden="false" customHeight="true" outlineLevel="0" collapsed="false">
      <c r="A109" s="13" t="s">
        <v>116</v>
      </c>
      <c r="B109" s="13"/>
      <c r="C109" s="13"/>
      <c r="D109" s="13"/>
      <c r="F109" s="21"/>
      <c r="G109" s="21"/>
      <c r="H109" s="21"/>
      <c r="I109" s="21"/>
      <c r="J109" s="21"/>
      <c r="K109" s="193"/>
      <c r="L109" s="193"/>
      <c r="M109" s="21"/>
      <c r="N109" s="193"/>
      <c r="O109" s="192"/>
      <c r="P109" s="192"/>
      <c r="Q109" s="217"/>
      <c r="R109" s="21"/>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row>
    <row r="110" customFormat="false" ht="40.5" hidden="false" customHeight="true" outlineLevel="0" collapsed="false">
      <c r="A110" s="20" t="s">
        <v>36</v>
      </c>
      <c r="B110" s="20" t="s">
        <v>37</v>
      </c>
      <c r="C110" s="20" t="s">
        <v>38</v>
      </c>
      <c r="D110" s="20" t="s">
        <v>39</v>
      </c>
      <c r="E110" s="20" t="s">
        <v>40</v>
      </c>
      <c r="F110" s="21" t="s">
        <v>41</v>
      </c>
      <c r="G110" s="20" t="s">
        <v>42</v>
      </c>
      <c r="H110" s="20" t="s">
        <v>43</v>
      </c>
      <c r="I110" s="20" t="s">
        <v>44</v>
      </c>
      <c r="J110" s="20" t="s">
        <v>45</v>
      </c>
      <c r="K110" s="20" t="s">
        <v>46</v>
      </c>
      <c r="L110" s="20" t="s">
        <v>47</v>
      </c>
      <c r="M110" s="20" t="s">
        <v>48</v>
      </c>
      <c r="N110" s="20" t="s">
        <v>49</v>
      </c>
      <c r="O110" s="22" t="s">
        <v>50</v>
      </c>
      <c r="P110" s="22" t="s">
        <v>51</v>
      </c>
      <c r="Q110" s="23" t="s">
        <v>52</v>
      </c>
      <c r="R110" s="23" t="s">
        <v>53</v>
      </c>
    </row>
    <row r="111" customFormat="false" ht="15" hidden="false" customHeight="true" outlineLevel="0" collapsed="false">
      <c r="A111" s="31" t="n">
        <v>2014</v>
      </c>
      <c r="B111" s="25" t="s">
        <v>80</v>
      </c>
      <c r="C111" s="211"/>
      <c r="D111" s="211"/>
      <c r="E111" s="211"/>
      <c r="F111" s="25" t="n">
        <v>1</v>
      </c>
      <c r="G111" s="148" t="n">
        <v>1</v>
      </c>
      <c r="H111" s="148"/>
      <c r="I111" s="30" t="n">
        <v>1</v>
      </c>
      <c r="J111" s="148"/>
      <c r="K111" s="68"/>
      <c r="L111" s="68"/>
      <c r="M111" s="30" t="n">
        <v>1919</v>
      </c>
      <c r="N111" s="31" t="s">
        <v>8</v>
      </c>
      <c r="O111" s="152" t="n">
        <v>3</v>
      </c>
      <c r="P111" s="218"/>
      <c r="Q111" s="213" t="n">
        <f aca="false">$Q$230/$O$230*O111</f>
        <v>106.093832269111</v>
      </c>
      <c r="R111" s="142" t="s">
        <v>163</v>
      </c>
    </row>
    <row r="112" customFormat="false" ht="15" hidden="false" customHeight="true" outlineLevel="0" collapsed="false">
      <c r="A112" s="31" t="n">
        <v>2014</v>
      </c>
      <c r="B112" s="25" t="s">
        <v>80</v>
      </c>
      <c r="C112" s="211"/>
      <c r="D112" s="211"/>
      <c r="E112" s="211"/>
      <c r="F112" s="25" t="n">
        <v>1</v>
      </c>
      <c r="G112" s="148"/>
      <c r="H112" s="148" t="n">
        <v>1</v>
      </c>
      <c r="I112" s="30" t="n">
        <v>1</v>
      </c>
      <c r="J112" s="148"/>
      <c r="K112" s="68"/>
      <c r="L112" s="68"/>
      <c r="M112" s="30" t="n">
        <v>1934</v>
      </c>
      <c r="N112" s="31" t="s">
        <v>8</v>
      </c>
      <c r="O112" s="152" t="n">
        <v>11</v>
      </c>
      <c r="P112" s="218"/>
      <c r="Q112" s="213" t="n">
        <f aca="false">$Q$230/$O$230*O112</f>
        <v>389.010718320075</v>
      </c>
      <c r="R112" s="142" t="s">
        <v>163</v>
      </c>
    </row>
    <row r="113" customFormat="false" ht="15" hidden="false" customHeight="true" outlineLevel="0" collapsed="false">
      <c r="A113" s="31" t="n">
        <v>2014</v>
      </c>
      <c r="B113" s="25" t="s">
        <v>80</v>
      </c>
      <c r="C113" s="211"/>
      <c r="D113" s="211"/>
      <c r="E113" s="211"/>
      <c r="F113" s="25" t="n">
        <v>1</v>
      </c>
      <c r="G113" s="148"/>
      <c r="H113" s="148" t="n">
        <v>1</v>
      </c>
      <c r="I113" s="30" t="n">
        <v>1</v>
      </c>
      <c r="J113" s="148"/>
      <c r="K113" s="68"/>
      <c r="L113" s="68"/>
      <c r="M113" s="30" t="n">
        <v>1923</v>
      </c>
      <c r="N113" s="31" t="s">
        <v>8</v>
      </c>
      <c r="O113" s="152" t="n">
        <v>28</v>
      </c>
      <c r="P113" s="218"/>
      <c r="Q113" s="213" t="n">
        <f aca="false">$Q$230/$O$230*O113</f>
        <v>990.209101178373</v>
      </c>
      <c r="R113" s="142" t="s">
        <v>163</v>
      </c>
    </row>
    <row r="114" customFormat="false" ht="15" hidden="false" customHeight="true" outlineLevel="0" collapsed="false">
      <c r="A114" s="31" t="n">
        <v>2014</v>
      </c>
      <c r="B114" s="25" t="s">
        <v>80</v>
      </c>
      <c r="C114" s="211"/>
      <c r="D114" s="211"/>
      <c r="E114" s="211"/>
      <c r="F114" s="25" t="n">
        <v>1</v>
      </c>
      <c r="G114" s="148"/>
      <c r="H114" s="148" t="n">
        <v>1</v>
      </c>
      <c r="I114" s="30" t="n">
        <v>1</v>
      </c>
      <c r="J114" s="148"/>
      <c r="K114" s="68"/>
      <c r="L114" s="68"/>
      <c r="M114" s="30" t="n">
        <v>1925</v>
      </c>
      <c r="N114" s="31" t="s">
        <v>8</v>
      </c>
      <c r="O114" s="152" t="n">
        <v>14</v>
      </c>
      <c r="P114" s="218"/>
      <c r="Q114" s="213" t="n">
        <f aca="false">$Q$230/$O$230*O114</f>
        <v>495.104550589187</v>
      </c>
      <c r="R114" s="142" t="s">
        <v>163</v>
      </c>
    </row>
    <row r="115" customFormat="false" ht="15" hidden="false" customHeight="true" outlineLevel="0" collapsed="false">
      <c r="A115" s="31" t="n">
        <v>2014</v>
      </c>
      <c r="B115" s="25" t="s">
        <v>80</v>
      </c>
      <c r="C115" s="211"/>
      <c r="D115" s="211"/>
      <c r="E115" s="211"/>
      <c r="F115" s="25" t="n">
        <v>1</v>
      </c>
      <c r="G115" s="148"/>
      <c r="H115" s="148" t="n">
        <v>1</v>
      </c>
      <c r="I115" s="30" t="n">
        <v>1</v>
      </c>
      <c r="J115" s="148"/>
      <c r="K115" s="68"/>
      <c r="L115" s="68"/>
      <c r="M115" s="30" t="n">
        <v>1930</v>
      </c>
      <c r="N115" s="31" t="s">
        <v>8</v>
      </c>
      <c r="O115" s="152" t="n">
        <v>11</v>
      </c>
      <c r="P115" s="218"/>
      <c r="Q115" s="213" t="n">
        <f aca="false">$Q$230/$O$230*O115</f>
        <v>389.010718320075</v>
      </c>
      <c r="R115" s="142" t="s">
        <v>163</v>
      </c>
    </row>
    <row r="116" customFormat="false" ht="15" hidden="false" customHeight="true" outlineLevel="0" collapsed="false">
      <c r="A116" s="31" t="n">
        <v>2014</v>
      </c>
      <c r="B116" s="25" t="s">
        <v>80</v>
      </c>
      <c r="C116" s="211"/>
      <c r="D116" s="211"/>
      <c r="E116" s="211"/>
      <c r="F116" s="25" t="n">
        <v>1</v>
      </c>
      <c r="G116" s="148"/>
      <c r="H116" s="148" t="n">
        <v>1</v>
      </c>
      <c r="I116" s="30" t="n">
        <v>1</v>
      </c>
      <c r="J116" s="148"/>
      <c r="K116" s="68"/>
      <c r="L116" s="68"/>
      <c r="M116" s="30" t="n">
        <v>1926</v>
      </c>
      <c r="N116" s="31" t="s">
        <v>8</v>
      </c>
      <c r="O116" s="152" t="n">
        <v>15</v>
      </c>
      <c r="P116" s="218"/>
      <c r="Q116" s="213" t="n">
        <f aca="false">$Q$230/$O$230*O116</f>
        <v>530.469161345557</v>
      </c>
      <c r="R116" s="142" t="s">
        <v>163</v>
      </c>
    </row>
    <row r="117" customFormat="false" ht="15" hidden="false" customHeight="true" outlineLevel="0" collapsed="false">
      <c r="A117" s="31" t="n">
        <v>2014</v>
      </c>
      <c r="B117" s="25" t="s">
        <v>80</v>
      </c>
      <c r="C117" s="211"/>
      <c r="D117" s="211"/>
      <c r="E117" s="211"/>
      <c r="F117" s="25" t="n">
        <v>1</v>
      </c>
      <c r="G117" s="148"/>
      <c r="H117" s="148" t="n">
        <v>1</v>
      </c>
      <c r="I117" s="30" t="n">
        <v>1</v>
      </c>
      <c r="J117" s="148"/>
      <c r="K117" s="68"/>
      <c r="L117" s="68"/>
      <c r="M117" s="30" t="n">
        <v>1940</v>
      </c>
      <c r="N117" s="31" t="s">
        <v>8</v>
      </c>
      <c r="O117" s="152" t="n">
        <v>31</v>
      </c>
      <c r="P117" s="218"/>
      <c r="Q117" s="213" t="n">
        <f aca="false">$Q$230/$O$230*O117</f>
        <v>1096.30293344748</v>
      </c>
      <c r="R117" s="142" t="s">
        <v>163</v>
      </c>
    </row>
    <row r="118" customFormat="false" ht="15" hidden="false" customHeight="true" outlineLevel="0" collapsed="false">
      <c r="A118" s="31" t="n">
        <v>2014</v>
      </c>
      <c r="B118" s="25" t="s">
        <v>80</v>
      </c>
      <c r="C118" s="211"/>
      <c r="D118" s="211"/>
      <c r="E118" s="211"/>
      <c r="F118" s="25" t="n">
        <v>1</v>
      </c>
      <c r="G118" s="148"/>
      <c r="H118" s="148" t="n">
        <v>1</v>
      </c>
      <c r="I118" s="30" t="n">
        <v>1</v>
      </c>
      <c r="J118" s="148"/>
      <c r="K118" s="68"/>
      <c r="L118" s="68"/>
      <c r="M118" s="30" t="n">
        <v>1935</v>
      </c>
      <c r="N118" s="31" t="s">
        <v>8</v>
      </c>
      <c r="O118" s="152" t="n">
        <v>17</v>
      </c>
      <c r="P118" s="218"/>
      <c r="Q118" s="213" t="n">
        <f aca="false">$Q$230/$O$230*O118</f>
        <v>601.198382858298</v>
      </c>
      <c r="R118" s="142" t="s">
        <v>163</v>
      </c>
    </row>
    <row r="119" customFormat="false" ht="15" hidden="false" customHeight="true" outlineLevel="0" collapsed="false">
      <c r="A119" s="31" t="n">
        <v>2014</v>
      </c>
      <c r="B119" s="25" t="s">
        <v>80</v>
      </c>
      <c r="C119" s="211"/>
      <c r="D119" s="211"/>
      <c r="E119" s="211"/>
      <c r="F119" s="25" t="n">
        <v>1</v>
      </c>
      <c r="G119" s="148"/>
      <c r="H119" s="148" t="n">
        <v>1</v>
      </c>
      <c r="I119" s="30" t="n">
        <v>1</v>
      </c>
      <c r="J119" s="148"/>
      <c r="K119" s="68"/>
      <c r="L119" s="68"/>
      <c r="M119" s="30" t="n">
        <v>1931</v>
      </c>
      <c r="N119" s="31" t="s">
        <v>8</v>
      </c>
      <c r="O119" s="152" t="n">
        <v>32</v>
      </c>
      <c r="P119" s="218"/>
      <c r="Q119" s="213" t="n">
        <f aca="false">$Q$230/$O$230*O119</f>
        <v>1131.66754420386</v>
      </c>
      <c r="R119" s="142" t="s">
        <v>163</v>
      </c>
    </row>
    <row r="120" customFormat="false" ht="15" hidden="false" customHeight="true" outlineLevel="0" collapsed="false">
      <c r="A120" s="31" t="n">
        <v>2014</v>
      </c>
      <c r="B120" s="25" t="s">
        <v>80</v>
      </c>
      <c r="C120" s="211"/>
      <c r="D120" s="211"/>
      <c r="E120" s="211"/>
      <c r="F120" s="25" t="n">
        <v>1</v>
      </c>
      <c r="G120" s="148"/>
      <c r="H120" s="148" t="n">
        <v>1</v>
      </c>
      <c r="I120" s="30" t="n">
        <v>1</v>
      </c>
      <c r="J120" s="148"/>
      <c r="K120" s="68"/>
      <c r="L120" s="68"/>
      <c r="M120" s="30" t="n">
        <v>1941</v>
      </c>
      <c r="N120" s="31" t="s">
        <v>8</v>
      </c>
      <c r="O120" s="152" t="n">
        <v>12</v>
      </c>
      <c r="P120" s="218"/>
      <c r="Q120" s="213" t="n">
        <f aca="false">$Q$230/$O$230*O120</f>
        <v>424.375329076446</v>
      </c>
      <c r="R120" s="142" t="s">
        <v>163</v>
      </c>
    </row>
    <row r="121" customFormat="false" ht="15" hidden="false" customHeight="true" outlineLevel="0" collapsed="false">
      <c r="A121" s="31" t="n">
        <v>2014</v>
      </c>
      <c r="B121" s="25" t="s">
        <v>80</v>
      </c>
      <c r="C121" s="211"/>
      <c r="D121" s="211"/>
      <c r="E121" s="211"/>
      <c r="F121" s="25" t="n">
        <v>1</v>
      </c>
      <c r="G121" s="148" t="n">
        <v>1</v>
      </c>
      <c r="H121" s="148"/>
      <c r="I121" s="30" t="n">
        <v>1</v>
      </c>
      <c r="J121" s="148"/>
      <c r="K121" s="68"/>
      <c r="L121" s="68"/>
      <c r="M121" s="30" t="n">
        <v>1935</v>
      </c>
      <c r="N121" s="31" t="s">
        <v>8</v>
      </c>
      <c r="O121" s="152" t="n">
        <v>44</v>
      </c>
      <c r="P121" s="218"/>
      <c r="Q121" s="213" t="n">
        <f aca="false">$Q$230/$O$230*O121</f>
        <v>1556.0428732803</v>
      </c>
      <c r="R121" s="142" t="s">
        <v>163</v>
      </c>
    </row>
    <row r="122" customFormat="false" ht="15" hidden="false" customHeight="true" outlineLevel="0" collapsed="false">
      <c r="A122" s="31" t="n">
        <v>2014</v>
      </c>
      <c r="B122" s="25" t="s">
        <v>80</v>
      </c>
      <c r="C122" s="211"/>
      <c r="D122" s="211"/>
      <c r="E122" s="211"/>
      <c r="F122" s="25" t="n">
        <v>1</v>
      </c>
      <c r="G122" s="148"/>
      <c r="H122" s="148" t="n">
        <v>1</v>
      </c>
      <c r="I122" s="30" t="n">
        <v>1</v>
      </c>
      <c r="J122" s="148"/>
      <c r="K122" s="68"/>
      <c r="L122" s="68"/>
      <c r="M122" s="30" t="n">
        <v>1946</v>
      </c>
      <c r="N122" s="31" t="s">
        <v>8</v>
      </c>
      <c r="O122" s="152" t="n">
        <v>29</v>
      </c>
      <c r="P122" s="218"/>
      <c r="Q122" s="213" t="n">
        <f aca="false">$Q$230/$O$230*O122</f>
        <v>1025.57371193474</v>
      </c>
      <c r="R122" s="142" t="s">
        <v>163</v>
      </c>
    </row>
    <row r="123" customFormat="false" ht="15" hidden="false" customHeight="true" outlineLevel="0" collapsed="false">
      <c r="A123" s="31" t="n">
        <v>2014</v>
      </c>
      <c r="B123" s="25" t="s">
        <v>80</v>
      </c>
      <c r="C123" s="211"/>
      <c r="D123" s="211"/>
      <c r="E123" s="211"/>
      <c r="F123" s="25" t="n">
        <v>1</v>
      </c>
      <c r="G123" s="148" t="n">
        <v>1</v>
      </c>
      <c r="H123" s="148"/>
      <c r="I123" s="30" t="n">
        <v>1</v>
      </c>
      <c r="J123" s="148"/>
      <c r="K123" s="68"/>
      <c r="L123" s="68"/>
      <c r="M123" s="30" t="n">
        <v>1932</v>
      </c>
      <c r="N123" s="31" t="s">
        <v>8</v>
      </c>
      <c r="O123" s="152" t="n">
        <v>71</v>
      </c>
      <c r="P123" s="218"/>
      <c r="Q123" s="213" t="n">
        <f aca="false">$Q$230/$O$230*O123</f>
        <v>2510.8873637023</v>
      </c>
      <c r="R123" s="142" t="s">
        <v>163</v>
      </c>
    </row>
    <row r="124" customFormat="false" ht="15" hidden="false" customHeight="true" outlineLevel="0" collapsed="false">
      <c r="A124" s="31" t="n">
        <v>2014</v>
      </c>
      <c r="B124" s="25" t="s">
        <v>80</v>
      </c>
      <c r="C124" s="211"/>
      <c r="D124" s="211"/>
      <c r="E124" s="211"/>
      <c r="F124" s="25" t="n">
        <v>1</v>
      </c>
      <c r="G124" s="148"/>
      <c r="H124" s="148" t="n">
        <v>1</v>
      </c>
      <c r="I124" s="30" t="n">
        <v>1</v>
      </c>
      <c r="J124" s="148"/>
      <c r="K124" s="68"/>
      <c r="L124" s="68"/>
      <c r="M124" s="30" t="n">
        <v>1930</v>
      </c>
      <c r="N124" s="31" t="s">
        <v>8</v>
      </c>
      <c r="O124" s="152" t="n">
        <v>81</v>
      </c>
      <c r="P124" s="218"/>
      <c r="Q124" s="213" t="n">
        <f aca="false">$Q$230/$O$230*O124</f>
        <v>2864.53347126601</v>
      </c>
      <c r="R124" s="142" t="s">
        <v>163</v>
      </c>
    </row>
    <row r="125" customFormat="false" ht="15" hidden="false" customHeight="true" outlineLevel="0" collapsed="false">
      <c r="A125" s="31" t="n">
        <v>2014</v>
      </c>
      <c r="B125" s="25" t="s">
        <v>80</v>
      </c>
      <c r="C125" s="211"/>
      <c r="D125" s="211"/>
      <c r="E125" s="211"/>
      <c r="F125" s="25" t="n">
        <v>1</v>
      </c>
      <c r="G125" s="148" t="n">
        <v>1</v>
      </c>
      <c r="H125" s="148"/>
      <c r="I125" s="30" t="n">
        <v>1</v>
      </c>
      <c r="J125" s="148"/>
      <c r="K125" s="68"/>
      <c r="L125" s="68"/>
      <c r="M125" s="30" t="n">
        <v>1929</v>
      </c>
      <c r="N125" s="31" t="s">
        <v>8</v>
      </c>
      <c r="O125" s="152" t="n">
        <v>23</v>
      </c>
      <c r="P125" s="218"/>
      <c r="Q125" s="213" t="n">
        <f aca="false">$Q$230/$O$230*O125</f>
        <v>813.386047396521</v>
      </c>
      <c r="R125" s="142" t="s">
        <v>163</v>
      </c>
    </row>
    <row r="126" customFormat="false" ht="15" hidden="false" customHeight="true" outlineLevel="0" collapsed="false">
      <c r="A126" s="31" t="n">
        <v>2014</v>
      </c>
      <c r="B126" s="25" t="s">
        <v>80</v>
      </c>
      <c r="C126" s="211"/>
      <c r="D126" s="211"/>
      <c r="E126" s="211"/>
      <c r="F126" s="25" t="n">
        <v>1</v>
      </c>
      <c r="G126" s="148" t="n">
        <v>1</v>
      </c>
      <c r="H126" s="148"/>
      <c r="I126" s="30" t="n">
        <v>1</v>
      </c>
      <c r="J126" s="148"/>
      <c r="K126" s="68"/>
      <c r="L126" s="68"/>
      <c r="M126" s="30" t="n">
        <v>1953</v>
      </c>
      <c r="N126" s="31" t="s">
        <v>8</v>
      </c>
      <c r="O126" s="152" t="n">
        <v>29</v>
      </c>
      <c r="P126" s="218"/>
      <c r="Q126" s="213" t="n">
        <f aca="false">$Q$230/$O$230*O126</f>
        <v>1025.57371193474</v>
      </c>
      <c r="R126" s="142" t="s">
        <v>163</v>
      </c>
    </row>
    <row r="127" customFormat="false" ht="15" hidden="false" customHeight="true" outlineLevel="0" collapsed="false">
      <c r="A127" s="31" t="n">
        <v>2014</v>
      </c>
      <c r="B127" s="25" t="s">
        <v>80</v>
      </c>
      <c r="C127" s="211"/>
      <c r="D127" s="211"/>
      <c r="E127" s="211"/>
      <c r="F127" s="25" t="n">
        <v>1</v>
      </c>
      <c r="G127" s="148"/>
      <c r="H127" s="148" t="n">
        <v>1</v>
      </c>
      <c r="I127" s="30" t="n">
        <v>1</v>
      </c>
      <c r="J127" s="148"/>
      <c r="K127" s="68"/>
      <c r="L127" s="68"/>
      <c r="M127" s="30" t="n">
        <v>1945</v>
      </c>
      <c r="N127" s="31" t="s">
        <v>8</v>
      </c>
      <c r="O127" s="152" t="n">
        <v>34</v>
      </c>
      <c r="P127" s="218"/>
      <c r="Q127" s="213" t="n">
        <f aca="false">$Q$230/$O$230*O127</f>
        <v>1202.3967657166</v>
      </c>
      <c r="R127" s="142" t="s">
        <v>163</v>
      </c>
    </row>
    <row r="128" customFormat="false" ht="15" hidden="false" customHeight="true" outlineLevel="0" collapsed="false">
      <c r="A128" s="31" t="n">
        <v>2014</v>
      </c>
      <c r="B128" s="25" t="s">
        <v>80</v>
      </c>
      <c r="C128" s="211"/>
      <c r="D128" s="211"/>
      <c r="E128" s="211"/>
      <c r="F128" s="25" t="n">
        <v>1</v>
      </c>
      <c r="G128" s="148" t="n">
        <v>1</v>
      </c>
      <c r="H128" s="148"/>
      <c r="I128" s="30" t="n">
        <v>1</v>
      </c>
      <c r="J128" s="148"/>
      <c r="K128" s="68"/>
      <c r="L128" s="68"/>
      <c r="M128" s="30" t="n">
        <v>1925</v>
      </c>
      <c r="N128" s="31" t="s">
        <v>8</v>
      </c>
      <c r="O128" s="152" t="n">
        <v>14</v>
      </c>
      <c r="P128" s="218"/>
      <c r="Q128" s="213" t="n">
        <f aca="false">$Q$230/$O$230*O128</f>
        <v>495.104550589187</v>
      </c>
      <c r="R128" s="142" t="s">
        <v>163</v>
      </c>
    </row>
    <row r="129" customFormat="false" ht="15" hidden="false" customHeight="true" outlineLevel="0" collapsed="false">
      <c r="A129" s="31" t="n">
        <v>2014</v>
      </c>
      <c r="B129" s="25" t="s">
        <v>80</v>
      </c>
      <c r="C129" s="211"/>
      <c r="D129" s="211"/>
      <c r="E129" s="211"/>
      <c r="F129" s="25" t="n">
        <v>1</v>
      </c>
      <c r="G129" s="148"/>
      <c r="H129" s="148" t="n">
        <v>1</v>
      </c>
      <c r="I129" s="30" t="n">
        <v>1</v>
      </c>
      <c r="J129" s="148"/>
      <c r="K129" s="68"/>
      <c r="L129" s="68"/>
      <c r="M129" s="30" t="n">
        <v>1924</v>
      </c>
      <c r="N129" s="31" t="s">
        <v>8</v>
      </c>
      <c r="O129" s="152" t="n">
        <v>28</v>
      </c>
      <c r="P129" s="218"/>
      <c r="Q129" s="213" t="n">
        <f aca="false">$Q$230/$O$230*O129</f>
        <v>990.209101178373</v>
      </c>
      <c r="R129" s="142" t="s">
        <v>163</v>
      </c>
    </row>
    <row r="130" customFormat="false" ht="15" hidden="false" customHeight="true" outlineLevel="0" collapsed="false">
      <c r="A130" s="134" t="s">
        <v>156</v>
      </c>
      <c r="B130" s="134"/>
      <c r="C130" s="134"/>
      <c r="D130" s="134"/>
      <c r="E130" s="134"/>
      <c r="F130" s="41" t="n">
        <f aca="false">SUM(F111:F129)</f>
        <v>19</v>
      </c>
      <c r="G130" s="41" t="n">
        <f aca="false">SUM(G111:G129)</f>
        <v>6</v>
      </c>
      <c r="H130" s="41" t="n">
        <f aca="false">SUM(H111:H129)</f>
        <v>13</v>
      </c>
      <c r="I130" s="41" t="n">
        <f aca="false">SUM(I111:I129)</f>
        <v>19</v>
      </c>
      <c r="J130" s="41" t="n">
        <f aca="false">SUM(J111:J129)</f>
        <v>0</v>
      </c>
      <c r="K130" s="216"/>
      <c r="L130" s="216"/>
      <c r="M130" s="134"/>
      <c r="N130" s="216"/>
      <c r="O130" s="137" t="n">
        <f aca="false">SUM(O111:O129)</f>
        <v>527</v>
      </c>
      <c r="P130" s="137"/>
      <c r="Q130" s="50" t="n">
        <f aca="false">SUM(Q111:Q129)</f>
        <v>18637.1498686072</v>
      </c>
      <c r="R130" s="134"/>
    </row>
    <row r="131" s="230" customFormat="true" ht="15" hidden="false" customHeight="true" outlineLevel="0" collapsed="false">
      <c r="A131" s="13" t="s">
        <v>82</v>
      </c>
      <c r="B131" s="13"/>
      <c r="C131" s="13"/>
      <c r="D131" s="13"/>
      <c r="E131" s="13"/>
      <c r="F131" s="21"/>
      <c r="G131" s="21"/>
      <c r="H131" s="21"/>
      <c r="I131" s="21"/>
      <c r="J131" s="21"/>
      <c r="K131" s="193"/>
      <c r="L131" s="193"/>
      <c r="M131" s="21"/>
      <c r="N131" s="193"/>
      <c r="O131" s="192"/>
      <c r="P131" s="192"/>
      <c r="Q131" s="217"/>
      <c r="R131" s="21"/>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row>
    <row r="132" customFormat="false" ht="40.5" hidden="false" customHeight="true" outlineLevel="0" collapsed="false">
      <c r="A132" s="20" t="s">
        <v>36</v>
      </c>
      <c r="B132" s="20" t="s">
        <v>37</v>
      </c>
      <c r="C132" s="20" t="s">
        <v>38</v>
      </c>
      <c r="D132" s="20" t="s">
        <v>39</v>
      </c>
      <c r="E132" s="20" t="s">
        <v>40</v>
      </c>
      <c r="F132" s="21" t="s">
        <v>41</v>
      </c>
      <c r="G132" s="20" t="s">
        <v>42</v>
      </c>
      <c r="H132" s="20" t="s">
        <v>43</v>
      </c>
      <c r="I132" s="20" t="s">
        <v>44</v>
      </c>
      <c r="J132" s="20" t="s">
        <v>45</v>
      </c>
      <c r="K132" s="20" t="s">
        <v>46</v>
      </c>
      <c r="L132" s="20" t="s">
        <v>47</v>
      </c>
      <c r="M132" s="20" t="s">
        <v>48</v>
      </c>
      <c r="N132" s="20" t="s">
        <v>49</v>
      </c>
      <c r="O132" s="22" t="s">
        <v>50</v>
      </c>
      <c r="P132" s="22" t="s">
        <v>51</v>
      </c>
      <c r="Q132" s="23" t="s">
        <v>52</v>
      </c>
      <c r="R132" s="23" t="s">
        <v>53</v>
      </c>
    </row>
    <row r="133" customFormat="false" ht="15" hidden="false" customHeight="true" outlineLevel="0" collapsed="false">
      <c r="A133" s="31" t="n">
        <v>2014</v>
      </c>
      <c r="B133" s="25" t="s">
        <v>83</v>
      </c>
      <c r="C133" s="211"/>
      <c r="D133" s="211"/>
      <c r="E133" s="211"/>
      <c r="F133" s="25" t="n">
        <v>1</v>
      </c>
      <c r="G133" s="148"/>
      <c r="H133" s="148" t="n">
        <v>1</v>
      </c>
      <c r="I133" s="148" t="n">
        <v>1</v>
      </c>
      <c r="J133" s="148"/>
      <c r="K133" s="68"/>
      <c r="L133" s="68"/>
      <c r="M133" s="30" t="n">
        <v>1943</v>
      </c>
      <c r="N133" s="31" t="s">
        <v>8</v>
      </c>
      <c r="O133" s="152" t="n">
        <v>5</v>
      </c>
      <c r="P133" s="218"/>
      <c r="Q133" s="213" t="n">
        <f aca="false">$Q$230/$O$230*O133</f>
        <v>176.823053781852</v>
      </c>
      <c r="R133" s="142" t="s">
        <v>163</v>
      </c>
    </row>
    <row r="134" customFormat="false" ht="15" hidden="false" customHeight="true" outlineLevel="0" collapsed="false">
      <c r="A134" s="31" t="n">
        <v>2014</v>
      </c>
      <c r="B134" s="25" t="s">
        <v>83</v>
      </c>
      <c r="C134" s="211"/>
      <c r="D134" s="211"/>
      <c r="E134" s="211"/>
      <c r="F134" s="25" t="n">
        <v>1</v>
      </c>
      <c r="G134" s="148"/>
      <c r="H134" s="148" t="n">
        <v>1</v>
      </c>
      <c r="I134" s="148" t="n">
        <v>1</v>
      </c>
      <c r="J134" s="148"/>
      <c r="K134" s="68"/>
      <c r="L134" s="68"/>
      <c r="M134" s="30" t="n">
        <v>1940</v>
      </c>
      <c r="N134" s="31" t="s">
        <v>8</v>
      </c>
      <c r="O134" s="152" t="n">
        <v>1</v>
      </c>
      <c r="P134" s="218"/>
      <c r="Q134" s="213" t="n">
        <f aca="false">$Q$230/$O$230*O134</f>
        <v>35.3646107563705</v>
      </c>
      <c r="R134" s="142" t="s">
        <v>163</v>
      </c>
    </row>
    <row r="135" customFormat="false" ht="15" hidden="false" customHeight="true" outlineLevel="0" collapsed="false">
      <c r="A135" s="31" t="n">
        <v>2014</v>
      </c>
      <c r="B135" s="25" t="s">
        <v>83</v>
      </c>
      <c r="C135" s="211"/>
      <c r="D135" s="211"/>
      <c r="E135" s="211"/>
      <c r="F135" s="25" t="n">
        <v>1</v>
      </c>
      <c r="G135" s="148" t="n">
        <v>1</v>
      </c>
      <c r="H135" s="148"/>
      <c r="I135" s="148" t="n">
        <v>1</v>
      </c>
      <c r="J135" s="148"/>
      <c r="K135" s="68"/>
      <c r="L135" s="68"/>
      <c r="M135" s="30" t="n">
        <v>1944</v>
      </c>
      <c r="N135" s="31" t="s">
        <v>8</v>
      </c>
      <c r="O135" s="152" t="n">
        <v>26.7</v>
      </c>
      <c r="P135" s="218"/>
      <c r="Q135" s="213" t="n">
        <f aca="false">$Q$230/$O$230*O135</f>
        <v>944.235107195092</v>
      </c>
      <c r="R135" s="142" t="s">
        <v>163</v>
      </c>
    </row>
    <row r="136" customFormat="false" ht="15" hidden="false" customHeight="true" outlineLevel="0" collapsed="false">
      <c r="A136" s="31" t="n">
        <v>2014</v>
      </c>
      <c r="B136" s="25" t="s">
        <v>83</v>
      </c>
      <c r="C136" s="211"/>
      <c r="D136" s="211"/>
      <c r="E136" s="211"/>
      <c r="F136" s="25" t="n">
        <v>1</v>
      </c>
      <c r="G136" s="148"/>
      <c r="H136" s="148" t="n">
        <v>1</v>
      </c>
      <c r="I136" s="148" t="n">
        <v>1</v>
      </c>
      <c r="J136" s="148"/>
      <c r="K136" s="68"/>
      <c r="L136" s="68"/>
      <c r="M136" s="30" t="n">
        <v>1938</v>
      </c>
      <c r="N136" s="31" t="s">
        <v>8</v>
      </c>
      <c r="O136" s="152" t="n">
        <v>9</v>
      </c>
      <c r="P136" s="218"/>
      <c r="Q136" s="213" t="n">
        <f aca="false">$Q$230/$O$230*O136</f>
        <v>318.281496807334</v>
      </c>
      <c r="R136" s="142" t="s">
        <v>163</v>
      </c>
    </row>
    <row r="137" customFormat="false" ht="15" hidden="false" customHeight="true" outlineLevel="0" collapsed="false">
      <c r="A137" s="31" t="n">
        <v>2014</v>
      </c>
      <c r="B137" s="25" t="s">
        <v>83</v>
      </c>
      <c r="C137" s="211"/>
      <c r="D137" s="211"/>
      <c r="E137" s="211"/>
      <c r="F137" s="25" t="n">
        <v>1</v>
      </c>
      <c r="G137" s="148"/>
      <c r="H137" s="148" t="n">
        <v>1</v>
      </c>
      <c r="I137" s="148" t="n">
        <v>1</v>
      </c>
      <c r="J137" s="148"/>
      <c r="L137" s="68"/>
      <c r="M137" s="30" t="n">
        <v>1929</v>
      </c>
      <c r="N137" s="31" t="s">
        <v>8</v>
      </c>
      <c r="O137" s="152" t="n">
        <v>27</v>
      </c>
      <c r="P137" s="218"/>
      <c r="Q137" s="213" t="n">
        <f aca="false">$Q$230/$O$230*O137</f>
        <v>954.844490422003</v>
      </c>
      <c r="R137" s="142" t="s">
        <v>163</v>
      </c>
    </row>
    <row r="138" customFormat="false" ht="15" hidden="false" customHeight="true" outlineLevel="0" collapsed="false">
      <c r="A138" s="31" t="n">
        <v>2014</v>
      </c>
      <c r="B138" s="25" t="s">
        <v>83</v>
      </c>
      <c r="C138" s="211"/>
      <c r="D138" s="211"/>
      <c r="E138" s="211"/>
      <c r="F138" s="25" t="n">
        <v>1</v>
      </c>
      <c r="G138" s="148" t="n">
        <v>1</v>
      </c>
      <c r="H138" s="148"/>
      <c r="I138" s="148" t="n">
        <v>1</v>
      </c>
      <c r="J138" s="148"/>
      <c r="L138" s="68"/>
      <c r="M138" s="30" t="n">
        <v>1927</v>
      </c>
      <c r="N138" s="31" t="s">
        <v>8</v>
      </c>
      <c r="O138" s="152" t="n">
        <v>26</v>
      </c>
      <c r="P138" s="218"/>
      <c r="Q138" s="213" t="n">
        <f aca="false">$Q$230/$O$230*O138</f>
        <v>919.479879665632</v>
      </c>
      <c r="R138" s="142" t="s">
        <v>163</v>
      </c>
    </row>
    <row r="139" customFormat="false" ht="15" hidden="false" customHeight="true" outlineLevel="0" collapsed="false">
      <c r="A139" s="31" t="n">
        <v>2014</v>
      </c>
      <c r="B139" s="25" t="s">
        <v>83</v>
      </c>
      <c r="C139" s="211"/>
      <c r="D139" s="211"/>
      <c r="E139" s="211"/>
      <c r="F139" s="25" t="n">
        <v>1</v>
      </c>
      <c r="G139" s="148" t="n">
        <v>1</v>
      </c>
      <c r="H139" s="148"/>
      <c r="I139" s="148" t="n">
        <v>1</v>
      </c>
      <c r="J139" s="148"/>
      <c r="L139" s="68"/>
      <c r="M139" s="30" t="n">
        <v>1928</v>
      </c>
      <c r="N139" s="31" t="s">
        <v>8</v>
      </c>
      <c r="O139" s="152" t="n">
        <v>22.5</v>
      </c>
      <c r="P139" s="218"/>
      <c r="Q139" s="213" t="n">
        <f aca="false">$Q$230/$O$230*O139</f>
        <v>795.703742018336</v>
      </c>
      <c r="R139" s="142" t="s">
        <v>163</v>
      </c>
    </row>
    <row r="140" customFormat="false" ht="15" hidden="false" customHeight="true" outlineLevel="0" collapsed="false">
      <c r="A140" s="31" t="n">
        <v>2014</v>
      </c>
      <c r="B140" s="25" t="s">
        <v>83</v>
      </c>
      <c r="C140" s="211"/>
      <c r="D140" s="211"/>
      <c r="E140" s="211"/>
      <c r="F140" s="25" t="n">
        <v>1</v>
      </c>
      <c r="G140" s="148" t="n">
        <v>1</v>
      </c>
      <c r="H140" s="148"/>
      <c r="I140" s="148" t="n">
        <v>1</v>
      </c>
      <c r="J140" s="148"/>
      <c r="K140" s="68"/>
      <c r="L140" s="68"/>
      <c r="M140" s="30" t="n">
        <v>1930</v>
      </c>
      <c r="N140" s="31" t="s">
        <v>8</v>
      </c>
      <c r="O140" s="152" t="n">
        <v>26</v>
      </c>
      <c r="P140" s="218"/>
      <c r="Q140" s="213" t="n">
        <f aca="false">$Q$230/$O$230*O140</f>
        <v>919.479879665632</v>
      </c>
      <c r="R140" s="142" t="s">
        <v>163</v>
      </c>
    </row>
    <row r="141" customFormat="false" ht="15" hidden="false" customHeight="true" outlineLevel="0" collapsed="false">
      <c r="A141" s="31" t="n">
        <v>2014</v>
      </c>
      <c r="B141" s="25" t="s">
        <v>83</v>
      </c>
      <c r="C141" s="211"/>
      <c r="D141" s="211"/>
      <c r="E141" s="211"/>
      <c r="F141" s="25" t="n">
        <v>1</v>
      </c>
      <c r="G141" s="148" t="n">
        <v>1</v>
      </c>
      <c r="H141" s="148"/>
      <c r="I141" s="148" t="n">
        <v>1</v>
      </c>
      <c r="J141" s="148"/>
      <c r="K141" s="68"/>
      <c r="L141" s="68"/>
      <c r="M141" s="30" t="n">
        <v>1930</v>
      </c>
      <c r="N141" s="31" t="s">
        <v>8</v>
      </c>
      <c r="O141" s="152" t="n">
        <v>38</v>
      </c>
      <c r="P141" s="218"/>
      <c r="Q141" s="213" t="n">
        <f aca="false">$Q$230/$O$230*O141</f>
        <v>1343.85520874208</v>
      </c>
      <c r="R141" s="142" t="s">
        <v>163</v>
      </c>
    </row>
    <row r="142" customFormat="false" ht="15" hidden="false" customHeight="true" outlineLevel="0" collapsed="false">
      <c r="A142" s="31" t="n">
        <v>2014</v>
      </c>
      <c r="B142" s="25" t="s">
        <v>83</v>
      </c>
      <c r="C142" s="211"/>
      <c r="D142" s="211"/>
      <c r="E142" s="211"/>
      <c r="F142" s="25" t="n">
        <v>1</v>
      </c>
      <c r="G142" s="148" t="n">
        <v>1</v>
      </c>
      <c r="H142" s="148"/>
      <c r="I142" s="148" t="n">
        <v>1</v>
      </c>
      <c r="J142" s="148"/>
      <c r="K142" s="68"/>
      <c r="L142" s="68"/>
      <c r="M142" s="30" t="n">
        <v>1953</v>
      </c>
      <c r="N142" s="31" t="s">
        <v>8</v>
      </c>
      <c r="O142" s="152" t="n">
        <v>20.8</v>
      </c>
      <c r="P142" s="218"/>
      <c r="Q142" s="213" t="n">
        <f aca="false">$Q$230/$O$230*O142</f>
        <v>735.583903732506</v>
      </c>
      <c r="R142" s="142" t="s">
        <v>163</v>
      </c>
    </row>
    <row r="143" customFormat="false" ht="15" hidden="false" customHeight="true" outlineLevel="0" collapsed="false">
      <c r="A143" s="31" t="n">
        <v>2014</v>
      </c>
      <c r="B143" s="25" t="s">
        <v>83</v>
      </c>
      <c r="C143" s="211"/>
      <c r="D143" s="211"/>
      <c r="E143" s="211"/>
      <c r="F143" s="25" t="n">
        <v>1</v>
      </c>
      <c r="G143" s="148"/>
      <c r="H143" s="148" t="n">
        <v>1</v>
      </c>
      <c r="I143" s="148" t="n">
        <v>1</v>
      </c>
      <c r="J143" s="148"/>
      <c r="K143" s="68"/>
      <c r="L143" s="68"/>
      <c r="M143" s="30" t="n">
        <v>1914</v>
      </c>
      <c r="N143" s="31" t="s">
        <v>8</v>
      </c>
      <c r="O143" s="152" t="n">
        <v>23</v>
      </c>
      <c r="P143" s="218"/>
      <c r="Q143" s="213" t="n">
        <f aca="false">$Q$230/$O$230*O143</f>
        <v>813.386047396521</v>
      </c>
      <c r="R143" s="142" t="s">
        <v>163</v>
      </c>
    </row>
    <row r="144" customFormat="false" ht="15" hidden="false" customHeight="true" outlineLevel="0" collapsed="false">
      <c r="A144" s="31" t="n">
        <v>2014</v>
      </c>
      <c r="B144" s="25" t="s">
        <v>83</v>
      </c>
      <c r="C144" s="211"/>
      <c r="D144" s="211"/>
      <c r="E144" s="211"/>
      <c r="F144" s="25" t="n">
        <v>1</v>
      </c>
      <c r="G144" s="148" t="n">
        <v>1</v>
      </c>
      <c r="H144" s="148"/>
      <c r="I144" s="148" t="n">
        <v>1</v>
      </c>
      <c r="J144" s="148"/>
      <c r="K144" s="68"/>
      <c r="L144" s="68"/>
      <c r="M144" s="30" t="n">
        <v>1941</v>
      </c>
      <c r="N144" s="31" t="s">
        <v>8</v>
      </c>
      <c r="O144" s="152" t="n">
        <v>14</v>
      </c>
      <c r="P144" s="218"/>
      <c r="Q144" s="213" t="n">
        <f aca="false">$Q$230/$O$230*O144</f>
        <v>495.104550589187</v>
      </c>
      <c r="R144" s="142" t="s">
        <v>163</v>
      </c>
    </row>
    <row r="145" customFormat="false" ht="15" hidden="false" customHeight="true" outlineLevel="0" collapsed="false">
      <c r="A145" s="31" t="n">
        <v>2014</v>
      </c>
      <c r="B145" s="25" t="s">
        <v>83</v>
      </c>
      <c r="C145" s="211"/>
      <c r="D145" s="211"/>
      <c r="E145" s="211"/>
      <c r="F145" s="25" t="n">
        <v>1</v>
      </c>
      <c r="G145" s="148" t="n">
        <v>1</v>
      </c>
      <c r="H145" s="148"/>
      <c r="I145" s="148" t="n">
        <v>1</v>
      </c>
      <c r="J145" s="148"/>
      <c r="K145" s="68"/>
      <c r="L145" s="68"/>
      <c r="M145" s="30" t="n">
        <v>1926</v>
      </c>
      <c r="N145" s="31" t="s">
        <v>8</v>
      </c>
      <c r="O145" s="152" t="n">
        <v>52</v>
      </c>
      <c r="P145" s="218"/>
      <c r="Q145" s="213" t="n">
        <f aca="false">$Q$230/$O$230*O145</f>
        <v>1838.95975933126</v>
      </c>
      <c r="R145" s="142" t="s">
        <v>163</v>
      </c>
    </row>
    <row r="146" customFormat="false" ht="15" hidden="false" customHeight="true" outlineLevel="0" collapsed="false">
      <c r="A146" s="134" t="s">
        <v>120</v>
      </c>
      <c r="B146" s="134"/>
      <c r="C146" s="134"/>
      <c r="D146" s="134"/>
      <c r="E146" s="134"/>
      <c r="F146" s="41" t="n">
        <f aca="false">SUM(F133:F145)</f>
        <v>13</v>
      </c>
      <c r="G146" s="41" t="n">
        <f aca="false">SUM(G133:G145)</f>
        <v>8</v>
      </c>
      <c r="H146" s="41" t="n">
        <f aca="false">SUM(H133:H145)</f>
        <v>5</v>
      </c>
      <c r="I146" s="41" t="n">
        <f aca="false">SUM(I133:I145)</f>
        <v>13</v>
      </c>
      <c r="J146" s="41" t="n">
        <f aca="false">SUM(J133:J145)</f>
        <v>0</v>
      </c>
      <c r="K146" s="216"/>
      <c r="L146" s="216"/>
      <c r="M146" s="134"/>
      <c r="N146" s="216"/>
      <c r="O146" s="137" t="n">
        <f aca="false">SUM(O133:O145)</f>
        <v>291</v>
      </c>
      <c r="P146" s="137"/>
      <c r="Q146" s="50" t="n">
        <f aca="false">SUM(Q133:Q145)</f>
        <v>10291.1017301038</v>
      </c>
      <c r="R146" s="134"/>
    </row>
    <row r="147" customFormat="false" ht="15" hidden="false" customHeight="true" outlineLevel="0" collapsed="false">
      <c r="A147" s="13" t="s">
        <v>85</v>
      </c>
      <c r="B147" s="13"/>
      <c r="C147" s="13"/>
      <c r="D147" s="13"/>
      <c r="E147" s="13"/>
      <c r="F147" s="231"/>
      <c r="G147" s="21"/>
      <c r="H147" s="21"/>
      <c r="I147" s="21"/>
      <c r="J147" s="21"/>
      <c r="K147" s="193"/>
      <c r="L147" s="193"/>
      <c r="M147" s="21"/>
      <c r="N147" s="193"/>
      <c r="O147" s="192"/>
      <c r="P147" s="192"/>
      <c r="Q147" s="217"/>
      <c r="R147" s="21"/>
    </row>
    <row r="148" customFormat="false" ht="40.5" hidden="false" customHeight="true" outlineLevel="0" collapsed="false">
      <c r="A148" s="20" t="s">
        <v>36</v>
      </c>
      <c r="B148" s="20" t="s">
        <v>37</v>
      </c>
      <c r="C148" s="20" t="s">
        <v>38</v>
      </c>
      <c r="D148" s="20" t="s">
        <v>39</v>
      </c>
      <c r="E148" s="20" t="s">
        <v>40</v>
      </c>
      <c r="F148" s="21" t="s">
        <v>41</v>
      </c>
      <c r="G148" s="20" t="s">
        <v>42</v>
      </c>
      <c r="H148" s="20" t="s">
        <v>43</v>
      </c>
      <c r="I148" s="20" t="s">
        <v>44</v>
      </c>
      <c r="J148" s="20" t="s">
        <v>45</v>
      </c>
      <c r="K148" s="20" t="s">
        <v>46</v>
      </c>
      <c r="L148" s="20" t="s">
        <v>47</v>
      </c>
      <c r="M148" s="20" t="s">
        <v>48</v>
      </c>
      <c r="N148" s="20" t="s">
        <v>49</v>
      </c>
      <c r="O148" s="22" t="s">
        <v>50</v>
      </c>
      <c r="P148" s="22" t="s">
        <v>51</v>
      </c>
      <c r="Q148" s="23" t="s">
        <v>52</v>
      </c>
      <c r="R148" s="23" t="s">
        <v>53</v>
      </c>
    </row>
    <row r="149" customFormat="false" ht="15" hidden="false" customHeight="true" outlineLevel="0" collapsed="false">
      <c r="A149" s="31" t="n">
        <v>2014</v>
      </c>
      <c r="B149" s="25" t="s">
        <v>86</v>
      </c>
      <c r="C149" s="211"/>
      <c r="D149" s="211"/>
      <c r="E149" s="211"/>
      <c r="F149" s="25" t="n">
        <v>1</v>
      </c>
      <c r="G149" s="148"/>
      <c r="H149" s="148" t="n">
        <v>1</v>
      </c>
      <c r="I149" s="30" t="n">
        <v>1</v>
      </c>
      <c r="J149" s="148"/>
      <c r="K149" s="68"/>
      <c r="L149" s="68"/>
      <c r="M149" s="30" t="n">
        <v>1926</v>
      </c>
      <c r="N149" s="31" t="s">
        <v>8</v>
      </c>
      <c r="O149" s="152" t="n">
        <v>27</v>
      </c>
      <c r="P149" s="218"/>
      <c r="Q149" s="213" t="n">
        <f aca="false">$Q$230/$O$230*O149</f>
        <v>954.844490422003</v>
      </c>
      <c r="R149" s="142" t="s">
        <v>163</v>
      </c>
    </row>
    <row r="150" customFormat="false" ht="15" hidden="false" customHeight="true" outlineLevel="0" collapsed="false">
      <c r="A150" s="31" t="n">
        <v>2014</v>
      </c>
      <c r="B150" s="25" t="s">
        <v>86</v>
      </c>
      <c r="C150" s="211"/>
      <c r="D150" s="211"/>
      <c r="E150" s="211"/>
      <c r="F150" s="25" t="n">
        <v>1</v>
      </c>
      <c r="G150" s="148" t="n">
        <v>1</v>
      </c>
      <c r="H150" s="148"/>
      <c r="I150" s="30" t="n">
        <v>1</v>
      </c>
      <c r="J150" s="148"/>
      <c r="K150" s="68"/>
      <c r="L150" s="68"/>
      <c r="M150" s="30" t="n">
        <v>1951</v>
      </c>
      <c r="N150" s="31" t="s">
        <v>8</v>
      </c>
      <c r="O150" s="152" t="n">
        <v>44</v>
      </c>
      <c r="P150" s="218"/>
      <c r="Q150" s="213" t="n">
        <f aca="false">$Q$230/$O$230*O150</f>
        <v>1556.0428732803</v>
      </c>
      <c r="R150" s="142" t="s">
        <v>163</v>
      </c>
    </row>
    <row r="151" customFormat="false" ht="15" hidden="false" customHeight="true" outlineLevel="0" collapsed="false">
      <c r="A151" s="31" t="n">
        <v>2014</v>
      </c>
      <c r="B151" s="25" t="s">
        <v>86</v>
      </c>
      <c r="C151" s="211"/>
      <c r="D151" s="211"/>
      <c r="E151" s="211"/>
      <c r="F151" s="25" t="n">
        <v>1</v>
      </c>
      <c r="G151" s="148"/>
      <c r="H151" s="148" t="n">
        <v>1</v>
      </c>
      <c r="I151" s="30" t="n">
        <v>1</v>
      </c>
      <c r="J151" s="148"/>
      <c r="K151" s="68"/>
      <c r="L151" s="68"/>
      <c r="M151" s="30" t="n">
        <v>1920</v>
      </c>
      <c r="N151" s="31" t="s">
        <v>8</v>
      </c>
      <c r="O151" s="152" t="n">
        <v>17</v>
      </c>
      <c r="P151" s="218"/>
      <c r="Q151" s="213" t="n">
        <f aca="false">$Q$230/$O$230*O151</f>
        <v>601.198382858298</v>
      </c>
      <c r="R151" s="142" t="s">
        <v>163</v>
      </c>
    </row>
    <row r="152" customFormat="false" ht="15" hidden="false" customHeight="true" outlineLevel="0" collapsed="false">
      <c r="A152" s="31" t="n">
        <v>2014</v>
      </c>
      <c r="B152" s="25" t="s">
        <v>86</v>
      </c>
      <c r="C152" s="211"/>
      <c r="D152" s="211"/>
      <c r="E152" s="211"/>
      <c r="F152" s="25" t="n">
        <v>1</v>
      </c>
      <c r="G152" s="148" t="n">
        <v>1</v>
      </c>
      <c r="H152" s="148"/>
      <c r="I152" s="30" t="n">
        <v>1</v>
      </c>
      <c r="J152" s="148"/>
      <c r="K152" s="68"/>
      <c r="L152" s="68"/>
      <c r="M152" s="30" t="n">
        <v>1925</v>
      </c>
      <c r="N152" s="31" t="s">
        <v>8</v>
      </c>
      <c r="O152" s="152" t="n">
        <v>13</v>
      </c>
      <c r="P152" s="218"/>
      <c r="Q152" s="213" t="n">
        <f aca="false">$Q$230/$O$230*O152</f>
        <v>459.739939832816</v>
      </c>
      <c r="R152" s="142" t="s">
        <v>163</v>
      </c>
    </row>
    <row r="153" customFormat="false" ht="15" hidden="false" customHeight="true" outlineLevel="0" collapsed="false">
      <c r="A153" s="31" t="n">
        <v>2014</v>
      </c>
      <c r="B153" s="25" t="s">
        <v>86</v>
      </c>
      <c r="C153" s="211"/>
      <c r="D153" s="211"/>
      <c r="E153" s="211"/>
      <c r="F153" s="25" t="n">
        <v>1</v>
      </c>
      <c r="G153" s="148"/>
      <c r="H153" s="148" t="n">
        <v>1</v>
      </c>
      <c r="I153" s="30" t="n">
        <v>1</v>
      </c>
      <c r="J153" s="148"/>
      <c r="K153" s="68"/>
      <c r="L153" s="68"/>
      <c r="M153" s="30" t="n">
        <v>1930</v>
      </c>
      <c r="N153" s="31" t="s">
        <v>8</v>
      </c>
      <c r="O153" s="152" t="n">
        <v>25</v>
      </c>
      <c r="P153" s="218"/>
      <c r="Q153" s="213" t="n">
        <f aca="false">$Q$230/$O$230*O153</f>
        <v>884.115268909262</v>
      </c>
      <c r="R153" s="142" t="s">
        <v>163</v>
      </c>
    </row>
    <row r="154" customFormat="false" ht="15" hidden="false" customHeight="true" outlineLevel="0" collapsed="false">
      <c r="A154" s="31" t="n">
        <v>2014</v>
      </c>
      <c r="B154" s="25" t="s">
        <v>86</v>
      </c>
      <c r="C154" s="211"/>
      <c r="D154" s="211"/>
      <c r="E154" s="211"/>
      <c r="F154" s="25" t="n">
        <v>1</v>
      </c>
      <c r="G154" s="148"/>
      <c r="H154" s="148" t="n">
        <v>1</v>
      </c>
      <c r="I154" s="30" t="n">
        <v>1</v>
      </c>
      <c r="J154" s="148"/>
      <c r="K154" s="68"/>
      <c r="L154" s="68"/>
      <c r="M154" s="30" t="n">
        <v>1935</v>
      </c>
      <c r="N154" s="31" t="s">
        <v>8</v>
      </c>
      <c r="O154" s="152" t="n">
        <v>7</v>
      </c>
      <c r="P154" s="218"/>
      <c r="Q154" s="213" t="n">
        <f aca="false">$Q$230/$O$230*O154</f>
        <v>247.552275294593</v>
      </c>
      <c r="R154" s="142" t="s">
        <v>163</v>
      </c>
    </row>
    <row r="155" customFormat="false" ht="15" hidden="false" customHeight="true" outlineLevel="0" collapsed="false">
      <c r="A155" s="31" t="n">
        <v>2014</v>
      </c>
      <c r="B155" s="25" t="s">
        <v>86</v>
      </c>
      <c r="C155" s="211"/>
      <c r="D155" s="211"/>
      <c r="E155" s="211"/>
      <c r="F155" s="25" t="n">
        <v>1</v>
      </c>
      <c r="G155" s="148"/>
      <c r="H155" s="148" t="n">
        <v>1</v>
      </c>
      <c r="I155" s="30" t="n">
        <v>1</v>
      </c>
      <c r="J155" s="148"/>
      <c r="K155" s="68"/>
      <c r="L155" s="68"/>
      <c r="M155" s="30" t="n">
        <v>1921</v>
      </c>
      <c r="N155" s="31" t="s">
        <v>8</v>
      </c>
      <c r="O155" s="152" t="n">
        <v>28</v>
      </c>
      <c r="P155" s="218"/>
      <c r="Q155" s="213" t="n">
        <f aca="false">$Q$230/$O$230*O155</f>
        <v>990.209101178373</v>
      </c>
      <c r="R155" s="142" t="s">
        <v>163</v>
      </c>
    </row>
    <row r="156" customFormat="false" ht="15" hidden="false" customHeight="true" outlineLevel="0" collapsed="false">
      <c r="A156" s="31" t="n">
        <v>2014</v>
      </c>
      <c r="B156" s="25" t="s">
        <v>86</v>
      </c>
      <c r="C156" s="211"/>
      <c r="D156" s="211"/>
      <c r="E156" s="211"/>
      <c r="F156" s="25" t="n">
        <v>1</v>
      </c>
      <c r="G156" s="148"/>
      <c r="H156" s="148" t="n">
        <v>1</v>
      </c>
      <c r="I156" s="30" t="n">
        <v>1</v>
      </c>
      <c r="J156" s="148"/>
      <c r="K156" s="68"/>
      <c r="L156" s="68"/>
      <c r="M156" s="30" t="n">
        <v>1925</v>
      </c>
      <c r="N156" s="31" t="s">
        <v>8</v>
      </c>
      <c r="O156" s="152" t="n">
        <v>35</v>
      </c>
      <c r="P156" s="218"/>
      <c r="Q156" s="213" t="n">
        <f aca="false">$Q$230/$O$230*O156</f>
        <v>1237.76137647297</v>
      </c>
      <c r="R156" s="142" t="s">
        <v>163</v>
      </c>
    </row>
    <row r="157" customFormat="false" ht="15" hidden="false" customHeight="true" outlineLevel="0" collapsed="false">
      <c r="A157" s="31" t="n">
        <v>2014</v>
      </c>
      <c r="B157" s="25" t="s">
        <v>86</v>
      </c>
      <c r="C157" s="211"/>
      <c r="D157" s="211"/>
      <c r="E157" s="211"/>
      <c r="F157" s="25" t="n">
        <v>1</v>
      </c>
      <c r="G157" s="148" t="n">
        <v>1</v>
      </c>
      <c r="H157" s="148"/>
      <c r="I157" s="30" t="n">
        <v>1</v>
      </c>
      <c r="J157" s="148"/>
      <c r="K157" s="68"/>
      <c r="L157" s="68"/>
      <c r="M157" s="30" t="n">
        <v>1939</v>
      </c>
      <c r="N157" s="31" t="s">
        <v>8</v>
      </c>
      <c r="O157" s="152" t="n">
        <v>25</v>
      </c>
      <c r="P157" s="218"/>
      <c r="Q157" s="213" t="n">
        <f aca="false">$Q$230/$O$230*O157</f>
        <v>884.115268909262</v>
      </c>
      <c r="R157" s="142" t="s">
        <v>163</v>
      </c>
    </row>
    <row r="158" customFormat="false" ht="15" hidden="false" customHeight="true" outlineLevel="0" collapsed="false">
      <c r="A158" s="31" t="n">
        <v>2014</v>
      </c>
      <c r="B158" s="25" t="s">
        <v>86</v>
      </c>
      <c r="C158" s="211"/>
      <c r="D158" s="211"/>
      <c r="E158" s="211"/>
      <c r="F158" s="25" t="n">
        <v>1</v>
      </c>
      <c r="G158" s="148"/>
      <c r="H158" s="148" t="n">
        <v>1</v>
      </c>
      <c r="I158" s="30" t="n">
        <v>1</v>
      </c>
      <c r="J158" s="148"/>
      <c r="K158" s="68"/>
      <c r="L158" s="68"/>
      <c r="M158" s="30" t="n">
        <v>1929</v>
      </c>
      <c r="N158" s="31" t="s">
        <v>8</v>
      </c>
      <c r="O158" s="152" t="n">
        <v>7</v>
      </c>
      <c r="P158" s="218"/>
      <c r="Q158" s="213" t="n">
        <f aca="false">$Q$230/$O$230*O158</f>
        <v>247.552275294593</v>
      </c>
      <c r="R158" s="142" t="s">
        <v>163</v>
      </c>
    </row>
    <row r="159" customFormat="false" ht="15" hidden="false" customHeight="true" outlineLevel="0" collapsed="false">
      <c r="A159" s="31" t="n">
        <v>2014</v>
      </c>
      <c r="B159" s="25" t="s">
        <v>86</v>
      </c>
      <c r="C159" s="211"/>
      <c r="D159" s="211"/>
      <c r="E159" s="211"/>
      <c r="F159" s="25" t="n">
        <v>1</v>
      </c>
      <c r="G159" s="148"/>
      <c r="H159" s="148" t="n">
        <v>1</v>
      </c>
      <c r="I159" s="30" t="n">
        <v>1</v>
      </c>
      <c r="J159" s="148"/>
      <c r="K159" s="68"/>
      <c r="L159" s="68"/>
      <c r="M159" s="30" t="n">
        <v>1922</v>
      </c>
      <c r="N159" s="31" t="s">
        <v>8</v>
      </c>
      <c r="O159" s="152" t="n">
        <v>5</v>
      </c>
      <c r="P159" s="218"/>
      <c r="Q159" s="213" t="n">
        <f aca="false">$Q$230/$O$230*O159</f>
        <v>176.823053781852</v>
      </c>
      <c r="R159" s="142" t="s">
        <v>163</v>
      </c>
    </row>
    <row r="160" customFormat="false" ht="15" hidden="false" customHeight="true" outlineLevel="0" collapsed="false">
      <c r="A160" s="31" t="n">
        <v>2014</v>
      </c>
      <c r="B160" s="25" t="s">
        <v>86</v>
      </c>
      <c r="C160" s="211"/>
      <c r="D160" s="211"/>
      <c r="E160" s="211"/>
      <c r="F160" s="25" t="n">
        <v>1</v>
      </c>
      <c r="G160" s="148"/>
      <c r="H160" s="148" t="n">
        <v>1</v>
      </c>
      <c r="I160" s="30" t="n">
        <v>1</v>
      </c>
      <c r="J160" s="148"/>
      <c r="K160" s="68"/>
      <c r="L160" s="68"/>
      <c r="M160" s="30" t="n">
        <v>1934</v>
      </c>
      <c r="N160" s="31" t="s">
        <v>8</v>
      </c>
      <c r="O160" s="152" t="n">
        <v>27</v>
      </c>
      <c r="P160" s="218"/>
      <c r="Q160" s="213" t="n">
        <f aca="false">$Q$230/$O$230*O160</f>
        <v>954.844490422003</v>
      </c>
      <c r="R160" s="142" t="s">
        <v>163</v>
      </c>
    </row>
    <row r="161" customFormat="false" ht="15" hidden="false" customHeight="true" outlineLevel="0" collapsed="false">
      <c r="A161" s="31" t="n">
        <v>2014</v>
      </c>
      <c r="B161" s="25" t="s">
        <v>86</v>
      </c>
      <c r="C161" s="211"/>
      <c r="D161" s="211"/>
      <c r="E161" s="211"/>
      <c r="F161" s="25" t="n">
        <v>1</v>
      </c>
      <c r="G161" s="148" t="n">
        <v>1</v>
      </c>
      <c r="H161" s="148"/>
      <c r="I161" s="30" t="n">
        <v>1</v>
      </c>
      <c r="J161" s="148"/>
      <c r="K161" s="68"/>
      <c r="L161" s="68"/>
      <c r="M161" s="30" t="n">
        <v>1928</v>
      </c>
      <c r="N161" s="31" t="s">
        <v>8</v>
      </c>
      <c r="O161" s="152" t="n">
        <v>33</v>
      </c>
      <c r="P161" s="218"/>
      <c r="Q161" s="213" t="n">
        <f aca="false">$Q$230/$O$230*O161</f>
        <v>1167.03215496023</v>
      </c>
      <c r="R161" s="142" t="s">
        <v>163</v>
      </c>
    </row>
    <row r="162" customFormat="false" ht="15" hidden="false" customHeight="true" outlineLevel="0" collapsed="false">
      <c r="A162" s="31" t="n">
        <v>2014</v>
      </c>
      <c r="B162" s="25" t="s">
        <v>86</v>
      </c>
      <c r="C162" s="211"/>
      <c r="D162" s="211"/>
      <c r="E162" s="211"/>
      <c r="F162" s="25" t="n">
        <v>1</v>
      </c>
      <c r="G162" s="148"/>
      <c r="H162" s="148" t="n">
        <v>1</v>
      </c>
      <c r="I162" s="30" t="n">
        <v>1</v>
      </c>
      <c r="J162" s="148"/>
      <c r="K162" s="68"/>
      <c r="L162" s="68"/>
      <c r="M162" s="30" t="n">
        <v>1933</v>
      </c>
      <c r="N162" s="31" t="s">
        <v>8</v>
      </c>
      <c r="O162" s="152" t="n">
        <v>28</v>
      </c>
      <c r="P162" s="218"/>
      <c r="Q162" s="213" t="n">
        <f aca="false">$Q$230/$O$230*O162</f>
        <v>990.209101178373</v>
      </c>
      <c r="R162" s="142" t="s">
        <v>163</v>
      </c>
    </row>
    <row r="163" customFormat="false" ht="15" hidden="false" customHeight="true" outlineLevel="0" collapsed="false">
      <c r="A163" s="31" t="n">
        <v>2014</v>
      </c>
      <c r="B163" s="25" t="s">
        <v>86</v>
      </c>
      <c r="C163" s="211"/>
      <c r="D163" s="211"/>
      <c r="E163" s="211"/>
      <c r="F163" s="25" t="n">
        <v>1</v>
      </c>
      <c r="G163" s="148" t="n">
        <v>1</v>
      </c>
      <c r="H163" s="148"/>
      <c r="I163" s="30" t="n">
        <v>1</v>
      </c>
      <c r="J163" s="148"/>
      <c r="K163" s="68"/>
      <c r="L163" s="68"/>
      <c r="M163" s="30" t="n">
        <v>1932</v>
      </c>
      <c r="N163" s="31" t="s">
        <v>8</v>
      </c>
      <c r="O163" s="152" t="n">
        <v>13</v>
      </c>
      <c r="P163" s="218"/>
      <c r="Q163" s="213" t="n">
        <f aca="false">$Q$230/$O$230*O163</f>
        <v>459.739939832816</v>
      </c>
      <c r="R163" s="142" t="s">
        <v>163</v>
      </c>
    </row>
    <row r="164" customFormat="false" ht="15" hidden="false" customHeight="true" outlineLevel="0" collapsed="false">
      <c r="A164" s="31" t="n">
        <v>2014</v>
      </c>
      <c r="B164" s="25" t="s">
        <v>86</v>
      </c>
      <c r="C164" s="211"/>
      <c r="D164" s="211"/>
      <c r="E164" s="211"/>
      <c r="F164" s="25" t="n">
        <v>1</v>
      </c>
      <c r="G164" s="148" t="n">
        <v>1</v>
      </c>
      <c r="H164" s="148"/>
      <c r="I164" s="30" t="n">
        <v>1</v>
      </c>
      <c r="J164" s="148"/>
      <c r="K164" s="68"/>
      <c r="L164" s="68"/>
      <c r="M164" s="30" t="n">
        <v>1938</v>
      </c>
      <c r="N164" s="31" t="s">
        <v>8</v>
      </c>
      <c r="O164" s="152" t="n">
        <v>23</v>
      </c>
      <c r="P164" s="218"/>
      <c r="Q164" s="213" t="n">
        <f aca="false">$Q$230/$O$230*O164</f>
        <v>813.386047396521</v>
      </c>
      <c r="R164" s="142" t="s">
        <v>163</v>
      </c>
    </row>
    <row r="165" customFormat="false" ht="15" hidden="false" customHeight="true" outlineLevel="0" collapsed="false">
      <c r="A165" s="31" t="n">
        <v>2014</v>
      </c>
      <c r="B165" s="25" t="s">
        <v>86</v>
      </c>
      <c r="C165" s="211"/>
      <c r="D165" s="211"/>
      <c r="E165" s="211"/>
      <c r="F165" s="25" t="n">
        <v>1</v>
      </c>
      <c r="G165" s="148" t="n">
        <v>1</v>
      </c>
      <c r="H165" s="148"/>
      <c r="I165" s="30" t="n">
        <v>1</v>
      </c>
      <c r="J165" s="148"/>
      <c r="K165" s="68"/>
      <c r="L165" s="68"/>
      <c r="M165" s="30" t="n">
        <v>1933</v>
      </c>
      <c r="N165" s="31" t="s">
        <v>8</v>
      </c>
      <c r="O165" s="152" t="n">
        <v>2</v>
      </c>
      <c r="P165" s="218"/>
      <c r="Q165" s="213" t="n">
        <f aca="false">$Q$230/$O$230*O165</f>
        <v>70.729221512741</v>
      </c>
      <c r="R165" s="142" t="s">
        <v>163</v>
      </c>
    </row>
    <row r="166" customFormat="false" ht="15" hidden="false" customHeight="true" outlineLevel="0" collapsed="false">
      <c r="A166" s="31" t="n">
        <v>2014</v>
      </c>
      <c r="B166" s="25" t="s">
        <v>86</v>
      </c>
      <c r="C166" s="211"/>
      <c r="D166" s="211"/>
      <c r="E166" s="211"/>
      <c r="F166" s="25" t="n">
        <v>1</v>
      </c>
      <c r="G166" s="148"/>
      <c r="H166" s="148" t="n">
        <v>1</v>
      </c>
      <c r="I166" s="30" t="n">
        <v>1</v>
      </c>
      <c r="J166" s="148"/>
      <c r="K166" s="68"/>
      <c r="L166" s="68"/>
      <c r="M166" s="30" t="n">
        <v>1926</v>
      </c>
      <c r="N166" s="31" t="s">
        <v>8</v>
      </c>
      <c r="O166" s="152" t="n">
        <v>3</v>
      </c>
      <c r="P166" s="218"/>
      <c r="Q166" s="213" t="n">
        <f aca="false">$Q$230/$O$230*O166</f>
        <v>106.093832269111</v>
      </c>
      <c r="R166" s="142" t="s">
        <v>163</v>
      </c>
    </row>
    <row r="167" customFormat="false" ht="15" hidden="false" customHeight="true" outlineLevel="0" collapsed="false">
      <c r="A167" s="31" t="n">
        <v>2014</v>
      </c>
      <c r="B167" s="25" t="s">
        <v>86</v>
      </c>
      <c r="C167" s="211"/>
      <c r="D167" s="211"/>
      <c r="E167" s="211"/>
      <c r="F167" s="25" t="n">
        <v>1</v>
      </c>
      <c r="G167" s="148" t="n">
        <v>1</v>
      </c>
      <c r="H167" s="148"/>
      <c r="I167" s="30" t="n">
        <v>1</v>
      </c>
      <c r="J167" s="148"/>
      <c r="K167" s="68"/>
      <c r="L167" s="68"/>
      <c r="M167" s="30" t="n">
        <v>1959</v>
      </c>
      <c r="N167" s="31" t="s">
        <v>8</v>
      </c>
      <c r="O167" s="152" t="n">
        <v>30</v>
      </c>
      <c r="P167" s="218"/>
      <c r="Q167" s="213" t="n">
        <f aca="false">$Q$230/$O$230*O167</f>
        <v>1060.93832269111</v>
      </c>
      <c r="R167" s="142" t="s">
        <v>163</v>
      </c>
    </row>
    <row r="168" customFormat="false" ht="15" hidden="false" customHeight="true" outlineLevel="0" collapsed="false">
      <c r="A168" s="31" t="n">
        <v>2014</v>
      </c>
      <c r="B168" s="25" t="s">
        <v>86</v>
      </c>
      <c r="C168" s="211"/>
      <c r="D168" s="211"/>
      <c r="E168" s="211"/>
      <c r="F168" s="25" t="n">
        <v>1</v>
      </c>
      <c r="G168" s="148" t="n">
        <v>1</v>
      </c>
      <c r="H168" s="148"/>
      <c r="I168" s="30" t="n">
        <v>1</v>
      </c>
      <c r="J168" s="148"/>
      <c r="K168" s="68"/>
      <c r="L168" s="68"/>
      <c r="M168" s="30" t="n">
        <v>1922</v>
      </c>
      <c r="N168" s="31" t="s">
        <v>8</v>
      </c>
      <c r="O168" s="152" t="n">
        <v>26</v>
      </c>
      <c r="P168" s="218"/>
      <c r="Q168" s="213" t="n">
        <f aca="false">$Q$230/$O$230*O168</f>
        <v>919.479879665632</v>
      </c>
      <c r="R168" s="142" t="s">
        <v>163</v>
      </c>
    </row>
    <row r="169" customFormat="false" ht="15" hidden="false" customHeight="true" outlineLevel="0" collapsed="false">
      <c r="A169" s="31" t="n">
        <v>2014</v>
      </c>
      <c r="B169" s="25" t="s">
        <v>86</v>
      </c>
      <c r="C169" s="211"/>
      <c r="D169" s="211"/>
      <c r="E169" s="211"/>
      <c r="F169" s="25" t="n">
        <v>1</v>
      </c>
      <c r="G169" s="148"/>
      <c r="H169" s="148" t="n">
        <v>1</v>
      </c>
      <c r="I169" s="30" t="n">
        <v>1</v>
      </c>
      <c r="J169" s="148"/>
      <c r="K169" s="68"/>
      <c r="L169" s="68"/>
      <c r="M169" s="30" t="n">
        <v>1922</v>
      </c>
      <c r="N169" s="31" t="s">
        <v>8</v>
      </c>
      <c r="O169" s="152" t="n">
        <v>25</v>
      </c>
      <c r="P169" s="218"/>
      <c r="Q169" s="213" t="n">
        <f aca="false">$Q$230/$O$230*O169</f>
        <v>884.115268909262</v>
      </c>
      <c r="R169" s="142" t="s">
        <v>163</v>
      </c>
    </row>
    <row r="170" customFormat="false" ht="15" hidden="false" customHeight="true" outlineLevel="0" collapsed="false">
      <c r="A170" s="31" t="n">
        <v>2014</v>
      </c>
      <c r="B170" s="25" t="s">
        <v>86</v>
      </c>
      <c r="C170" s="211"/>
      <c r="D170" s="211"/>
      <c r="E170" s="211"/>
      <c r="F170" s="25" t="n">
        <v>1</v>
      </c>
      <c r="G170" s="148"/>
      <c r="H170" s="148" t="n">
        <v>1</v>
      </c>
      <c r="I170" s="30" t="n">
        <v>1</v>
      </c>
      <c r="J170" s="148"/>
      <c r="K170" s="68"/>
      <c r="L170" s="68"/>
      <c r="M170" s="30" t="n">
        <v>1992</v>
      </c>
      <c r="N170" s="31" t="s">
        <v>8</v>
      </c>
      <c r="O170" s="152" t="n">
        <v>18</v>
      </c>
      <c r="P170" s="218"/>
      <c r="Q170" s="213" t="n">
        <f aca="false">$Q$230/$O$230*O170</f>
        <v>636.562993614669</v>
      </c>
      <c r="R170" s="142" t="s">
        <v>163</v>
      </c>
    </row>
    <row r="171" customFormat="false" ht="15" hidden="false" customHeight="true" outlineLevel="0" collapsed="false">
      <c r="A171" s="31" t="n">
        <v>2014</v>
      </c>
      <c r="B171" s="25" t="s">
        <v>86</v>
      </c>
      <c r="C171" s="211"/>
      <c r="D171" s="211"/>
      <c r="E171" s="211"/>
      <c r="F171" s="25" t="n">
        <v>1</v>
      </c>
      <c r="G171" s="148" t="n">
        <v>1</v>
      </c>
      <c r="H171" s="148"/>
      <c r="I171" s="30" t="n">
        <v>1</v>
      </c>
      <c r="J171" s="148"/>
      <c r="K171" s="68"/>
      <c r="L171" s="68"/>
      <c r="M171" s="30" t="n">
        <v>1924</v>
      </c>
      <c r="N171" s="31" t="s">
        <v>8</v>
      </c>
      <c r="O171" s="152" t="n">
        <v>27</v>
      </c>
      <c r="P171" s="218"/>
      <c r="Q171" s="213" t="n">
        <f aca="false">$Q$230/$O$230*O171</f>
        <v>954.844490422003</v>
      </c>
      <c r="R171" s="142" t="s">
        <v>163</v>
      </c>
    </row>
    <row r="172" customFormat="false" ht="15" hidden="false" customHeight="true" outlineLevel="0" collapsed="false">
      <c r="A172" s="31" t="n">
        <v>2014</v>
      </c>
      <c r="B172" s="25" t="s">
        <v>86</v>
      </c>
      <c r="C172" s="211"/>
      <c r="D172" s="211"/>
      <c r="E172" s="211"/>
      <c r="F172" s="25" t="n">
        <v>1</v>
      </c>
      <c r="G172" s="148"/>
      <c r="H172" s="148" t="n">
        <v>1</v>
      </c>
      <c r="I172" s="30" t="n">
        <v>1</v>
      </c>
      <c r="J172" s="148"/>
      <c r="K172" s="68"/>
      <c r="L172" s="68"/>
      <c r="M172" s="30" t="n">
        <v>1921</v>
      </c>
      <c r="N172" s="31" t="s">
        <v>8</v>
      </c>
      <c r="O172" s="152" t="n">
        <v>10</v>
      </c>
      <c r="P172" s="218"/>
      <c r="Q172" s="213" t="n">
        <f aca="false">$Q$230/$O$230*O172</f>
        <v>353.646107563705</v>
      </c>
      <c r="R172" s="142" t="s">
        <v>163</v>
      </c>
    </row>
    <row r="173" customFormat="false" ht="15" hidden="false" customHeight="true" outlineLevel="0" collapsed="false">
      <c r="A173" s="31" t="n">
        <v>2014</v>
      </c>
      <c r="B173" s="25" t="s">
        <v>86</v>
      </c>
      <c r="C173" s="211"/>
      <c r="D173" s="211"/>
      <c r="E173" s="211"/>
      <c r="F173" s="25" t="n">
        <v>1</v>
      </c>
      <c r="G173" s="148" t="n">
        <v>1</v>
      </c>
      <c r="H173" s="148"/>
      <c r="I173" s="30" t="n">
        <v>1</v>
      </c>
      <c r="J173" s="148"/>
      <c r="K173" s="68"/>
      <c r="L173" s="68"/>
      <c r="M173" s="30" t="n">
        <v>1947</v>
      </c>
      <c r="N173" s="31" t="s">
        <v>8</v>
      </c>
      <c r="O173" s="152" t="n">
        <v>51</v>
      </c>
      <c r="P173" s="218"/>
      <c r="Q173" s="213" t="n">
        <f aca="false">$Q$230/$O$230*O173</f>
        <v>1803.59514857489</v>
      </c>
      <c r="R173" s="142" t="s">
        <v>163</v>
      </c>
    </row>
    <row r="174" customFormat="false" ht="15" hidden="false" customHeight="true" outlineLevel="0" collapsed="false">
      <c r="A174" s="31" t="n">
        <v>2014</v>
      </c>
      <c r="B174" s="25" t="s">
        <v>86</v>
      </c>
      <c r="C174" s="211"/>
      <c r="D174" s="211"/>
      <c r="E174" s="211"/>
      <c r="F174" s="25" t="n">
        <v>1</v>
      </c>
      <c r="G174" s="148"/>
      <c r="H174" s="148" t="n">
        <v>1</v>
      </c>
      <c r="I174" s="30" t="n">
        <v>1</v>
      </c>
      <c r="J174" s="148"/>
      <c r="K174" s="68"/>
      <c r="L174" s="68"/>
      <c r="M174" s="30" t="n">
        <v>1928</v>
      </c>
      <c r="N174" s="31" t="s">
        <v>8</v>
      </c>
      <c r="O174" s="152" t="n">
        <v>46.5</v>
      </c>
      <c r="P174" s="218"/>
      <c r="Q174" s="213" t="n">
        <f aca="false">$Q$230/$O$230*O174</f>
        <v>1644.45440017123</v>
      </c>
      <c r="R174" s="142" t="s">
        <v>163</v>
      </c>
    </row>
    <row r="175" customFormat="false" ht="15" hidden="false" customHeight="true" outlineLevel="0" collapsed="false">
      <c r="A175" s="31" t="n">
        <v>2014</v>
      </c>
      <c r="B175" s="25" t="s">
        <v>86</v>
      </c>
      <c r="C175" s="211"/>
      <c r="D175" s="211"/>
      <c r="E175" s="211"/>
      <c r="F175" s="25" t="n">
        <v>1</v>
      </c>
      <c r="G175" s="148"/>
      <c r="H175" s="148" t="n">
        <v>1</v>
      </c>
      <c r="I175" s="30" t="n">
        <v>1</v>
      </c>
      <c r="J175" s="148"/>
      <c r="K175" s="68"/>
      <c r="L175" s="68"/>
      <c r="M175" s="30" t="n">
        <v>1924</v>
      </c>
      <c r="N175" s="31" t="s">
        <v>8</v>
      </c>
      <c r="O175" s="152" t="n">
        <v>25</v>
      </c>
      <c r="P175" s="218"/>
      <c r="Q175" s="213" t="n">
        <f aca="false">$Q$230/$O$230*O175</f>
        <v>884.115268909262</v>
      </c>
      <c r="R175" s="142" t="s">
        <v>163</v>
      </c>
    </row>
    <row r="176" customFormat="false" ht="15" hidden="false" customHeight="true" outlineLevel="0" collapsed="false">
      <c r="A176" s="31" t="n">
        <v>2014</v>
      </c>
      <c r="B176" s="25" t="s">
        <v>86</v>
      </c>
      <c r="C176" s="211"/>
      <c r="D176" s="211"/>
      <c r="E176" s="211"/>
      <c r="F176" s="25" t="n">
        <v>1</v>
      </c>
      <c r="G176" s="148" t="n">
        <v>1</v>
      </c>
      <c r="H176" s="148"/>
      <c r="I176" s="30" t="n">
        <v>1</v>
      </c>
      <c r="J176" s="148"/>
      <c r="K176" s="68"/>
      <c r="L176" s="68"/>
      <c r="M176" s="30" t="n">
        <v>1932</v>
      </c>
      <c r="N176" s="31" t="s">
        <v>8</v>
      </c>
      <c r="O176" s="152" t="n">
        <v>2</v>
      </c>
      <c r="P176" s="218"/>
      <c r="Q176" s="213" t="n">
        <f aca="false">$Q$230/$O$230*O176</f>
        <v>70.729221512741</v>
      </c>
      <c r="R176" s="142" t="s">
        <v>163</v>
      </c>
    </row>
    <row r="177" customFormat="false" ht="15" hidden="false" customHeight="true" outlineLevel="0" collapsed="false">
      <c r="A177" s="31" t="n">
        <v>2014</v>
      </c>
      <c r="B177" s="25" t="s">
        <v>86</v>
      </c>
      <c r="C177" s="211"/>
      <c r="D177" s="211"/>
      <c r="E177" s="211"/>
      <c r="F177" s="25" t="n">
        <v>1</v>
      </c>
      <c r="G177" s="148" t="n">
        <v>1</v>
      </c>
      <c r="H177" s="148"/>
      <c r="I177" s="30" t="n">
        <v>1</v>
      </c>
      <c r="J177" s="148"/>
      <c r="K177" s="68"/>
      <c r="L177" s="68"/>
      <c r="M177" s="30" t="n">
        <v>1926</v>
      </c>
      <c r="N177" s="31" t="s">
        <v>8</v>
      </c>
      <c r="O177" s="152" t="n">
        <v>31</v>
      </c>
      <c r="P177" s="218"/>
      <c r="Q177" s="213" t="n">
        <f aca="false">$Q$230/$O$230*O177</f>
        <v>1096.30293344748</v>
      </c>
      <c r="R177" s="142" t="s">
        <v>163</v>
      </c>
    </row>
    <row r="178" customFormat="false" ht="15" hidden="false" customHeight="true" outlineLevel="0" collapsed="false">
      <c r="A178" s="31" t="n">
        <v>2014</v>
      </c>
      <c r="B178" s="25" t="s">
        <v>86</v>
      </c>
      <c r="C178" s="211"/>
      <c r="D178" s="211"/>
      <c r="E178" s="211"/>
      <c r="F178" s="25" t="n">
        <v>1</v>
      </c>
      <c r="G178" s="148" t="n">
        <v>1</v>
      </c>
      <c r="H178" s="148"/>
      <c r="I178" s="30" t="n">
        <v>1</v>
      </c>
      <c r="J178" s="148"/>
      <c r="K178" s="68"/>
      <c r="L178" s="68"/>
      <c r="M178" s="30" t="n">
        <v>1921</v>
      </c>
      <c r="N178" s="31" t="s">
        <v>8</v>
      </c>
      <c r="O178" s="152" t="n">
        <v>69</v>
      </c>
      <c r="P178" s="218"/>
      <c r="Q178" s="213" t="n">
        <f aca="false">$Q$230/$O$230*O178</f>
        <v>2440.15814218956</v>
      </c>
      <c r="R178" s="142" t="s">
        <v>163</v>
      </c>
    </row>
    <row r="179" customFormat="false" ht="15" hidden="false" customHeight="true" outlineLevel="0" collapsed="false">
      <c r="A179" s="134" t="s">
        <v>123</v>
      </c>
      <c r="B179" s="134"/>
      <c r="C179" s="134"/>
      <c r="D179" s="134"/>
      <c r="E179" s="134"/>
      <c r="F179" s="134" t="n">
        <f aca="false">SUM(F149:F178)</f>
        <v>30</v>
      </c>
      <c r="G179" s="134" t="n">
        <f aca="false">SUM(G149:G178)</f>
        <v>14</v>
      </c>
      <c r="H179" s="134" t="n">
        <f aca="false">SUM(H149:H178)</f>
        <v>16</v>
      </c>
      <c r="I179" s="134" t="n">
        <f aca="false">SUM(I149:I178)</f>
        <v>30</v>
      </c>
      <c r="J179" s="134" t="n">
        <f aca="false">SUM(J149:J178)</f>
        <v>0</v>
      </c>
      <c r="K179" s="216"/>
      <c r="L179" s="216"/>
      <c r="M179" s="134"/>
      <c r="N179" s="216"/>
      <c r="O179" s="137" t="n">
        <f aca="false">SUM(O149:O178)</f>
        <v>722.5</v>
      </c>
      <c r="P179" s="137"/>
      <c r="Q179" s="232" t="n">
        <f aca="false">SUM(Q149:Q178)</f>
        <v>25550.9312714777</v>
      </c>
      <c r="R179" s="134"/>
    </row>
    <row r="180" customFormat="false" ht="15" hidden="false" customHeight="true" outlineLevel="0" collapsed="false">
      <c r="A180" s="13" t="s">
        <v>88</v>
      </c>
      <c r="B180" s="13"/>
      <c r="C180" s="13"/>
      <c r="D180" s="13"/>
      <c r="E180" s="13"/>
      <c r="F180" s="21"/>
      <c r="G180" s="21"/>
      <c r="H180" s="21"/>
      <c r="I180" s="21"/>
      <c r="J180" s="21"/>
      <c r="K180" s="193"/>
      <c r="L180" s="193"/>
      <c r="M180" s="21"/>
      <c r="N180" s="193"/>
      <c r="O180" s="192"/>
      <c r="P180" s="192"/>
      <c r="Q180" s="217"/>
      <c r="R180" s="21"/>
    </row>
    <row r="181" customFormat="false" ht="40.5" hidden="false" customHeight="true" outlineLevel="0" collapsed="false">
      <c r="A181" s="20" t="s">
        <v>36</v>
      </c>
      <c r="B181" s="20" t="s">
        <v>37</v>
      </c>
      <c r="C181" s="20" t="s">
        <v>38</v>
      </c>
      <c r="D181" s="20" t="s">
        <v>39</v>
      </c>
      <c r="E181" s="20" t="s">
        <v>40</v>
      </c>
      <c r="F181" s="21" t="s">
        <v>41</v>
      </c>
      <c r="G181" s="20" t="s">
        <v>42</v>
      </c>
      <c r="H181" s="20" t="s">
        <v>43</v>
      </c>
      <c r="I181" s="20" t="s">
        <v>44</v>
      </c>
      <c r="J181" s="20" t="s">
        <v>45</v>
      </c>
      <c r="K181" s="20" t="s">
        <v>46</v>
      </c>
      <c r="L181" s="20" t="s">
        <v>47</v>
      </c>
      <c r="M181" s="20" t="s">
        <v>48</v>
      </c>
      <c r="N181" s="20" t="s">
        <v>49</v>
      </c>
      <c r="O181" s="22" t="s">
        <v>50</v>
      </c>
      <c r="P181" s="22" t="s">
        <v>51</v>
      </c>
      <c r="Q181" s="23" t="s">
        <v>52</v>
      </c>
      <c r="R181" s="23" t="s">
        <v>53</v>
      </c>
    </row>
    <row r="182" customFormat="false" ht="15" hidden="false" customHeight="true" outlineLevel="0" collapsed="false">
      <c r="A182" s="31" t="n">
        <v>2014</v>
      </c>
      <c r="B182" s="25" t="s">
        <v>89</v>
      </c>
      <c r="C182" s="211"/>
      <c r="D182" s="211"/>
      <c r="E182" s="211"/>
      <c r="F182" s="25" t="n">
        <v>1</v>
      </c>
      <c r="G182" s="148" t="n">
        <v>1</v>
      </c>
      <c r="H182" s="148"/>
      <c r="I182" s="30" t="n">
        <v>1</v>
      </c>
      <c r="J182" s="148"/>
      <c r="K182" s="148"/>
      <c r="L182" s="68"/>
      <c r="M182" s="30" t="n">
        <v>1916</v>
      </c>
      <c r="N182" s="31" t="s">
        <v>8</v>
      </c>
      <c r="O182" s="152" t="n">
        <v>26</v>
      </c>
      <c r="P182" s="218"/>
      <c r="Q182" s="213" t="n">
        <f aca="false">$Q$230/$O$230*O182</f>
        <v>919.479879665632</v>
      </c>
      <c r="R182" s="142" t="s">
        <v>163</v>
      </c>
    </row>
    <row r="183" customFormat="false" ht="15" hidden="false" customHeight="true" outlineLevel="0" collapsed="false">
      <c r="A183" s="31" t="n">
        <v>2014</v>
      </c>
      <c r="B183" s="25" t="s">
        <v>89</v>
      </c>
      <c r="C183" s="211"/>
      <c r="D183" s="211"/>
      <c r="E183" s="211"/>
      <c r="F183" s="25" t="n">
        <v>1</v>
      </c>
      <c r="G183" s="148" t="n">
        <v>1</v>
      </c>
      <c r="H183" s="148"/>
      <c r="I183" s="30" t="n">
        <v>1</v>
      </c>
      <c r="J183" s="148"/>
      <c r="K183" s="148"/>
      <c r="L183" s="68"/>
      <c r="M183" s="30" t="n">
        <v>1929</v>
      </c>
      <c r="N183" s="31" t="s">
        <v>8</v>
      </c>
      <c r="O183" s="152" t="n">
        <v>18</v>
      </c>
      <c r="P183" s="218"/>
      <c r="Q183" s="213" t="n">
        <f aca="false">$Q$230/$O$230*O183</f>
        <v>636.562993614669</v>
      </c>
      <c r="R183" s="142" t="s">
        <v>163</v>
      </c>
    </row>
    <row r="184" customFormat="false" ht="15" hidden="false" customHeight="true" outlineLevel="0" collapsed="false">
      <c r="A184" s="31" t="n">
        <v>2014</v>
      </c>
      <c r="B184" s="25" t="s">
        <v>89</v>
      </c>
      <c r="C184" s="211"/>
      <c r="D184" s="211"/>
      <c r="E184" s="211"/>
      <c r="F184" s="25" t="n">
        <v>1</v>
      </c>
      <c r="G184" s="148" t="n">
        <v>1</v>
      </c>
      <c r="H184" s="148"/>
      <c r="I184" s="30" t="n">
        <v>1</v>
      </c>
      <c r="J184" s="148"/>
      <c r="K184" s="68"/>
      <c r="L184" s="68"/>
      <c r="M184" s="30" t="n">
        <v>1917</v>
      </c>
      <c r="N184" s="31" t="s">
        <v>8</v>
      </c>
      <c r="O184" s="152" t="n">
        <v>6</v>
      </c>
      <c r="P184" s="218"/>
      <c r="Q184" s="213" t="n">
        <f aca="false">$Q$230/$O$230*O184</f>
        <v>212.187664538223</v>
      </c>
      <c r="R184" s="142" t="s">
        <v>163</v>
      </c>
    </row>
    <row r="185" customFormat="false" ht="15" hidden="false" customHeight="true" outlineLevel="0" collapsed="false">
      <c r="A185" s="31" t="n">
        <v>2014</v>
      </c>
      <c r="B185" s="25" t="s">
        <v>89</v>
      </c>
      <c r="C185" s="211"/>
      <c r="D185" s="211"/>
      <c r="E185" s="211"/>
      <c r="F185" s="25" t="n">
        <v>1</v>
      </c>
      <c r="G185" s="148"/>
      <c r="H185" s="148" t="n">
        <v>1</v>
      </c>
      <c r="I185" s="30" t="n">
        <v>1</v>
      </c>
      <c r="J185" s="148"/>
      <c r="K185" s="68"/>
      <c r="L185" s="68"/>
      <c r="M185" s="30" t="n">
        <v>1942</v>
      </c>
      <c r="N185" s="31" t="s">
        <v>8</v>
      </c>
      <c r="O185" s="152" t="n">
        <v>22.25</v>
      </c>
      <c r="P185" s="218"/>
      <c r="Q185" s="213" t="n">
        <f aca="false">$Q$230/$O$230*O185</f>
        <v>786.862589329243</v>
      </c>
      <c r="R185" s="142" t="s">
        <v>163</v>
      </c>
    </row>
    <row r="186" customFormat="false" ht="15" hidden="false" customHeight="true" outlineLevel="0" collapsed="false">
      <c r="A186" s="31" t="n">
        <v>2014</v>
      </c>
      <c r="B186" s="25" t="s">
        <v>89</v>
      </c>
      <c r="C186" s="211"/>
      <c r="D186" s="211"/>
      <c r="E186" s="211"/>
      <c r="F186" s="25" t="n">
        <v>1</v>
      </c>
      <c r="G186" s="148"/>
      <c r="H186" s="148" t="n">
        <v>1</v>
      </c>
      <c r="I186" s="30" t="n">
        <v>1</v>
      </c>
      <c r="J186" s="148"/>
      <c r="K186" s="68"/>
      <c r="L186" s="68"/>
      <c r="M186" s="30" t="n">
        <v>1923</v>
      </c>
      <c r="N186" s="31" t="s">
        <v>8</v>
      </c>
      <c r="O186" s="152" t="n">
        <v>10</v>
      </c>
      <c r="P186" s="218"/>
      <c r="Q186" s="213" t="n">
        <f aca="false">$Q$230/$O$230*O186</f>
        <v>353.646107563705</v>
      </c>
      <c r="R186" s="142" t="s">
        <v>163</v>
      </c>
    </row>
    <row r="187" customFormat="false" ht="15" hidden="false" customHeight="true" outlineLevel="0" collapsed="false">
      <c r="A187" s="134" t="s">
        <v>90</v>
      </c>
      <c r="B187" s="134"/>
      <c r="C187" s="134"/>
      <c r="D187" s="134"/>
      <c r="E187" s="134"/>
      <c r="F187" s="134" t="n">
        <f aca="false">SUM(F182:F186)</f>
        <v>5</v>
      </c>
      <c r="G187" s="134" t="n">
        <f aca="false">SUM(G182:G186)</f>
        <v>3</v>
      </c>
      <c r="H187" s="134" t="n">
        <f aca="false">SUM(H182:H186)</f>
        <v>2</v>
      </c>
      <c r="I187" s="134" t="n">
        <f aca="false">SUM(I182:I186)</f>
        <v>5</v>
      </c>
      <c r="J187" s="134" t="n">
        <f aca="false">SUM(J182:J186)</f>
        <v>0</v>
      </c>
      <c r="K187" s="216"/>
      <c r="L187" s="216"/>
      <c r="M187" s="134"/>
      <c r="N187" s="216"/>
      <c r="O187" s="137" t="n">
        <f aca="false">SUM(O182:O186)</f>
        <v>82.25</v>
      </c>
      <c r="P187" s="137"/>
      <c r="Q187" s="50" t="n">
        <f aca="false">SUM(Q182:Q186)</f>
        <v>2908.73923471147</v>
      </c>
      <c r="R187" s="134"/>
    </row>
    <row r="188" customFormat="false" ht="15" hidden="false" customHeight="true" outlineLevel="0" collapsed="false">
      <c r="A188" s="13" t="s">
        <v>91</v>
      </c>
      <c r="B188" s="13"/>
      <c r="C188" s="13"/>
      <c r="D188" s="13"/>
      <c r="E188" s="13"/>
      <c r="F188" s="21"/>
      <c r="G188" s="21"/>
      <c r="H188" s="21"/>
      <c r="I188" s="21"/>
      <c r="J188" s="21"/>
      <c r="K188" s="193"/>
      <c r="L188" s="193"/>
      <c r="M188" s="21"/>
      <c r="N188" s="193"/>
      <c r="O188" s="192"/>
      <c r="P188" s="192"/>
      <c r="Q188" s="217"/>
      <c r="R188" s="21"/>
    </row>
    <row r="189" customFormat="false" ht="40.5" hidden="false" customHeight="true" outlineLevel="0" collapsed="false">
      <c r="A189" s="20" t="s">
        <v>36</v>
      </c>
      <c r="B189" s="20" t="s">
        <v>37</v>
      </c>
      <c r="C189" s="20" t="s">
        <v>38</v>
      </c>
      <c r="D189" s="20" t="s">
        <v>39</v>
      </c>
      <c r="E189" s="20" t="s">
        <v>40</v>
      </c>
      <c r="F189" s="21" t="s">
        <v>41</v>
      </c>
      <c r="G189" s="20" t="s">
        <v>42</v>
      </c>
      <c r="H189" s="20" t="s">
        <v>43</v>
      </c>
      <c r="I189" s="20" t="s">
        <v>44</v>
      </c>
      <c r="J189" s="20" t="s">
        <v>45</v>
      </c>
      <c r="K189" s="20" t="s">
        <v>46</v>
      </c>
      <c r="L189" s="20" t="s">
        <v>47</v>
      </c>
      <c r="M189" s="20" t="s">
        <v>48</v>
      </c>
      <c r="N189" s="20" t="s">
        <v>49</v>
      </c>
      <c r="O189" s="22" t="s">
        <v>50</v>
      </c>
      <c r="P189" s="22" t="s">
        <v>51</v>
      </c>
      <c r="Q189" s="23" t="s">
        <v>52</v>
      </c>
      <c r="R189" s="23" t="s">
        <v>53</v>
      </c>
    </row>
    <row r="190" customFormat="false" ht="15" hidden="false" customHeight="true" outlineLevel="0" collapsed="false">
      <c r="A190" s="31" t="n">
        <v>2014</v>
      </c>
      <c r="B190" s="25" t="s">
        <v>92</v>
      </c>
      <c r="C190" s="211"/>
      <c r="D190" s="211"/>
      <c r="E190" s="211"/>
      <c r="F190" s="25" t="n">
        <v>1</v>
      </c>
      <c r="G190" s="148"/>
      <c r="H190" s="148" t="n">
        <v>1</v>
      </c>
      <c r="I190" s="30" t="n">
        <v>1</v>
      </c>
      <c r="J190" s="148"/>
      <c r="K190" s="68"/>
      <c r="L190" s="68"/>
      <c r="M190" s="30" t="n">
        <v>1920</v>
      </c>
      <c r="N190" s="31" t="s">
        <v>8</v>
      </c>
      <c r="O190" s="152" t="n">
        <v>13</v>
      </c>
      <c r="P190" s="218"/>
      <c r="Q190" s="213" t="n">
        <f aca="false">$Q$230/$O$230*O190</f>
        <v>459.739939832816</v>
      </c>
      <c r="R190" s="142" t="s">
        <v>163</v>
      </c>
    </row>
    <row r="191" customFormat="false" ht="15" hidden="false" customHeight="true" outlineLevel="0" collapsed="false">
      <c r="A191" s="31" t="n">
        <v>2014</v>
      </c>
      <c r="B191" s="25" t="s">
        <v>92</v>
      </c>
      <c r="C191" s="211"/>
      <c r="D191" s="211"/>
      <c r="E191" s="211"/>
      <c r="F191" s="25" t="n">
        <v>1</v>
      </c>
      <c r="G191" s="148" t="n">
        <v>1</v>
      </c>
      <c r="H191" s="148"/>
      <c r="I191" s="30" t="n">
        <v>1</v>
      </c>
      <c r="J191" s="148"/>
      <c r="K191" s="68"/>
      <c r="L191" s="68"/>
      <c r="M191" s="30" t="n">
        <v>1933</v>
      </c>
      <c r="N191" s="31" t="s">
        <v>8</v>
      </c>
      <c r="O191" s="152" t="n">
        <v>3</v>
      </c>
      <c r="P191" s="218"/>
      <c r="Q191" s="213" t="n">
        <f aca="false">$Q$230/$O$230*O191</f>
        <v>106.093832269111</v>
      </c>
      <c r="R191" s="142" t="s">
        <v>163</v>
      </c>
    </row>
    <row r="192" customFormat="false" ht="15" hidden="false" customHeight="true" outlineLevel="0" collapsed="false">
      <c r="A192" s="31" t="n">
        <v>2014</v>
      </c>
      <c r="B192" s="25" t="s">
        <v>92</v>
      </c>
      <c r="C192" s="211"/>
      <c r="D192" s="211"/>
      <c r="E192" s="211"/>
      <c r="F192" s="25" t="n">
        <v>1</v>
      </c>
      <c r="G192" s="148"/>
      <c r="H192" s="148" t="n">
        <v>1</v>
      </c>
      <c r="I192" s="30" t="n">
        <v>1</v>
      </c>
      <c r="J192" s="148"/>
      <c r="K192" s="68"/>
      <c r="L192" s="68"/>
      <c r="M192" s="30" t="n">
        <v>1927</v>
      </c>
      <c r="N192" s="31" t="s">
        <v>8</v>
      </c>
      <c r="O192" s="152" t="n">
        <v>20</v>
      </c>
      <c r="P192" s="218"/>
      <c r="Q192" s="213" t="n">
        <f aca="false">$Q$230/$O$230*O192</f>
        <v>707.29221512741</v>
      </c>
      <c r="R192" s="142" t="s">
        <v>163</v>
      </c>
    </row>
    <row r="193" customFormat="false" ht="15" hidden="false" customHeight="true" outlineLevel="0" collapsed="false">
      <c r="A193" s="31" t="n">
        <v>2014</v>
      </c>
      <c r="B193" s="25" t="s">
        <v>92</v>
      </c>
      <c r="C193" s="211"/>
      <c r="D193" s="211"/>
      <c r="E193" s="211"/>
      <c r="F193" s="25" t="n">
        <v>1</v>
      </c>
      <c r="G193" s="148"/>
      <c r="H193" s="148" t="n">
        <v>1</v>
      </c>
      <c r="I193" s="30" t="n">
        <v>1</v>
      </c>
      <c r="J193" s="148"/>
      <c r="K193" s="68"/>
      <c r="L193" s="68"/>
      <c r="M193" s="30" t="n">
        <v>1924</v>
      </c>
      <c r="N193" s="31" t="s">
        <v>8</v>
      </c>
      <c r="O193" s="152" t="n">
        <v>25</v>
      </c>
      <c r="P193" s="218"/>
      <c r="Q193" s="213" t="n">
        <f aca="false">$Q$230/$O$230*O193</f>
        <v>884.115268909262</v>
      </c>
      <c r="R193" s="142" t="s">
        <v>163</v>
      </c>
    </row>
    <row r="194" customFormat="false" ht="15" hidden="false" customHeight="true" outlineLevel="0" collapsed="false">
      <c r="A194" s="31" t="n">
        <v>2014</v>
      </c>
      <c r="B194" s="25" t="s">
        <v>92</v>
      </c>
      <c r="C194" s="211"/>
      <c r="D194" s="211"/>
      <c r="E194" s="211"/>
      <c r="F194" s="25" t="n">
        <v>1</v>
      </c>
      <c r="G194" s="148"/>
      <c r="H194" s="148" t="n">
        <v>1</v>
      </c>
      <c r="I194" s="30" t="n">
        <v>1</v>
      </c>
      <c r="J194" s="148"/>
      <c r="K194" s="68"/>
      <c r="L194" s="68"/>
      <c r="M194" s="30" t="n">
        <v>1941</v>
      </c>
      <c r="N194" s="31" t="s">
        <v>8</v>
      </c>
      <c r="O194" s="152" t="n">
        <v>22</v>
      </c>
      <c r="P194" s="218"/>
      <c r="Q194" s="213" t="n">
        <f aca="false">$Q$230/$O$230*O194</f>
        <v>778.021436640151</v>
      </c>
      <c r="R194" s="142" t="s">
        <v>163</v>
      </c>
    </row>
    <row r="195" customFormat="false" ht="15" hidden="false" customHeight="true" outlineLevel="0" collapsed="false">
      <c r="A195" s="31" t="n">
        <v>2014</v>
      </c>
      <c r="B195" s="25" t="s">
        <v>92</v>
      </c>
      <c r="C195" s="211"/>
      <c r="D195" s="211"/>
      <c r="E195" s="211"/>
      <c r="F195" s="25" t="n">
        <v>1</v>
      </c>
      <c r="G195" s="148" t="n">
        <v>1</v>
      </c>
      <c r="H195" s="148"/>
      <c r="I195" s="30" t="n">
        <v>1</v>
      </c>
      <c r="J195" s="148"/>
      <c r="K195" s="68"/>
      <c r="L195" s="68"/>
      <c r="M195" s="30" t="n">
        <v>1931</v>
      </c>
      <c r="N195" s="31" t="s">
        <v>8</v>
      </c>
      <c r="O195" s="152" t="n">
        <v>9</v>
      </c>
      <c r="P195" s="218"/>
      <c r="Q195" s="213" t="n">
        <f aca="false">$Q$230/$O$230*O195</f>
        <v>318.281496807334</v>
      </c>
      <c r="R195" s="142" t="s">
        <v>163</v>
      </c>
    </row>
    <row r="196" customFormat="false" ht="15" hidden="false" customHeight="true" outlineLevel="0" collapsed="false">
      <c r="A196" s="31" t="n">
        <v>2014</v>
      </c>
      <c r="B196" s="25" t="s">
        <v>92</v>
      </c>
      <c r="C196" s="211"/>
      <c r="D196" s="211"/>
      <c r="E196" s="211"/>
      <c r="F196" s="25" t="n">
        <v>1</v>
      </c>
      <c r="G196" s="148"/>
      <c r="H196" s="148" t="n">
        <v>1</v>
      </c>
      <c r="I196" s="30" t="n">
        <v>1</v>
      </c>
      <c r="J196" s="148"/>
      <c r="K196" s="68"/>
      <c r="L196" s="68"/>
      <c r="M196" s="30" t="n">
        <v>1930</v>
      </c>
      <c r="N196" s="31" t="s">
        <v>8</v>
      </c>
      <c r="O196" s="152" t="n">
        <v>6</v>
      </c>
      <c r="P196" s="218"/>
      <c r="Q196" s="213" t="n">
        <f aca="false">$Q$230/$O$230*O196</f>
        <v>212.187664538223</v>
      </c>
      <c r="R196" s="142" t="s">
        <v>163</v>
      </c>
    </row>
    <row r="197" customFormat="false" ht="15" hidden="false" customHeight="true" outlineLevel="0" collapsed="false">
      <c r="A197" s="31" t="n">
        <v>2014</v>
      </c>
      <c r="B197" s="25" t="s">
        <v>92</v>
      </c>
      <c r="C197" s="211"/>
      <c r="D197" s="211"/>
      <c r="E197" s="211"/>
      <c r="F197" s="25" t="n">
        <v>1</v>
      </c>
      <c r="G197" s="148"/>
      <c r="H197" s="148" t="n">
        <v>1</v>
      </c>
      <c r="I197" s="30" t="n">
        <v>1</v>
      </c>
      <c r="J197" s="148"/>
      <c r="K197" s="68"/>
      <c r="L197" s="68"/>
      <c r="M197" s="30" t="n">
        <v>1935</v>
      </c>
      <c r="N197" s="31" t="s">
        <v>8</v>
      </c>
      <c r="O197" s="152" t="n">
        <v>11</v>
      </c>
      <c r="P197" s="218"/>
      <c r="Q197" s="213" t="n">
        <f aca="false">$Q$230/$O$230*O197</f>
        <v>389.010718320075</v>
      </c>
      <c r="R197" s="142" t="s">
        <v>163</v>
      </c>
    </row>
    <row r="198" customFormat="false" ht="15" hidden="false" customHeight="true" outlineLevel="0" collapsed="false">
      <c r="A198" s="31" t="n">
        <v>2014</v>
      </c>
      <c r="B198" s="25" t="s">
        <v>92</v>
      </c>
      <c r="C198" s="211"/>
      <c r="D198" s="211"/>
      <c r="E198" s="211"/>
      <c r="F198" s="25" t="n">
        <v>1</v>
      </c>
      <c r="G198" s="148"/>
      <c r="H198" s="148" t="n">
        <v>1</v>
      </c>
      <c r="I198" s="30" t="n">
        <v>1</v>
      </c>
      <c r="J198" s="148"/>
      <c r="K198" s="68"/>
      <c r="L198" s="68"/>
      <c r="M198" s="30" t="n">
        <v>1930</v>
      </c>
      <c r="N198" s="31" t="s">
        <v>8</v>
      </c>
      <c r="O198" s="152" t="n">
        <v>19</v>
      </c>
      <c r="P198" s="218"/>
      <c r="Q198" s="213" t="n">
        <f aca="false">$Q$230/$O$230*O198</f>
        <v>671.927604371039</v>
      </c>
      <c r="R198" s="142" t="s">
        <v>163</v>
      </c>
    </row>
    <row r="199" customFormat="false" ht="15" hidden="false" customHeight="true" outlineLevel="0" collapsed="false">
      <c r="A199" s="31" t="n">
        <v>2014</v>
      </c>
      <c r="B199" s="25" t="s">
        <v>92</v>
      </c>
      <c r="C199" s="211"/>
      <c r="D199" s="211"/>
      <c r="E199" s="211"/>
      <c r="F199" s="25" t="n">
        <v>1</v>
      </c>
      <c r="G199" s="148"/>
      <c r="H199" s="148" t="n">
        <v>1</v>
      </c>
      <c r="I199" s="30" t="n">
        <v>1</v>
      </c>
      <c r="J199" s="148"/>
      <c r="K199" s="68"/>
      <c r="L199" s="68"/>
      <c r="M199" s="30" t="n">
        <v>1935</v>
      </c>
      <c r="N199" s="31" t="s">
        <v>8</v>
      </c>
      <c r="O199" s="152" t="n">
        <v>28</v>
      </c>
      <c r="P199" s="218"/>
      <c r="Q199" s="213" t="n">
        <f aca="false">$Q$230/$O$230*O199</f>
        <v>990.209101178373</v>
      </c>
      <c r="R199" s="142" t="s">
        <v>163</v>
      </c>
    </row>
    <row r="200" customFormat="false" ht="15" hidden="false" customHeight="true" outlineLevel="0" collapsed="false">
      <c r="A200" s="31" t="n">
        <v>2014</v>
      </c>
      <c r="B200" s="25" t="s">
        <v>92</v>
      </c>
      <c r="C200" s="211"/>
      <c r="D200" s="211"/>
      <c r="E200" s="211"/>
      <c r="F200" s="25" t="n">
        <v>1</v>
      </c>
      <c r="G200" s="148" t="n">
        <v>1</v>
      </c>
      <c r="H200" s="148"/>
      <c r="I200" s="30" t="n">
        <v>1</v>
      </c>
      <c r="J200" s="148"/>
      <c r="K200" s="68"/>
      <c r="L200" s="68"/>
      <c r="M200" s="30" t="n">
        <v>1922</v>
      </c>
      <c r="N200" s="31" t="s">
        <v>8</v>
      </c>
      <c r="O200" s="152" t="n">
        <v>41</v>
      </c>
      <c r="P200" s="218"/>
      <c r="Q200" s="213" t="n">
        <f aca="false">$Q$230/$O$230*O200</f>
        <v>1449.94904101119</v>
      </c>
      <c r="R200" s="142" t="s">
        <v>163</v>
      </c>
    </row>
    <row r="201" customFormat="false" ht="15" hidden="false" customHeight="true" outlineLevel="0" collapsed="false">
      <c r="A201" s="31" t="n">
        <v>2014</v>
      </c>
      <c r="B201" s="25" t="s">
        <v>92</v>
      </c>
      <c r="C201" s="211"/>
      <c r="D201" s="211"/>
      <c r="E201" s="211"/>
      <c r="F201" s="25" t="n">
        <v>1</v>
      </c>
      <c r="G201" s="148"/>
      <c r="H201" s="148" t="n">
        <v>1</v>
      </c>
      <c r="I201" s="30" t="n">
        <v>1</v>
      </c>
      <c r="J201" s="148"/>
      <c r="K201" s="68"/>
      <c r="L201" s="68"/>
      <c r="M201" s="30" t="n">
        <v>1922</v>
      </c>
      <c r="N201" s="31" t="s">
        <v>8</v>
      </c>
      <c r="O201" s="152" t="n">
        <v>3</v>
      </c>
      <c r="P201" s="218"/>
      <c r="Q201" s="213" t="n">
        <f aca="false">$Q$230/$O$230*O201</f>
        <v>106.093832269111</v>
      </c>
      <c r="R201" s="142" t="s">
        <v>163</v>
      </c>
    </row>
    <row r="202" customFormat="false" ht="15" hidden="false" customHeight="true" outlineLevel="0" collapsed="false">
      <c r="A202" s="31" t="n">
        <v>2014</v>
      </c>
      <c r="B202" s="25" t="s">
        <v>92</v>
      </c>
      <c r="C202" s="211"/>
      <c r="D202" s="211"/>
      <c r="E202" s="211"/>
      <c r="F202" s="25" t="n">
        <v>1</v>
      </c>
      <c r="G202" s="148"/>
      <c r="H202" s="148" t="n">
        <v>1</v>
      </c>
      <c r="I202" s="30" t="n">
        <v>1</v>
      </c>
      <c r="J202" s="148"/>
      <c r="K202" s="68"/>
      <c r="L202" s="68"/>
      <c r="M202" s="30" t="n">
        <v>1935</v>
      </c>
      <c r="N202" s="31" t="s">
        <v>8</v>
      </c>
      <c r="O202" s="152" t="n">
        <v>28</v>
      </c>
      <c r="P202" s="218"/>
      <c r="Q202" s="213" t="n">
        <f aca="false">$Q$230/$O$230*O202</f>
        <v>990.209101178373</v>
      </c>
      <c r="R202" s="142" t="s">
        <v>163</v>
      </c>
    </row>
    <row r="203" customFormat="false" ht="15" hidden="false" customHeight="true" outlineLevel="0" collapsed="false">
      <c r="A203" s="31" t="n">
        <v>2014</v>
      </c>
      <c r="B203" s="25" t="s">
        <v>92</v>
      </c>
      <c r="C203" s="211"/>
      <c r="D203" s="211"/>
      <c r="E203" s="211"/>
      <c r="F203" s="25" t="n">
        <v>1</v>
      </c>
      <c r="G203" s="148"/>
      <c r="H203" s="148" t="n">
        <v>1</v>
      </c>
      <c r="I203" s="30" t="n">
        <v>1</v>
      </c>
      <c r="J203" s="148"/>
      <c r="K203" s="68"/>
      <c r="L203" s="68"/>
      <c r="M203" s="30" t="n">
        <v>1948</v>
      </c>
      <c r="N203" s="31" t="s">
        <v>8</v>
      </c>
      <c r="O203" s="152" t="n">
        <v>8</v>
      </c>
      <c r="P203" s="218"/>
      <c r="Q203" s="213" t="n">
        <f aca="false">$Q$230/$O$230*O203</f>
        <v>282.916886050964</v>
      </c>
      <c r="R203" s="142" t="s">
        <v>163</v>
      </c>
    </row>
    <row r="204" customFormat="false" ht="15" hidden="false" customHeight="true" outlineLevel="0" collapsed="false">
      <c r="A204" s="31" t="n">
        <v>2014</v>
      </c>
      <c r="B204" s="25" t="s">
        <v>92</v>
      </c>
      <c r="C204" s="211"/>
      <c r="D204" s="211"/>
      <c r="E204" s="211"/>
      <c r="F204" s="25" t="n">
        <v>1</v>
      </c>
      <c r="G204" s="148"/>
      <c r="H204" s="148" t="n">
        <v>1</v>
      </c>
      <c r="I204" s="30" t="n">
        <v>1</v>
      </c>
      <c r="J204" s="148"/>
      <c r="K204" s="68"/>
      <c r="L204" s="68"/>
      <c r="M204" s="30" t="n">
        <v>1931</v>
      </c>
      <c r="N204" s="31" t="s">
        <v>8</v>
      </c>
      <c r="O204" s="152" t="n">
        <v>21</v>
      </c>
      <c r="P204" s="218"/>
      <c r="Q204" s="213" t="n">
        <f aca="false">$Q$230/$O$230*O204</f>
        <v>742.65682588378</v>
      </c>
      <c r="R204" s="142" t="s">
        <v>163</v>
      </c>
    </row>
    <row r="205" customFormat="false" ht="15" hidden="false" customHeight="true" outlineLevel="0" collapsed="false">
      <c r="A205" s="31" t="n">
        <v>2014</v>
      </c>
      <c r="B205" s="25" t="s">
        <v>92</v>
      </c>
      <c r="C205" s="211"/>
      <c r="D205" s="211"/>
      <c r="E205" s="211"/>
      <c r="F205" s="25" t="n">
        <v>1</v>
      </c>
      <c r="G205" s="148"/>
      <c r="H205" s="148" t="n">
        <v>1</v>
      </c>
      <c r="I205" s="30" t="n">
        <v>1</v>
      </c>
      <c r="J205" s="148"/>
      <c r="K205" s="68"/>
      <c r="L205" s="68"/>
      <c r="M205" s="30" t="n">
        <v>1930</v>
      </c>
      <c r="N205" s="31" t="s">
        <v>8</v>
      </c>
      <c r="O205" s="152" t="n">
        <v>11</v>
      </c>
      <c r="P205" s="218"/>
      <c r="Q205" s="213" t="n">
        <f aca="false">$Q$230/$O$230*O205</f>
        <v>389.010718320075</v>
      </c>
      <c r="R205" s="142" t="s">
        <v>163</v>
      </c>
    </row>
    <row r="206" customFormat="false" ht="15" hidden="false" customHeight="true" outlineLevel="0" collapsed="false">
      <c r="A206" s="31" t="n">
        <v>2014</v>
      </c>
      <c r="B206" s="25" t="s">
        <v>92</v>
      </c>
      <c r="C206" s="211"/>
      <c r="D206" s="211"/>
      <c r="E206" s="211"/>
      <c r="F206" s="25" t="n">
        <v>1</v>
      </c>
      <c r="G206" s="148"/>
      <c r="H206" s="148" t="n">
        <v>1</v>
      </c>
      <c r="I206" s="30" t="n">
        <v>1</v>
      </c>
      <c r="J206" s="148"/>
      <c r="K206" s="68"/>
      <c r="L206" s="68"/>
      <c r="M206" s="30" t="n">
        <v>1927</v>
      </c>
      <c r="N206" s="31" t="s">
        <v>8</v>
      </c>
      <c r="O206" s="152" t="n">
        <v>41</v>
      </c>
      <c r="P206" s="218"/>
      <c r="Q206" s="213" t="n">
        <f aca="false">$Q$230/$O$230*O206</f>
        <v>1449.94904101119</v>
      </c>
      <c r="R206" s="142" t="s">
        <v>163</v>
      </c>
    </row>
    <row r="207" customFormat="false" ht="15" hidden="false" customHeight="true" outlineLevel="0" collapsed="false">
      <c r="A207" s="31" t="n">
        <v>2014</v>
      </c>
      <c r="B207" s="25" t="s">
        <v>92</v>
      </c>
      <c r="C207" s="211"/>
      <c r="D207" s="211"/>
      <c r="E207" s="211"/>
      <c r="F207" s="25" t="n">
        <v>1</v>
      </c>
      <c r="G207" s="148" t="n">
        <v>1</v>
      </c>
      <c r="H207" s="148"/>
      <c r="I207" s="30" t="n">
        <v>1</v>
      </c>
      <c r="J207" s="148"/>
      <c r="K207" s="68"/>
      <c r="L207" s="68"/>
      <c r="M207" s="30" t="n">
        <v>1927</v>
      </c>
      <c r="N207" s="31" t="s">
        <v>8</v>
      </c>
      <c r="O207" s="152" t="n">
        <v>28</v>
      </c>
      <c r="P207" s="218"/>
      <c r="Q207" s="213" t="n">
        <f aca="false">$Q$230/$O$230*O207</f>
        <v>990.209101178373</v>
      </c>
      <c r="R207" s="142" t="s">
        <v>163</v>
      </c>
    </row>
    <row r="208" customFormat="false" ht="15" hidden="false" customHeight="true" outlineLevel="0" collapsed="false">
      <c r="A208" s="31" t="n">
        <v>2014</v>
      </c>
      <c r="B208" s="25" t="s">
        <v>92</v>
      </c>
      <c r="C208" s="211"/>
      <c r="D208" s="211"/>
      <c r="E208" s="211"/>
      <c r="F208" s="25" t="n">
        <v>1</v>
      </c>
      <c r="G208" s="148" t="n">
        <v>1</v>
      </c>
      <c r="H208" s="148"/>
      <c r="I208" s="30" t="n">
        <v>1</v>
      </c>
      <c r="J208" s="148"/>
      <c r="K208" s="68"/>
      <c r="L208" s="68"/>
      <c r="M208" s="30" t="n">
        <v>1933</v>
      </c>
      <c r="N208" s="31" t="s">
        <v>8</v>
      </c>
      <c r="O208" s="152" t="n">
        <v>21</v>
      </c>
      <c r="P208" s="218"/>
      <c r="Q208" s="213" t="n">
        <f aca="false">$Q$230/$O$230*O208</f>
        <v>742.65682588378</v>
      </c>
      <c r="R208" s="142" t="s">
        <v>163</v>
      </c>
    </row>
    <row r="209" customFormat="false" ht="15" hidden="false" customHeight="true" outlineLevel="0" collapsed="false">
      <c r="A209" s="31" t="n">
        <v>2014</v>
      </c>
      <c r="B209" s="25" t="s">
        <v>92</v>
      </c>
      <c r="C209" s="211"/>
      <c r="D209" s="211"/>
      <c r="E209" s="211"/>
      <c r="F209" s="25" t="n">
        <v>1</v>
      </c>
      <c r="G209" s="148"/>
      <c r="H209" s="148" t="n">
        <v>1</v>
      </c>
      <c r="I209" s="30" t="n">
        <v>1</v>
      </c>
      <c r="J209" s="148"/>
      <c r="K209" s="68"/>
      <c r="L209" s="68"/>
      <c r="M209" s="30" t="n">
        <v>1923</v>
      </c>
      <c r="N209" s="31" t="s">
        <v>8</v>
      </c>
      <c r="O209" s="152" t="n">
        <v>8</v>
      </c>
      <c r="P209" s="218"/>
      <c r="Q209" s="213" t="n">
        <f aca="false">$Q$230/$O$230*O209</f>
        <v>282.916886050964</v>
      </c>
      <c r="R209" s="142" t="s">
        <v>163</v>
      </c>
    </row>
    <row r="210" customFormat="false" ht="15" hidden="false" customHeight="true" outlineLevel="0" collapsed="false">
      <c r="A210" s="31" t="n">
        <v>2014</v>
      </c>
      <c r="B210" s="25" t="s">
        <v>92</v>
      </c>
      <c r="C210" s="211"/>
      <c r="D210" s="211"/>
      <c r="E210" s="211"/>
      <c r="F210" s="25" t="n">
        <v>1</v>
      </c>
      <c r="G210" s="148"/>
      <c r="H210" s="148" t="n">
        <v>1</v>
      </c>
      <c r="I210" s="30" t="n">
        <v>1</v>
      </c>
      <c r="J210" s="148"/>
      <c r="K210" s="68"/>
      <c r="L210" s="68"/>
      <c r="M210" s="30" t="n">
        <v>1927</v>
      </c>
      <c r="N210" s="31" t="s">
        <v>8</v>
      </c>
      <c r="O210" s="152" t="n">
        <v>11</v>
      </c>
      <c r="P210" s="218"/>
      <c r="Q210" s="213" t="n">
        <f aca="false">$Q$230/$O$230*O210</f>
        <v>389.010718320075</v>
      </c>
      <c r="R210" s="142" t="s">
        <v>163</v>
      </c>
    </row>
    <row r="211" customFormat="false" ht="15" hidden="false" customHeight="true" outlineLevel="0" collapsed="false">
      <c r="A211" s="31" t="n">
        <v>2014</v>
      </c>
      <c r="B211" s="25" t="s">
        <v>92</v>
      </c>
      <c r="C211" s="211"/>
      <c r="D211" s="211"/>
      <c r="E211" s="211"/>
      <c r="F211" s="25" t="n">
        <v>1</v>
      </c>
      <c r="G211" s="148"/>
      <c r="H211" s="148" t="n">
        <v>1</v>
      </c>
      <c r="I211" s="30" t="n">
        <v>1</v>
      </c>
      <c r="J211" s="148"/>
      <c r="K211" s="68"/>
      <c r="L211" s="68"/>
      <c r="M211" s="30" t="n">
        <v>1936</v>
      </c>
      <c r="N211" s="31" t="s">
        <v>8</v>
      </c>
      <c r="O211" s="152" t="n">
        <v>1</v>
      </c>
      <c r="P211" s="218"/>
      <c r="Q211" s="213" t="n">
        <f aca="false">$Q$230/$O$230*O211</f>
        <v>35.3646107563705</v>
      </c>
      <c r="R211" s="142" t="s">
        <v>163</v>
      </c>
    </row>
    <row r="212" customFormat="false" ht="15" hidden="false" customHeight="true" outlineLevel="0" collapsed="false">
      <c r="A212" s="31" t="n">
        <v>2014</v>
      </c>
      <c r="B212" s="25" t="s">
        <v>92</v>
      </c>
      <c r="C212" s="211"/>
      <c r="D212" s="211"/>
      <c r="E212" s="211"/>
      <c r="F212" s="25" t="n">
        <v>1</v>
      </c>
      <c r="G212" s="148"/>
      <c r="H212" s="148" t="n">
        <v>1</v>
      </c>
      <c r="I212" s="30" t="n">
        <v>1</v>
      </c>
      <c r="J212" s="148"/>
      <c r="K212" s="68"/>
      <c r="L212" s="68"/>
      <c r="M212" s="30" t="n">
        <v>1919</v>
      </c>
      <c r="N212" s="31" t="s">
        <v>8</v>
      </c>
      <c r="O212" s="152" t="n">
        <v>24</v>
      </c>
      <c r="P212" s="218"/>
      <c r="Q212" s="213" t="n">
        <f aca="false">$Q$230/$O$230*O212</f>
        <v>848.750658152891</v>
      </c>
      <c r="R212" s="142" t="s">
        <v>163</v>
      </c>
    </row>
    <row r="213" customFormat="false" ht="15" hidden="false" customHeight="true" outlineLevel="0" collapsed="false">
      <c r="A213" s="31" t="n">
        <v>2014</v>
      </c>
      <c r="B213" s="25" t="s">
        <v>92</v>
      </c>
      <c r="C213" s="211"/>
      <c r="D213" s="211"/>
      <c r="E213" s="211"/>
      <c r="F213" s="25" t="n">
        <v>1</v>
      </c>
      <c r="G213" s="148"/>
      <c r="H213" s="148" t="n">
        <v>1</v>
      </c>
      <c r="I213" s="30" t="n">
        <v>1</v>
      </c>
      <c r="J213" s="148"/>
      <c r="K213" s="68"/>
      <c r="L213" s="68"/>
      <c r="M213" s="30" t="n">
        <v>1934</v>
      </c>
      <c r="N213" s="31" t="s">
        <v>8</v>
      </c>
      <c r="O213" s="152" t="n">
        <v>50</v>
      </c>
      <c r="P213" s="218"/>
      <c r="Q213" s="213" t="n">
        <f aca="false">$Q$230/$O$230*O213</f>
        <v>1768.23053781852</v>
      </c>
      <c r="R213" s="142" t="s">
        <v>163</v>
      </c>
    </row>
    <row r="214" customFormat="false" ht="15" hidden="false" customHeight="true" outlineLevel="0" collapsed="false">
      <c r="A214" s="31" t="n">
        <v>2014</v>
      </c>
      <c r="B214" s="25" t="s">
        <v>92</v>
      </c>
      <c r="C214" s="211"/>
      <c r="D214" s="211"/>
      <c r="E214" s="211"/>
      <c r="F214" s="25" t="n">
        <v>1</v>
      </c>
      <c r="G214" s="148" t="n">
        <v>1</v>
      </c>
      <c r="H214" s="148"/>
      <c r="I214" s="30" t="n">
        <v>1</v>
      </c>
      <c r="J214" s="148"/>
      <c r="K214" s="68"/>
      <c r="L214" s="68"/>
      <c r="M214" s="30" t="n">
        <v>1932</v>
      </c>
      <c r="N214" s="31" t="s">
        <v>8</v>
      </c>
      <c r="O214" s="152" t="n">
        <v>2</v>
      </c>
      <c r="P214" s="218"/>
      <c r="Q214" s="213" t="n">
        <f aca="false">$Q$230/$O$230*O214</f>
        <v>70.729221512741</v>
      </c>
      <c r="R214" s="142" t="s">
        <v>163</v>
      </c>
    </row>
    <row r="215" customFormat="false" ht="15" hidden="false" customHeight="true" outlineLevel="0" collapsed="false">
      <c r="A215" s="31" t="n">
        <v>2014</v>
      </c>
      <c r="B215" s="25" t="s">
        <v>92</v>
      </c>
      <c r="C215" s="211"/>
      <c r="D215" s="211"/>
      <c r="E215" s="211"/>
      <c r="F215" s="25" t="n">
        <v>1</v>
      </c>
      <c r="G215" s="148"/>
      <c r="H215" s="148" t="n">
        <v>1</v>
      </c>
      <c r="I215" s="30" t="n">
        <v>1</v>
      </c>
      <c r="J215" s="148"/>
      <c r="K215" s="68"/>
      <c r="L215" s="68"/>
      <c r="M215" s="30" t="n">
        <v>1930</v>
      </c>
      <c r="N215" s="31" t="s">
        <v>8</v>
      </c>
      <c r="O215" s="152" t="n">
        <v>9</v>
      </c>
      <c r="P215" s="218"/>
      <c r="Q215" s="213" t="n">
        <f aca="false">$Q$230/$O$230*O215</f>
        <v>318.281496807334</v>
      </c>
      <c r="R215" s="142" t="s">
        <v>163</v>
      </c>
    </row>
    <row r="216" customFormat="false" ht="15" hidden="false" customHeight="true" outlineLevel="0" collapsed="false">
      <c r="A216" s="31" t="n">
        <v>2014</v>
      </c>
      <c r="B216" s="25" t="s">
        <v>92</v>
      </c>
      <c r="C216" s="211"/>
      <c r="D216" s="211"/>
      <c r="E216" s="211"/>
      <c r="F216" s="25" t="n">
        <v>1</v>
      </c>
      <c r="G216" s="148" t="n">
        <v>1</v>
      </c>
      <c r="H216" s="148"/>
      <c r="I216" s="30" t="n">
        <v>1</v>
      </c>
      <c r="J216" s="148"/>
      <c r="K216" s="68"/>
      <c r="L216" s="68"/>
      <c r="M216" s="30" t="n">
        <v>1922</v>
      </c>
      <c r="N216" s="31" t="s">
        <v>8</v>
      </c>
      <c r="O216" s="152" t="n">
        <v>32</v>
      </c>
      <c r="P216" s="218"/>
      <c r="Q216" s="213" t="n">
        <f aca="false">$Q$230/$O$230*O216</f>
        <v>1131.66754420386</v>
      </c>
      <c r="R216" s="142" t="s">
        <v>163</v>
      </c>
    </row>
    <row r="217" customFormat="false" ht="15" hidden="false" customHeight="true" outlineLevel="0" collapsed="false">
      <c r="A217" s="31" t="n">
        <v>2014</v>
      </c>
      <c r="B217" s="25" t="s">
        <v>92</v>
      </c>
      <c r="C217" s="211"/>
      <c r="D217" s="211"/>
      <c r="E217" s="211"/>
      <c r="F217" s="25" t="n">
        <v>1</v>
      </c>
      <c r="G217" s="148"/>
      <c r="H217" s="148" t="n">
        <v>1</v>
      </c>
      <c r="I217" s="30" t="n">
        <v>1</v>
      </c>
      <c r="J217" s="148"/>
      <c r="K217" s="68"/>
      <c r="L217" s="68"/>
      <c r="M217" s="30" t="n">
        <v>1928</v>
      </c>
      <c r="N217" s="31" t="s">
        <v>8</v>
      </c>
      <c r="O217" s="152" t="n">
        <v>24</v>
      </c>
      <c r="P217" s="218"/>
      <c r="Q217" s="213" t="n">
        <f aca="false">$Q$230/$O$230*O217</f>
        <v>848.750658152891</v>
      </c>
      <c r="R217" s="142" t="s">
        <v>163</v>
      </c>
    </row>
    <row r="218" customFormat="false" ht="15" hidden="false" customHeight="true" outlineLevel="0" collapsed="false">
      <c r="A218" s="31" t="n">
        <v>2014</v>
      </c>
      <c r="B218" s="25" t="s">
        <v>92</v>
      </c>
      <c r="C218" s="211"/>
      <c r="D218" s="211"/>
      <c r="E218" s="211"/>
      <c r="F218" s="25" t="n">
        <v>1</v>
      </c>
      <c r="G218" s="148"/>
      <c r="H218" s="148" t="n">
        <v>1</v>
      </c>
      <c r="I218" s="30" t="n">
        <v>1</v>
      </c>
      <c r="J218" s="148"/>
      <c r="K218" s="68"/>
      <c r="L218" s="68"/>
      <c r="M218" s="30" t="n">
        <v>1930</v>
      </c>
      <c r="N218" s="31" t="s">
        <v>8</v>
      </c>
      <c r="O218" s="152" t="n">
        <v>21</v>
      </c>
      <c r="P218" s="218"/>
      <c r="Q218" s="213" t="n">
        <f aca="false">$Q$230/$O$230*O218</f>
        <v>742.65682588378</v>
      </c>
      <c r="R218" s="142" t="s">
        <v>163</v>
      </c>
    </row>
    <row r="219" customFormat="false" ht="15" hidden="false" customHeight="true" outlineLevel="0" collapsed="false">
      <c r="A219" s="31" t="n">
        <v>2014</v>
      </c>
      <c r="B219" s="25" t="s">
        <v>92</v>
      </c>
      <c r="C219" s="211"/>
      <c r="D219" s="211"/>
      <c r="E219" s="211"/>
      <c r="F219" s="25" t="n">
        <v>1</v>
      </c>
      <c r="G219" s="148"/>
      <c r="H219" s="148" t="n">
        <v>1</v>
      </c>
      <c r="I219" s="30" t="n">
        <v>1</v>
      </c>
      <c r="J219" s="148"/>
      <c r="K219" s="68"/>
      <c r="L219" s="68"/>
      <c r="M219" s="30" t="n">
        <v>1923</v>
      </c>
      <c r="N219" s="31" t="s">
        <v>8</v>
      </c>
      <c r="O219" s="152" t="n">
        <v>23</v>
      </c>
      <c r="P219" s="218"/>
      <c r="Q219" s="213" t="n">
        <f aca="false">$Q$230/$O$230*O219</f>
        <v>813.386047396521</v>
      </c>
      <c r="R219" s="142" t="s">
        <v>163</v>
      </c>
    </row>
    <row r="220" customFormat="false" ht="15" hidden="false" customHeight="true" outlineLevel="0" collapsed="false">
      <c r="A220" s="31" t="n">
        <v>2014</v>
      </c>
      <c r="B220" s="25" t="s">
        <v>92</v>
      </c>
      <c r="C220" s="211"/>
      <c r="D220" s="211"/>
      <c r="E220" s="211"/>
      <c r="F220" s="25" t="n">
        <v>1</v>
      </c>
      <c r="G220" s="148"/>
      <c r="H220" s="148" t="n">
        <v>1</v>
      </c>
      <c r="I220" s="30" t="n">
        <v>1</v>
      </c>
      <c r="J220" s="148"/>
      <c r="K220" s="68"/>
      <c r="L220" s="68"/>
      <c r="M220" s="30" t="n">
        <v>1934</v>
      </c>
      <c r="N220" s="31" t="s">
        <v>8</v>
      </c>
      <c r="O220" s="152" t="n">
        <v>9</v>
      </c>
      <c r="P220" s="218"/>
      <c r="Q220" s="213" t="n">
        <f aca="false">$Q$230/$O$230*O220</f>
        <v>318.281496807334</v>
      </c>
      <c r="R220" s="142" t="s">
        <v>163</v>
      </c>
    </row>
    <row r="221" customFormat="false" ht="15" hidden="false" customHeight="true" outlineLevel="0" collapsed="false">
      <c r="A221" s="31" t="n">
        <v>2014</v>
      </c>
      <c r="B221" s="25" t="s">
        <v>92</v>
      </c>
      <c r="C221" s="211"/>
      <c r="D221" s="211"/>
      <c r="E221" s="211"/>
      <c r="F221" s="25" t="n">
        <v>1</v>
      </c>
      <c r="G221" s="148"/>
      <c r="H221" s="148" t="n">
        <v>1</v>
      </c>
      <c r="I221" s="30" t="n">
        <v>1</v>
      </c>
      <c r="J221" s="148"/>
      <c r="K221" s="68"/>
      <c r="L221" s="68"/>
      <c r="M221" s="30" t="n">
        <v>1930</v>
      </c>
      <c r="N221" s="31" t="s">
        <v>8</v>
      </c>
      <c r="O221" s="152" t="n">
        <v>17</v>
      </c>
      <c r="P221" s="218"/>
      <c r="Q221" s="213" t="n">
        <f aca="false">$Q$230/$O$230*O221</f>
        <v>601.198382858298</v>
      </c>
      <c r="R221" s="142" t="s">
        <v>163</v>
      </c>
    </row>
    <row r="222" customFormat="false" ht="15" hidden="false" customHeight="true" outlineLevel="0" collapsed="false">
      <c r="A222" s="31" t="n">
        <v>2014</v>
      </c>
      <c r="B222" s="25" t="s">
        <v>92</v>
      </c>
      <c r="C222" s="211"/>
      <c r="D222" s="211"/>
      <c r="E222" s="211"/>
      <c r="F222" s="25" t="n">
        <v>1</v>
      </c>
      <c r="G222" s="148"/>
      <c r="H222" s="148" t="n">
        <v>1</v>
      </c>
      <c r="I222" s="30" t="n">
        <v>1</v>
      </c>
      <c r="J222" s="148"/>
      <c r="K222" s="68"/>
      <c r="L222" s="68"/>
      <c r="M222" s="30" t="n">
        <v>1930</v>
      </c>
      <c r="N222" s="31" t="s">
        <v>8</v>
      </c>
      <c r="O222" s="152" t="n">
        <v>22</v>
      </c>
      <c r="P222" s="218"/>
      <c r="Q222" s="213" t="n">
        <f aca="false">$Q$230/$O$230*O222</f>
        <v>778.021436640151</v>
      </c>
      <c r="R222" s="142" t="s">
        <v>163</v>
      </c>
    </row>
    <row r="223" customFormat="false" ht="15" hidden="false" customHeight="true" outlineLevel="0" collapsed="false">
      <c r="A223" s="31" t="n">
        <v>2014</v>
      </c>
      <c r="B223" s="25" t="s">
        <v>92</v>
      </c>
      <c r="C223" s="211"/>
      <c r="D223" s="211"/>
      <c r="E223" s="211"/>
      <c r="F223" s="25" t="n">
        <v>1</v>
      </c>
      <c r="G223" s="148" t="n">
        <v>1</v>
      </c>
      <c r="H223" s="148"/>
      <c r="I223" s="30" t="n">
        <v>1</v>
      </c>
      <c r="J223" s="148"/>
      <c r="K223" s="68"/>
      <c r="L223" s="68"/>
      <c r="M223" s="30" t="n">
        <v>1933</v>
      </c>
      <c r="N223" s="31" t="s">
        <v>8</v>
      </c>
      <c r="O223" s="152" t="n">
        <v>6</v>
      </c>
      <c r="P223" s="218"/>
      <c r="Q223" s="213" t="n">
        <f aca="false">$Q$230/$O$230*O223</f>
        <v>212.187664538223</v>
      </c>
      <c r="R223" s="142" t="s">
        <v>163</v>
      </c>
    </row>
    <row r="224" customFormat="false" ht="15" hidden="false" customHeight="true" outlineLevel="0" collapsed="false">
      <c r="A224" s="31" t="n">
        <v>2014</v>
      </c>
      <c r="B224" s="25" t="s">
        <v>92</v>
      </c>
      <c r="C224" s="211"/>
      <c r="D224" s="211"/>
      <c r="E224" s="211"/>
      <c r="F224" s="25" t="n">
        <v>1</v>
      </c>
      <c r="G224" s="148"/>
      <c r="H224" s="148" t="n">
        <v>1</v>
      </c>
      <c r="I224" s="30" t="n">
        <v>1</v>
      </c>
      <c r="J224" s="148"/>
      <c r="K224" s="68"/>
      <c r="L224" s="68"/>
      <c r="M224" s="30" t="n">
        <v>1935</v>
      </c>
      <c r="N224" s="31" t="s">
        <v>8</v>
      </c>
      <c r="O224" s="152" t="n">
        <v>26.5</v>
      </c>
      <c r="P224" s="218"/>
      <c r="Q224" s="213" t="n">
        <f aca="false">$Q$230/$O$230*O224</f>
        <v>937.162185043818</v>
      </c>
      <c r="R224" s="142" t="s">
        <v>163</v>
      </c>
    </row>
    <row r="225" customFormat="false" ht="15" hidden="false" customHeight="true" outlineLevel="0" collapsed="false">
      <c r="A225" s="31" t="n">
        <v>2014</v>
      </c>
      <c r="B225" s="25" t="s">
        <v>92</v>
      </c>
      <c r="C225" s="211"/>
      <c r="D225" s="211"/>
      <c r="E225" s="211"/>
      <c r="F225" s="25" t="n">
        <v>1</v>
      </c>
      <c r="G225" s="148"/>
      <c r="H225" s="148" t="n">
        <v>1</v>
      </c>
      <c r="I225" s="30" t="n">
        <v>1</v>
      </c>
      <c r="J225" s="148"/>
      <c r="K225" s="68"/>
      <c r="L225" s="68"/>
      <c r="M225" s="30" t="n">
        <v>1938</v>
      </c>
      <c r="N225" s="31" t="s">
        <v>8</v>
      </c>
      <c r="O225" s="152" t="n">
        <v>35</v>
      </c>
      <c r="P225" s="218"/>
      <c r="Q225" s="213" t="n">
        <f aca="false">$Q$230/$O$230*O225</f>
        <v>1237.76137647297</v>
      </c>
      <c r="R225" s="142" t="s">
        <v>163</v>
      </c>
    </row>
    <row r="226" customFormat="false" ht="15" hidden="false" customHeight="true" outlineLevel="0" collapsed="false">
      <c r="A226" s="31" t="n">
        <v>2014</v>
      </c>
      <c r="B226" s="25" t="s">
        <v>92</v>
      </c>
      <c r="C226" s="211"/>
      <c r="D226" s="211"/>
      <c r="E226" s="211"/>
      <c r="F226" s="25" t="n">
        <v>1</v>
      </c>
      <c r="G226" s="148"/>
      <c r="H226" s="148" t="n">
        <v>1</v>
      </c>
      <c r="I226" s="30" t="n">
        <v>1</v>
      </c>
      <c r="J226" s="148"/>
      <c r="K226" s="68"/>
      <c r="L226" s="68"/>
      <c r="M226" s="30" t="n">
        <v>1926</v>
      </c>
      <c r="N226" s="31" t="s">
        <v>8</v>
      </c>
      <c r="O226" s="152" t="n">
        <v>26</v>
      </c>
      <c r="P226" s="218"/>
      <c r="Q226" s="213" t="n">
        <f aca="false">$Q$230/$O$230*O226</f>
        <v>919.479879665632</v>
      </c>
      <c r="R226" s="142" t="s">
        <v>163</v>
      </c>
    </row>
    <row r="227" customFormat="false" ht="15" hidden="false" customHeight="true" outlineLevel="0" collapsed="false">
      <c r="A227" s="31" t="n">
        <v>2014</v>
      </c>
      <c r="B227" s="25" t="s">
        <v>92</v>
      </c>
      <c r="C227" s="211"/>
      <c r="D227" s="211"/>
      <c r="E227" s="211"/>
      <c r="F227" s="25" t="n">
        <v>1</v>
      </c>
      <c r="G227" s="148" t="n">
        <v>1</v>
      </c>
      <c r="H227" s="148"/>
      <c r="I227" s="30" t="n">
        <v>1</v>
      </c>
      <c r="J227" s="148"/>
      <c r="K227" s="68"/>
      <c r="L227" s="68"/>
      <c r="M227" s="30" t="n">
        <v>1914</v>
      </c>
      <c r="N227" s="31" t="s">
        <v>8</v>
      </c>
      <c r="O227" s="152" t="n">
        <v>24</v>
      </c>
      <c r="P227" s="218"/>
      <c r="Q227" s="213" t="n">
        <f aca="false">$Q$230/$O$230*O227</f>
        <v>848.750658152891</v>
      </c>
      <c r="R227" s="142" t="s">
        <v>163</v>
      </c>
    </row>
    <row r="228" customFormat="false" ht="15" hidden="false" customHeight="true" outlineLevel="0" collapsed="false">
      <c r="A228" s="31" t="n">
        <v>2014</v>
      </c>
      <c r="B228" s="25" t="s">
        <v>92</v>
      </c>
      <c r="C228" s="211"/>
      <c r="D228" s="211"/>
      <c r="E228" s="211"/>
      <c r="F228" s="25" t="n">
        <v>1</v>
      </c>
      <c r="G228" s="148"/>
      <c r="H228" s="148" t="n">
        <v>1</v>
      </c>
      <c r="I228" s="30" t="n">
        <v>1</v>
      </c>
      <c r="J228" s="148"/>
      <c r="K228" s="68"/>
      <c r="L228" s="68"/>
      <c r="M228" s="30" t="n">
        <v>1925</v>
      </c>
      <c r="N228" s="31" t="s">
        <v>8</v>
      </c>
      <c r="O228" s="152" t="n">
        <v>18</v>
      </c>
      <c r="P228" s="218"/>
      <c r="Q228" s="213" t="n">
        <f aca="false">$Q$230/$O$230*O228</f>
        <v>636.562993614669</v>
      </c>
      <c r="R228" s="142" t="s">
        <v>163</v>
      </c>
    </row>
    <row r="229" customFormat="false" ht="15" hidden="false" customHeight="true" outlineLevel="0" collapsed="false">
      <c r="A229" s="134" t="s">
        <v>93</v>
      </c>
      <c r="B229" s="134"/>
      <c r="C229" s="134"/>
      <c r="D229" s="134"/>
      <c r="E229" s="134"/>
      <c r="F229" s="134" t="n">
        <f aca="false">SUM(F190:F228)</f>
        <v>39</v>
      </c>
      <c r="G229" s="134" t="n">
        <f aca="false">SUM(G190:G228)</f>
        <v>9</v>
      </c>
      <c r="H229" s="134" t="n">
        <f aca="false">SUM(H190:H228)</f>
        <v>30</v>
      </c>
      <c r="I229" s="134" t="n">
        <f aca="false">SUM(I190:I228)</f>
        <v>39</v>
      </c>
      <c r="J229" s="134" t="n">
        <f aca="false">SUM(J190:J228)</f>
        <v>0</v>
      </c>
      <c r="K229" s="134"/>
      <c r="L229" s="134"/>
      <c r="M229" s="134"/>
      <c r="N229" s="134"/>
      <c r="O229" s="137" t="n">
        <f aca="false">SUM(O190:O228)</f>
        <v>746.5</v>
      </c>
      <c r="P229" s="137"/>
      <c r="Q229" s="50" t="n">
        <f aca="false">SUM(Q190:Q228)</f>
        <v>26399.6819296306</v>
      </c>
      <c r="R229" s="134"/>
    </row>
    <row r="230" customFormat="false" ht="15" hidden="false" customHeight="true" outlineLevel="0" collapsed="false">
      <c r="A230" s="164" t="s">
        <v>94</v>
      </c>
      <c r="B230" s="164"/>
      <c r="C230" s="164"/>
      <c r="D230" s="164"/>
      <c r="E230" s="164"/>
      <c r="F230" s="233" t="n">
        <v>200</v>
      </c>
      <c r="G230" s="233" t="n">
        <v>71</v>
      </c>
      <c r="H230" s="233" t="n">
        <v>129</v>
      </c>
      <c r="I230" s="233" t="n">
        <v>200</v>
      </c>
      <c r="J230" s="233" t="n">
        <v>0</v>
      </c>
      <c r="K230" s="164"/>
      <c r="L230" s="164"/>
      <c r="M230" s="164"/>
      <c r="N230" s="164"/>
      <c r="O230" s="167" t="n">
        <v>4204.95</v>
      </c>
      <c r="P230" s="167"/>
      <c r="Q230" s="203" t="n">
        <v>148706.42</v>
      </c>
      <c r="R230" s="164"/>
      <c r="S230" s="234"/>
    </row>
    <row r="231" customFormat="false" ht="18.75" hidden="false" customHeight="true" outlineLevel="0" collapsed="false">
      <c r="K231" s="58"/>
      <c r="L231" s="58"/>
      <c r="M231" s="58"/>
      <c r="N231" s="220"/>
      <c r="O231" s="172" t="s">
        <v>104</v>
      </c>
      <c r="Q231" s="173" t="s">
        <v>104</v>
      </c>
    </row>
    <row r="232" customFormat="false" ht="12.75" hidden="false" customHeight="false" outlineLevel="0" collapsed="false">
      <c r="H232" s="235"/>
    </row>
  </sheetData>
  <mergeCells count="21">
    <mergeCell ref="A1:Q1"/>
    <mergeCell ref="A2:R2"/>
    <mergeCell ref="A3:B3"/>
    <mergeCell ref="A22:B22"/>
    <mergeCell ref="A23:B23"/>
    <mergeCell ref="A87:B87"/>
    <mergeCell ref="A88:B88"/>
    <mergeCell ref="A95:B95"/>
    <mergeCell ref="A96:B96"/>
    <mergeCell ref="A108:B108"/>
    <mergeCell ref="A109:B109"/>
    <mergeCell ref="A130:B130"/>
    <mergeCell ref="A131:B131"/>
    <mergeCell ref="A146:B146"/>
    <mergeCell ref="A147:B147"/>
    <mergeCell ref="A179:B179"/>
    <mergeCell ref="A180:B180"/>
    <mergeCell ref="A187:B187"/>
    <mergeCell ref="A188:B188"/>
    <mergeCell ref="A229:B229"/>
    <mergeCell ref="A230:B2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441"/>
  <sheetViews>
    <sheetView showFormulas="false" showGridLines="true" showRowColHeaders="true" showZeros="true" rightToLeft="false" tabSelected="true" showOutlineSymbols="true" defaultGridColor="true" view="normal" topLeftCell="D342" colorId="64" zoomScale="100" zoomScaleNormal="100" zoomScalePageLayoutView="100" workbookViewId="0">
      <selection pane="topLeft" activeCell="O358" activeCellId="0" sqref="O358"/>
    </sheetView>
  </sheetViews>
  <sheetFormatPr defaultColWidth="8.84765625" defaultRowHeight="12.75" zeroHeight="false" outlineLevelRow="0" outlineLevelCol="0"/>
  <cols>
    <col collapsed="false" customWidth="true" hidden="false" outlineLevel="0" max="1" min="1" style="7" width="10.71"/>
    <col collapsed="false" customWidth="true" hidden="false" outlineLevel="0" max="2" min="2" style="7" width="30.41"/>
    <col collapsed="false" customWidth="true" hidden="false" outlineLevel="0" max="3" min="3" style="1" width="21.42"/>
    <col collapsed="false" customWidth="true" hidden="false" outlineLevel="0" max="4" min="4" style="1" width="20.7"/>
    <col collapsed="false" customWidth="true" hidden="false" outlineLevel="0" max="5" min="5" style="7" width="20.7"/>
    <col collapsed="false" customWidth="true" hidden="false" outlineLevel="0" max="6" min="6" style="7" width="9.7"/>
    <col collapsed="false" customWidth="true" hidden="false" outlineLevel="0" max="7" min="7" style="7" width="5.71"/>
    <col collapsed="false" customWidth="true" hidden="false" outlineLevel="0" max="8" min="8" style="7" width="6.41"/>
    <col collapsed="false" customWidth="true" hidden="false" outlineLevel="0" max="9" min="9" style="7" width="9.7"/>
    <col collapsed="false" customWidth="true" hidden="false" outlineLevel="0" max="10" min="10" style="1" width="9.7"/>
    <col collapsed="false" customWidth="true" hidden="false" outlineLevel="0" max="11" min="11" style="1" width="19.28"/>
    <col collapsed="false" customWidth="true" hidden="false" outlineLevel="0" max="12" min="12" style="1" width="17.14"/>
    <col collapsed="false" customWidth="true" hidden="false" outlineLevel="0" max="13" min="13" style="1" width="10.13"/>
    <col collapsed="false" customWidth="true" hidden="false" outlineLevel="0" max="14" min="14" style="1" width="11.7"/>
    <col collapsed="false" customWidth="true" hidden="false" outlineLevel="0" max="15" min="15" style="172" width="15.41"/>
    <col collapsed="false" customWidth="true" hidden="false" outlineLevel="0" max="16" min="16" style="172" width="13.85"/>
    <col collapsed="false" customWidth="true" hidden="false" outlineLevel="0" max="17" min="17" style="9" width="19.41"/>
    <col collapsed="false" customWidth="true" hidden="false" outlineLevel="0" max="18" min="18" style="10" width="15.7"/>
    <col collapsed="false" customWidth="false" hidden="false" outlineLevel="0" max="257" min="19" style="1" width="8.85"/>
  </cols>
  <sheetData>
    <row r="1" customFormat="false" ht="30" hidden="false" customHeight="true" outlineLevel="0" collapsed="false">
      <c r="A1" s="236" t="s">
        <v>165</v>
      </c>
      <c r="B1" s="236"/>
      <c r="C1" s="236"/>
      <c r="D1" s="236"/>
      <c r="E1" s="236"/>
      <c r="F1" s="236"/>
      <c r="G1" s="236"/>
      <c r="H1" s="236"/>
      <c r="I1" s="236"/>
      <c r="J1" s="236"/>
      <c r="K1" s="236"/>
      <c r="L1" s="236"/>
      <c r="M1" s="236"/>
      <c r="N1" s="236"/>
      <c r="O1" s="236"/>
      <c r="P1" s="236"/>
      <c r="Q1" s="237" t="s">
        <v>166</v>
      </c>
      <c r="R1" s="237"/>
    </row>
    <row r="2" customFormat="false" ht="76.5" hidden="false" customHeight="true" outlineLevel="0" collapsed="false">
      <c r="A2" s="153" t="s">
        <v>167</v>
      </c>
      <c r="B2" s="153"/>
      <c r="C2" s="153"/>
      <c r="D2" s="153"/>
      <c r="E2" s="153"/>
      <c r="F2" s="153"/>
      <c r="G2" s="153"/>
      <c r="H2" s="153"/>
      <c r="I2" s="153"/>
      <c r="J2" s="153"/>
      <c r="K2" s="153"/>
      <c r="L2" s="153"/>
      <c r="M2" s="153"/>
      <c r="N2" s="153"/>
      <c r="O2" s="153"/>
      <c r="P2" s="153"/>
      <c r="Q2" s="153"/>
      <c r="R2" s="153"/>
    </row>
    <row r="3" customFormat="false" ht="15" hidden="false" customHeight="true" outlineLevel="0" collapsed="false">
      <c r="A3" s="13" t="s">
        <v>35</v>
      </c>
      <c r="B3" s="13"/>
      <c r="C3" s="21"/>
      <c r="D3" s="21"/>
      <c r="E3" s="13"/>
      <c r="F3" s="15"/>
      <c r="G3" s="16"/>
      <c r="H3" s="16"/>
      <c r="I3" s="16"/>
      <c r="J3" s="16"/>
      <c r="K3" s="16"/>
      <c r="L3" s="16"/>
      <c r="M3" s="16"/>
      <c r="N3" s="229"/>
      <c r="O3" s="56"/>
      <c r="P3" s="18"/>
      <c r="Q3" s="180"/>
      <c r="R3" s="180"/>
    </row>
    <row r="4" customFormat="fals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c r="S4" s="238"/>
    </row>
    <row r="5" customFormat="false" ht="15" hidden="false" customHeight="true" outlineLevel="0" collapsed="false">
      <c r="A5" s="25" t="n">
        <v>2014</v>
      </c>
      <c r="B5" s="25" t="s">
        <v>54</v>
      </c>
      <c r="C5" s="38"/>
      <c r="D5" s="38"/>
      <c r="E5" s="239"/>
      <c r="F5" s="240" t="n">
        <v>1</v>
      </c>
      <c r="G5" s="30"/>
      <c r="H5" s="30" t="n">
        <v>1</v>
      </c>
      <c r="I5" s="30" t="n">
        <v>1</v>
      </c>
      <c r="J5" s="30"/>
      <c r="K5" s="212"/>
      <c r="L5" s="241"/>
      <c r="M5" s="30" t="n">
        <v>1919</v>
      </c>
      <c r="N5" s="30" t="s">
        <v>168</v>
      </c>
      <c r="O5" s="25" t="n">
        <v>95.48</v>
      </c>
      <c r="P5" s="187"/>
      <c r="Q5" s="213" t="n">
        <f aca="false">$Q$419/$O$419*O5</f>
        <v>2053.97649132222</v>
      </c>
      <c r="R5" s="59" t="s">
        <v>163</v>
      </c>
    </row>
    <row r="6" customFormat="false" ht="15" hidden="false" customHeight="true" outlineLevel="0" collapsed="false">
      <c r="A6" s="25" t="n">
        <v>2014</v>
      </c>
      <c r="B6" s="25" t="s">
        <v>54</v>
      </c>
      <c r="C6" s="38"/>
      <c r="D6" s="38"/>
      <c r="E6" s="239"/>
      <c r="F6" s="240" t="n">
        <v>1</v>
      </c>
      <c r="G6" s="30"/>
      <c r="H6" s="30" t="n">
        <v>1</v>
      </c>
      <c r="I6" s="30" t="n">
        <v>1</v>
      </c>
      <c r="J6" s="30"/>
      <c r="K6" s="212"/>
      <c r="L6" s="241"/>
      <c r="M6" s="30" t="n">
        <v>1965</v>
      </c>
      <c r="N6" s="30" t="s">
        <v>168</v>
      </c>
      <c r="O6" s="25" t="n">
        <v>30.33</v>
      </c>
      <c r="P6" s="187"/>
      <c r="Q6" s="213" t="n">
        <f aca="false">$Q$419/$O$419*O6</f>
        <v>652.462368891945</v>
      </c>
      <c r="R6" s="59" t="s">
        <v>163</v>
      </c>
    </row>
    <row r="7" customFormat="false" ht="15" hidden="false" customHeight="true" outlineLevel="0" collapsed="false">
      <c r="A7" s="25" t="n">
        <v>2014</v>
      </c>
      <c r="B7" s="25" t="s">
        <v>54</v>
      </c>
      <c r="C7" s="38"/>
      <c r="D7" s="38"/>
      <c r="E7" s="239"/>
      <c r="F7" s="240" t="n">
        <v>1</v>
      </c>
      <c r="G7" s="30"/>
      <c r="H7" s="30" t="n">
        <v>1</v>
      </c>
      <c r="I7" s="30" t="n">
        <v>1</v>
      </c>
      <c r="J7" s="30"/>
      <c r="K7" s="212"/>
      <c r="L7" s="241"/>
      <c r="M7" s="30" t="n">
        <v>1929</v>
      </c>
      <c r="N7" s="30" t="s">
        <v>169</v>
      </c>
      <c r="O7" s="31" t="n">
        <v>20</v>
      </c>
      <c r="P7" s="187"/>
      <c r="Q7" s="213" t="n">
        <f aca="false">$Q$419/$O$419*O7</f>
        <v>430.242247868081</v>
      </c>
      <c r="R7" s="59" t="s">
        <v>163</v>
      </c>
    </row>
    <row r="8" customFormat="false" ht="15" hidden="false" customHeight="true" outlineLevel="0" collapsed="false">
      <c r="A8" s="25" t="n">
        <v>2014</v>
      </c>
      <c r="B8" s="25" t="s">
        <v>54</v>
      </c>
      <c r="C8" s="38"/>
      <c r="D8" s="38"/>
      <c r="E8" s="239"/>
      <c r="F8" s="240" t="n">
        <v>1</v>
      </c>
      <c r="G8" s="30"/>
      <c r="H8" s="30" t="n">
        <v>1</v>
      </c>
      <c r="I8" s="30" t="n">
        <v>1</v>
      </c>
      <c r="J8" s="30"/>
      <c r="K8" s="212"/>
      <c r="L8" s="241"/>
      <c r="M8" s="30" t="n">
        <v>1926</v>
      </c>
      <c r="N8" s="30" t="s">
        <v>168</v>
      </c>
      <c r="O8" s="25" t="n">
        <v>72.79</v>
      </c>
      <c r="P8" s="187"/>
      <c r="Q8" s="213" t="n">
        <f aca="false">$Q$419/$O$419*O8</f>
        <v>1565.86666111588</v>
      </c>
      <c r="R8" s="59" t="s">
        <v>163</v>
      </c>
    </row>
    <row r="9" customFormat="false" ht="15" hidden="false" customHeight="true" outlineLevel="0" collapsed="false">
      <c r="A9" s="25" t="n">
        <v>2014</v>
      </c>
      <c r="B9" s="25" t="s">
        <v>54</v>
      </c>
      <c r="C9" s="38"/>
      <c r="D9" s="38"/>
      <c r="E9" s="239"/>
      <c r="F9" s="240" t="n">
        <v>1</v>
      </c>
      <c r="G9" s="30"/>
      <c r="H9" s="30" t="n">
        <v>1</v>
      </c>
      <c r="I9" s="30" t="n">
        <v>1</v>
      </c>
      <c r="J9" s="30"/>
      <c r="K9" s="212"/>
      <c r="L9" s="241"/>
      <c r="M9" s="30" t="n">
        <v>1926</v>
      </c>
      <c r="N9" s="30" t="s">
        <v>169</v>
      </c>
      <c r="O9" s="31" t="n">
        <v>20</v>
      </c>
      <c r="P9" s="187"/>
      <c r="Q9" s="213" t="n">
        <f aca="false">$Q$419/$O$419*O9</f>
        <v>430.242247868081</v>
      </c>
      <c r="R9" s="59" t="s">
        <v>163</v>
      </c>
    </row>
    <row r="10" customFormat="false" ht="15" hidden="false" customHeight="true" outlineLevel="0" collapsed="false">
      <c r="A10" s="25" t="n">
        <v>2014</v>
      </c>
      <c r="B10" s="25" t="s">
        <v>54</v>
      </c>
      <c r="C10" s="38"/>
      <c r="D10" s="38"/>
      <c r="E10" s="239"/>
      <c r="F10" s="240" t="n">
        <v>1</v>
      </c>
      <c r="G10" s="30" t="n">
        <v>1</v>
      </c>
      <c r="H10" s="30"/>
      <c r="I10" s="30" t="n">
        <v>1</v>
      </c>
      <c r="J10" s="30"/>
      <c r="K10" s="212"/>
      <c r="L10" s="241"/>
      <c r="M10" s="30" t="n">
        <v>1926</v>
      </c>
      <c r="N10" s="30" t="s">
        <v>168</v>
      </c>
      <c r="O10" s="25" t="n">
        <v>12.05</v>
      </c>
      <c r="P10" s="187"/>
      <c r="Q10" s="213" t="n">
        <f aca="false">$Q$419/$O$419*O10</f>
        <v>259.220954340519</v>
      </c>
      <c r="R10" s="59" t="s">
        <v>163</v>
      </c>
    </row>
    <row r="11" customFormat="false" ht="15" hidden="false" customHeight="true" outlineLevel="0" collapsed="false">
      <c r="A11" s="25" t="n">
        <v>2014</v>
      </c>
      <c r="B11" s="25" t="s">
        <v>54</v>
      </c>
      <c r="C11" s="38"/>
      <c r="D11" s="38"/>
      <c r="E11" s="239"/>
      <c r="F11" s="240" t="n">
        <v>1</v>
      </c>
      <c r="G11" s="30" t="n">
        <v>1</v>
      </c>
      <c r="H11" s="30"/>
      <c r="I11" s="30" t="n">
        <v>1</v>
      </c>
      <c r="J11" s="30"/>
      <c r="K11" s="212"/>
      <c r="L11" s="241"/>
      <c r="M11" s="30" t="n">
        <v>1928</v>
      </c>
      <c r="N11" s="30" t="s">
        <v>168</v>
      </c>
      <c r="O11" s="25" t="n">
        <v>71.76</v>
      </c>
      <c r="P11" s="187"/>
      <c r="Q11" s="213" t="n">
        <f aca="false">$Q$419/$O$419*O11</f>
        <v>1543.70918535067</v>
      </c>
      <c r="R11" s="59" t="s">
        <v>163</v>
      </c>
    </row>
    <row r="12" customFormat="false" ht="15" hidden="false" customHeight="true" outlineLevel="0" collapsed="false">
      <c r="A12" s="25" t="n">
        <v>2014</v>
      </c>
      <c r="B12" s="25" t="s">
        <v>54</v>
      </c>
      <c r="C12" s="38"/>
      <c r="D12" s="38"/>
      <c r="E12" s="239"/>
      <c r="F12" s="240" t="n">
        <v>1</v>
      </c>
      <c r="G12" s="30" t="n">
        <v>1</v>
      </c>
      <c r="H12" s="30"/>
      <c r="I12" s="30" t="n">
        <v>1</v>
      </c>
      <c r="J12" s="30"/>
      <c r="K12" s="212"/>
      <c r="L12" s="241"/>
      <c r="M12" s="30" t="n">
        <v>1921</v>
      </c>
      <c r="N12" s="30" t="s">
        <v>169</v>
      </c>
      <c r="O12" s="25" t="n">
        <v>51.65</v>
      </c>
      <c r="P12" s="187"/>
      <c r="Q12" s="213" t="n">
        <f aca="false">$Q$419/$O$419*O12</f>
        <v>1111.10060511932</v>
      </c>
      <c r="R12" s="59" t="s">
        <v>163</v>
      </c>
    </row>
    <row r="13" customFormat="false" ht="15" hidden="false" customHeight="true" outlineLevel="0" collapsed="false">
      <c r="A13" s="25" t="n">
        <v>2014</v>
      </c>
      <c r="B13" s="25" t="s">
        <v>54</v>
      </c>
      <c r="C13" s="38"/>
      <c r="D13" s="38"/>
      <c r="E13" s="239"/>
      <c r="F13" s="240" t="n">
        <v>1</v>
      </c>
      <c r="G13" s="30"/>
      <c r="H13" s="30" t="n">
        <v>1</v>
      </c>
      <c r="I13" s="30" t="n">
        <v>1</v>
      </c>
      <c r="J13" s="30"/>
      <c r="K13" s="212"/>
      <c r="L13" s="241"/>
      <c r="M13" s="30" t="n">
        <v>1948</v>
      </c>
      <c r="N13" s="30" t="s">
        <v>168</v>
      </c>
      <c r="O13" s="25" t="n">
        <v>50.5</v>
      </c>
      <c r="P13" s="187"/>
      <c r="Q13" s="213" t="n">
        <f aca="false">$Q$419/$O$419*O13</f>
        <v>1086.3616758669</v>
      </c>
      <c r="R13" s="59" t="s">
        <v>163</v>
      </c>
    </row>
    <row r="14" customFormat="false" ht="15" hidden="false" customHeight="true" outlineLevel="0" collapsed="false">
      <c r="A14" s="25" t="n">
        <v>2014</v>
      </c>
      <c r="B14" s="25" t="s">
        <v>54</v>
      </c>
      <c r="C14" s="38"/>
      <c r="D14" s="38"/>
      <c r="E14" s="239"/>
      <c r="F14" s="240" t="n">
        <v>1</v>
      </c>
      <c r="G14" s="30"/>
      <c r="H14" s="30" t="n">
        <v>1</v>
      </c>
      <c r="I14" s="30" t="n">
        <v>1</v>
      </c>
      <c r="J14" s="30"/>
      <c r="K14" s="212"/>
      <c r="L14" s="241"/>
      <c r="M14" s="30" t="n">
        <v>1927</v>
      </c>
      <c r="N14" s="30" t="s">
        <v>168</v>
      </c>
      <c r="O14" s="25" t="n">
        <v>45.45</v>
      </c>
      <c r="P14" s="187"/>
      <c r="Q14" s="213" t="n">
        <f aca="false">$Q$419/$O$419*O14</f>
        <v>977.725508280214</v>
      </c>
      <c r="R14" s="59" t="s">
        <v>163</v>
      </c>
    </row>
    <row r="15" customFormat="false" ht="15" hidden="false" customHeight="true" outlineLevel="0" collapsed="false">
      <c r="A15" s="25" t="n">
        <v>2014</v>
      </c>
      <c r="B15" s="25" t="s">
        <v>54</v>
      </c>
      <c r="C15" s="38"/>
      <c r="D15" s="38"/>
      <c r="E15" s="239"/>
      <c r="F15" s="240" t="n">
        <v>1</v>
      </c>
      <c r="G15" s="30"/>
      <c r="H15" s="30" t="n">
        <v>1</v>
      </c>
      <c r="I15" s="30" t="n">
        <v>1</v>
      </c>
      <c r="J15" s="30"/>
      <c r="K15" s="212"/>
      <c r="L15" s="241"/>
      <c r="M15" s="30" t="n">
        <v>1928</v>
      </c>
      <c r="N15" s="30" t="s">
        <v>168</v>
      </c>
      <c r="O15" s="25" t="n">
        <v>55.47</v>
      </c>
      <c r="P15" s="187"/>
      <c r="Q15" s="213" t="n">
        <f aca="false">$Q$419/$O$419*O15</f>
        <v>1193.27687446212</v>
      </c>
      <c r="R15" s="59" t="s">
        <v>163</v>
      </c>
    </row>
    <row r="16" customFormat="false" ht="15" hidden="false" customHeight="true" outlineLevel="0" collapsed="false">
      <c r="A16" s="25" t="n">
        <v>2014</v>
      </c>
      <c r="B16" s="25" t="s">
        <v>54</v>
      </c>
      <c r="C16" s="38"/>
      <c r="D16" s="38"/>
      <c r="E16" s="239"/>
      <c r="F16" s="240" t="n">
        <v>1</v>
      </c>
      <c r="G16" s="30" t="n">
        <v>1</v>
      </c>
      <c r="H16" s="30"/>
      <c r="I16" s="30" t="n">
        <v>1</v>
      </c>
      <c r="J16" s="30"/>
      <c r="K16" s="212"/>
      <c r="L16" s="241"/>
      <c r="M16" s="30" t="n">
        <v>1939</v>
      </c>
      <c r="N16" s="30" t="s">
        <v>168</v>
      </c>
      <c r="O16" s="25" t="n">
        <v>238.5</v>
      </c>
      <c r="P16" s="187"/>
      <c r="Q16" s="213" t="n">
        <f aca="false">$Q$419/$O$419*O16</f>
        <v>5130.63880582687</v>
      </c>
      <c r="R16" s="59" t="s">
        <v>163</v>
      </c>
    </row>
    <row r="17" customFormat="false" ht="15" hidden="false" customHeight="true" outlineLevel="0" collapsed="false">
      <c r="A17" s="25" t="n">
        <v>2014</v>
      </c>
      <c r="B17" s="25" t="s">
        <v>54</v>
      </c>
      <c r="C17" s="38"/>
      <c r="D17" s="38"/>
      <c r="E17" s="239"/>
      <c r="F17" s="240" t="n">
        <v>1</v>
      </c>
      <c r="G17" s="30" t="n">
        <v>1</v>
      </c>
      <c r="H17" s="30"/>
      <c r="I17" s="30" t="n">
        <v>1</v>
      </c>
      <c r="J17" s="30"/>
      <c r="K17" s="212"/>
      <c r="L17" s="241"/>
      <c r="M17" s="30" t="n">
        <v>1922</v>
      </c>
      <c r="N17" s="30" t="s">
        <v>168</v>
      </c>
      <c r="O17" s="25" t="n">
        <v>214</v>
      </c>
      <c r="P17" s="187"/>
      <c r="Q17" s="213" t="n">
        <f aca="false">$Q$419/$O$419*O17</f>
        <v>4603.59205218847</v>
      </c>
      <c r="R17" s="59" t="s">
        <v>163</v>
      </c>
    </row>
    <row r="18" customFormat="false" ht="15" hidden="false" customHeight="true" outlineLevel="0" collapsed="false">
      <c r="A18" s="25" t="n">
        <v>2014</v>
      </c>
      <c r="B18" s="25" t="s">
        <v>54</v>
      </c>
      <c r="C18" s="38"/>
      <c r="D18" s="38"/>
      <c r="E18" s="239"/>
      <c r="F18" s="240" t="n">
        <v>1</v>
      </c>
      <c r="G18" s="30" t="n">
        <v>1</v>
      </c>
      <c r="H18" s="30"/>
      <c r="I18" s="30" t="n">
        <v>1</v>
      </c>
      <c r="J18" s="30"/>
      <c r="K18" s="30"/>
      <c r="L18" s="30"/>
      <c r="M18" s="30" t="n">
        <v>1941</v>
      </c>
      <c r="N18" s="30" t="s">
        <v>168</v>
      </c>
      <c r="O18" s="25" t="n">
        <v>11.28</v>
      </c>
      <c r="P18" s="187"/>
      <c r="Q18" s="213" t="n">
        <f aca="false">$Q$419/$O$419*O18</f>
        <v>242.656627797598</v>
      </c>
      <c r="R18" s="59" t="s">
        <v>163</v>
      </c>
    </row>
    <row r="19" customFormat="false" ht="15" hidden="false" customHeight="true" outlineLevel="0" collapsed="false">
      <c r="A19" s="25" t="n">
        <v>2014</v>
      </c>
      <c r="B19" s="25" t="s">
        <v>54</v>
      </c>
      <c r="C19" s="38"/>
      <c r="D19" s="38"/>
      <c r="E19" s="239"/>
      <c r="F19" s="240" t="n">
        <v>1</v>
      </c>
      <c r="G19" s="30" t="n">
        <v>1</v>
      </c>
      <c r="H19" s="30"/>
      <c r="I19" s="30" t="n">
        <v>1</v>
      </c>
      <c r="J19" s="30"/>
      <c r="K19" s="30"/>
      <c r="L19" s="30"/>
      <c r="M19" s="30" t="n">
        <v>1936</v>
      </c>
      <c r="N19" s="30" t="s">
        <v>168</v>
      </c>
      <c r="O19" s="25" t="n">
        <v>286.72</v>
      </c>
      <c r="P19" s="187"/>
      <c r="Q19" s="213" t="n">
        <f aca="false">$Q$419/$O$419*O19</f>
        <v>6167.95286543681</v>
      </c>
      <c r="R19" s="59" t="s">
        <v>163</v>
      </c>
    </row>
    <row r="20" customFormat="false" ht="15" hidden="false" customHeight="true" outlineLevel="0" collapsed="false">
      <c r="A20" s="25" t="n">
        <v>2014</v>
      </c>
      <c r="B20" s="25" t="s">
        <v>54</v>
      </c>
      <c r="C20" s="38"/>
      <c r="D20" s="38"/>
      <c r="E20" s="239"/>
      <c r="F20" s="240" t="n">
        <v>1</v>
      </c>
      <c r="G20" s="30"/>
      <c r="H20" s="30" t="n">
        <v>1</v>
      </c>
      <c r="I20" s="30" t="n">
        <v>1</v>
      </c>
      <c r="J20" s="30"/>
      <c r="K20" s="30"/>
      <c r="L20" s="30"/>
      <c r="M20" s="30" t="n">
        <v>1923</v>
      </c>
      <c r="N20" s="30" t="s">
        <v>168</v>
      </c>
      <c r="O20" s="25" t="n">
        <v>1.12</v>
      </c>
      <c r="P20" s="187"/>
      <c r="Q20" s="213" t="n">
        <f aca="false">$Q$419/$O$419*O20</f>
        <v>24.0935658806125</v>
      </c>
      <c r="R20" s="59" t="s">
        <v>163</v>
      </c>
    </row>
    <row r="21" customFormat="false" ht="15" hidden="false" customHeight="true" outlineLevel="0" collapsed="false">
      <c r="A21" s="25" t="n">
        <v>2014</v>
      </c>
      <c r="B21" s="25" t="s">
        <v>54</v>
      </c>
      <c r="C21" s="38"/>
      <c r="D21" s="38"/>
      <c r="E21" s="239"/>
      <c r="F21" s="240" t="n">
        <v>1</v>
      </c>
      <c r="G21" s="30"/>
      <c r="H21" s="30" t="n">
        <v>1</v>
      </c>
      <c r="I21" s="30" t="n">
        <v>1</v>
      </c>
      <c r="J21" s="30"/>
      <c r="K21" s="30"/>
      <c r="L21" s="30"/>
      <c r="M21" s="30" t="n">
        <v>1922</v>
      </c>
      <c r="N21" s="30" t="s">
        <v>168</v>
      </c>
      <c r="O21" s="25" t="n">
        <v>5.49</v>
      </c>
      <c r="P21" s="187"/>
      <c r="Q21" s="213" t="n">
        <f aca="false">$Q$419/$O$419*O21</f>
        <v>118.101497039788</v>
      </c>
      <c r="R21" s="59" t="s">
        <v>163</v>
      </c>
    </row>
    <row r="22" customFormat="false" ht="15" hidden="false" customHeight="true" outlineLevel="0" collapsed="false">
      <c r="A22" s="25" t="n">
        <v>2014</v>
      </c>
      <c r="B22" s="25" t="s">
        <v>54</v>
      </c>
      <c r="C22" s="38"/>
      <c r="D22" s="38"/>
      <c r="E22" s="239"/>
      <c r="F22" s="240" t="n">
        <v>1</v>
      </c>
      <c r="G22" s="30" t="n">
        <v>1</v>
      </c>
      <c r="H22" s="30"/>
      <c r="I22" s="30" t="n">
        <v>1</v>
      </c>
      <c r="J22" s="30"/>
      <c r="K22" s="30"/>
      <c r="L22" s="30"/>
      <c r="M22" s="30" t="n">
        <v>1917</v>
      </c>
      <c r="N22" s="30" t="s">
        <v>169</v>
      </c>
      <c r="O22" s="25" t="n">
        <v>55.87</v>
      </c>
      <c r="P22" s="187"/>
      <c r="Q22" s="213" t="n">
        <f aca="false">$Q$419/$O$419*O22</f>
        <v>1201.88171941948</v>
      </c>
      <c r="R22" s="59" t="s">
        <v>163</v>
      </c>
    </row>
    <row r="23" customFormat="false" ht="15" hidden="false" customHeight="true" outlineLevel="0" collapsed="false">
      <c r="A23" s="25" t="n">
        <v>2014</v>
      </c>
      <c r="B23" s="25" t="s">
        <v>54</v>
      </c>
      <c r="C23" s="38"/>
      <c r="D23" s="38"/>
      <c r="E23" s="239"/>
      <c r="F23" s="240" t="n">
        <v>1</v>
      </c>
      <c r="G23" s="30"/>
      <c r="H23" s="30" t="n">
        <v>1</v>
      </c>
      <c r="I23" s="30" t="n">
        <v>1</v>
      </c>
      <c r="J23" s="30"/>
      <c r="K23" s="30"/>
      <c r="L23" s="30"/>
      <c r="M23" s="30" t="n">
        <v>1922</v>
      </c>
      <c r="N23" s="30" t="s">
        <v>168</v>
      </c>
      <c r="O23" s="25" t="n">
        <v>155.3</v>
      </c>
      <c r="P23" s="187"/>
      <c r="Q23" s="213" t="n">
        <f aca="false">$Q$419/$O$419*O23</f>
        <v>3340.83105469565</v>
      </c>
      <c r="R23" s="59" t="s">
        <v>163</v>
      </c>
    </row>
    <row r="24" customFormat="false" ht="15" hidden="false" customHeight="true" outlineLevel="0" collapsed="false">
      <c r="A24" s="25" t="n">
        <v>2014</v>
      </c>
      <c r="B24" s="25" t="s">
        <v>54</v>
      </c>
      <c r="C24" s="38"/>
      <c r="D24" s="38"/>
      <c r="E24" s="239"/>
      <c r="F24" s="240" t="n">
        <v>1</v>
      </c>
      <c r="G24" s="30"/>
      <c r="H24" s="30" t="n">
        <v>1</v>
      </c>
      <c r="I24" s="30" t="n">
        <v>1</v>
      </c>
      <c r="J24" s="30"/>
      <c r="K24" s="30"/>
      <c r="L24" s="30"/>
      <c r="M24" s="30" t="n">
        <v>1947</v>
      </c>
      <c r="N24" s="30" t="s">
        <v>168</v>
      </c>
      <c r="O24" s="25" t="n">
        <v>25.07</v>
      </c>
      <c r="P24" s="187"/>
      <c r="Q24" s="213" t="n">
        <f aca="false">$Q$419/$O$419*O24</f>
        <v>539.30865770264</v>
      </c>
      <c r="R24" s="59" t="s">
        <v>163</v>
      </c>
    </row>
    <row r="25" customFormat="false" ht="15" hidden="false" customHeight="true" outlineLevel="0" collapsed="false">
      <c r="A25" s="25" t="n">
        <v>2014</v>
      </c>
      <c r="B25" s="25" t="s">
        <v>170</v>
      </c>
      <c r="C25" s="242"/>
      <c r="D25" s="243"/>
      <c r="E25" s="239"/>
      <c r="F25" s="240" t="n">
        <v>1</v>
      </c>
      <c r="G25" s="25"/>
      <c r="H25" s="25" t="n">
        <v>1</v>
      </c>
      <c r="I25" s="30" t="n">
        <v>1</v>
      </c>
      <c r="J25" s="68"/>
      <c r="K25" s="244"/>
      <c r="L25" s="245"/>
      <c r="M25" s="30" t="n">
        <v>1934</v>
      </c>
      <c r="N25" s="30" t="s">
        <v>168</v>
      </c>
      <c r="O25" s="25" t="n">
        <v>4.75</v>
      </c>
      <c r="P25" s="246"/>
      <c r="Q25" s="213" t="n">
        <f aca="false">$Q$419/$O$419*O25</f>
        <v>102.182533868669</v>
      </c>
      <c r="R25" s="59" t="s">
        <v>163</v>
      </c>
    </row>
    <row r="26" s="4" customFormat="true" ht="15" hidden="false" customHeight="true" outlineLevel="0" collapsed="false">
      <c r="A26" s="41" t="s">
        <v>59</v>
      </c>
      <c r="B26" s="41"/>
      <c r="C26" s="41" t="s">
        <v>104</v>
      </c>
      <c r="D26" s="41"/>
      <c r="E26" s="247"/>
      <c r="F26" s="200" t="n">
        <f aca="false">SUM(F5:F25)</f>
        <v>21</v>
      </c>
      <c r="G26" s="200" t="n">
        <f aca="false">SUM(G5:G25)</f>
        <v>8</v>
      </c>
      <c r="H26" s="200" t="n">
        <f aca="false">SUM(H5:H25)</f>
        <v>13</v>
      </c>
      <c r="I26" s="200" t="n">
        <f aca="false">SUM(I5:I25)</f>
        <v>21</v>
      </c>
      <c r="J26" s="200" t="n">
        <f aca="false">SUM(J5:J25)</f>
        <v>0</v>
      </c>
      <c r="K26" s="200"/>
      <c r="L26" s="200"/>
      <c r="M26" s="200"/>
      <c r="N26" s="248"/>
      <c r="O26" s="249" t="n">
        <f aca="false">SUM(O5:O25)</f>
        <v>1523.58</v>
      </c>
      <c r="P26" s="249"/>
      <c r="Q26" s="250" t="n">
        <f aca="false">SUM(Q5:Q25)</f>
        <v>32775.4242003425</v>
      </c>
      <c r="R26" s="200"/>
    </row>
    <row r="27" customFormat="false" ht="15" hidden="false" customHeight="true" outlineLevel="0" collapsed="false">
      <c r="A27" s="13" t="s">
        <v>60</v>
      </c>
      <c r="B27" s="13"/>
      <c r="C27" s="21"/>
      <c r="D27" s="21"/>
      <c r="E27" s="13"/>
      <c r="F27" s="15"/>
      <c r="G27" s="16"/>
      <c r="H27" s="16"/>
      <c r="I27" s="16"/>
      <c r="J27" s="16"/>
      <c r="K27" s="16"/>
      <c r="L27" s="16"/>
      <c r="M27" s="16"/>
      <c r="N27" s="229"/>
      <c r="O27" s="56"/>
      <c r="P27" s="18"/>
      <c r="Q27" s="180"/>
      <c r="R27" s="180"/>
    </row>
    <row r="28" customFormat="false" ht="47.25" hidden="false" customHeight="true" outlineLevel="0" collapsed="false">
      <c r="A28" s="20" t="s">
        <v>36</v>
      </c>
      <c r="B28" s="20" t="s">
        <v>37</v>
      </c>
      <c r="C28" s="20" t="s">
        <v>38</v>
      </c>
      <c r="D28" s="20" t="s">
        <v>39</v>
      </c>
      <c r="E28" s="20" t="s">
        <v>40</v>
      </c>
      <c r="F28" s="21" t="s">
        <v>41</v>
      </c>
      <c r="G28" s="20" t="s">
        <v>42</v>
      </c>
      <c r="H28" s="20" t="s">
        <v>43</v>
      </c>
      <c r="I28" s="20" t="s">
        <v>44</v>
      </c>
      <c r="J28" s="20" t="s">
        <v>45</v>
      </c>
      <c r="K28" s="251" t="s">
        <v>46</v>
      </c>
      <c r="L28" s="251" t="s">
        <v>47</v>
      </c>
      <c r="M28" s="20" t="s">
        <v>48</v>
      </c>
      <c r="N28" s="20" t="s">
        <v>49</v>
      </c>
      <c r="O28" s="22" t="s">
        <v>50</v>
      </c>
      <c r="P28" s="22" t="s">
        <v>51</v>
      </c>
      <c r="Q28" s="23" t="s">
        <v>52</v>
      </c>
      <c r="R28" s="23" t="s">
        <v>53</v>
      </c>
    </row>
    <row r="29" customFormat="false" ht="15" hidden="false" customHeight="true" outlineLevel="0" collapsed="false">
      <c r="A29" s="25" t="n">
        <v>2014</v>
      </c>
      <c r="B29" s="25" t="s">
        <v>61</v>
      </c>
      <c r="C29" s="38"/>
      <c r="D29" s="38"/>
      <c r="E29" s="38"/>
      <c r="F29" s="240" t="n">
        <v>1</v>
      </c>
      <c r="G29" s="148"/>
      <c r="H29" s="148" t="n">
        <v>1</v>
      </c>
      <c r="I29" s="148" t="n">
        <v>1</v>
      </c>
      <c r="J29" s="148"/>
      <c r="K29" s="252"/>
      <c r="L29" s="252"/>
      <c r="M29" s="30" t="n">
        <v>1945</v>
      </c>
      <c r="N29" s="30" t="s">
        <v>169</v>
      </c>
      <c r="O29" s="187" t="n">
        <v>25</v>
      </c>
      <c r="P29" s="253"/>
      <c r="Q29" s="213" t="n">
        <f aca="false">$Q$419/$O$419*O29</f>
        <v>537.802809835101</v>
      </c>
      <c r="R29" s="59" t="s">
        <v>163</v>
      </c>
    </row>
    <row r="30" customFormat="false" ht="15" hidden="false" customHeight="true" outlineLevel="0" collapsed="false">
      <c r="A30" s="25" t="n">
        <v>2014</v>
      </c>
      <c r="B30" s="25" t="s">
        <v>61</v>
      </c>
      <c r="C30" s="38"/>
      <c r="D30" s="38"/>
      <c r="E30" s="38"/>
      <c r="F30" s="240" t="n">
        <v>1</v>
      </c>
      <c r="G30" s="148"/>
      <c r="H30" s="148" t="n">
        <v>1</v>
      </c>
      <c r="I30" s="240" t="n">
        <v>1</v>
      </c>
      <c r="J30" s="254"/>
      <c r="K30" s="255"/>
      <c r="L30" s="255"/>
      <c r="M30" s="30" t="n">
        <v>1921</v>
      </c>
      <c r="N30" s="30" t="s">
        <v>168</v>
      </c>
      <c r="O30" s="25" t="n">
        <v>14.25</v>
      </c>
      <c r="P30" s="256"/>
      <c r="Q30" s="213" t="n">
        <f aca="false">$Q$419/$O$419*O30</f>
        <v>306.547601606008</v>
      </c>
      <c r="R30" s="59" t="s">
        <v>163</v>
      </c>
    </row>
    <row r="31" customFormat="false" ht="15" hidden="false" customHeight="true" outlineLevel="0" collapsed="false">
      <c r="A31" s="25" t="n">
        <v>2014</v>
      </c>
      <c r="B31" s="25" t="s">
        <v>61</v>
      </c>
      <c r="C31" s="38"/>
      <c r="D31" s="38"/>
      <c r="E31" s="38"/>
      <c r="F31" s="240" t="n">
        <v>1</v>
      </c>
      <c r="G31" s="148" t="n">
        <v>1</v>
      </c>
      <c r="H31" s="148"/>
      <c r="I31" s="240" t="n">
        <v>1</v>
      </c>
      <c r="J31" s="254"/>
      <c r="K31" s="255"/>
      <c r="L31" s="255"/>
      <c r="M31" s="30" t="n">
        <v>1928</v>
      </c>
      <c r="N31" s="30" t="s">
        <v>168</v>
      </c>
      <c r="O31" s="25" t="n">
        <v>42.75</v>
      </c>
      <c r="P31" s="256"/>
      <c r="Q31" s="213" t="n">
        <f aca="false">$Q$419/$O$419*O31</f>
        <v>919.642804818023</v>
      </c>
      <c r="R31" s="59" t="s">
        <v>163</v>
      </c>
    </row>
    <row r="32" customFormat="false" ht="15" hidden="false" customHeight="true" outlineLevel="0" collapsed="false">
      <c r="A32" s="25" t="n">
        <v>2014</v>
      </c>
      <c r="B32" s="25" t="s">
        <v>61</v>
      </c>
      <c r="C32" s="38"/>
      <c r="D32" s="38"/>
      <c r="E32" s="38"/>
      <c r="F32" s="240" t="n">
        <v>1</v>
      </c>
      <c r="H32" s="25" t="n">
        <v>1</v>
      </c>
      <c r="I32" s="240" t="n">
        <v>1</v>
      </c>
      <c r="J32" s="68"/>
      <c r="K32" s="244"/>
      <c r="L32" s="244"/>
      <c r="M32" s="30" t="n">
        <v>1940</v>
      </c>
      <c r="N32" s="30" t="s">
        <v>168</v>
      </c>
      <c r="O32" s="25" t="n">
        <v>82.02</v>
      </c>
      <c r="P32" s="256"/>
      <c r="Q32" s="213" t="n">
        <f aca="false">$Q$419/$O$419*O32</f>
        <v>1764.423458507</v>
      </c>
      <c r="R32" s="59" t="s">
        <v>163</v>
      </c>
    </row>
    <row r="33" customFormat="false" ht="15" hidden="false" customHeight="true" outlineLevel="0" collapsed="false">
      <c r="A33" s="25" t="n">
        <v>2014</v>
      </c>
      <c r="B33" s="25" t="s">
        <v>61</v>
      </c>
      <c r="C33" s="38"/>
      <c r="D33" s="38"/>
      <c r="E33" s="38"/>
      <c r="F33" s="240" t="n">
        <v>1</v>
      </c>
      <c r="G33" s="25"/>
      <c r="H33" s="7" t="n">
        <v>1</v>
      </c>
      <c r="I33" s="240" t="n">
        <v>1</v>
      </c>
      <c r="J33" s="68"/>
      <c r="K33" s="244"/>
      <c r="L33" s="244"/>
      <c r="M33" s="30" t="n">
        <v>1923</v>
      </c>
      <c r="N33" s="30" t="s">
        <v>169</v>
      </c>
      <c r="O33" s="25" t="n">
        <v>37.05</v>
      </c>
      <c r="P33" s="257"/>
      <c r="Q33" s="213" t="n">
        <f aca="false">$Q$419/$O$419*O33</f>
        <v>797.02376417562</v>
      </c>
      <c r="R33" s="59" t="s">
        <v>163</v>
      </c>
    </row>
    <row r="34" customFormat="false" ht="15" hidden="false" customHeight="true" outlineLevel="0" collapsed="false">
      <c r="A34" s="25" t="n">
        <v>2014</v>
      </c>
      <c r="B34" s="25" t="s">
        <v>61</v>
      </c>
      <c r="C34" s="38"/>
      <c r="D34" s="38"/>
      <c r="E34" s="38"/>
      <c r="F34" s="240" t="n">
        <v>1</v>
      </c>
      <c r="G34" s="25"/>
      <c r="H34" s="25" t="n">
        <v>1</v>
      </c>
      <c r="I34" s="240" t="n">
        <v>1</v>
      </c>
      <c r="J34" s="68"/>
      <c r="K34" s="244"/>
      <c r="L34" s="244"/>
      <c r="M34" s="30" t="n">
        <v>1940</v>
      </c>
      <c r="N34" s="30" t="s">
        <v>168</v>
      </c>
      <c r="O34" s="31" t="n">
        <v>22</v>
      </c>
      <c r="P34" s="257"/>
      <c r="Q34" s="213" t="n">
        <f aca="false">$Q$419/$O$419*O34</f>
        <v>473.266472654889</v>
      </c>
      <c r="R34" s="59" t="s">
        <v>163</v>
      </c>
    </row>
    <row r="35" customFormat="false" ht="15" hidden="false" customHeight="true" outlineLevel="0" collapsed="false">
      <c r="A35" s="25" t="n">
        <v>2014</v>
      </c>
      <c r="B35" s="25" t="s">
        <v>61</v>
      </c>
      <c r="C35" s="38"/>
      <c r="D35" s="38"/>
      <c r="E35" s="38"/>
      <c r="F35" s="240" t="n">
        <v>1</v>
      </c>
      <c r="G35" s="25"/>
      <c r="H35" s="25" t="n">
        <v>1</v>
      </c>
      <c r="I35" s="240" t="n">
        <v>1</v>
      </c>
      <c r="J35" s="68"/>
      <c r="K35" s="255"/>
      <c r="L35" s="255"/>
      <c r="M35" s="30" t="n">
        <v>1923</v>
      </c>
      <c r="N35" s="30" t="s">
        <v>168</v>
      </c>
      <c r="O35" s="25" t="n">
        <v>0.79</v>
      </c>
      <c r="P35" s="257"/>
      <c r="Q35" s="213" t="n">
        <f aca="false">$Q$419/$O$419*O35</f>
        <v>16.9945687907892</v>
      </c>
      <c r="R35" s="59" t="s">
        <v>163</v>
      </c>
    </row>
    <row r="36" s="58" customFormat="true" ht="15" hidden="false" customHeight="true" outlineLevel="0" collapsed="false">
      <c r="A36" s="31" t="n">
        <v>2014</v>
      </c>
      <c r="B36" s="31" t="s">
        <v>61</v>
      </c>
      <c r="C36" s="38"/>
      <c r="D36" s="38"/>
      <c r="E36" s="38"/>
      <c r="F36" s="131" t="n">
        <v>1</v>
      </c>
      <c r="G36" s="31"/>
      <c r="H36" s="31" t="n">
        <v>1</v>
      </c>
      <c r="I36" s="131" t="n">
        <v>1</v>
      </c>
      <c r="J36" s="258"/>
      <c r="K36" s="259"/>
      <c r="L36" s="259"/>
      <c r="M36" s="131" t="n">
        <v>1924</v>
      </c>
      <c r="N36" s="131" t="s">
        <v>169</v>
      </c>
      <c r="O36" s="187" t="n">
        <v>1</v>
      </c>
      <c r="P36" s="260"/>
      <c r="Q36" s="213" t="n">
        <f aca="false">$Q$419/$O$419*O36</f>
        <v>21.5121123934041</v>
      </c>
      <c r="R36" s="59" t="s">
        <v>163</v>
      </c>
    </row>
    <row r="37" customFormat="false" ht="15" hidden="false" customHeight="true" outlineLevel="0" collapsed="false">
      <c r="A37" s="25" t="n">
        <v>2014</v>
      </c>
      <c r="B37" s="25" t="s">
        <v>61</v>
      </c>
      <c r="C37" s="38"/>
      <c r="D37" s="38"/>
      <c r="E37" s="38"/>
      <c r="F37" s="240" t="n">
        <v>1</v>
      </c>
      <c r="G37" s="25"/>
      <c r="H37" s="25" t="n">
        <v>1</v>
      </c>
      <c r="I37" s="240" t="n">
        <v>1</v>
      </c>
      <c r="J37" s="80"/>
      <c r="K37" s="244"/>
      <c r="L37" s="244"/>
      <c r="M37" s="30" t="n">
        <v>1933</v>
      </c>
      <c r="N37" s="30" t="s">
        <v>169</v>
      </c>
      <c r="O37" s="187" t="n">
        <v>20</v>
      </c>
      <c r="P37" s="260"/>
      <c r="Q37" s="213" t="n">
        <f aca="false">$Q$419/$O$419*O37</f>
        <v>430.242247868081</v>
      </c>
      <c r="R37" s="59" t="s">
        <v>163</v>
      </c>
    </row>
    <row r="38" customFormat="false" ht="15" hidden="false" customHeight="true" outlineLevel="0" collapsed="false">
      <c r="A38" s="25" t="n">
        <v>2014</v>
      </c>
      <c r="B38" s="25" t="s">
        <v>61</v>
      </c>
      <c r="C38" s="38"/>
      <c r="D38" s="38"/>
      <c r="E38" s="38"/>
      <c r="F38" s="240" t="n">
        <v>1</v>
      </c>
      <c r="G38" s="25" t="n">
        <v>1</v>
      </c>
      <c r="H38" s="25"/>
      <c r="I38" s="240" t="n">
        <v>1</v>
      </c>
      <c r="J38" s="80"/>
      <c r="K38" s="244"/>
      <c r="L38" s="244"/>
      <c r="M38" s="30" t="n">
        <v>1935</v>
      </c>
      <c r="N38" s="30" t="s">
        <v>168</v>
      </c>
      <c r="O38" s="25" t="n">
        <v>51.58</v>
      </c>
      <c r="P38" s="257"/>
      <c r="Q38" s="213" t="n">
        <f aca="false">$Q$419/$O$419*O38</f>
        <v>1109.59475725178</v>
      </c>
      <c r="R38" s="59" t="s">
        <v>163</v>
      </c>
    </row>
    <row r="39" customFormat="false" ht="15" hidden="false" customHeight="true" outlineLevel="0" collapsed="false">
      <c r="A39" s="25" t="n">
        <v>2014</v>
      </c>
      <c r="B39" s="25" t="s">
        <v>61</v>
      </c>
      <c r="C39" s="38"/>
      <c r="D39" s="38"/>
      <c r="E39" s="38"/>
      <c r="F39" s="240" t="n">
        <v>1</v>
      </c>
      <c r="G39" s="148"/>
      <c r="H39" s="148" t="n">
        <v>1</v>
      </c>
      <c r="I39" s="240" t="n">
        <v>1</v>
      </c>
      <c r="J39" s="80"/>
      <c r="K39" s="68"/>
      <c r="L39" s="68"/>
      <c r="M39" s="30" t="n">
        <v>1935</v>
      </c>
      <c r="N39" s="30" t="s">
        <v>169</v>
      </c>
      <c r="O39" s="187" t="n">
        <v>52</v>
      </c>
      <c r="P39" s="256"/>
      <c r="Q39" s="213" t="n">
        <f aca="false">$Q$419/$O$419*O39</f>
        <v>1118.62984445701</v>
      </c>
      <c r="R39" s="59" t="s">
        <v>163</v>
      </c>
    </row>
    <row r="40" customFormat="false" ht="15" hidden="false" customHeight="true" outlineLevel="0" collapsed="false">
      <c r="A40" s="25" t="n">
        <v>2014</v>
      </c>
      <c r="B40" s="25" t="s">
        <v>61</v>
      </c>
      <c r="C40" s="38"/>
      <c r="D40" s="38"/>
      <c r="E40" s="38"/>
      <c r="F40" s="240" t="n">
        <v>1</v>
      </c>
      <c r="G40" s="31"/>
      <c r="H40" s="25" t="n">
        <v>1</v>
      </c>
      <c r="I40" s="240" t="n">
        <v>1</v>
      </c>
      <c r="J40" s="261"/>
      <c r="K40" s="68"/>
      <c r="L40" s="68"/>
      <c r="M40" s="30" t="n">
        <v>1925</v>
      </c>
      <c r="N40" s="30" t="s">
        <v>168</v>
      </c>
      <c r="O40" s="25" t="n">
        <v>20.54</v>
      </c>
      <c r="P40" s="257"/>
      <c r="Q40" s="213" t="n">
        <f aca="false">$Q$419/$O$419*O40</f>
        <v>441.858788560519</v>
      </c>
      <c r="R40" s="59" t="s">
        <v>163</v>
      </c>
    </row>
    <row r="41" customFormat="false" ht="15" hidden="false" customHeight="true" outlineLevel="0" collapsed="false">
      <c r="A41" s="25" t="n">
        <v>2014</v>
      </c>
      <c r="B41" s="25" t="s">
        <v>61</v>
      </c>
      <c r="C41" s="38"/>
      <c r="D41" s="38"/>
      <c r="E41" s="38"/>
      <c r="F41" s="240" t="n">
        <v>1</v>
      </c>
      <c r="G41" s="25" t="n">
        <v>1</v>
      </c>
      <c r="H41" s="25"/>
      <c r="I41" s="240" t="n">
        <v>1</v>
      </c>
      <c r="J41" s="80"/>
      <c r="K41" s="68"/>
      <c r="L41" s="68"/>
      <c r="M41" s="30" t="n">
        <v>1932</v>
      </c>
      <c r="N41" s="30" t="s">
        <v>168</v>
      </c>
      <c r="O41" s="25" t="n">
        <v>27.63</v>
      </c>
      <c r="P41" s="257"/>
      <c r="Q41" s="213" t="n">
        <f aca="false">$Q$419/$O$419*O41</f>
        <v>594.379665429754</v>
      </c>
      <c r="R41" s="59" t="s">
        <v>163</v>
      </c>
    </row>
    <row r="42" customFormat="false" ht="15" hidden="false" customHeight="true" outlineLevel="0" collapsed="false">
      <c r="A42" s="25" t="n">
        <v>2014</v>
      </c>
      <c r="B42" s="25" t="s">
        <v>61</v>
      </c>
      <c r="C42" s="38"/>
      <c r="D42" s="38"/>
      <c r="E42" s="38"/>
      <c r="F42" s="240" t="n">
        <v>1</v>
      </c>
      <c r="G42" s="25" t="n">
        <v>1</v>
      </c>
      <c r="H42" s="25"/>
      <c r="I42" s="240" t="n">
        <v>1</v>
      </c>
      <c r="J42" s="80"/>
      <c r="K42" s="68"/>
      <c r="L42" s="68"/>
      <c r="M42" s="30" t="n">
        <v>1940</v>
      </c>
      <c r="N42" s="30" t="s">
        <v>169</v>
      </c>
      <c r="O42" s="187" t="n">
        <v>20</v>
      </c>
      <c r="P42" s="260"/>
      <c r="Q42" s="213" t="n">
        <f aca="false">$Q$419/$O$419*O42</f>
        <v>430.242247868081</v>
      </c>
      <c r="R42" s="59" t="s">
        <v>163</v>
      </c>
    </row>
    <row r="43" customFormat="false" ht="15" hidden="false" customHeight="true" outlineLevel="0" collapsed="false">
      <c r="A43" s="25" t="n">
        <v>2014</v>
      </c>
      <c r="B43" s="25" t="s">
        <v>61</v>
      </c>
      <c r="C43" s="38"/>
      <c r="D43" s="38"/>
      <c r="E43" s="38"/>
      <c r="F43" s="240" t="n">
        <v>1</v>
      </c>
      <c r="G43" s="25" t="n">
        <v>1</v>
      </c>
      <c r="H43" s="25"/>
      <c r="I43" s="240" t="n">
        <v>1</v>
      </c>
      <c r="J43" s="80"/>
      <c r="K43" s="68"/>
      <c r="L43" s="68"/>
      <c r="M43" s="30" t="n">
        <v>1931</v>
      </c>
      <c r="N43" s="30" t="s">
        <v>168</v>
      </c>
      <c r="O43" s="25" t="n">
        <v>9.05</v>
      </c>
      <c r="P43" s="257"/>
      <c r="Q43" s="213" t="n">
        <f aca="false">$Q$419/$O$419*O43</f>
        <v>194.684617160307</v>
      </c>
      <c r="R43" s="59" t="s">
        <v>163</v>
      </c>
    </row>
    <row r="44" customFormat="false" ht="15" hidden="false" customHeight="true" outlineLevel="0" collapsed="false">
      <c r="A44" s="25" t="n">
        <v>2014</v>
      </c>
      <c r="B44" s="25" t="s">
        <v>61</v>
      </c>
      <c r="C44" s="38"/>
      <c r="D44" s="38"/>
      <c r="E44" s="38"/>
      <c r="F44" s="240" t="n">
        <v>1</v>
      </c>
      <c r="G44" s="25"/>
      <c r="H44" s="25" t="n">
        <v>1</v>
      </c>
      <c r="I44" s="240" t="n">
        <v>1</v>
      </c>
      <c r="J44" s="80"/>
      <c r="K44" s="68"/>
      <c r="L44" s="68"/>
      <c r="M44" s="30" t="n">
        <v>1931</v>
      </c>
      <c r="N44" s="30" t="s">
        <v>169</v>
      </c>
      <c r="O44" s="25" t="n">
        <v>45.6</v>
      </c>
      <c r="P44" s="256"/>
      <c r="Q44" s="213" t="n">
        <f aca="false">$Q$419/$O$419*O44</f>
        <v>980.952325139225</v>
      </c>
      <c r="R44" s="59" t="s">
        <v>163</v>
      </c>
    </row>
    <row r="45" customFormat="false" ht="15" hidden="false" customHeight="true" outlineLevel="0" collapsed="false">
      <c r="A45" s="25" t="n">
        <v>2014</v>
      </c>
      <c r="B45" s="25" t="s">
        <v>61</v>
      </c>
      <c r="C45" s="38"/>
      <c r="D45" s="38"/>
      <c r="E45" s="38"/>
      <c r="F45" s="240" t="n">
        <v>1</v>
      </c>
      <c r="G45" s="25"/>
      <c r="H45" s="25" t="n">
        <v>1</v>
      </c>
      <c r="I45" s="240" t="n">
        <v>1</v>
      </c>
      <c r="J45" s="80"/>
      <c r="K45" s="68"/>
      <c r="L45" s="68"/>
      <c r="M45" s="30" t="n">
        <v>1926</v>
      </c>
      <c r="N45" s="30" t="s">
        <v>168</v>
      </c>
      <c r="O45" s="25" t="n">
        <v>24.7</v>
      </c>
      <c r="P45" s="256"/>
      <c r="Q45" s="213" t="n">
        <f aca="false">$Q$419/$O$419*O45</f>
        <v>531.34917611708</v>
      </c>
      <c r="R45" s="59" t="s">
        <v>163</v>
      </c>
    </row>
    <row r="46" customFormat="false" ht="15" hidden="false" customHeight="true" outlineLevel="0" collapsed="false">
      <c r="A46" s="25" t="n">
        <v>2014</v>
      </c>
      <c r="B46" s="25" t="s">
        <v>61</v>
      </c>
      <c r="C46" s="38"/>
      <c r="D46" s="38"/>
      <c r="E46" s="38"/>
      <c r="F46" s="240" t="n">
        <v>1</v>
      </c>
      <c r="G46" s="25" t="n">
        <v>1</v>
      </c>
      <c r="H46" s="25"/>
      <c r="I46" s="240" t="n">
        <v>1</v>
      </c>
      <c r="J46" s="80"/>
      <c r="K46" s="68"/>
      <c r="L46" s="68"/>
      <c r="M46" s="30" t="n">
        <v>1928</v>
      </c>
      <c r="N46" s="30" t="s">
        <v>168</v>
      </c>
      <c r="O46" s="25" t="n">
        <v>487.54</v>
      </c>
      <c r="P46" s="256"/>
      <c r="Q46" s="213" t="n">
        <f aca="false">$Q$419/$O$419*O46</f>
        <v>10488.0152762802</v>
      </c>
      <c r="R46" s="59" t="s">
        <v>163</v>
      </c>
    </row>
    <row r="47" customFormat="false" ht="15" hidden="false" customHeight="true" outlineLevel="0" collapsed="false">
      <c r="A47" s="25" t="n">
        <v>2014</v>
      </c>
      <c r="B47" s="25" t="s">
        <v>61</v>
      </c>
      <c r="C47" s="38"/>
      <c r="D47" s="38"/>
      <c r="E47" s="38"/>
      <c r="F47" s="240" t="n">
        <v>1</v>
      </c>
      <c r="G47" s="25" t="n">
        <v>1</v>
      </c>
      <c r="H47" s="25"/>
      <c r="I47" s="240" t="n">
        <v>1</v>
      </c>
      <c r="J47" s="80"/>
      <c r="K47" s="68"/>
      <c r="L47" s="68"/>
      <c r="M47" s="30" t="n">
        <v>1923</v>
      </c>
      <c r="N47" s="30" t="s">
        <v>168</v>
      </c>
      <c r="O47" s="25" t="n">
        <v>189.56</v>
      </c>
      <c r="P47" s="256"/>
      <c r="Q47" s="213" t="n">
        <f aca="false">$Q$419/$O$419*O47</f>
        <v>4077.83602529367</v>
      </c>
      <c r="R47" s="59" t="s">
        <v>163</v>
      </c>
    </row>
    <row r="48" customFormat="false" ht="15" hidden="false" customHeight="true" outlineLevel="0" collapsed="false">
      <c r="A48" s="25" t="n">
        <v>2014</v>
      </c>
      <c r="B48" s="25" t="s">
        <v>61</v>
      </c>
      <c r="C48" s="38"/>
      <c r="D48" s="38"/>
      <c r="E48" s="38"/>
      <c r="F48" s="240" t="n">
        <v>1</v>
      </c>
      <c r="G48" s="25" t="n">
        <v>1</v>
      </c>
      <c r="H48" s="25"/>
      <c r="I48" s="240" t="n">
        <v>1</v>
      </c>
      <c r="J48" s="80"/>
      <c r="K48" s="68"/>
      <c r="L48" s="68"/>
      <c r="M48" s="30" t="n">
        <v>1929</v>
      </c>
      <c r="N48" s="30" t="s">
        <v>168</v>
      </c>
      <c r="O48" s="25" t="n">
        <v>15.29</v>
      </c>
      <c r="P48" s="256"/>
      <c r="Q48" s="213" t="n">
        <f aca="false">$Q$419/$O$419*O48</f>
        <v>328.920198495148</v>
      </c>
      <c r="R48" s="59" t="s">
        <v>163</v>
      </c>
    </row>
    <row r="49" customFormat="false" ht="15" hidden="false" customHeight="true" outlineLevel="0" collapsed="false">
      <c r="A49" s="25" t="n">
        <v>2014</v>
      </c>
      <c r="B49" s="25" t="s">
        <v>61</v>
      </c>
      <c r="C49" s="38"/>
      <c r="D49" s="38"/>
      <c r="E49" s="38"/>
      <c r="F49" s="240" t="n">
        <v>1</v>
      </c>
      <c r="G49" s="25"/>
      <c r="H49" s="25" t="n">
        <v>1</v>
      </c>
      <c r="I49" s="240" t="n">
        <v>1</v>
      </c>
      <c r="J49" s="80"/>
      <c r="K49" s="68"/>
      <c r="L49" s="68"/>
      <c r="M49" s="30" t="n">
        <v>1930</v>
      </c>
      <c r="N49" s="30" t="s">
        <v>168</v>
      </c>
      <c r="O49" s="25" t="n">
        <v>11.4</v>
      </c>
      <c r="P49" s="256"/>
      <c r="Q49" s="213" t="n">
        <f aca="false">$Q$419/$O$419*O49</f>
        <v>245.238081284806</v>
      </c>
      <c r="R49" s="59" t="s">
        <v>163</v>
      </c>
    </row>
    <row r="50" customFormat="false" ht="15" hidden="false" customHeight="true" outlineLevel="0" collapsed="false">
      <c r="A50" s="25" t="n">
        <v>2014</v>
      </c>
      <c r="B50" s="25" t="s">
        <v>61</v>
      </c>
      <c r="C50" s="38"/>
      <c r="D50" s="38"/>
      <c r="E50" s="38"/>
      <c r="F50" s="240" t="n">
        <v>1</v>
      </c>
      <c r="G50" s="25" t="n">
        <v>1</v>
      </c>
      <c r="H50" s="25"/>
      <c r="I50" s="240" t="n">
        <v>1</v>
      </c>
      <c r="J50" s="80"/>
      <c r="K50" s="68"/>
      <c r="L50" s="68"/>
      <c r="M50" s="30" t="n">
        <v>1943</v>
      </c>
      <c r="N50" s="30" t="s">
        <v>169</v>
      </c>
      <c r="O50" s="25" t="n">
        <v>5.14</v>
      </c>
      <c r="P50" s="256"/>
      <c r="Q50" s="213" t="n">
        <f aca="false">$Q$419/$O$419*O50</f>
        <v>110.572257702097</v>
      </c>
      <c r="R50" s="59" t="s">
        <v>163</v>
      </c>
    </row>
    <row r="51" customFormat="false" ht="15" hidden="false" customHeight="true" outlineLevel="0" collapsed="false">
      <c r="A51" s="25" t="n">
        <v>2014</v>
      </c>
      <c r="B51" s="25" t="s">
        <v>61</v>
      </c>
      <c r="C51" s="38"/>
      <c r="D51" s="38"/>
      <c r="E51" s="38"/>
      <c r="F51" s="240" t="n">
        <v>1</v>
      </c>
      <c r="G51" s="25"/>
      <c r="H51" s="25" t="n">
        <v>1</v>
      </c>
      <c r="I51" s="240" t="n">
        <v>1</v>
      </c>
      <c r="J51" s="80"/>
      <c r="K51" s="68"/>
      <c r="L51" s="68"/>
      <c r="M51" s="30" t="n">
        <v>1928</v>
      </c>
      <c r="N51" s="30" t="s">
        <v>169</v>
      </c>
      <c r="O51" s="187" t="n">
        <v>52</v>
      </c>
      <c r="P51" s="256"/>
      <c r="Q51" s="213" t="n">
        <f aca="false">$Q$419/$O$419*O51</f>
        <v>1118.62984445701</v>
      </c>
      <c r="R51" s="59" t="s">
        <v>163</v>
      </c>
      <c r="S51" s="10"/>
    </row>
    <row r="52" customFormat="false" ht="15" hidden="false" customHeight="true" outlineLevel="0" collapsed="false">
      <c r="A52" s="25" t="n">
        <v>2014</v>
      </c>
      <c r="B52" s="25" t="s">
        <v>61</v>
      </c>
      <c r="C52" s="38"/>
      <c r="D52" s="38"/>
      <c r="E52" s="38"/>
      <c r="F52" s="240" t="n">
        <v>1</v>
      </c>
      <c r="G52" s="25"/>
      <c r="H52" s="25" t="n">
        <v>1</v>
      </c>
      <c r="I52" s="240" t="n">
        <v>1</v>
      </c>
      <c r="J52" s="80"/>
      <c r="K52" s="68"/>
      <c r="L52" s="68"/>
      <c r="M52" s="30" t="n">
        <v>1937</v>
      </c>
      <c r="N52" s="30" t="s">
        <v>168</v>
      </c>
      <c r="O52" s="25" t="n">
        <v>17.1</v>
      </c>
      <c r="P52" s="256"/>
      <c r="Q52" s="213" t="n">
        <f aca="false">$Q$419/$O$419*O52</f>
        <v>367.857121927209</v>
      </c>
      <c r="R52" s="59" t="s">
        <v>163</v>
      </c>
    </row>
    <row r="53" customFormat="false" ht="15" hidden="false" customHeight="true" outlineLevel="0" collapsed="false">
      <c r="A53" s="25" t="n">
        <v>2014</v>
      </c>
      <c r="B53" s="25" t="s">
        <v>61</v>
      </c>
      <c r="C53" s="38"/>
      <c r="D53" s="38"/>
      <c r="E53" s="38"/>
      <c r="F53" s="240" t="n">
        <v>1</v>
      </c>
      <c r="G53" s="25"/>
      <c r="H53" s="25" t="n">
        <v>1</v>
      </c>
      <c r="I53" s="240" t="n">
        <v>1</v>
      </c>
      <c r="J53" s="80"/>
      <c r="K53" s="68"/>
      <c r="L53" s="68"/>
      <c r="M53" s="30" t="n">
        <v>1933</v>
      </c>
      <c r="N53" s="30" t="s">
        <v>168</v>
      </c>
      <c r="O53" s="25" t="n">
        <v>216.88</v>
      </c>
      <c r="P53" s="256"/>
      <c r="Q53" s="213" t="n">
        <f aca="false">$Q$419/$O$419*O53</f>
        <v>4665.54693588147</v>
      </c>
      <c r="R53" s="59" t="s">
        <v>163</v>
      </c>
    </row>
    <row r="54" customFormat="false" ht="15" hidden="false" customHeight="true" outlineLevel="0" collapsed="false">
      <c r="A54" s="25" t="n">
        <v>2014</v>
      </c>
      <c r="B54" s="25" t="s">
        <v>61</v>
      </c>
      <c r="C54" s="38"/>
      <c r="D54" s="38"/>
      <c r="E54" s="38"/>
      <c r="F54" s="240" t="n">
        <v>1</v>
      </c>
      <c r="G54" s="25"/>
      <c r="H54" s="25" t="n">
        <v>1</v>
      </c>
      <c r="I54" s="240" t="n">
        <v>1</v>
      </c>
      <c r="J54" s="80"/>
      <c r="K54" s="68"/>
      <c r="L54" s="68"/>
      <c r="M54" s="30" t="n">
        <v>1934</v>
      </c>
      <c r="N54" s="30" t="s">
        <v>168</v>
      </c>
      <c r="O54" s="25" t="n">
        <v>8.55</v>
      </c>
      <c r="P54" s="256"/>
      <c r="Q54" s="213" t="n">
        <f aca="false">$Q$419/$O$419*O54</f>
        <v>183.928560963605</v>
      </c>
      <c r="R54" s="59" t="s">
        <v>163</v>
      </c>
    </row>
    <row r="55" customFormat="false" ht="15" hidden="false" customHeight="true" outlineLevel="0" collapsed="false">
      <c r="A55" s="25" t="n">
        <v>2014</v>
      </c>
      <c r="B55" s="25" t="s">
        <v>61</v>
      </c>
      <c r="C55" s="38"/>
      <c r="D55" s="38"/>
      <c r="E55" s="38"/>
      <c r="F55" s="240" t="n">
        <v>1</v>
      </c>
      <c r="G55" s="25"/>
      <c r="H55" s="25" t="n">
        <v>1</v>
      </c>
      <c r="I55" s="240" t="n">
        <v>1</v>
      </c>
      <c r="J55" s="80"/>
      <c r="K55" s="212"/>
      <c r="L55" s="212"/>
      <c r="M55" s="30" t="n">
        <v>1934</v>
      </c>
      <c r="N55" s="30" t="s">
        <v>169</v>
      </c>
      <c r="O55" s="187" t="n">
        <v>20</v>
      </c>
      <c r="P55" s="262"/>
      <c r="Q55" s="213" t="n">
        <f aca="false">$Q$419/$O$419*O55</f>
        <v>430.242247868081</v>
      </c>
      <c r="R55" s="59" t="s">
        <v>163</v>
      </c>
    </row>
    <row r="56" customFormat="false" ht="15" hidden="false" customHeight="true" outlineLevel="0" collapsed="false">
      <c r="A56" s="25" t="n">
        <v>2014</v>
      </c>
      <c r="B56" s="25" t="s">
        <v>61</v>
      </c>
      <c r="C56" s="38"/>
      <c r="D56" s="38"/>
      <c r="E56" s="38"/>
      <c r="F56" s="240" t="n">
        <v>1</v>
      </c>
      <c r="G56" s="25" t="n">
        <v>1</v>
      </c>
      <c r="H56" s="25"/>
      <c r="I56" s="240" t="n">
        <v>1</v>
      </c>
      <c r="J56" s="80"/>
      <c r="K56" s="215"/>
      <c r="L56" s="215"/>
      <c r="M56" s="30" t="n">
        <v>1941</v>
      </c>
      <c r="N56" s="30" t="s">
        <v>168</v>
      </c>
      <c r="O56" s="25" t="n">
        <v>64.73</v>
      </c>
      <c r="P56" s="256"/>
      <c r="Q56" s="213" t="n">
        <f aca="false">$Q$419/$O$419*O56</f>
        <v>1392.47903522504</v>
      </c>
      <c r="R56" s="59" t="s">
        <v>163</v>
      </c>
    </row>
    <row r="57" customFormat="false" ht="15" hidden="false" customHeight="true" outlineLevel="0" collapsed="false">
      <c r="A57" s="25" t="n">
        <v>2014</v>
      </c>
      <c r="B57" s="25" t="s">
        <v>61</v>
      </c>
      <c r="C57" s="38"/>
      <c r="D57" s="38"/>
      <c r="E57" s="38"/>
      <c r="F57" s="240" t="n">
        <v>1</v>
      </c>
      <c r="G57" s="25"/>
      <c r="H57" s="25" t="n">
        <v>1</v>
      </c>
      <c r="I57" s="240" t="n">
        <v>1</v>
      </c>
      <c r="J57" s="80"/>
      <c r="K57" s="212"/>
      <c r="L57" s="212"/>
      <c r="M57" s="30" t="n">
        <v>1929</v>
      </c>
      <c r="N57" s="30" t="s">
        <v>168</v>
      </c>
      <c r="O57" s="25" t="n">
        <v>4.75</v>
      </c>
      <c r="P57" s="256"/>
      <c r="Q57" s="213" t="n">
        <f aca="false">$Q$419/$O$419*O57</f>
        <v>102.182533868669</v>
      </c>
      <c r="R57" s="59" t="s">
        <v>163</v>
      </c>
    </row>
    <row r="58" customFormat="false" ht="15" hidden="false" customHeight="true" outlineLevel="0" collapsed="false">
      <c r="A58" s="25" t="n">
        <v>2015</v>
      </c>
      <c r="B58" s="25" t="s">
        <v>61</v>
      </c>
      <c r="C58" s="38"/>
      <c r="D58" s="38"/>
      <c r="E58" s="38"/>
      <c r="F58" s="240" t="n">
        <v>1</v>
      </c>
      <c r="G58" s="25" t="n">
        <v>1</v>
      </c>
      <c r="H58" s="25"/>
      <c r="I58" s="240" t="n">
        <v>1</v>
      </c>
      <c r="J58" s="80"/>
      <c r="K58" s="212"/>
      <c r="L58" s="212"/>
      <c r="M58" s="30" t="n">
        <v>1927</v>
      </c>
      <c r="N58" s="30" t="s">
        <v>169</v>
      </c>
      <c r="O58" s="187" t="n">
        <v>20</v>
      </c>
      <c r="P58" s="262"/>
      <c r="Q58" s="213" t="n">
        <f aca="false">$Q$419/$O$419*O58</f>
        <v>430.242247868081</v>
      </c>
      <c r="R58" s="59" t="s">
        <v>163</v>
      </c>
    </row>
    <row r="59" customFormat="false" ht="15" hidden="false" customHeight="true" outlineLevel="0" collapsed="false">
      <c r="A59" s="25" t="n">
        <v>2014</v>
      </c>
      <c r="B59" s="25" t="s">
        <v>61</v>
      </c>
      <c r="C59" s="38"/>
      <c r="D59" s="38"/>
      <c r="E59" s="38"/>
      <c r="F59" s="240" t="n">
        <v>1</v>
      </c>
      <c r="G59" s="25"/>
      <c r="H59" s="25" t="n">
        <v>1</v>
      </c>
      <c r="I59" s="240" t="n">
        <v>1</v>
      </c>
      <c r="J59" s="80"/>
      <c r="K59" s="212"/>
      <c r="L59" s="212"/>
      <c r="M59" s="30" t="n">
        <v>1932</v>
      </c>
      <c r="N59" s="30" t="s">
        <v>168</v>
      </c>
      <c r="O59" s="25" t="n">
        <v>32.98</v>
      </c>
      <c r="P59" s="256"/>
      <c r="Q59" s="213" t="n">
        <f aca="false">$Q$419/$O$419*O59</f>
        <v>709.469466734465</v>
      </c>
      <c r="R59" s="59" t="s">
        <v>163</v>
      </c>
    </row>
    <row r="60" customFormat="false" ht="15" hidden="false" customHeight="true" outlineLevel="0" collapsed="false">
      <c r="A60" s="25" t="n">
        <v>2014</v>
      </c>
      <c r="B60" s="25" t="s">
        <v>61</v>
      </c>
      <c r="C60" s="38"/>
      <c r="D60" s="38"/>
      <c r="E60" s="38"/>
      <c r="F60" s="240" t="n">
        <v>1</v>
      </c>
      <c r="G60" s="25" t="n">
        <v>1</v>
      </c>
      <c r="H60" s="25"/>
      <c r="I60" s="240" t="n">
        <v>1</v>
      </c>
      <c r="J60" s="80"/>
      <c r="K60" s="212"/>
      <c r="L60" s="212"/>
      <c r="M60" s="30" t="n">
        <v>1929</v>
      </c>
      <c r="N60" s="30" t="s">
        <v>168</v>
      </c>
      <c r="O60" s="25" t="n">
        <v>267.69</v>
      </c>
      <c r="P60" s="256"/>
      <c r="Q60" s="213" t="n">
        <f aca="false">$Q$419/$O$419*O60</f>
        <v>5758.57736659033</v>
      </c>
      <c r="R60" s="59" t="s">
        <v>163</v>
      </c>
    </row>
    <row r="61" customFormat="false" ht="15" hidden="false" customHeight="true" outlineLevel="0" collapsed="false">
      <c r="A61" s="25" t="n">
        <v>2014</v>
      </c>
      <c r="B61" s="25" t="s">
        <v>61</v>
      </c>
      <c r="C61" s="38"/>
      <c r="D61" s="38"/>
      <c r="E61" s="38"/>
      <c r="F61" s="240" t="n">
        <v>1</v>
      </c>
      <c r="G61" s="25" t="n">
        <v>1</v>
      </c>
      <c r="H61" s="25"/>
      <c r="I61" s="240" t="n">
        <v>1</v>
      </c>
      <c r="J61" s="80"/>
      <c r="K61" s="212"/>
      <c r="L61" s="212"/>
      <c r="M61" s="30" t="n">
        <v>1927</v>
      </c>
      <c r="N61" s="30" t="s">
        <v>168</v>
      </c>
      <c r="O61" s="25" t="n">
        <v>31.49</v>
      </c>
      <c r="P61" s="256"/>
      <c r="Q61" s="213" t="n">
        <f aca="false">$Q$419/$O$419*O61</f>
        <v>677.416419268294</v>
      </c>
      <c r="R61" s="59" t="s">
        <v>163</v>
      </c>
    </row>
    <row r="62" customFormat="false" ht="15" hidden="false" customHeight="true" outlineLevel="0" collapsed="false">
      <c r="A62" s="25" t="n">
        <v>2014</v>
      </c>
      <c r="B62" s="25" t="s">
        <v>61</v>
      </c>
      <c r="C62" s="38"/>
      <c r="D62" s="38"/>
      <c r="E62" s="38"/>
      <c r="F62" s="240" t="n">
        <v>1</v>
      </c>
      <c r="G62" s="25" t="n">
        <v>1</v>
      </c>
      <c r="H62" s="25"/>
      <c r="I62" s="240" t="n">
        <v>1</v>
      </c>
      <c r="J62" s="80"/>
      <c r="K62" s="212"/>
      <c r="L62" s="212"/>
      <c r="M62" s="30" t="n">
        <v>1947</v>
      </c>
      <c r="N62" s="30" t="s">
        <v>169</v>
      </c>
      <c r="O62" s="31" t="n">
        <v>2</v>
      </c>
      <c r="P62" s="256"/>
      <c r="Q62" s="213" t="n">
        <f aca="false">$Q$419/$O$419*O62</f>
        <v>43.0242247868081</v>
      </c>
      <c r="R62" s="59" t="s">
        <v>163</v>
      </c>
      <c r="S62" s="10"/>
    </row>
    <row r="63" customFormat="false" ht="15" hidden="false" customHeight="true" outlineLevel="0" collapsed="false">
      <c r="A63" s="25" t="n">
        <v>2014</v>
      </c>
      <c r="B63" s="25" t="s">
        <v>61</v>
      </c>
      <c r="C63" s="38"/>
      <c r="D63" s="38"/>
      <c r="E63" s="38"/>
      <c r="F63" s="240" t="n">
        <v>1</v>
      </c>
      <c r="G63" s="25" t="n">
        <v>1</v>
      </c>
      <c r="H63" s="25"/>
      <c r="I63" s="240" t="n">
        <v>1</v>
      </c>
      <c r="J63" s="80"/>
      <c r="K63" s="212"/>
      <c r="L63" s="212"/>
      <c r="M63" s="30" t="n">
        <v>1931</v>
      </c>
      <c r="N63" s="30" t="s">
        <v>168</v>
      </c>
      <c r="O63" s="25" t="n">
        <v>193.24</v>
      </c>
      <c r="P63" s="256"/>
      <c r="Q63" s="213" t="n">
        <f aca="false">$Q$419/$O$419*O63</f>
        <v>4157.0005989014</v>
      </c>
      <c r="R63" s="59" t="s">
        <v>163</v>
      </c>
    </row>
    <row r="64" customFormat="false" ht="15" hidden="false" customHeight="true" outlineLevel="0" collapsed="false">
      <c r="A64" s="25" t="n">
        <v>2014</v>
      </c>
      <c r="B64" s="25" t="s">
        <v>61</v>
      </c>
      <c r="C64" s="38"/>
      <c r="D64" s="38"/>
      <c r="E64" s="38"/>
      <c r="F64" s="240" t="n">
        <v>1</v>
      </c>
      <c r="G64" s="25" t="n">
        <v>1</v>
      </c>
      <c r="H64" s="25"/>
      <c r="I64" s="240" t="n">
        <v>1</v>
      </c>
      <c r="J64" s="80"/>
      <c r="K64" s="212"/>
      <c r="L64" s="212"/>
      <c r="M64" s="30" t="n">
        <v>1938</v>
      </c>
      <c r="N64" s="30" t="s">
        <v>168</v>
      </c>
      <c r="O64" s="25" t="n">
        <v>88.56</v>
      </c>
      <c r="P64" s="256"/>
      <c r="Q64" s="213" t="n">
        <f aca="false">$Q$419/$O$419*O64</f>
        <v>1905.11267355986</v>
      </c>
      <c r="R64" s="59" t="s">
        <v>163</v>
      </c>
    </row>
    <row r="65" customFormat="false" ht="15" hidden="false" customHeight="true" outlineLevel="0" collapsed="false">
      <c r="A65" s="25" t="n">
        <v>2014</v>
      </c>
      <c r="B65" s="25" t="s">
        <v>61</v>
      </c>
      <c r="C65" s="38"/>
      <c r="D65" s="38"/>
      <c r="E65" s="38"/>
      <c r="F65" s="240" t="n">
        <v>1</v>
      </c>
      <c r="G65" s="25" t="n">
        <v>1</v>
      </c>
      <c r="H65" s="25"/>
      <c r="I65" s="240" t="n">
        <v>1</v>
      </c>
      <c r="J65" s="80"/>
      <c r="K65" s="263"/>
      <c r="L65" s="259"/>
      <c r="M65" s="30" t="n">
        <v>1922</v>
      </c>
      <c r="N65" s="30" t="s">
        <v>168</v>
      </c>
      <c r="O65" s="25" t="n">
        <v>93.03</v>
      </c>
      <c r="P65" s="256"/>
      <c r="Q65" s="213" t="n">
        <f aca="false">$Q$419/$O$419*O65</f>
        <v>2001.27181595838</v>
      </c>
      <c r="R65" s="59" t="s">
        <v>163</v>
      </c>
    </row>
    <row r="66" customFormat="false" ht="15" hidden="false" customHeight="true" outlineLevel="0" collapsed="false">
      <c r="A66" s="25" t="n">
        <v>2014</v>
      </c>
      <c r="B66" s="25" t="s">
        <v>61</v>
      </c>
      <c r="C66" s="38"/>
      <c r="D66" s="38"/>
      <c r="E66" s="38"/>
      <c r="F66" s="240" t="n">
        <v>1</v>
      </c>
      <c r="G66" s="25"/>
      <c r="H66" s="25" t="n">
        <v>1</v>
      </c>
      <c r="I66" s="240" t="n">
        <v>1</v>
      </c>
      <c r="J66" s="80"/>
      <c r="K66" s="263"/>
      <c r="L66" s="259"/>
      <c r="M66" s="30" t="n">
        <v>1939</v>
      </c>
      <c r="N66" s="30" t="s">
        <v>168</v>
      </c>
      <c r="O66" s="25" t="n">
        <v>44.65</v>
      </c>
      <c r="P66" s="256"/>
      <c r="Q66" s="213" t="n">
        <f aca="false">$Q$419/$O$419*O66</f>
        <v>960.515818365491</v>
      </c>
      <c r="R66" s="59" t="s">
        <v>163</v>
      </c>
    </row>
    <row r="67" customFormat="false" ht="15" hidden="false" customHeight="true" outlineLevel="0" collapsed="false">
      <c r="A67" s="25" t="n">
        <v>2014</v>
      </c>
      <c r="B67" s="25" t="s">
        <v>61</v>
      </c>
      <c r="C67" s="38"/>
      <c r="D67" s="38"/>
      <c r="E67" s="38"/>
      <c r="F67" s="240" t="n">
        <v>1</v>
      </c>
      <c r="G67" s="25"/>
      <c r="H67" s="25" t="n">
        <v>1</v>
      </c>
      <c r="I67" s="240" t="n">
        <v>1</v>
      </c>
      <c r="J67" s="80"/>
      <c r="K67" s="263"/>
      <c r="L67" s="259"/>
      <c r="M67" s="30" t="n">
        <v>1932</v>
      </c>
      <c r="N67" s="30" t="s">
        <v>169</v>
      </c>
      <c r="O67" s="187" t="n">
        <v>20</v>
      </c>
      <c r="P67" s="256"/>
      <c r="Q67" s="213" t="n">
        <f aca="false">$Q$419/$O$419*O67</f>
        <v>430.242247868081</v>
      </c>
      <c r="R67" s="59" t="s">
        <v>163</v>
      </c>
    </row>
    <row r="68" customFormat="false" ht="15" hidden="false" customHeight="true" outlineLevel="0" collapsed="false">
      <c r="A68" s="25" t="n">
        <v>2014</v>
      </c>
      <c r="B68" s="25" t="s">
        <v>61</v>
      </c>
      <c r="C68" s="38"/>
      <c r="D68" s="38"/>
      <c r="E68" s="38"/>
      <c r="F68" s="240" t="n">
        <v>1</v>
      </c>
      <c r="G68" s="25"/>
      <c r="H68" s="25" t="n">
        <v>1</v>
      </c>
      <c r="I68" s="240" t="n">
        <v>1</v>
      </c>
      <c r="J68" s="80"/>
      <c r="K68" s="263"/>
      <c r="L68" s="259"/>
      <c r="M68" s="30" t="n">
        <v>1940</v>
      </c>
      <c r="N68" s="30" t="s">
        <v>168</v>
      </c>
      <c r="O68" s="25" t="n">
        <v>144.9</v>
      </c>
      <c r="P68" s="256"/>
      <c r="Q68" s="213" t="n">
        <f aca="false">$Q$419/$O$419*O68</f>
        <v>3117.10508580425</v>
      </c>
      <c r="R68" s="59" t="s">
        <v>163</v>
      </c>
    </row>
    <row r="69" customFormat="false" ht="15" hidden="false" customHeight="true" outlineLevel="0" collapsed="false">
      <c r="A69" s="25" t="n">
        <v>2014</v>
      </c>
      <c r="B69" s="25" t="s">
        <v>61</v>
      </c>
      <c r="C69" s="38"/>
      <c r="D69" s="38"/>
      <c r="E69" s="38"/>
      <c r="F69" s="240" t="n">
        <v>1</v>
      </c>
      <c r="G69" s="25" t="n">
        <v>1</v>
      </c>
      <c r="H69" s="25"/>
      <c r="I69" s="240" t="n">
        <v>1</v>
      </c>
      <c r="J69" s="80"/>
      <c r="K69" s="263"/>
      <c r="L69" s="189"/>
      <c r="M69" s="30" t="n">
        <v>1923</v>
      </c>
      <c r="N69" s="30" t="s">
        <v>168</v>
      </c>
      <c r="O69" s="25" t="n">
        <v>7.84</v>
      </c>
      <c r="P69" s="256"/>
      <c r="Q69" s="213" t="n">
        <f aca="false">$Q$419/$O$419*O69</f>
        <v>168.654961164288</v>
      </c>
      <c r="R69" s="59" t="s">
        <v>163</v>
      </c>
    </row>
    <row r="70" customFormat="false" ht="15" hidden="false" customHeight="true" outlineLevel="0" collapsed="false">
      <c r="A70" s="25" t="n">
        <v>2014</v>
      </c>
      <c r="B70" s="25" t="s">
        <v>61</v>
      </c>
      <c r="C70" s="38"/>
      <c r="D70" s="38"/>
      <c r="E70" s="38"/>
      <c r="F70" s="240" t="n">
        <v>1</v>
      </c>
      <c r="G70" s="31"/>
      <c r="H70" s="31" t="n">
        <v>1</v>
      </c>
      <c r="I70" s="240" t="n">
        <v>1</v>
      </c>
      <c r="J70" s="258"/>
      <c r="K70" s="263"/>
      <c r="L70" s="259"/>
      <c r="M70" s="30" t="n">
        <v>1931</v>
      </c>
      <c r="N70" s="30" t="s">
        <v>168</v>
      </c>
      <c r="O70" s="25" t="n">
        <v>28.98</v>
      </c>
      <c r="P70" s="264"/>
      <c r="Q70" s="213" t="n">
        <f aca="false">$Q$419/$O$419*O70</f>
        <v>623.421017160849</v>
      </c>
      <c r="R70" s="59" t="s">
        <v>163</v>
      </c>
    </row>
    <row r="71" customFormat="false" ht="15" hidden="false" customHeight="true" outlineLevel="0" collapsed="false">
      <c r="A71" s="25" t="n">
        <v>2014</v>
      </c>
      <c r="B71" s="25" t="s">
        <v>61</v>
      </c>
      <c r="C71" s="38"/>
      <c r="D71" s="38"/>
      <c r="E71" s="38"/>
      <c r="F71" s="240" t="n">
        <v>1</v>
      </c>
      <c r="G71" s="25"/>
      <c r="H71" s="25" t="n">
        <v>1</v>
      </c>
      <c r="I71" s="240" t="n">
        <v>1</v>
      </c>
      <c r="J71" s="80"/>
      <c r="K71" s="263"/>
      <c r="L71" s="189"/>
      <c r="M71" s="30" t="n">
        <v>1924</v>
      </c>
      <c r="N71" s="30" t="s">
        <v>168</v>
      </c>
      <c r="O71" s="25" t="n">
        <v>35.15</v>
      </c>
      <c r="P71" s="256"/>
      <c r="Q71" s="213" t="n">
        <f aca="false">$Q$419/$O$419*O71</f>
        <v>756.150750628152</v>
      </c>
      <c r="R71" s="59" t="s">
        <v>163</v>
      </c>
    </row>
    <row r="72" customFormat="false" ht="15" hidden="false" customHeight="true" outlineLevel="0" collapsed="false">
      <c r="A72" s="25" t="n">
        <v>2014</v>
      </c>
      <c r="B72" s="25" t="s">
        <v>61</v>
      </c>
      <c r="C72" s="38"/>
      <c r="D72" s="38"/>
      <c r="E72" s="38"/>
      <c r="F72" s="240" t="n">
        <v>1</v>
      </c>
      <c r="G72" s="25"/>
      <c r="H72" s="25" t="n">
        <v>1</v>
      </c>
      <c r="I72" s="148" t="n">
        <v>1</v>
      </c>
      <c r="J72" s="80"/>
      <c r="K72" s="263"/>
      <c r="L72" s="265"/>
      <c r="M72" s="30" t="n">
        <v>1935</v>
      </c>
      <c r="N72" s="30" t="s">
        <v>169</v>
      </c>
      <c r="O72" s="31" t="n">
        <v>52</v>
      </c>
      <c r="P72" s="260"/>
      <c r="Q72" s="213" t="n">
        <f aca="false">$Q$419/$O$419*O72</f>
        <v>1118.62984445701</v>
      </c>
      <c r="R72" s="59" t="s">
        <v>163</v>
      </c>
    </row>
    <row r="73" customFormat="false" ht="15" hidden="false" customHeight="true" outlineLevel="0" collapsed="false">
      <c r="A73" s="25" t="n">
        <v>2014</v>
      </c>
      <c r="B73" s="25" t="s">
        <v>61</v>
      </c>
      <c r="C73" s="38"/>
      <c r="D73" s="38"/>
      <c r="E73" s="38"/>
      <c r="F73" s="240" t="n">
        <v>1</v>
      </c>
      <c r="G73" s="25"/>
      <c r="H73" s="25" t="n">
        <v>1</v>
      </c>
      <c r="I73" s="240" t="n">
        <v>1</v>
      </c>
      <c r="J73" s="80"/>
      <c r="K73" s="263"/>
      <c r="L73" s="189"/>
      <c r="M73" s="30" t="n">
        <v>1920</v>
      </c>
      <c r="N73" s="30" t="s">
        <v>168</v>
      </c>
      <c r="O73" s="25" t="n">
        <v>48.45</v>
      </c>
      <c r="P73" s="256"/>
      <c r="Q73" s="213" t="n">
        <f aca="false">$Q$419/$O$419*O73</f>
        <v>1042.26184546043</v>
      </c>
      <c r="R73" s="59" t="s">
        <v>163</v>
      </c>
    </row>
    <row r="74" customFormat="false" ht="15" hidden="false" customHeight="true" outlineLevel="0" collapsed="false">
      <c r="A74" s="25" t="n">
        <v>2014</v>
      </c>
      <c r="B74" s="25" t="s">
        <v>61</v>
      </c>
      <c r="C74" s="38"/>
      <c r="D74" s="38"/>
      <c r="E74" s="38"/>
      <c r="F74" s="240" t="n">
        <v>1</v>
      </c>
      <c r="G74" s="25"/>
      <c r="H74" s="25" t="n">
        <v>1</v>
      </c>
      <c r="I74" s="240" t="n">
        <v>1</v>
      </c>
      <c r="J74" s="80"/>
      <c r="K74" s="263"/>
      <c r="L74" s="189"/>
      <c r="M74" s="30" t="n">
        <v>1933</v>
      </c>
      <c r="N74" s="30" t="s">
        <v>168</v>
      </c>
      <c r="O74" s="25" t="n">
        <v>74.1</v>
      </c>
      <c r="P74" s="256"/>
      <c r="Q74" s="213" t="n">
        <f aca="false">$Q$419/$O$419*O74</f>
        <v>1594.04752835124</v>
      </c>
      <c r="R74" s="59" t="s">
        <v>163</v>
      </c>
    </row>
    <row r="75" customFormat="false" ht="15" hidden="false" customHeight="true" outlineLevel="0" collapsed="false">
      <c r="A75" s="25" t="n">
        <v>2014</v>
      </c>
      <c r="B75" s="25" t="s">
        <v>61</v>
      </c>
      <c r="C75" s="38"/>
      <c r="D75" s="38"/>
      <c r="E75" s="38"/>
      <c r="F75" s="240" t="n">
        <v>1</v>
      </c>
      <c r="G75" s="25"/>
      <c r="H75" s="25" t="n">
        <v>1</v>
      </c>
      <c r="I75" s="240" t="n">
        <v>1</v>
      </c>
      <c r="J75" s="80"/>
      <c r="K75" s="263"/>
      <c r="L75" s="189"/>
      <c r="M75" s="30" t="n">
        <v>1926</v>
      </c>
      <c r="N75" s="30" t="s">
        <v>168</v>
      </c>
      <c r="O75" s="25" t="n">
        <v>44.82</v>
      </c>
      <c r="P75" s="256"/>
      <c r="Q75" s="213" t="n">
        <f aca="false">$Q$419/$O$419*O75</f>
        <v>964.17287747237</v>
      </c>
      <c r="R75" s="59" t="s">
        <v>163</v>
      </c>
    </row>
    <row r="76" customFormat="false" ht="15" hidden="false" customHeight="true" outlineLevel="0" collapsed="false">
      <c r="A76" s="25" t="n">
        <v>2014</v>
      </c>
      <c r="B76" s="25" t="s">
        <v>61</v>
      </c>
      <c r="C76" s="38"/>
      <c r="D76" s="38"/>
      <c r="E76" s="38"/>
      <c r="F76" s="240" t="n">
        <v>1</v>
      </c>
      <c r="G76" s="25"/>
      <c r="H76" s="25" t="n">
        <v>1</v>
      </c>
      <c r="I76" s="240" t="n">
        <v>1</v>
      </c>
      <c r="J76" s="80"/>
      <c r="K76" s="263"/>
      <c r="L76" s="259"/>
      <c r="M76" s="30" t="n">
        <v>1924</v>
      </c>
      <c r="N76" s="30" t="s">
        <v>168</v>
      </c>
      <c r="O76" s="25" t="n">
        <v>130.93</v>
      </c>
      <c r="P76" s="256"/>
      <c r="Q76" s="213" t="n">
        <f aca="false">$Q$419/$O$419*O76</f>
        <v>2816.58087566839</v>
      </c>
      <c r="R76" s="59" t="s">
        <v>163</v>
      </c>
    </row>
    <row r="77" s="58" customFormat="true" ht="15" hidden="false" customHeight="true" outlineLevel="0" collapsed="false">
      <c r="A77" s="25" t="n">
        <v>2014</v>
      </c>
      <c r="B77" s="25" t="s">
        <v>61</v>
      </c>
      <c r="C77" s="38"/>
      <c r="D77" s="38"/>
      <c r="E77" s="38"/>
      <c r="F77" s="240" t="n">
        <v>1</v>
      </c>
      <c r="G77" s="25" t="n">
        <v>1</v>
      </c>
      <c r="H77" s="25"/>
      <c r="I77" s="240" t="n">
        <v>1</v>
      </c>
      <c r="J77" s="80"/>
      <c r="K77" s="263"/>
      <c r="L77" s="259"/>
      <c r="M77" s="30" t="n">
        <v>1938</v>
      </c>
      <c r="N77" s="30" t="s">
        <v>168</v>
      </c>
      <c r="O77" s="25" t="n">
        <v>20.1</v>
      </c>
      <c r="P77" s="256"/>
      <c r="Q77" s="213" t="n">
        <f aca="false">$Q$419/$O$419*O77</f>
        <v>432.393459107421</v>
      </c>
      <c r="R77" s="59" t="s">
        <v>163</v>
      </c>
    </row>
    <row r="78" customFormat="false" ht="15" hidden="false" customHeight="true" outlineLevel="0" collapsed="false">
      <c r="A78" s="25" t="n">
        <v>2014</v>
      </c>
      <c r="B78" s="25" t="s">
        <v>61</v>
      </c>
      <c r="C78" s="38"/>
      <c r="D78" s="38"/>
      <c r="E78" s="38"/>
      <c r="F78" s="240" t="n">
        <v>1</v>
      </c>
      <c r="G78" s="25"/>
      <c r="H78" s="25" t="n">
        <v>1</v>
      </c>
      <c r="I78" s="240" t="n">
        <v>1</v>
      </c>
      <c r="J78" s="80"/>
      <c r="K78" s="263"/>
      <c r="L78" s="259"/>
      <c r="M78" s="30" t="n">
        <v>1928</v>
      </c>
      <c r="N78" s="30" t="s">
        <v>169</v>
      </c>
      <c r="O78" s="25" t="n">
        <v>24.7</v>
      </c>
      <c r="P78" s="266"/>
      <c r="Q78" s="213" t="n">
        <f aca="false">$Q$419/$O$419*O78</f>
        <v>531.34917611708</v>
      </c>
      <c r="R78" s="59" t="s">
        <v>163</v>
      </c>
    </row>
    <row r="79" customFormat="false" ht="15" hidden="false" customHeight="true" outlineLevel="0" collapsed="false">
      <c r="A79" s="25" t="n">
        <v>2014</v>
      </c>
      <c r="B79" s="25" t="s">
        <v>61</v>
      </c>
      <c r="C79" s="38"/>
      <c r="D79" s="38"/>
      <c r="E79" s="38"/>
      <c r="F79" s="240" t="n">
        <v>1</v>
      </c>
      <c r="G79" s="25"/>
      <c r="H79" s="25" t="n">
        <v>1</v>
      </c>
      <c r="I79" s="240" t="n">
        <v>1</v>
      </c>
      <c r="J79" s="80"/>
      <c r="K79" s="263"/>
      <c r="L79" s="259"/>
      <c r="M79" s="30" t="n">
        <v>1938</v>
      </c>
      <c r="N79" s="30" t="s">
        <v>169</v>
      </c>
      <c r="O79" s="25" t="n">
        <v>102.73</v>
      </c>
      <c r="P79" s="256"/>
      <c r="Q79" s="213" t="n">
        <f aca="false">$Q$419/$O$419*O79</f>
        <v>2209.9393061744</v>
      </c>
      <c r="R79" s="59" t="s">
        <v>163</v>
      </c>
    </row>
    <row r="80" customFormat="false" ht="15" hidden="false" customHeight="true" outlineLevel="0" collapsed="false">
      <c r="A80" s="25" t="n">
        <v>2014</v>
      </c>
      <c r="B80" s="25" t="s">
        <v>61</v>
      </c>
      <c r="C80" s="38"/>
      <c r="D80" s="38"/>
      <c r="E80" s="38"/>
      <c r="F80" s="240" t="n">
        <v>1</v>
      </c>
      <c r="G80" s="25" t="n">
        <v>1</v>
      </c>
      <c r="H80" s="25"/>
      <c r="I80" s="240" t="n">
        <v>1</v>
      </c>
      <c r="J80" s="80"/>
      <c r="K80" s="263"/>
      <c r="L80" s="259"/>
      <c r="M80" s="30" t="n">
        <v>1936</v>
      </c>
      <c r="N80" s="30" t="s">
        <v>168</v>
      </c>
      <c r="O80" s="25" t="n">
        <v>452.73</v>
      </c>
      <c r="P80" s="266"/>
      <c r="Q80" s="213" t="n">
        <f aca="false">$Q$419/$O$419*O80</f>
        <v>9739.17864386582</v>
      </c>
      <c r="R80" s="59" t="s">
        <v>163</v>
      </c>
    </row>
    <row r="81" customFormat="false" ht="15" hidden="false" customHeight="true" outlineLevel="0" collapsed="false">
      <c r="A81" s="25" t="n">
        <v>2014</v>
      </c>
      <c r="B81" s="25" t="s">
        <v>61</v>
      </c>
      <c r="C81" s="38"/>
      <c r="D81" s="38"/>
      <c r="E81" s="38"/>
      <c r="F81" s="240" t="n">
        <v>1</v>
      </c>
      <c r="G81" s="25"/>
      <c r="H81" s="25" t="n">
        <v>1</v>
      </c>
      <c r="I81" s="240" t="n">
        <v>1</v>
      </c>
      <c r="J81" s="80"/>
      <c r="K81" s="263"/>
      <c r="L81" s="259"/>
      <c r="M81" s="30" t="n">
        <v>1929</v>
      </c>
      <c r="N81" s="30" t="s">
        <v>168</v>
      </c>
      <c r="O81" s="25" t="n">
        <v>71.82</v>
      </c>
      <c r="P81" s="266"/>
      <c r="Q81" s="213" t="n">
        <f aca="false">$Q$419/$O$419*O81</f>
        <v>1544.99991209428</v>
      </c>
      <c r="R81" s="59" t="s">
        <v>163</v>
      </c>
    </row>
    <row r="82" customFormat="false" ht="15" hidden="false" customHeight="true" outlineLevel="0" collapsed="false">
      <c r="A82" s="25" t="n">
        <v>2014</v>
      </c>
      <c r="B82" s="25" t="s">
        <v>61</v>
      </c>
      <c r="C82" s="38"/>
      <c r="D82" s="38"/>
      <c r="E82" s="38"/>
      <c r="F82" s="240" t="n">
        <v>1</v>
      </c>
      <c r="G82" s="25" t="n">
        <v>1</v>
      </c>
      <c r="H82" s="25"/>
      <c r="I82" s="240" t="n">
        <v>1</v>
      </c>
      <c r="J82" s="80"/>
      <c r="K82" s="263"/>
      <c r="L82" s="259"/>
      <c r="M82" s="30" t="n">
        <v>1943</v>
      </c>
      <c r="N82" s="30" t="s">
        <v>168</v>
      </c>
      <c r="O82" s="25" t="n">
        <v>50.62</v>
      </c>
      <c r="P82" s="266"/>
      <c r="Q82" s="213" t="n">
        <f aca="false">$Q$419/$O$419*O82</f>
        <v>1088.94312935411</v>
      </c>
      <c r="R82" s="59" t="s">
        <v>163</v>
      </c>
    </row>
    <row r="83" customFormat="false" ht="15" hidden="false" customHeight="true" outlineLevel="0" collapsed="false">
      <c r="A83" s="25" t="n">
        <v>2014</v>
      </c>
      <c r="B83" s="25" t="s">
        <v>61</v>
      </c>
      <c r="C83" s="38"/>
      <c r="D83" s="38"/>
      <c r="E83" s="38"/>
      <c r="F83" s="240" t="n">
        <v>1</v>
      </c>
      <c r="G83" s="25"/>
      <c r="H83" s="25" t="n">
        <v>1</v>
      </c>
      <c r="I83" s="240" t="n">
        <v>1</v>
      </c>
      <c r="J83" s="80"/>
      <c r="K83" s="263"/>
      <c r="L83" s="259"/>
      <c r="M83" s="30" t="n">
        <v>1934</v>
      </c>
      <c r="N83" s="30" t="s">
        <v>168</v>
      </c>
      <c r="O83" s="25" t="n">
        <v>92.25</v>
      </c>
      <c r="P83" s="266"/>
      <c r="Q83" s="213" t="n">
        <f aca="false">$Q$419/$O$419*O83</f>
        <v>1984.49236829152</v>
      </c>
      <c r="R83" s="59" t="s">
        <v>163</v>
      </c>
    </row>
    <row r="84" customFormat="false" ht="15" hidden="false" customHeight="true" outlineLevel="0" collapsed="false">
      <c r="A84" s="25" t="n">
        <v>2014</v>
      </c>
      <c r="B84" s="25" t="s">
        <v>61</v>
      </c>
      <c r="C84" s="38"/>
      <c r="D84" s="38"/>
      <c r="E84" s="38"/>
      <c r="F84" s="240" t="n">
        <v>1</v>
      </c>
      <c r="G84" s="25"/>
      <c r="H84" s="25" t="n">
        <v>1</v>
      </c>
      <c r="I84" s="240" t="n">
        <v>1</v>
      </c>
      <c r="J84" s="80"/>
      <c r="K84" s="263"/>
      <c r="L84" s="189"/>
      <c r="M84" s="30" t="n">
        <v>1923</v>
      </c>
      <c r="N84" s="30" t="s">
        <v>169</v>
      </c>
      <c r="O84" s="25" t="n">
        <v>13.3</v>
      </c>
      <c r="P84" s="266"/>
      <c r="Q84" s="213" t="n">
        <f aca="false">$Q$419/$O$419*O84</f>
        <v>286.111094832274</v>
      </c>
      <c r="R84" s="59" t="s">
        <v>163</v>
      </c>
    </row>
    <row r="85" customFormat="false" ht="15" hidden="false" customHeight="true" outlineLevel="0" collapsed="false">
      <c r="A85" s="25" t="n">
        <v>2014</v>
      </c>
      <c r="B85" s="25" t="s">
        <v>61</v>
      </c>
      <c r="C85" s="38"/>
      <c r="D85" s="38"/>
      <c r="E85" s="38"/>
      <c r="F85" s="240" t="n">
        <v>1</v>
      </c>
      <c r="G85" s="25"/>
      <c r="H85" s="25" t="n">
        <v>1</v>
      </c>
      <c r="I85" s="240" t="n">
        <v>1</v>
      </c>
      <c r="J85" s="80"/>
      <c r="K85" s="263"/>
      <c r="L85" s="259"/>
      <c r="M85" s="30" t="n">
        <v>1926</v>
      </c>
      <c r="N85" s="30" t="s">
        <v>168</v>
      </c>
      <c r="O85" s="25" t="n">
        <v>44.05</v>
      </c>
      <c r="P85" s="257"/>
      <c r="Q85" s="213" t="n">
        <f aca="false">$Q$419/$O$419*O85</f>
        <v>947.608550929448</v>
      </c>
      <c r="R85" s="59" t="s">
        <v>163</v>
      </c>
    </row>
    <row r="86" customFormat="false" ht="15" hidden="false" customHeight="true" outlineLevel="0" collapsed="false">
      <c r="A86" s="25" t="n">
        <v>2014</v>
      </c>
      <c r="B86" s="25" t="s">
        <v>61</v>
      </c>
      <c r="C86" s="38"/>
      <c r="D86" s="38"/>
      <c r="E86" s="38"/>
      <c r="F86" s="240" t="n">
        <v>1</v>
      </c>
      <c r="G86" s="25"/>
      <c r="H86" s="25" t="n">
        <v>1</v>
      </c>
      <c r="I86" s="240" t="n">
        <v>1</v>
      </c>
      <c r="J86" s="80"/>
      <c r="K86" s="263"/>
      <c r="L86" s="259"/>
      <c r="M86" s="30" t="n">
        <v>1937</v>
      </c>
      <c r="N86" s="30" t="s">
        <v>169</v>
      </c>
      <c r="O86" s="187" t="n">
        <v>20</v>
      </c>
      <c r="P86" s="260"/>
      <c r="Q86" s="213" t="n">
        <f aca="false">$Q$419/$O$419*O86</f>
        <v>430.242247868081</v>
      </c>
      <c r="R86" s="59" t="s">
        <v>163</v>
      </c>
    </row>
    <row r="87" customFormat="false" ht="15" hidden="false" customHeight="true" outlineLevel="0" collapsed="false">
      <c r="A87" s="25" t="n">
        <v>2014</v>
      </c>
      <c r="B87" s="25" t="s">
        <v>61</v>
      </c>
      <c r="C87" s="38"/>
      <c r="D87" s="38"/>
      <c r="E87" s="38"/>
      <c r="F87" s="240" t="n">
        <v>1</v>
      </c>
      <c r="G87" s="25" t="n">
        <v>1</v>
      </c>
      <c r="H87" s="25"/>
      <c r="I87" s="240" t="n">
        <v>1</v>
      </c>
      <c r="J87" s="80"/>
      <c r="K87" s="263"/>
      <c r="L87" s="259"/>
      <c r="M87" s="30" t="n">
        <v>1935</v>
      </c>
      <c r="N87" s="30" t="s">
        <v>168</v>
      </c>
      <c r="O87" s="25" t="n">
        <v>126.7</v>
      </c>
      <c r="P87" s="267"/>
      <c r="Q87" s="213" t="n">
        <f aca="false">$Q$419/$O$419*O87</f>
        <v>2725.58464024429</v>
      </c>
      <c r="R87" s="59" t="s">
        <v>163</v>
      </c>
    </row>
    <row r="88" customFormat="false" ht="15" hidden="false" customHeight="true" outlineLevel="0" collapsed="false">
      <c r="A88" s="25" t="n">
        <v>2014</v>
      </c>
      <c r="B88" s="25" t="s">
        <v>61</v>
      </c>
      <c r="C88" s="38"/>
      <c r="D88" s="38"/>
      <c r="E88" s="38"/>
      <c r="F88" s="240" t="n">
        <v>1</v>
      </c>
      <c r="G88" s="25" t="n">
        <v>1</v>
      </c>
      <c r="H88" s="25"/>
      <c r="I88" s="240" t="n">
        <v>1</v>
      </c>
      <c r="J88" s="80"/>
      <c r="K88" s="263"/>
      <c r="L88" s="259"/>
      <c r="M88" s="30" t="n">
        <v>1929</v>
      </c>
      <c r="N88" s="30" t="s">
        <v>168</v>
      </c>
      <c r="O88" s="25" t="n">
        <v>96.9</v>
      </c>
      <c r="P88" s="267"/>
      <c r="Q88" s="213" t="n">
        <f aca="false">$Q$419/$O$419*O88</f>
        <v>2084.52369092085</v>
      </c>
      <c r="R88" s="59" t="s">
        <v>163</v>
      </c>
    </row>
    <row r="89" customFormat="false" ht="15" hidden="false" customHeight="true" outlineLevel="0" collapsed="false">
      <c r="A89" s="25" t="n">
        <v>2014</v>
      </c>
      <c r="B89" s="25" t="s">
        <v>61</v>
      </c>
      <c r="C89" s="38"/>
      <c r="D89" s="38"/>
      <c r="E89" s="38"/>
      <c r="F89" s="240" t="n">
        <v>1</v>
      </c>
      <c r="G89" s="25" t="n">
        <v>1</v>
      </c>
      <c r="H89" s="25"/>
      <c r="I89" s="240" t="n">
        <v>1</v>
      </c>
      <c r="J89" s="80"/>
      <c r="K89" s="263"/>
      <c r="L89" s="259"/>
      <c r="M89" s="30" t="n">
        <v>1927</v>
      </c>
      <c r="N89" s="30" t="s">
        <v>168</v>
      </c>
      <c r="O89" s="25" t="n">
        <v>5.75</v>
      </c>
      <c r="P89" s="267"/>
      <c r="Q89" s="213" t="n">
        <f aca="false">$Q$419/$O$419*O89</f>
        <v>123.694646262073</v>
      </c>
      <c r="R89" s="59" t="s">
        <v>163</v>
      </c>
    </row>
    <row r="90" customFormat="false" ht="15" hidden="false" customHeight="true" outlineLevel="0" collapsed="false">
      <c r="A90" s="25" t="n">
        <v>2014</v>
      </c>
      <c r="B90" s="25" t="s">
        <v>61</v>
      </c>
      <c r="C90" s="38"/>
      <c r="D90" s="38"/>
      <c r="E90" s="38"/>
      <c r="F90" s="240" t="n">
        <v>1</v>
      </c>
      <c r="G90" s="25" t="n">
        <v>1</v>
      </c>
      <c r="H90" s="25"/>
      <c r="I90" s="148" t="n">
        <v>1</v>
      </c>
      <c r="J90" s="80"/>
      <c r="K90" s="263"/>
      <c r="L90" s="265"/>
      <c r="M90" s="30" t="n">
        <v>1926</v>
      </c>
      <c r="N90" s="30" t="s">
        <v>169</v>
      </c>
      <c r="O90" s="187" t="n">
        <v>52</v>
      </c>
      <c r="P90" s="260"/>
      <c r="Q90" s="213" t="n">
        <f aca="false">$Q$419/$O$419*O90</f>
        <v>1118.62984445701</v>
      </c>
      <c r="R90" s="59" t="s">
        <v>163</v>
      </c>
    </row>
    <row r="91" customFormat="false" ht="15" hidden="false" customHeight="true" outlineLevel="0" collapsed="false">
      <c r="A91" s="25" t="n">
        <v>2014</v>
      </c>
      <c r="B91" s="25" t="s">
        <v>61</v>
      </c>
      <c r="C91" s="38"/>
      <c r="D91" s="38"/>
      <c r="E91" s="38"/>
      <c r="F91" s="240" t="n">
        <v>1</v>
      </c>
      <c r="G91" s="25"/>
      <c r="H91" s="25" t="n">
        <v>1</v>
      </c>
      <c r="I91" s="148" t="n">
        <v>1</v>
      </c>
      <c r="J91" s="80"/>
      <c r="K91" s="263"/>
      <c r="L91" s="265"/>
      <c r="M91" s="30" t="n">
        <v>1931</v>
      </c>
      <c r="N91" s="30" t="s">
        <v>169</v>
      </c>
      <c r="O91" s="187" t="n">
        <v>52</v>
      </c>
      <c r="P91" s="260"/>
      <c r="Q91" s="213" t="n">
        <f aca="false">$Q$419/$O$419*O91</f>
        <v>1118.62984445701</v>
      </c>
      <c r="R91" s="59" t="s">
        <v>163</v>
      </c>
    </row>
    <row r="92" customFormat="false" ht="15" hidden="false" customHeight="true" outlineLevel="0" collapsed="false">
      <c r="A92" s="25" t="n">
        <v>2014</v>
      </c>
      <c r="B92" s="25" t="s">
        <v>61</v>
      </c>
      <c r="C92" s="38"/>
      <c r="D92" s="38"/>
      <c r="E92" s="38"/>
      <c r="F92" s="240" t="n">
        <v>1</v>
      </c>
      <c r="G92" s="25" t="n">
        <v>1</v>
      </c>
      <c r="H92" s="25"/>
      <c r="I92" s="240" t="n">
        <v>1</v>
      </c>
      <c r="J92" s="80"/>
      <c r="K92" s="263"/>
      <c r="L92" s="259"/>
      <c r="M92" s="30" t="n">
        <v>1920</v>
      </c>
      <c r="N92" s="30" t="s">
        <v>168</v>
      </c>
      <c r="O92" s="25" t="n">
        <v>87.1</v>
      </c>
      <c r="P92" s="260"/>
      <c r="Q92" s="213" t="n">
        <f aca="false">$Q$419/$O$419*O92</f>
        <v>1873.70498946549</v>
      </c>
      <c r="R92" s="59" t="s">
        <v>163</v>
      </c>
    </row>
    <row r="93" customFormat="false" ht="15" hidden="false" customHeight="true" outlineLevel="0" collapsed="false">
      <c r="A93" s="25" t="n">
        <v>2014</v>
      </c>
      <c r="B93" s="25" t="s">
        <v>61</v>
      </c>
      <c r="C93" s="38"/>
      <c r="D93" s="38"/>
      <c r="E93" s="38"/>
      <c r="F93" s="240" t="n">
        <v>1</v>
      </c>
      <c r="G93" s="25" t="n">
        <v>1</v>
      </c>
      <c r="H93" s="25"/>
      <c r="I93" s="240" t="n">
        <v>1</v>
      </c>
      <c r="J93" s="80"/>
      <c r="K93" s="263"/>
      <c r="L93" s="259"/>
      <c r="M93" s="30" t="n">
        <v>1933</v>
      </c>
      <c r="N93" s="30" t="s">
        <v>168</v>
      </c>
      <c r="O93" s="25" t="n">
        <v>26.6</v>
      </c>
      <c r="P93" s="260"/>
      <c r="Q93" s="213" t="n">
        <f aca="false">$Q$419/$O$419*O93</f>
        <v>572.222189664548</v>
      </c>
      <c r="R93" s="59" t="s">
        <v>163</v>
      </c>
    </row>
    <row r="94" customFormat="false" ht="15" hidden="false" customHeight="true" outlineLevel="0" collapsed="false">
      <c r="A94" s="25" t="n">
        <v>2014</v>
      </c>
      <c r="B94" s="25" t="s">
        <v>61</v>
      </c>
      <c r="C94" s="38"/>
      <c r="D94" s="38"/>
      <c r="E94" s="38"/>
      <c r="F94" s="240" t="n">
        <v>1</v>
      </c>
      <c r="G94" s="25"/>
      <c r="H94" s="25" t="n">
        <v>1</v>
      </c>
      <c r="I94" s="240" t="n">
        <v>1</v>
      </c>
      <c r="J94" s="80"/>
      <c r="K94" s="263"/>
      <c r="L94" s="259"/>
      <c r="M94" s="30" t="n">
        <v>1925</v>
      </c>
      <c r="N94" s="30" t="s">
        <v>168</v>
      </c>
      <c r="O94" s="25" t="n">
        <v>91.87</v>
      </c>
      <c r="P94" s="260"/>
      <c r="Q94" s="213" t="n">
        <f aca="false">$Q$419/$O$419*O94</f>
        <v>1976.31776558203</v>
      </c>
      <c r="R94" s="59" t="s">
        <v>163</v>
      </c>
    </row>
    <row r="95" customFormat="false" ht="15" hidden="false" customHeight="true" outlineLevel="0" collapsed="false">
      <c r="A95" s="25" t="n">
        <v>2014</v>
      </c>
      <c r="B95" s="25" t="s">
        <v>61</v>
      </c>
      <c r="C95" s="38"/>
      <c r="D95" s="38"/>
      <c r="E95" s="38"/>
      <c r="F95" s="240" t="n">
        <v>1</v>
      </c>
      <c r="G95" s="25" t="n">
        <v>1</v>
      </c>
      <c r="H95" s="25"/>
      <c r="I95" s="240" t="n">
        <v>1</v>
      </c>
      <c r="J95" s="80"/>
      <c r="K95" s="263"/>
      <c r="L95" s="259"/>
      <c r="M95" s="30" t="n">
        <v>1925</v>
      </c>
      <c r="N95" s="30" t="s">
        <v>168</v>
      </c>
      <c r="O95" s="25" t="n">
        <v>192.4</v>
      </c>
      <c r="P95" s="260"/>
      <c r="Q95" s="213" t="n">
        <f aca="false">$Q$419/$O$419*O95</f>
        <v>4138.93042449094</v>
      </c>
      <c r="R95" s="59" t="s">
        <v>163</v>
      </c>
    </row>
    <row r="96" customFormat="false" ht="15" hidden="false" customHeight="true" outlineLevel="0" collapsed="false">
      <c r="A96" s="25" t="n">
        <v>2014</v>
      </c>
      <c r="B96" s="25" t="s">
        <v>61</v>
      </c>
      <c r="C96" s="38"/>
      <c r="D96" s="38"/>
      <c r="E96" s="38"/>
      <c r="F96" s="240" t="n">
        <v>1</v>
      </c>
      <c r="G96" s="25"/>
      <c r="H96" s="25" t="n">
        <v>1</v>
      </c>
      <c r="I96" s="240" t="n">
        <v>1</v>
      </c>
      <c r="J96" s="80"/>
      <c r="K96" s="263"/>
      <c r="L96" s="259"/>
      <c r="M96" s="30" t="n">
        <v>1928</v>
      </c>
      <c r="N96" s="30" t="s">
        <v>168</v>
      </c>
      <c r="O96" s="25" t="n">
        <v>19.24</v>
      </c>
      <c r="P96" s="260"/>
      <c r="Q96" s="213" t="n">
        <f aca="false">$Q$419/$O$419*O96</f>
        <v>413.893042449094</v>
      </c>
      <c r="R96" s="59" t="s">
        <v>163</v>
      </c>
    </row>
    <row r="97" customFormat="false" ht="15" hidden="false" customHeight="true" outlineLevel="0" collapsed="false">
      <c r="A97" s="25" t="n">
        <v>2014</v>
      </c>
      <c r="B97" s="25" t="s">
        <v>61</v>
      </c>
      <c r="C97" s="38"/>
      <c r="D97" s="38"/>
      <c r="E97" s="38"/>
      <c r="F97" s="240" t="n">
        <v>1</v>
      </c>
      <c r="G97" s="25" t="n">
        <v>1</v>
      </c>
      <c r="H97" s="25"/>
      <c r="I97" s="240" t="n">
        <v>1</v>
      </c>
      <c r="J97" s="80"/>
      <c r="K97" s="263"/>
      <c r="L97" s="259"/>
      <c r="M97" s="30" t="n">
        <v>1942</v>
      </c>
      <c r="N97" s="30" t="s">
        <v>168</v>
      </c>
      <c r="O97" s="25" t="n">
        <v>668.94</v>
      </c>
      <c r="P97" s="260"/>
      <c r="Q97" s="213" t="n">
        <f aca="false">$Q$419/$O$419*O97</f>
        <v>14390.3124644437</v>
      </c>
      <c r="R97" s="59" t="s">
        <v>163</v>
      </c>
    </row>
    <row r="98" customFormat="false" ht="15" hidden="false" customHeight="true" outlineLevel="0" collapsed="false">
      <c r="A98" s="25" t="n">
        <v>2014</v>
      </c>
      <c r="B98" s="25" t="s">
        <v>61</v>
      </c>
      <c r="C98" s="38"/>
      <c r="D98" s="38"/>
      <c r="E98" s="38"/>
      <c r="F98" s="240" t="n">
        <v>1</v>
      </c>
      <c r="G98" s="25" t="n">
        <v>1</v>
      </c>
      <c r="H98" s="25"/>
      <c r="I98" s="240" t="n">
        <v>1</v>
      </c>
      <c r="J98" s="80"/>
      <c r="K98" s="263"/>
      <c r="L98" s="259"/>
      <c r="M98" s="30" t="n">
        <v>1945</v>
      </c>
      <c r="N98" s="30" t="s">
        <v>169</v>
      </c>
      <c r="O98" s="187" t="n">
        <v>2</v>
      </c>
      <c r="P98" s="260"/>
      <c r="Q98" s="213" t="n">
        <f aca="false">$Q$419/$O$419*O98</f>
        <v>43.0242247868081</v>
      </c>
      <c r="R98" s="59" t="s">
        <v>163</v>
      </c>
    </row>
    <row r="99" s="58" customFormat="true" ht="15" hidden="false" customHeight="true" outlineLevel="0" collapsed="false">
      <c r="A99" s="31" t="n">
        <v>2014</v>
      </c>
      <c r="B99" s="31" t="s">
        <v>61</v>
      </c>
      <c r="C99" s="38"/>
      <c r="D99" s="38"/>
      <c r="E99" s="38"/>
      <c r="F99" s="131" t="n">
        <v>1</v>
      </c>
      <c r="G99" s="59" t="n">
        <v>1</v>
      </c>
      <c r="H99" s="189"/>
      <c r="I99" s="131" t="n">
        <v>1</v>
      </c>
      <c r="J99" s="268"/>
      <c r="K99" s="263"/>
      <c r="L99" s="189"/>
      <c r="M99" s="131" t="n">
        <v>1966</v>
      </c>
      <c r="N99" s="131" t="s">
        <v>169</v>
      </c>
      <c r="O99" s="187" t="n">
        <v>20</v>
      </c>
      <c r="P99" s="269"/>
      <c r="Q99" s="213" t="n">
        <f aca="false">$Q$419/$O$419*O99</f>
        <v>430.242247868081</v>
      </c>
      <c r="R99" s="59" t="s">
        <v>163</v>
      </c>
    </row>
    <row r="100" customFormat="false" ht="15" hidden="false" customHeight="true" outlineLevel="0" collapsed="false">
      <c r="A100" s="25" t="n">
        <v>2014</v>
      </c>
      <c r="B100" s="25" t="s">
        <v>61</v>
      </c>
      <c r="C100" s="38"/>
      <c r="D100" s="38"/>
      <c r="E100" s="38"/>
      <c r="F100" s="240" t="n">
        <v>1</v>
      </c>
      <c r="G100" s="25"/>
      <c r="H100" s="25" t="n">
        <v>1</v>
      </c>
      <c r="I100" s="240" t="n">
        <v>1</v>
      </c>
      <c r="J100" s="80"/>
      <c r="K100" s="263"/>
      <c r="L100" s="259"/>
      <c r="M100" s="30" t="n">
        <v>1938</v>
      </c>
      <c r="N100" s="30" t="s">
        <v>168</v>
      </c>
      <c r="O100" s="25" t="n">
        <v>18.05</v>
      </c>
      <c r="P100" s="260"/>
      <c r="Q100" s="213" t="n">
        <f aca="false">$Q$419/$O$419*O100</f>
        <v>388.293628700943</v>
      </c>
      <c r="R100" s="59" t="s">
        <v>163</v>
      </c>
    </row>
    <row r="101" customFormat="false" ht="15" hidden="false" customHeight="true" outlineLevel="0" collapsed="false">
      <c r="A101" s="25" t="n">
        <v>2014</v>
      </c>
      <c r="B101" s="25" t="s">
        <v>61</v>
      </c>
      <c r="C101" s="38"/>
      <c r="D101" s="38"/>
      <c r="E101" s="38"/>
      <c r="F101" s="240" t="n">
        <v>1</v>
      </c>
      <c r="G101" s="25"/>
      <c r="H101" s="25" t="n">
        <v>1</v>
      </c>
      <c r="I101" s="240" t="n">
        <v>1</v>
      </c>
      <c r="J101" s="80"/>
      <c r="K101" s="263"/>
      <c r="L101" s="259"/>
      <c r="M101" s="30" t="n">
        <v>1917</v>
      </c>
      <c r="N101" s="30" t="s">
        <v>168</v>
      </c>
      <c r="O101" s="25" t="n">
        <v>43.7</v>
      </c>
      <c r="P101" s="260"/>
      <c r="Q101" s="213" t="n">
        <f aca="false">$Q$419/$O$419*O101</f>
        <v>940.079311591757</v>
      </c>
      <c r="R101" s="59" t="s">
        <v>163</v>
      </c>
    </row>
    <row r="102" customFormat="false" ht="15" hidden="false" customHeight="true" outlineLevel="0" collapsed="false">
      <c r="A102" s="25" t="n">
        <v>2014</v>
      </c>
      <c r="B102" s="25" t="s">
        <v>61</v>
      </c>
      <c r="C102" s="38"/>
      <c r="D102" s="38"/>
      <c r="E102" s="38"/>
      <c r="F102" s="240" t="n">
        <v>1</v>
      </c>
      <c r="G102" s="25" t="n">
        <v>1</v>
      </c>
      <c r="H102" s="25"/>
      <c r="I102" s="240" t="n">
        <v>1</v>
      </c>
      <c r="J102" s="80"/>
      <c r="K102" s="68"/>
      <c r="L102" s="68"/>
      <c r="M102" s="30" t="n">
        <v>1926</v>
      </c>
      <c r="N102" s="30" t="s">
        <v>168</v>
      </c>
      <c r="O102" s="25" t="n">
        <v>49.15</v>
      </c>
      <c r="P102" s="260"/>
      <c r="Q102" s="213" t="n">
        <f aca="false">$Q$419/$O$419*O102</f>
        <v>1057.32032413581</v>
      </c>
      <c r="R102" s="59" t="s">
        <v>163</v>
      </c>
    </row>
    <row r="103" customFormat="false" ht="15" hidden="false" customHeight="true" outlineLevel="0" collapsed="false">
      <c r="A103" s="25" t="n">
        <v>2014</v>
      </c>
      <c r="B103" s="25" t="s">
        <v>61</v>
      </c>
      <c r="C103" s="38"/>
      <c r="D103" s="38"/>
      <c r="E103" s="38"/>
      <c r="F103" s="240" t="n">
        <v>1</v>
      </c>
      <c r="G103" s="25"/>
      <c r="H103" s="25" t="n">
        <v>1</v>
      </c>
      <c r="I103" s="148" t="n">
        <v>1</v>
      </c>
      <c r="J103" s="80"/>
      <c r="K103" s="68"/>
      <c r="L103" s="68"/>
      <c r="M103" s="30" t="n">
        <v>1931</v>
      </c>
      <c r="N103" s="30" t="s">
        <v>169</v>
      </c>
      <c r="O103" s="187" t="n">
        <v>52</v>
      </c>
      <c r="P103" s="260"/>
      <c r="Q103" s="213" t="n">
        <f aca="false">$Q$419/$O$419*O103</f>
        <v>1118.62984445701</v>
      </c>
      <c r="R103" s="59" t="s">
        <v>163</v>
      </c>
    </row>
    <row r="104" s="58" customFormat="true" ht="15" hidden="false" customHeight="true" outlineLevel="0" collapsed="false">
      <c r="A104" s="31" t="n">
        <v>2014</v>
      </c>
      <c r="B104" s="31" t="s">
        <v>61</v>
      </c>
      <c r="C104" s="38"/>
      <c r="D104" s="38"/>
      <c r="E104" s="38"/>
      <c r="F104" s="131" t="n">
        <v>1</v>
      </c>
      <c r="G104" s="31"/>
      <c r="H104" s="31" t="n">
        <v>1</v>
      </c>
      <c r="I104" s="131" t="n">
        <v>1</v>
      </c>
      <c r="J104" s="258"/>
      <c r="K104" s="189"/>
      <c r="L104" s="189"/>
      <c r="M104" s="131" t="n">
        <v>1916</v>
      </c>
      <c r="N104" s="131" t="s">
        <v>169</v>
      </c>
      <c r="O104" s="187" t="n">
        <v>1</v>
      </c>
      <c r="P104" s="260"/>
      <c r="Q104" s="213" t="n">
        <f aca="false">$Q$419/$O$419*O104</f>
        <v>21.5121123934041</v>
      </c>
      <c r="R104" s="59" t="s">
        <v>163</v>
      </c>
    </row>
    <row r="105" customFormat="false" ht="15" hidden="false" customHeight="true" outlineLevel="0" collapsed="false">
      <c r="A105" s="25" t="n">
        <v>2014</v>
      </c>
      <c r="B105" s="25" t="s">
        <v>61</v>
      </c>
      <c r="C105" s="38"/>
      <c r="D105" s="38"/>
      <c r="E105" s="38"/>
      <c r="F105" s="240" t="n">
        <v>1</v>
      </c>
      <c r="G105" s="25"/>
      <c r="H105" s="25" t="n">
        <v>1</v>
      </c>
      <c r="I105" s="240" t="n">
        <v>1</v>
      </c>
      <c r="J105" s="80"/>
      <c r="K105" s="68"/>
      <c r="L105" s="68"/>
      <c r="M105" s="30" t="n">
        <v>1931</v>
      </c>
      <c r="N105" s="30" t="s">
        <v>168</v>
      </c>
      <c r="O105" s="25" t="n">
        <v>2.85</v>
      </c>
      <c r="P105" s="260"/>
      <c r="Q105" s="213" t="n">
        <f aca="false">$Q$419/$O$419*O105</f>
        <v>61.3095203212015</v>
      </c>
      <c r="R105" s="59" t="s">
        <v>163</v>
      </c>
    </row>
    <row r="106" customFormat="false" ht="15" hidden="false" customHeight="true" outlineLevel="0" collapsed="false">
      <c r="A106" s="25" t="n">
        <v>2014</v>
      </c>
      <c r="B106" s="25" t="s">
        <v>61</v>
      </c>
      <c r="C106" s="38"/>
      <c r="D106" s="38"/>
      <c r="E106" s="38"/>
      <c r="F106" s="240" t="n">
        <v>1</v>
      </c>
      <c r="G106" s="25"/>
      <c r="H106" s="25" t="n">
        <v>1</v>
      </c>
      <c r="I106" s="240" t="n">
        <v>1</v>
      </c>
      <c r="J106" s="80"/>
      <c r="K106" s="68"/>
      <c r="L106" s="68"/>
      <c r="M106" s="30" t="n">
        <v>1940</v>
      </c>
      <c r="N106" s="30" t="s">
        <v>168</v>
      </c>
      <c r="O106" s="25" t="n">
        <v>0.95</v>
      </c>
      <c r="P106" s="260"/>
      <c r="Q106" s="213" t="n">
        <f aca="false">$Q$419/$O$419*O106</f>
        <v>20.4365067737338</v>
      </c>
      <c r="R106" s="59" t="s">
        <v>163</v>
      </c>
    </row>
    <row r="107" customFormat="false" ht="15" hidden="false" customHeight="true" outlineLevel="0" collapsed="false">
      <c r="A107" s="25" t="n">
        <v>2014</v>
      </c>
      <c r="B107" s="25" t="s">
        <v>61</v>
      </c>
      <c r="C107" s="38"/>
      <c r="D107" s="38"/>
      <c r="E107" s="38"/>
      <c r="F107" s="240" t="n">
        <v>1</v>
      </c>
      <c r="G107" s="25"/>
      <c r="H107" s="25" t="n">
        <v>1</v>
      </c>
      <c r="I107" s="240" t="n">
        <v>1</v>
      </c>
      <c r="J107" s="80"/>
      <c r="K107" s="68"/>
      <c r="L107" s="68"/>
      <c r="M107" s="30" t="n">
        <v>1935</v>
      </c>
      <c r="N107" s="30" t="s">
        <v>168</v>
      </c>
      <c r="O107" s="25" t="n">
        <v>170.93</v>
      </c>
      <c r="P107" s="260"/>
      <c r="Q107" s="213" t="n">
        <f aca="false">$Q$419/$O$419*O107</f>
        <v>3677.06537140455</v>
      </c>
      <c r="R107" s="59" t="s">
        <v>163</v>
      </c>
    </row>
    <row r="108" customFormat="false" ht="15" hidden="false" customHeight="true" outlineLevel="0" collapsed="false">
      <c r="A108" s="25" t="n">
        <v>2014</v>
      </c>
      <c r="B108" s="25" t="s">
        <v>61</v>
      </c>
      <c r="C108" s="38"/>
      <c r="D108" s="38"/>
      <c r="E108" s="38"/>
      <c r="F108" s="240" t="n">
        <v>1</v>
      </c>
      <c r="G108" s="25" t="n">
        <v>1</v>
      </c>
      <c r="H108" s="25"/>
      <c r="I108" s="240" t="n">
        <v>1</v>
      </c>
      <c r="J108" s="80"/>
      <c r="K108" s="68"/>
      <c r="L108" s="68"/>
      <c r="M108" s="30" t="n">
        <v>1939</v>
      </c>
      <c r="N108" s="30" t="s">
        <v>168</v>
      </c>
      <c r="O108" s="25" t="n">
        <v>85.85</v>
      </c>
      <c r="P108" s="260"/>
      <c r="Q108" s="213" t="n">
        <f aca="false">$Q$419/$O$419*O108</f>
        <v>1846.81484897374</v>
      </c>
      <c r="R108" s="59" t="s">
        <v>163</v>
      </c>
    </row>
    <row r="109" customFormat="false" ht="15" hidden="false" customHeight="true" outlineLevel="0" collapsed="false">
      <c r="A109" s="25" t="n">
        <v>2014</v>
      </c>
      <c r="B109" s="25" t="s">
        <v>61</v>
      </c>
      <c r="C109" s="38"/>
      <c r="D109" s="38"/>
      <c r="E109" s="38"/>
      <c r="F109" s="240" t="n">
        <v>1</v>
      </c>
      <c r="G109" s="25"/>
      <c r="H109" s="25" t="n">
        <v>1</v>
      </c>
      <c r="I109" s="240" t="n">
        <v>1</v>
      </c>
      <c r="J109" s="80"/>
      <c r="K109" s="68"/>
      <c r="L109" s="68"/>
      <c r="M109" s="30" t="n">
        <v>1935</v>
      </c>
      <c r="N109" s="30" t="s">
        <v>168</v>
      </c>
      <c r="O109" s="25" t="n">
        <v>49.4</v>
      </c>
      <c r="P109" s="260"/>
      <c r="Q109" s="213" t="n">
        <f aca="false">$Q$419/$O$419*O109</f>
        <v>1062.69835223416</v>
      </c>
      <c r="R109" s="59" t="s">
        <v>163</v>
      </c>
    </row>
    <row r="110" customFormat="false" ht="15" hidden="false" customHeight="true" outlineLevel="0" collapsed="false">
      <c r="A110" s="25" t="n">
        <v>2014</v>
      </c>
      <c r="B110" s="25" t="s">
        <v>61</v>
      </c>
      <c r="C110" s="38"/>
      <c r="D110" s="38"/>
      <c r="E110" s="38"/>
      <c r="F110" s="240" t="n">
        <v>1</v>
      </c>
      <c r="G110" s="25"/>
      <c r="H110" s="25" t="n">
        <v>1</v>
      </c>
      <c r="I110" s="240" t="n">
        <v>1</v>
      </c>
      <c r="J110" s="80"/>
      <c r="K110" s="68"/>
      <c r="L110" s="68"/>
      <c r="M110" s="30" t="n">
        <v>1938</v>
      </c>
      <c r="N110" s="30" t="s">
        <v>169</v>
      </c>
      <c r="O110" s="31" t="n">
        <v>74</v>
      </c>
      <c r="P110" s="260"/>
      <c r="Q110" s="213" t="n">
        <f aca="false">$Q$419/$O$419*O110</f>
        <v>1591.8963171119</v>
      </c>
      <c r="R110" s="59" t="s">
        <v>163</v>
      </c>
    </row>
    <row r="111" customFormat="false" ht="15" hidden="false" customHeight="true" outlineLevel="0" collapsed="false">
      <c r="A111" s="25" t="n">
        <v>2014</v>
      </c>
      <c r="B111" s="25" t="s">
        <v>61</v>
      </c>
      <c r="C111" s="38"/>
      <c r="D111" s="38"/>
      <c r="E111" s="38"/>
      <c r="F111" s="240" t="n">
        <v>1</v>
      </c>
      <c r="G111" s="25"/>
      <c r="H111" s="25" t="n">
        <v>1</v>
      </c>
      <c r="I111" s="25" t="n">
        <v>1</v>
      </c>
      <c r="J111" s="261"/>
      <c r="K111" s="68"/>
      <c r="L111" s="68"/>
      <c r="M111" s="30" t="n">
        <v>1953</v>
      </c>
      <c r="N111" s="30" t="s">
        <v>169</v>
      </c>
      <c r="O111" s="31" t="n">
        <v>52</v>
      </c>
      <c r="P111" s="266"/>
      <c r="Q111" s="213" t="n">
        <f aca="false">$Q$419/$O$419*O111</f>
        <v>1118.62984445701</v>
      </c>
      <c r="R111" s="59" t="s">
        <v>163</v>
      </c>
    </row>
    <row r="112" customFormat="false" ht="15" hidden="false" customHeight="true" outlineLevel="0" collapsed="false">
      <c r="A112" s="25" t="n">
        <v>2014</v>
      </c>
      <c r="B112" s="25" t="s">
        <v>61</v>
      </c>
      <c r="C112" s="38"/>
      <c r="D112" s="38"/>
      <c r="E112" s="38"/>
      <c r="F112" s="240" t="n">
        <v>1</v>
      </c>
      <c r="G112" s="25"/>
      <c r="H112" s="25" t="n">
        <v>1</v>
      </c>
      <c r="I112" s="25" t="n">
        <v>1</v>
      </c>
      <c r="J112" s="261"/>
      <c r="K112" s="68"/>
      <c r="L112" s="68"/>
      <c r="M112" s="30" t="n">
        <v>1928</v>
      </c>
      <c r="N112" s="30" t="s">
        <v>169</v>
      </c>
      <c r="O112" s="31" t="n">
        <v>20</v>
      </c>
      <c r="P112" s="266"/>
      <c r="Q112" s="213" t="n">
        <f aca="false">$Q$419/$O$419*O112</f>
        <v>430.242247868081</v>
      </c>
      <c r="R112" s="59" t="s">
        <v>163</v>
      </c>
    </row>
    <row r="113" customFormat="false" ht="15" hidden="false" customHeight="true" outlineLevel="0" collapsed="false">
      <c r="A113" s="25" t="n">
        <v>2014</v>
      </c>
      <c r="B113" s="25" t="s">
        <v>61</v>
      </c>
      <c r="C113" s="38"/>
      <c r="D113" s="38"/>
      <c r="E113" s="38"/>
      <c r="F113" s="240" t="n">
        <v>1</v>
      </c>
      <c r="G113" s="25"/>
      <c r="H113" s="25" t="n">
        <v>1</v>
      </c>
      <c r="I113" s="240" t="n">
        <v>1</v>
      </c>
      <c r="J113" s="80"/>
      <c r="K113" s="68"/>
      <c r="L113" s="68"/>
      <c r="M113" s="30" t="n">
        <v>1945</v>
      </c>
      <c r="N113" s="30" t="s">
        <v>168</v>
      </c>
      <c r="O113" s="25" t="n">
        <v>108.77</v>
      </c>
      <c r="P113" s="267"/>
      <c r="Q113" s="213" t="n">
        <f aca="false">$Q$419/$O$419*O113</f>
        <v>2339.87246503056</v>
      </c>
      <c r="R113" s="59" t="s">
        <v>163</v>
      </c>
    </row>
    <row r="114" s="58" customFormat="true" ht="15" hidden="false" customHeight="true" outlineLevel="0" collapsed="false">
      <c r="A114" s="31" t="n">
        <v>2014</v>
      </c>
      <c r="B114" s="31" t="s">
        <v>61</v>
      </c>
      <c r="C114" s="38"/>
      <c r="D114" s="38"/>
      <c r="E114" s="38"/>
      <c r="F114" s="131" t="n">
        <v>1</v>
      </c>
      <c r="G114" s="31"/>
      <c r="H114" s="31" t="n">
        <v>1</v>
      </c>
      <c r="I114" s="131" t="n">
        <v>1</v>
      </c>
      <c r="J114" s="258"/>
      <c r="K114" s="189"/>
      <c r="L114" s="189"/>
      <c r="M114" s="131" t="n">
        <v>1942</v>
      </c>
      <c r="N114" s="131" t="s">
        <v>169</v>
      </c>
      <c r="O114" s="31" t="n">
        <v>1</v>
      </c>
      <c r="P114" s="260"/>
      <c r="Q114" s="213" t="n">
        <f aca="false">$Q$419/$O$419*O114</f>
        <v>21.5121123934041</v>
      </c>
      <c r="R114" s="59" t="s">
        <v>163</v>
      </c>
    </row>
    <row r="115" customFormat="false" ht="15" hidden="false" customHeight="true" outlineLevel="0" collapsed="false">
      <c r="A115" s="25" t="n">
        <v>2014</v>
      </c>
      <c r="B115" s="25" t="s">
        <v>61</v>
      </c>
      <c r="C115" s="38"/>
      <c r="D115" s="38"/>
      <c r="E115" s="38"/>
      <c r="F115" s="240" t="n">
        <v>1</v>
      </c>
      <c r="G115" s="25"/>
      <c r="H115" s="25" t="n">
        <v>1</v>
      </c>
      <c r="I115" s="240" t="n">
        <v>1</v>
      </c>
      <c r="J115" s="80"/>
      <c r="K115" s="68"/>
      <c r="L115" s="68"/>
      <c r="M115" s="30" t="n">
        <v>1941</v>
      </c>
      <c r="N115" s="30" t="s">
        <v>169</v>
      </c>
      <c r="O115" s="31" t="n">
        <v>20</v>
      </c>
      <c r="P115" s="260"/>
      <c r="Q115" s="213" t="n">
        <f aca="false">$Q$419/$O$419*O115</f>
        <v>430.242247868081</v>
      </c>
      <c r="R115" s="59" t="s">
        <v>163</v>
      </c>
    </row>
    <row r="116" customFormat="false" ht="15" hidden="false" customHeight="true" outlineLevel="0" collapsed="false">
      <c r="A116" s="25" t="n">
        <v>2014</v>
      </c>
      <c r="B116" s="25" t="s">
        <v>61</v>
      </c>
      <c r="C116" s="38"/>
      <c r="D116" s="38"/>
      <c r="E116" s="38"/>
      <c r="F116" s="240" t="n">
        <v>1</v>
      </c>
      <c r="G116" s="25" t="n">
        <v>1</v>
      </c>
      <c r="H116" s="25"/>
      <c r="I116" s="240" t="n">
        <v>1</v>
      </c>
      <c r="J116" s="80"/>
      <c r="K116" s="68"/>
      <c r="L116" s="68"/>
      <c r="M116" s="30" t="n">
        <v>1944</v>
      </c>
      <c r="N116" s="30" t="s">
        <v>168</v>
      </c>
      <c r="O116" s="25" t="n">
        <v>6.87</v>
      </c>
      <c r="P116" s="267"/>
      <c r="Q116" s="213" t="n">
        <f aca="false">$Q$419/$O$419*O116</f>
        <v>147.788212142686</v>
      </c>
      <c r="R116" s="59" t="s">
        <v>163</v>
      </c>
    </row>
    <row r="117" customFormat="false" ht="15" hidden="false" customHeight="true" outlineLevel="0" collapsed="false">
      <c r="A117" s="25" t="n">
        <v>2014</v>
      </c>
      <c r="B117" s="25" t="s">
        <v>61</v>
      </c>
      <c r="C117" s="38"/>
      <c r="D117" s="38"/>
      <c r="E117" s="38"/>
      <c r="F117" s="240" t="n">
        <v>1</v>
      </c>
      <c r="G117" s="25"/>
      <c r="H117" s="25" t="n">
        <v>1</v>
      </c>
      <c r="I117" s="240" t="n">
        <v>1</v>
      </c>
      <c r="J117" s="80"/>
      <c r="K117" s="68"/>
      <c r="L117" s="68"/>
      <c r="M117" s="30" t="n">
        <v>1931</v>
      </c>
      <c r="N117" s="30" t="s">
        <v>168</v>
      </c>
      <c r="O117" s="25" t="n">
        <v>140.75</v>
      </c>
      <c r="P117" s="267"/>
      <c r="Q117" s="213" t="n">
        <f aca="false">$Q$419/$O$419*O117</f>
        <v>3027.82981937162</v>
      </c>
      <c r="R117" s="59" t="s">
        <v>163</v>
      </c>
    </row>
    <row r="118" customFormat="false" ht="15" hidden="false" customHeight="true" outlineLevel="0" collapsed="false">
      <c r="A118" s="25" t="n">
        <v>2014</v>
      </c>
      <c r="B118" s="25" t="s">
        <v>61</v>
      </c>
      <c r="C118" s="38"/>
      <c r="D118" s="38"/>
      <c r="E118" s="38"/>
      <c r="F118" s="240" t="n">
        <v>1</v>
      </c>
      <c r="G118" s="25"/>
      <c r="H118" s="25" t="n">
        <v>1</v>
      </c>
      <c r="I118" s="240" t="n">
        <v>1</v>
      </c>
      <c r="J118" s="80"/>
      <c r="K118" s="68"/>
      <c r="L118" s="68"/>
      <c r="M118" s="30" t="n">
        <v>1928</v>
      </c>
      <c r="N118" s="30" t="s">
        <v>168</v>
      </c>
      <c r="O118" s="25" t="n">
        <v>10.7</v>
      </c>
      <c r="P118" s="267"/>
      <c r="Q118" s="213" t="n">
        <f aca="false">$Q$419/$O$419*O118</f>
        <v>230.179602609423</v>
      </c>
      <c r="R118" s="59" t="s">
        <v>163</v>
      </c>
    </row>
    <row r="119" customFormat="false" ht="15" hidden="false" customHeight="true" outlineLevel="0" collapsed="false">
      <c r="A119" s="25" t="n">
        <v>2014</v>
      </c>
      <c r="B119" s="25" t="s">
        <v>61</v>
      </c>
      <c r="C119" s="38"/>
      <c r="D119" s="38"/>
      <c r="E119" s="38"/>
      <c r="F119" s="240" t="n">
        <v>1</v>
      </c>
      <c r="G119" s="25" t="n">
        <v>1</v>
      </c>
      <c r="H119" s="25"/>
      <c r="I119" s="240" t="n">
        <v>1</v>
      </c>
      <c r="J119" s="80"/>
      <c r="K119" s="68"/>
      <c r="L119" s="68"/>
      <c r="M119" s="30" t="n">
        <v>1938</v>
      </c>
      <c r="N119" s="30" t="s">
        <v>168</v>
      </c>
      <c r="O119" s="25" t="n">
        <v>113.4</v>
      </c>
      <c r="P119" s="267"/>
      <c r="Q119" s="213" t="n">
        <f aca="false">$Q$419/$O$419*O119</f>
        <v>2439.47354541202</v>
      </c>
      <c r="R119" s="59" t="s">
        <v>163</v>
      </c>
    </row>
    <row r="120" customFormat="false" ht="15" hidden="false" customHeight="true" outlineLevel="0" collapsed="false">
      <c r="A120" s="25" t="n">
        <v>2014</v>
      </c>
      <c r="B120" s="25" t="s">
        <v>61</v>
      </c>
      <c r="C120" s="38"/>
      <c r="D120" s="38"/>
      <c r="E120" s="38"/>
      <c r="F120" s="240" t="n">
        <v>1</v>
      </c>
      <c r="G120" s="25"/>
      <c r="H120" s="25" t="n">
        <v>1</v>
      </c>
      <c r="I120" s="240" t="n">
        <v>1</v>
      </c>
      <c r="J120" s="80"/>
      <c r="K120" s="68"/>
      <c r="L120" s="68"/>
      <c r="M120" s="30" t="n">
        <v>1936</v>
      </c>
      <c r="N120" s="30" t="s">
        <v>168</v>
      </c>
      <c r="O120" s="25" t="n">
        <v>133.52</v>
      </c>
      <c r="P120" s="267"/>
      <c r="Q120" s="213" t="n">
        <f aca="false">$Q$419/$O$419*O120</f>
        <v>2872.29724676731</v>
      </c>
      <c r="R120" s="59" t="s">
        <v>163</v>
      </c>
    </row>
    <row r="121" customFormat="false" ht="15" hidden="false" customHeight="true" outlineLevel="0" collapsed="false">
      <c r="A121" s="25" t="n">
        <v>2014</v>
      </c>
      <c r="B121" s="25" t="s">
        <v>61</v>
      </c>
      <c r="C121" s="38"/>
      <c r="D121" s="38"/>
      <c r="E121" s="38"/>
      <c r="F121" s="240" t="n">
        <v>1</v>
      </c>
      <c r="G121" s="25" t="n">
        <v>1</v>
      </c>
      <c r="H121" s="25"/>
      <c r="I121" s="240" t="n">
        <v>1</v>
      </c>
      <c r="J121" s="80"/>
      <c r="K121" s="263"/>
      <c r="L121" s="244"/>
      <c r="M121" s="30" t="n">
        <v>1944</v>
      </c>
      <c r="N121" s="30" t="s">
        <v>168</v>
      </c>
      <c r="O121" s="25" t="n">
        <v>41.7</v>
      </c>
      <c r="P121" s="267"/>
      <c r="Q121" s="213" t="n">
        <f aca="false">$Q$419/$O$419*O121</f>
        <v>897.055086804949</v>
      </c>
      <c r="R121" s="59" t="s">
        <v>163</v>
      </c>
    </row>
    <row r="122" s="58" customFormat="true" ht="15" hidden="false" customHeight="true" outlineLevel="0" collapsed="false">
      <c r="A122" s="31" t="n">
        <v>2014</v>
      </c>
      <c r="B122" s="31" t="s">
        <v>61</v>
      </c>
      <c r="C122" s="38"/>
      <c r="D122" s="38"/>
      <c r="E122" s="38"/>
      <c r="F122" s="131" t="n">
        <v>1</v>
      </c>
      <c r="G122" s="31"/>
      <c r="H122" s="31" t="n">
        <v>1</v>
      </c>
      <c r="I122" s="131" t="n">
        <v>1</v>
      </c>
      <c r="J122" s="258"/>
      <c r="K122" s="263"/>
      <c r="L122" s="259"/>
      <c r="M122" s="131" t="n">
        <v>1927</v>
      </c>
      <c r="N122" s="131" t="s">
        <v>168</v>
      </c>
      <c r="O122" s="31" t="n">
        <v>10.37</v>
      </c>
      <c r="P122" s="267"/>
      <c r="Q122" s="213" t="n">
        <f aca="false">$Q$419/$O$419*O122</f>
        <v>223.0806055196</v>
      </c>
      <c r="R122" s="59" t="s">
        <v>163</v>
      </c>
    </row>
    <row r="123" customFormat="false" ht="15" hidden="false" customHeight="true" outlineLevel="0" collapsed="false">
      <c r="A123" s="25" t="n">
        <v>2014</v>
      </c>
      <c r="B123" s="25" t="s">
        <v>61</v>
      </c>
      <c r="C123" s="38"/>
      <c r="D123" s="38"/>
      <c r="E123" s="38"/>
      <c r="F123" s="240" t="n">
        <v>1</v>
      </c>
      <c r="G123" s="25"/>
      <c r="H123" s="25" t="n">
        <v>1</v>
      </c>
      <c r="I123" s="240" t="n">
        <v>1</v>
      </c>
      <c r="J123" s="80"/>
      <c r="K123" s="263"/>
      <c r="L123" s="244"/>
      <c r="M123" s="30" t="n">
        <v>1942</v>
      </c>
      <c r="N123" s="30" t="s">
        <v>168</v>
      </c>
      <c r="O123" s="25" t="n">
        <v>24.13</v>
      </c>
      <c r="P123" s="267"/>
      <c r="Q123" s="213" t="n">
        <f aca="false">$Q$419/$O$419*O123</f>
        <v>519.08727205284</v>
      </c>
      <c r="R123" s="59" t="s">
        <v>163</v>
      </c>
    </row>
    <row r="124" customFormat="false" ht="15" hidden="false" customHeight="true" outlineLevel="0" collapsed="false">
      <c r="A124" s="25" t="n">
        <v>2014</v>
      </c>
      <c r="B124" s="25" t="s">
        <v>61</v>
      </c>
      <c r="C124" s="38"/>
      <c r="D124" s="38"/>
      <c r="E124" s="38"/>
      <c r="F124" s="240" t="n">
        <v>1</v>
      </c>
      <c r="G124" s="25"/>
      <c r="H124" s="25" t="n">
        <v>1</v>
      </c>
      <c r="I124" s="240" t="n">
        <v>1</v>
      </c>
      <c r="J124" s="80"/>
      <c r="K124" s="263"/>
      <c r="L124" s="244"/>
      <c r="M124" s="30" t="n">
        <v>1935</v>
      </c>
      <c r="N124" s="30" t="s">
        <v>168</v>
      </c>
      <c r="O124" s="25" t="n">
        <v>1.9</v>
      </c>
      <c r="P124" s="267"/>
      <c r="Q124" s="213" t="n">
        <f aca="false">$Q$419/$O$419*O124</f>
        <v>40.8730135474677</v>
      </c>
      <c r="R124" s="59" t="s">
        <v>163</v>
      </c>
    </row>
    <row r="125" customFormat="false" ht="15" hidden="false" customHeight="true" outlineLevel="0" collapsed="false">
      <c r="A125" s="25" t="n">
        <v>2014</v>
      </c>
      <c r="B125" s="25" t="s">
        <v>61</v>
      </c>
      <c r="C125" s="38"/>
      <c r="D125" s="38"/>
      <c r="E125" s="38"/>
      <c r="F125" s="240" t="n">
        <v>1</v>
      </c>
      <c r="G125" s="25"/>
      <c r="H125" s="25" t="n">
        <v>1</v>
      </c>
      <c r="I125" s="240" t="n">
        <v>1</v>
      </c>
      <c r="J125" s="80"/>
      <c r="K125" s="263"/>
      <c r="L125" s="244"/>
      <c r="M125" s="30" t="n">
        <v>1925</v>
      </c>
      <c r="N125" s="30" t="s">
        <v>168</v>
      </c>
      <c r="O125" s="25" t="n">
        <v>1.9</v>
      </c>
      <c r="P125" s="267"/>
      <c r="Q125" s="213" t="n">
        <f aca="false">$Q$419/$O$419*O125</f>
        <v>40.8730135474677</v>
      </c>
      <c r="R125" s="59" t="s">
        <v>163</v>
      </c>
    </row>
    <row r="126" customFormat="false" ht="15" hidden="false" customHeight="true" outlineLevel="0" collapsed="false">
      <c r="A126" s="25" t="n">
        <v>2014</v>
      </c>
      <c r="B126" s="25" t="s">
        <v>61</v>
      </c>
      <c r="C126" s="38"/>
      <c r="D126" s="38"/>
      <c r="E126" s="38"/>
      <c r="F126" s="240" t="n">
        <v>1</v>
      </c>
      <c r="G126" s="25"/>
      <c r="H126" s="25" t="n">
        <v>1</v>
      </c>
      <c r="I126" s="240" t="n">
        <v>1</v>
      </c>
      <c r="J126" s="80"/>
      <c r="K126" s="263"/>
      <c r="L126" s="244"/>
      <c r="M126" s="30" t="n">
        <v>1931</v>
      </c>
      <c r="N126" s="30" t="s">
        <v>168</v>
      </c>
      <c r="O126" s="25" t="n">
        <v>86.85</v>
      </c>
      <c r="P126" s="267"/>
      <c r="Q126" s="213" t="n">
        <f aca="false">$Q$419/$O$419*O126</f>
        <v>1868.32696136714</v>
      </c>
      <c r="R126" s="59" t="s">
        <v>163</v>
      </c>
    </row>
    <row r="127" customFormat="false" ht="15" hidden="false" customHeight="true" outlineLevel="0" collapsed="false">
      <c r="A127" s="25" t="n">
        <v>2014</v>
      </c>
      <c r="B127" s="25" t="s">
        <v>61</v>
      </c>
      <c r="C127" s="38"/>
      <c r="D127" s="38"/>
      <c r="E127" s="38"/>
      <c r="F127" s="240" t="n">
        <v>1</v>
      </c>
      <c r="G127" s="25" t="n">
        <v>1</v>
      </c>
      <c r="H127" s="25"/>
      <c r="I127" s="148" t="n">
        <v>1</v>
      </c>
      <c r="J127" s="80"/>
      <c r="K127" s="263"/>
      <c r="L127" s="252"/>
      <c r="M127" s="30" t="n">
        <v>1966</v>
      </c>
      <c r="N127" s="30" t="s">
        <v>169</v>
      </c>
      <c r="O127" s="187" t="n">
        <v>52</v>
      </c>
      <c r="P127" s="270"/>
      <c r="Q127" s="213" t="n">
        <f aca="false">$Q$419/$O$419*O127</f>
        <v>1118.62984445701</v>
      </c>
      <c r="R127" s="59" t="s">
        <v>163</v>
      </c>
    </row>
    <row r="128" customFormat="false" ht="15" hidden="false" customHeight="true" outlineLevel="0" collapsed="false">
      <c r="A128" s="25" t="n">
        <v>2014</v>
      </c>
      <c r="B128" s="25" t="s">
        <v>61</v>
      </c>
      <c r="C128" s="38"/>
      <c r="D128" s="38"/>
      <c r="E128" s="38"/>
      <c r="F128" s="240" t="n">
        <v>1</v>
      </c>
      <c r="G128" s="25" t="n">
        <v>1</v>
      </c>
      <c r="H128" s="25"/>
      <c r="I128" s="240" t="n">
        <v>1</v>
      </c>
      <c r="J128" s="80"/>
      <c r="K128" s="263"/>
      <c r="L128" s="244"/>
      <c r="M128" s="30" t="n">
        <v>1927</v>
      </c>
      <c r="N128" s="30" t="s">
        <v>168</v>
      </c>
      <c r="O128" s="25" t="n">
        <v>79.11</v>
      </c>
      <c r="P128" s="260"/>
      <c r="Q128" s="213" t="n">
        <f aca="false">$Q$419/$O$419*O128</f>
        <v>1701.82321144219</v>
      </c>
      <c r="R128" s="59" t="s">
        <v>163</v>
      </c>
    </row>
    <row r="129" customFormat="false" ht="15" hidden="false" customHeight="true" outlineLevel="0" collapsed="false">
      <c r="A129" s="25" t="n">
        <v>2014</v>
      </c>
      <c r="B129" s="25" t="s">
        <v>61</v>
      </c>
      <c r="C129" s="38"/>
      <c r="D129" s="38"/>
      <c r="E129" s="38"/>
      <c r="F129" s="240" t="n">
        <v>1</v>
      </c>
      <c r="G129" s="25"/>
      <c r="H129" s="25" t="n">
        <v>1</v>
      </c>
      <c r="I129" s="240" t="n">
        <v>1</v>
      </c>
      <c r="J129" s="80"/>
      <c r="K129" s="263"/>
      <c r="L129" s="244"/>
      <c r="M129" s="30" t="n">
        <v>1928</v>
      </c>
      <c r="N129" s="30" t="s">
        <v>168</v>
      </c>
      <c r="O129" s="25" t="n">
        <v>45.68</v>
      </c>
      <c r="P129" s="260"/>
      <c r="Q129" s="213" t="n">
        <f aca="false">$Q$419/$O$419*O129</f>
        <v>982.673294130697</v>
      </c>
      <c r="R129" s="59" t="s">
        <v>163</v>
      </c>
    </row>
    <row r="130" customFormat="false" ht="15" hidden="false" customHeight="true" outlineLevel="0" collapsed="false">
      <c r="A130" s="25" t="n">
        <v>2014</v>
      </c>
      <c r="B130" s="25" t="s">
        <v>61</v>
      </c>
      <c r="C130" s="38"/>
      <c r="D130" s="38"/>
      <c r="E130" s="38"/>
      <c r="F130" s="240" t="n">
        <v>1</v>
      </c>
      <c r="G130" s="25"/>
      <c r="H130" s="25" t="n">
        <v>1</v>
      </c>
      <c r="I130" s="240" t="n">
        <v>1</v>
      </c>
      <c r="J130" s="80"/>
      <c r="K130" s="263"/>
      <c r="L130" s="244"/>
      <c r="M130" s="30" t="n">
        <v>1925</v>
      </c>
      <c r="N130" s="30" t="s">
        <v>168</v>
      </c>
      <c r="O130" s="25" t="n">
        <v>27.41</v>
      </c>
      <c r="P130" s="260"/>
      <c r="Q130" s="213" t="n">
        <f aca="false">$Q$419/$O$419*O130</f>
        <v>589.647000703205</v>
      </c>
      <c r="R130" s="59" t="s">
        <v>163</v>
      </c>
    </row>
    <row r="131" customFormat="false" ht="15" hidden="false" customHeight="true" outlineLevel="0" collapsed="false">
      <c r="A131" s="25" t="n">
        <v>2014</v>
      </c>
      <c r="B131" s="25" t="s">
        <v>61</v>
      </c>
      <c r="C131" s="38"/>
      <c r="D131" s="38"/>
      <c r="E131" s="38"/>
      <c r="F131" s="240" t="n">
        <v>1</v>
      </c>
      <c r="G131" s="25" t="n">
        <v>1</v>
      </c>
      <c r="H131" s="25"/>
      <c r="I131" s="240" t="n">
        <v>1</v>
      </c>
      <c r="J131" s="261"/>
      <c r="K131" s="263"/>
      <c r="L131" s="25"/>
      <c r="M131" s="30" t="n">
        <v>1927</v>
      </c>
      <c r="N131" s="30" t="s">
        <v>169</v>
      </c>
      <c r="O131" s="187" t="n">
        <v>20</v>
      </c>
      <c r="P131" s="260"/>
      <c r="Q131" s="213" t="n">
        <f aca="false">$Q$419/$O$419*O131</f>
        <v>430.242247868081</v>
      </c>
      <c r="R131" s="59" t="s">
        <v>163</v>
      </c>
    </row>
    <row r="132" customFormat="false" ht="15" hidden="false" customHeight="true" outlineLevel="0" collapsed="false">
      <c r="A132" s="25" t="n">
        <v>2014</v>
      </c>
      <c r="B132" s="25" t="s">
        <v>61</v>
      </c>
      <c r="C132" s="38"/>
      <c r="D132" s="38"/>
      <c r="E132" s="38"/>
      <c r="F132" s="240" t="n">
        <v>1</v>
      </c>
      <c r="G132" s="25" t="n">
        <v>1</v>
      </c>
      <c r="H132" s="25"/>
      <c r="I132" s="240" t="n">
        <v>1</v>
      </c>
      <c r="J132" s="80"/>
      <c r="K132" s="263"/>
      <c r="L132" s="244"/>
      <c r="M132" s="30" t="n">
        <v>1933</v>
      </c>
      <c r="N132" s="30" t="s">
        <v>168</v>
      </c>
      <c r="O132" s="25" t="n">
        <v>48.99</v>
      </c>
      <c r="P132" s="260"/>
      <c r="Q132" s="213" t="n">
        <f aca="false">$Q$419/$O$419*O132</f>
        <v>1053.87838615286</v>
      </c>
      <c r="R132" s="59" t="s">
        <v>163</v>
      </c>
    </row>
    <row r="133" customFormat="false" ht="15" hidden="false" customHeight="true" outlineLevel="0" collapsed="false">
      <c r="A133" s="25" t="n">
        <v>2014</v>
      </c>
      <c r="B133" s="25" t="s">
        <v>61</v>
      </c>
      <c r="C133" s="38"/>
      <c r="D133" s="38"/>
      <c r="E133" s="38"/>
      <c r="F133" s="240" t="n">
        <v>1</v>
      </c>
      <c r="G133" s="25"/>
      <c r="H133" s="25" t="n">
        <v>1</v>
      </c>
      <c r="I133" s="240" t="n">
        <v>1</v>
      </c>
      <c r="J133" s="80"/>
      <c r="K133" s="263"/>
      <c r="L133" s="244"/>
      <c r="M133" s="30" t="n">
        <v>1920</v>
      </c>
      <c r="N133" s="30" t="s">
        <v>168</v>
      </c>
      <c r="O133" s="25" t="n">
        <v>49.82</v>
      </c>
      <c r="P133" s="260"/>
      <c r="Q133" s="213" t="n">
        <f aca="false">$Q$419/$O$419*O133</f>
        <v>1071.73343943939</v>
      </c>
      <c r="R133" s="59" t="s">
        <v>163</v>
      </c>
    </row>
    <row r="134" customFormat="false" ht="15" hidden="false" customHeight="true" outlineLevel="0" collapsed="false">
      <c r="A134" s="25" t="n">
        <v>2014</v>
      </c>
      <c r="B134" s="31" t="s">
        <v>61</v>
      </c>
      <c r="C134" s="38"/>
      <c r="D134" s="38"/>
      <c r="E134" s="38"/>
      <c r="F134" s="240" t="n">
        <v>1</v>
      </c>
      <c r="G134" s="31"/>
      <c r="H134" s="31" t="n">
        <v>1</v>
      </c>
      <c r="I134" s="131" t="n">
        <v>1</v>
      </c>
      <c r="J134" s="258"/>
      <c r="K134" s="263"/>
      <c r="L134" s="259"/>
      <c r="M134" s="30" t="n">
        <v>1926</v>
      </c>
      <c r="N134" s="131" t="s">
        <v>169</v>
      </c>
      <c r="O134" s="25" t="n">
        <v>93.1</v>
      </c>
      <c r="P134" s="260"/>
      <c r="Q134" s="213" t="n">
        <f aca="false">$Q$419/$O$419*O134</f>
        <v>2002.77766382592</v>
      </c>
      <c r="R134" s="59" t="s">
        <v>163</v>
      </c>
    </row>
    <row r="135" customFormat="false" ht="15" hidden="false" customHeight="true" outlineLevel="0" collapsed="false">
      <c r="A135" s="25" t="n">
        <v>2014</v>
      </c>
      <c r="B135" s="25" t="s">
        <v>61</v>
      </c>
      <c r="C135" s="38"/>
      <c r="D135" s="38"/>
      <c r="E135" s="38"/>
      <c r="F135" s="240" t="n">
        <v>1</v>
      </c>
      <c r="G135" s="25"/>
      <c r="H135" s="25" t="n">
        <v>1</v>
      </c>
      <c r="I135" s="148" t="n">
        <v>1</v>
      </c>
      <c r="J135" s="80"/>
      <c r="K135" s="263"/>
      <c r="L135" s="252"/>
      <c r="M135" s="30" t="n">
        <v>1925</v>
      </c>
      <c r="N135" s="30" t="s">
        <v>169</v>
      </c>
      <c r="O135" s="187" t="n">
        <v>20</v>
      </c>
      <c r="P135" s="270"/>
      <c r="Q135" s="213" t="n">
        <f aca="false">$Q$419/$O$419*O135</f>
        <v>430.242247868081</v>
      </c>
      <c r="R135" s="59" t="s">
        <v>163</v>
      </c>
    </row>
    <row r="136" customFormat="false" ht="15" hidden="false" customHeight="true" outlineLevel="0" collapsed="false">
      <c r="A136" s="25" t="n">
        <v>2014</v>
      </c>
      <c r="B136" s="25" t="s">
        <v>61</v>
      </c>
      <c r="C136" s="38"/>
      <c r="D136" s="38"/>
      <c r="E136" s="38"/>
      <c r="F136" s="240" t="n">
        <v>1</v>
      </c>
      <c r="G136" s="25"/>
      <c r="H136" s="25" t="n">
        <v>1</v>
      </c>
      <c r="I136" s="240" t="n">
        <v>1</v>
      </c>
      <c r="J136" s="80"/>
      <c r="K136" s="263"/>
      <c r="L136" s="244"/>
      <c r="M136" s="30" t="n">
        <v>1958</v>
      </c>
      <c r="N136" s="30" t="s">
        <v>168</v>
      </c>
      <c r="O136" s="25" t="n">
        <v>605.62</v>
      </c>
      <c r="P136" s="260"/>
      <c r="Q136" s="213" t="n">
        <f aca="false">$Q$419/$O$419*O136</f>
        <v>13028.1655076934</v>
      </c>
      <c r="R136" s="59" t="s">
        <v>163</v>
      </c>
    </row>
    <row r="137" customFormat="false" ht="15" hidden="false" customHeight="true" outlineLevel="0" collapsed="false">
      <c r="A137" s="25" t="n">
        <v>2014</v>
      </c>
      <c r="B137" s="25" t="s">
        <v>61</v>
      </c>
      <c r="C137" s="38"/>
      <c r="D137" s="38"/>
      <c r="E137" s="38"/>
      <c r="F137" s="240" t="n">
        <v>1</v>
      </c>
      <c r="G137" s="25"/>
      <c r="H137" s="25" t="n">
        <v>1</v>
      </c>
      <c r="I137" s="240" t="n">
        <v>1</v>
      </c>
      <c r="J137" s="80"/>
      <c r="K137" s="263"/>
      <c r="L137" s="244"/>
      <c r="M137" s="30" t="n">
        <v>1930</v>
      </c>
      <c r="N137" s="30" t="s">
        <v>168</v>
      </c>
      <c r="O137" s="25" t="n">
        <v>140.15</v>
      </c>
      <c r="P137" s="260"/>
      <c r="Q137" s="213" t="n">
        <f aca="false">$Q$419/$O$419*O137</f>
        <v>3014.92255193558</v>
      </c>
      <c r="R137" s="59" t="s">
        <v>163</v>
      </c>
    </row>
    <row r="138" customFormat="false" ht="15" hidden="false" customHeight="true" outlineLevel="0" collapsed="false">
      <c r="A138" s="25" t="n">
        <v>2014</v>
      </c>
      <c r="B138" s="25" t="s">
        <v>61</v>
      </c>
      <c r="C138" s="38"/>
      <c r="D138" s="38"/>
      <c r="E138" s="38"/>
      <c r="F138" s="240" t="n">
        <v>1</v>
      </c>
      <c r="G138" s="59"/>
      <c r="H138" s="59" t="n">
        <v>1</v>
      </c>
      <c r="I138" s="30" t="n">
        <v>1</v>
      </c>
      <c r="J138" s="271"/>
      <c r="K138" s="263"/>
      <c r="L138" s="68"/>
      <c r="M138" s="30" t="n">
        <v>1937</v>
      </c>
      <c r="N138" s="30" t="s">
        <v>168</v>
      </c>
      <c r="O138" s="25" t="n">
        <v>43.93</v>
      </c>
      <c r="P138" s="272"/>
      <c r="Q138" s="213" t="n">
        <f aca="false">$Q$419/$O$419*O138</f>
        <v>945.02709744224</v>
      </c>
      <c r="R138" s="59" t="s">
        <v>163</v>
      </c>
    </row>
    <row r="139" customFormat="false" ht="15" hidden="false" customHeight="true" outlineLevel="0" collapsed="false">
      <c r="A139" s="25" t="n">
        <v>2014</v>
      </c>
      <c r="B139" s="25" t="s">
        <v>61</v>
      </c>
      <c r="C139" s="38"/>
      <c r="D139" s="38"/>
      <c r="E139" s="38"/>
      <c r="F139" s="240" t="n">
        <v>1</v>
      </c>
      <c r="G139" s="59"/>
      <c r="H139" s="59" t="n">
        <v>1</v>
      </c>
      <c r="I139" s="30" t="n">
        <v>1</v>
      </c>
      <c r="J139" s="271"/>
      <c r="K139" s="263"/>
      <c r="L139" s="68"/>
      <c r="M139" s="30" t="n">
        <v>1927</v>
      </c>
      <c r="N139" s="131" t="s">
        <v>169</v>
      </c>
      <c r="O139" s="31" t="n">
        <v>1</v>
      </c>
      <c r="P139" s="270"/>
      <c r="Q139" s="213" t="n">
        <f aca="false">$Q$419/$O$419*O139</f>
        <v>21.5121123934041</v>
      </c>
      <c r="R139" s="59" t="s">
        <v>163</v>
      </c>
    </row>
    <row r="140" customFormat="false" ht="15" hidden="false" customHeight="true" outlineLevel="0" collapsed="false">
      <c r="A140" s="25" t="n">
        <v>2014</v>
      </c>
      <c r="B140" s="25" t="s">
        <v>61</v>
      </c>
      <c r="C140" s="38"/>
      <c r="D140" s="38"/>
      <c r="E140" s="38"/>
      <c r="F140" s="240" t="n">
        <v>1</v>
      </c>
      <c r="G140" s="25"/>
      <c r="H140" s="25" t="n">
        <v>1</v>
      </c>
      <c r="I140" s="240" t="n">
        <v>1</v>
      </c>
      <c r="J140" s="80"/>
      <c r="K140" s="244"/>
      <c r="L140" s="244"/>
      <c r="M140" s="30" t="n">
        <v>1924</v>
      </c>
      <c r="N140" s="30" t="s">
        <v>168</v>
      </c>
      <c r="O140" s="25" t="n">
        <v>1.9</v>
      </c>
      <c r="P140" s="260"/>
      <c r="Q140" s="213" t="n">
        <f aca="false">$Q$419/$O$419*O140</f>
        <v>40.8730135474677</v>
      </c>
      <c r="R140" s="59" t="s">
        <v>163</v>
      </c>
    </row>
    <row r="141" customFormat="false" ht="15" hidden="false" customHeight="true" outlineLevel="0" collapsed="false">
      <c r="A141" s="25" t="n">
        <v>2014</v>
      </c>
      <c r="B141" s="25" t="s">
        <v>61</v>
      </c>
      <c r="C141" s="38"/>
      <c r="D141" s="38"/>
      <c r="E141" s="38"/>
      <c r="F141" s="240" t="n">
        <v>1</v>
      </c>
      <c r="G141" s="25"/>
      <c r="H141" s="25" t="n">
        <v>1</v>
      </c>
      <c r="I141" s="240" t="n">
        <v>1</v>
      </c>
      <c r="J141" s="80"/>
      <c r="K141" s="244"/>
      <c r="L141" s="244"/>
      <c r="M141" s="30" t="n">
        <v>1925</v>
      </c>
      <c r="N141" s="30" t="s">
        <v>168</v>
      </c>
      <c r="O141" s="25" t="n">
        <v>29.03</v>
      </c>
      <c r="P141" s="260"/>
      <c r="Q141" s="213" t="n">
        <f aca="false">$Q$419/$O$419*O141</f>
        <v>624.49662278052</v>
      </c>
      <c r="R141" s="59" t="s">
        <v>163</v>
      </c>
    </row>
    <row r="142" customFormat="false" ht="15" hidden="false" customHeight="true" outlineLevel="0" collapsed="false">
      <c r="A142" s="25" t="n">
        <v>2014</v>
      </c>
      <c r="B142" s="25" t="s">
        <v>61</v>
      </c>
      <c r="C142" s="38"/>
      <c r="D142" s="38"/>
      <c r="E142" s="38"/>
      <c r="F142" s="240" t="n">
        <v>1</v>
      </c>
      <c r="G142" s="25"/>
      <c r="H142" s="25" t="n">
        <v>1</v>
      </c>
      <c r="I142" s="240" t="n">
        <v>1</v>
      </c>
      <c r="J142" s="80"/>
      <c r="K142" s="244"/>
      <c r="L142" s="244"/>
      <c r="M142" s="30" t="n">
        <v>1939</v>
      </c>
      <c r="N142" s="30" t="s">
        <v>168</v>
      </c>
      <c r="O142" s="25" t="n">
        <v>72.17</v>
      </c>
      <c r="P142" s="260"/>
      <c r="Q142" s="213" t="n">
        <f aca="false">$Q$419/$O$419*O142</f>
        <v>1552.52915143197</v>
      </c>
      <c r="R142" s="59" t="s">
        <v>163</v>
      </c>
    </row>
    <row r="143" customFormat="false" ht="15" hidden="false" customHeight="true" outlineLevel="0" collapsed="false">
      <c r="A143" s="25" t="n">
        <v>2014</v>
      </c>
      <c r="B143" s="25" t="s">
        <v>61</v>
      </c>
      <c r="C143" s="38"/>
      <c r="D143" s="38"/>
      <c r="E143" s="38"/>
      <c r="F143" s="240" t="n">
        <v>1</v>
      </c>
      <c r="G143" s="25" t="n">
        <v>1</v>
      </c>
      <c r="H143" s="25"/>
      <c r="I143" s="148" t="n">
        <v>1</v>
      </c>
      <c r="J143" s="68"/>
      <c r="K143" s="252"/>
      <c r="L143" s="252"/>
      <c r="M143" s="30" t="n">
        <v>1949</v>
      </c>
      <c r="N143" s="30" t="s">
        <v>169</v>
      </c>
      <c r="O143" s="187" t="n">
        <v>20</v>
      </c>
      <c r="P143" s="270"/>
      <c r="Q143" s="213" t="n">
        <f aca="false">$Q$419/$O$419*O143</f>
        <v>430.242247868081</v>
      </c>
      <c r="R143" s="59" t="s">
        <v>163</v>
      </c>
    </row>
    <row r="144" customFormat="false" ht="15" hidden="false" customHeight="true" outlineLevel="0" collapsed="false">
      <c r="A144" s="25" t="n">
        <v>2014</v>
      </c>
      <c r="B144" s="25" t="s">
        <v>61</v>
      </c>
      <c r="C144" s="38"/>
      <c r="D144" s="38"/>
      <c r="E144" s="38"/>
      <c r="F144" s="240" t="n">
        <v>1</v>
      </c>
      <c r="G144" s="25"/>
      <c r="H144" s="25" t="n">
        <v>1</v>
      </c>
      <c r="I144" s="240" t="n">
        <v>1</v>
      </c>
      <c r="J144" s="80"/>
      <c r="K144" s="68"/>
      <c r="L144" s="68"/>
      <c r="M144" s="30" t="n">
        <v>1929</v>
      </c>
      <c r="N144" s="30" t="s">
        <v>168</v>
      </c>
      <c r="O144" s="25" t="n">
        <v>2.85</v>
      </c>
      <c r="P144" s="267"/>
      <c r="Q144" s="213" t="n">
        <f aca="false">$Q$419/$O$419*O144</f>
        <v>61.3095203212015</v>
      </c>
      <c r="R144" s="59" t="s">
        <v>163</v>
      </c>
    </row>
    <row r="145" s="58" customFormat="true" ht="15" hidden="false" customHeight="true" outlineLevel="0" collapsed="false">
      <c r="A145" s="31" t="n">
        <v>2014</v>
      </c>
      <c r="B145" s="31" t="s">
        <v>61</v>
      </c>
      <c r="C145" s="38"/>
      <c r="D145" s="38"/>
      <c r="E145" s="38"/>
      <c r="F145" s="131" t="n">
        <v>1</v>
      </c>
      <c r="G145" s="31"/>
      <c r="H145" s="31" t="n">
        <v>1</v>
      </c>
      <c r="I145" s="131" t="n">
        <v>1</v>
      </c>
      <c r="J145" s="189"/>
      <c r="K145" s="189"/>
      <c r="L145" s="189"/>
      <c r="M145" s="131" t="n">
        <v>1941</v>
      </c>
      <c r="N145" s="131" t="s">
        <v>169</v>
      </c>
      <c r="O145" s="31" t="n">
        <v>1</v>
      </c>
      <c r="P145" s="267"/>
      <c r="Q145" s="213" t="n">
        <f aca="false">$Q$419/$O$419*O145</f>
        <v>21.5121123934041</v>
      </c>
      <c r="R145" s="59" t="s">
        <v>163</v>
      </c>
    </row>
    <row r="146" s="4" customFormat="true" ht="15" hidden="false" customHeight="true" outlineLevel="0" collapsed="false">
      <c r="A146" s="41" t="s">
        <v>70</v>
      </c>
      <c r="B146" s="41"/>
      <c r="C146" s="41"/>
      <c r="D146" s="41"/>
      <c r="E146" s="247"/>
      <c r="F146" s="200" t="n">
        <f aca="false">SUM(F29:F145)</f>
        <v>117</v>
      </c>
      <c r="G146" s="200" t="n">
        <f aca="false">SUM(G29:G145)</f>
        <v>41</v>
      </c>
      <c r="H146" s="200" t="n">
        <f aca="false">SUM(H29:H145)</f>
        <v>76</v>
      </c>
      <c r="I146" s="200" t="n">
        <f aca="false">SUM(I29:I145)</f>
        <v>117</v>
      </c>
      <c r="J146" s="200" t="n">
        <f aca="false">SUM(J29:J145)</f>
        <v>0</v>
      </c>
      <c r="K146" s="200"/>
      <c r="L146" s="200"/>
      <c r="M146" s="200"/>
      <c r="N146" s="248"/>
      <c r="O146" s="249" t="n">
        <f aca="false">SUM(O29:O145)</f>
        <v>7959.01</v>
      </c>
      <c r="P146" s="273"/>
      <c r="Q146" s="250" t="n">
        <f aca="false">SUM(Q29:Q145)</f>
        <v>171215.117660227</v>
      </c>
      <c r="R146" s="200"/>
    </row>
    <row r="147" customFormat="false" ht="15" hidden="false" customHeight="true" outlineLevel="0" collapsed="false">
      <c r="A147" s="13" t="s">
        <v>71</v>
      </c>
      <c r="B147" s="13"/>
      <c r="C147" s="21"/>
      <c r="D147" s="21"/>
      <c r="E147" s="13"/>
      <c r="F147" s="15"/>
      <c r="G147" s="16"/>
      <c r="H147" s="16"/>
      <c r="I147" s="16"/>
      <c r="J147" s="16"/>
      <c r="K147" s="16"/>
      <c r="L147" s="16"/>
      <c r="M147" s="16"/>
      <c r="N147" s="229"/>
      <c r="O147" s="56"/>
      <c r="P147" s="274"/>
      <c r="Q147" s="180"/>
      <c r="R147" s="180"/>
    </row>
    <row r="148" customFormat="false" ht="47.25" hidden="false" customHeight="true" outlineLevel="0" collapsed="false">
      <c r="A148" s="20" t="s">
        <v>36</v>
      </c>
      <c r="B148" s="20" t="s">
        <v>37</v>
      </c>
      <c r="C148" s="20" t="s">
        <v>38</v>
      </c>
      <c r="D148" s="20" t="s">
        <v>39</v>
      </c>
      <c r="E148" s="20" t="s">
        <v>40</v>
      </c>
      <c r="F148" s="21" t="s">
        <v>41</v>
      </c>
      <c r="G148" s="20" t="s">
        <v>42</v>
      </c>
      <c r="H148" s="20" t="s">
        <v>43</v>
      </c>
      <c r="I148" s="20" t="s">
        <v>44</v>
      </c>
      <c r="J148" s="20" t="s">
        <v>45</v>
      </c>
      <c r="K148" s="20" t="s">
        <v>46</v>
      </c>
      <c r="L148" s="20" t="s">
        <v>47</v>
      </c>
      <c r="M148" s="20" t="s">
        <v>48</v>
      </c>
      <c r="N148" s="20" t="s">
        <v>49</v>
      </c>
      <c r="O148" s="22" t="s">
        <v>50</v>
      </c>
      <c r="P148" s="275" t="s">
        <v>51</v>
      </c>
      <c r="Q148" s="23" t="s">
        <v>52</v>
      </c>
      <c r="R148" s="23" t="s">
        <v>53</v>
      </c>
    </row>
    <row r="149" customFormat="false" ht="15" hidden="false" customHeight="true" outlineLevel="0" collapsed="false">
      <c r="A149" s="25" t="n">
        <v>2014</v>
      </c>
      <c r="B149" s="25" t="s">
        <v>72</v>
      </c>
      <c r="C149" s="38"/>
      <c r="D149" s="38"/>
      <c r="E149" s="38"/>
      <c r="F149" s="240" t="n">
        <v>1</v>
      </c>
      <c r="G149" s="148" t="n">
        <v>1</v>
      </c>
      <c r="H149" s="148"/>
      <c r="I149" s="240" t="n">
        <v>1</v>
      </c>
      <c r="J149" s="148"/>
      <c r="K149" s="212"/>
      <c r="L149" s="148"/>
      <c r="M149" s="30" t="n">
        <v>1921</v>
      </c>
      <c r="N149" s="30" t="s">
        <v>168</v>
      </c>
      <c r="O149" s="187" t="n">
        <v>67.77</v>
      </c>
      <c r="P149" s="267"/>
      <c r="Q149" s="213" t="n">
        <f aca="false">$Q$419/$O$419*O149</f>
        <v>1457.87585690099</v>
      </c>
      <c r="R149" s="59" t="s">
        <v>163</v>
      </c>
    </row>
    <row r="150" customFormat="false" ht="15" hidden="false" customHeight="true" outlineLevel="0" collapsed="false">
      <c r="A150" s="25" t="n">
        <v>2014</v>
      </c>
      <c r="B150" s="25" t="s">
        <v>72</v>
      </c>
      <c r="C150" s="38"/>
      <c r="D150" s="38"/>
      <c r="E150" s="38"/>
      <c r="F150" s="240" t="n">
        <v>1</v>
      </c>
      <c r="G150" s="148" t="n">
        <v>1</v>
      </c>
      <c r="H150" s="148"/>
      <c r="I150" s="240" t="n">
        <v>1</v>
      </c>
      <c r="J150" s="148"/>
      <c r="K150" s="212"/>
      <c r="L150" s="148"/>
      <c r="M150" s="30" t="n">
        <v>1927</v>
      </c>
      <c r="N150" s="30" t="s">
        <v>168</v>
      </c>
      <c r="O150" s="187" t="n">
        <v>33.65</v>
      </c>
      <c r="P150" s="267"/>
      <c r="Q150" s="213" t="n">
        <f aca="false">$Q$419/$O$419*O150</f>
        <v>723.882582038046</v>
      </c>
      <c r="R150" s="59" t="s">
        <v>163</v>
      </c>
    </row>
    <row r="151" customFormat="false" ht="15" hidden="false" customHeight="true" outlineLevel="0" collapsed="false">
      <c r="A151" s="25" t="n">
        <v>2014</v>
      </c>
      <c r="B151" s="25" t="s">
        <v>72</v>
      </c>
      <c r="C151" s="38"/>
      <c r="D151" s="38"/>
      <c r="E151" s="38"/>
      <c r="F151" s="240" t="n">
        <v>1</v>
      </c>
      <c r="G151" s="25" t="n">
        <v>1</v>
      </c>
      <c r="H151" s="25"/>
      <c r="I151" s="240" t="n">
        <v>1</v>
      </c>
      <c r="J151" s="148"/>
      <c r="K151" s="212"/>
      <c r="L151" s="148"/>
      <c r="M151" s="30" t="n">
        <v>1932</v>
      </c>
      <c r="N151" s="30" t="s">
        <v>168</v>
      </c>
      <c r="O151" s="187" t="n">
        <v>233.25</v>
      </c>
      <c r="P151" s="267"/>
      <c r="Q151" s="213" t="n">
        <f aca="false">$Q$419/$O$419*O151</f>
        <v>5017.70021576149</v>
      </c>
      <c r="R151" s="59" t="s">
        <v>163</v>
      </c>
    </row>
    <row r="152" customFormat="false" ht="15" hidden="false" customHeight="true" outlineLevel="0" collapsed="false">
      <c r="A152" s="25" t="n">
        <v>2014</v>
      </c>
      <c r="B152" s="25" t="s">
        <v>72</v>
      </c>
      <c r="C152" s="38"/>
      <c r="D152" s="38"/>
      <c r="E152" s="38"/>
      <c r="F152" s="240" t="n">
        <v>1</v>
      </c>
      <c r="G152" s="25" t="n">
        <v>1</v>
      </c>
      <c r="H152" s="25"/>
      <c r="I152" s="240" t="n">
        <v>1</v>
      </c>
      <c r="J152" s="148"/>
      <c r="K152" s="212"/>
      <c r="L152" s="148"/>
      <c r="M152" s="30" t="n">
        <v>1932</v>
      </c>
      <c r="N152" s="30" t="s">
        <v>168</v>
      </c>
      <c r="O152" s="187" t="n">
        <v>99.73</v>
      </c>
      <c r="P152" s="267"/>
      <c r="Q152" s="213" t="n">
        <f aca="false">$Q$419/$O$419*O152</f>
        <v>2145.40296899419</v>
      </c>
      <c r="R152" s="59" t="s">
        <v>163</v>
      </c>
    </row>
    <row r="153" customFormat="false" ht="15" hidden="false" customHeight="true" outlineLevel="0" collapsed="false">
      <c r="A153" s="25" t="n">
        <v>2014</v>
      </c>
      <c r="B153" s="25" t="s">
        <v>72</v>
      </c>
      <c r="C153" s="38"/>
      <c r="D153" s="38"/>
      <c r="E153" s="38"/>
      <c r="F153" s="240" t="n">
        <v>1</v>
      </c>
      <c r="G153" s="25"/>
      <c r="H153" s="25" t="n">
        <v>1</v>
      </c>
      <c r="I153" s="240" t="n">
        <v>1</v>
      </c>
      <c r="J153" s="148"/>
      <c r="K153" s="212"/>
      <c r="L153" s="148"/>
      <c r="M153" s="30" t="n">
        <v>1930</v>
      </c>
      <c r="N153" s="30" t="s">
        <v>168</v>
      </c>
      <c r="O153" s="187" t="n">
        <v>33.1</v>
      </c>
      <c r="P153" s="267"/>
      <c r="Q153" s="213" t="n">
        <f aca="false">$Q$419/$O$419*O153</f>
        <v>712.050920221674</v>
      </c>
      <c r="R153" s="59" t="s">
        <v>163</v>
      </c>
    </row>
    <row r="154" customFormat="false" ht="15" hidden="false" customHeight="true" outlineLevel="0" collapsed="false">
      <c r="A154" s="25" t="n">
        <v>2014</v>
      </c>
      <c r="B154" s="25" t="s">
        <v>72</v>
      </c>
      <c r="C154" s="38"/>
      <c r="D154" s="38"/>
      <c r="E154" s="38"/>
      <c r="F154" s="240" t="n">
        <v>1</v>
      </c>
      <c r="G154" s="25" t="n">
        <v>1</v>
      </c>
      <c r="H154" s="25"/>
      <c r="I154" s="240" t="n">
        <v>1</v>
      </c>
      <c r="J154" s="148"/>
      <c r="K154" s="212"/>
      <c r="L154" s="148"/>
      <c r="M154" s="30" t="n">
        <v>1922</v>
      </c>
      <c r="N154" s="30" t="s">
        <v>168</v>
      </c>
      <c r="O154" s="187" t="n">
        <v>140.15</v>
      </c>
      <c r="P154" s="267"/>
      <c r="Q154" s="213" t="n">
        <f aca="false">$Q$419/$O$419*O154</f>
        <v>3014.92255193558</v>
      </c>
      <c r="R154" s="59" t="s">
        <v>163</v>
      </c>
    </row>
    <row r="155" customFormat="false" ht="15" hidden="false" customHeight="true" outlineLevel="0" collapsed="false">
      <c r="A155" s="25" t="n">
        <v>2014</v>
      </c>
      <c r="B155" s="25" t="s">
        <v>72</v>
      </c>
      <c r="C155" s="38"/>
      <c r="D155" s="38"/>
      <c r="E155" s="38"/>
      <c r="F155" s="240" t="n">
        <v>1</v>
      </c>
      <c r="G155" s="25"/>
      <c r="H155" s="25" t="n">
        <v>1</v>
      </c>
      <c r="I155" s="240" t="n">
        <v>1</v>
      </c>
      <c r="J155" s="148"/>
      <c r="K155" s="212"/>
      <c r="L155" s="148"/>
      <c r="M155" s="30" t="n">
        <v>1930</v>
      </c>
      <c r="N155" s="30" t="s">
        <v>168</v>
      </c>
      <c r="O155" s="187" t="n">
        <v>20.26</v>
      </c>
      <c r="P155" s="267"/>
      <c r="Q155" s="213" t="n">
        <f aca="false">$Q$419/$O$419*O155</f>
        <v>435.835397090366</v>
      </c>
      <c r="R155" s="59" t="s">
        <v>163</v>
      </c>
    </row>
    <row r="156" customFormat="false" ht="15" hidden="false" customHeight="true" outlineLevel="0" collapsed="false">
      <c r="A156" s="25" t="n">
        <v>2014</v>
      </c>
      <c r="B156" s="25" t="s">
        <v>72</v>
      </c>
      <c r="C156" s="38"/>
      <c r="D156" s="38"/>
      <c r="E156" s="38"/>
      <c r="F156" s="240" t="n">
        <v>1</v>
      </c>
      <c r="G156" s="25"/>
      <c r="H156" s="25" t="n">
        <v>1</v>
      </c>
      <c r="I156" s="240" t="n">
        <v>1</v>
      </c>
      <c r="J156" s="148"/>
      <c r="K156" s="212"/>
      <c r="L156" s="148"/>
      <c r="M156" s="30" t="n">
        <v>1937</v>
      </c>
      <c r="N156" s="30" t="s">
        <v>168</v>
      </c>
      <c r="O156" s="187" t="n">
        <v>104.3</v>
      </c>
      <c r="P156" s="267"/>
      <c r="Q156" s="213" t="n">
        <f aca="false">$Q$419/$O$419*O156</f>
        <v>2243.71332263204</v>
      </c>
      <c r="R156" s="59" t="s">
        <v>163</v>
      </c>
    </row>
    <row r="157" customFormat="false" ht="15" hidden="false" customHeight="true" outlineLevel="0" collapsed="false">
      <c r="A157" s="25" t="n">
        <v>2014</v>
      </c>
      <c r="B157" s="25" t="s">
        <v>72</v>
      </c>
      <c r="C157" s="38"/>
      <c r="D157" s="38"/>
      <c r="E157" s="38"/>
      <c r="F157" s="240" t="n">
        <v>1</v>
      </c>
      <c r="G157" s="25"/>
      <c r="H157" s="25" t="n">
        <v>1</v>
      </c>
      <c r="I157" s="240" t="n">
        <v>1</v>
      </c>
      <c r="J157" s="148"/>
      <c r="K157" s="276"/>
      <c r="L157" s="148"/>
      <c r="M157" s="30" t="n">
        <v>1930</v>
      </c>
      <c r="N157" s="30" t="s">
        <v>168</v>
      </c>
      <c r="O157" s="187" t="n">
        <v>3.35</v>
      </c>
      <c r="P157" s="267"/>
      <c r="Q157" s="213" t="n">
        <f aca="false">$Q$419/$O$419*O157</f>
        <v>72.0655765179036</v>
      </c>
      <c r="R157" s="59" t="s">
        <v>163</v>
      </c>
    </row>
    <row r="158" customFormat="false" ht="15" hidden="false" customHeight="true" outlineLevel="0" collapsed="false">
      <c r="A158" s="25" t="n">
        <v>2014</v>
      </c>
      <c r="B158" s="25" t="s">
        <v>72</v>
      </c>
      <c r="C158" s="38"/>
      <c r="D158" s="38"/>
      <c r="E158" s="38"/>
      <c r="F158" s="240" t="n">
        <v>1</v>
      </c>
      <c r="G158" s="25" t="n">
        <v>1</v>
      </c>
      <c r="H158" s="25"/>
      <c r="I158" s="240" t="n">
        <v>1</v>
      </c>
      <c r="J158" s="148"/>
      <c r="K158" s="212"/>
      <c r="L158" s="148"/>
      <c r="M158" s="30" t="n">
        <v>1922</v>
      </c>
      <c r="N158" s="30" t="s">
        <v>168</v>
      </c>
      <c r="O158" s="187" t="n">
        <v>17.33</v>
      </c>
      <c r="P158" s="267"/>
      <c r="Q158" s="213" t="n">
        <f aca="false">$Q$419/$O$419*O158</f>
        <v>372.804907777692</v>
      </c>
      <c r="R158" s="59" t="s">
        <v>163</v>
      </c>
    </row>
    <row r="159" customFormat="false" ht="15" hidden="false" customHeight="true" outlineLevel="0" collapsed="false">
      <c r="A159" s="25" t="n">
        <v>2014</v>
      </c>
      <c r="B159" s="25" t="s">
        <v>72</v>
      </c>
      <c r="C159" s="38"/>
      <c r="D159" s="38"/>
      <c r="E159" s="38"/>
      <c r="F159" s="240" t="n">
        <v>1</v>
      </c>
      <c r="G159" s="25" t="n">
        <v>1</v>
      </c>
      <c r="H159" s="25"/>
      <c r="I159" s="240" t="n">
        <v>1</v>
      </c>
      <c r="J159" s="148"/>
      <c r="K159" s="212"/>
      <c r="L159" s="148"/>
      <c r="M159" s="30" t="n">
        <v>1938</v>
      </c>
      <c r="N159" s="30" t="s">
        <v>168</v>
      </c>
      <c r="O159" s="187" t="n">
        <v>208.08</v>
      </c>
      <c r="P159" s="267"/>
      <c r="Q159" s="213" t="n">
        <f aca="false">$Q$419/$O$419*O159</f>
        <v>4476.24034681951</v>
      </c>
      <c r="R159" s="59" t="s">
        <v>163</v>
      </c>
    </row>
    <row r="160" customFormat="false" ht="15" hidden="false" customHeight="true" outlineLevel="0" collapsed="false">
      <c r="A160" s="25" t="n">
        <v>2014</v>
      </c>
      <c r="B160" s="25" t="s">
        <v>72</v>
      </c>
      <c r="C160" s="38"/>
      <c r="D160" s="38"/>
      <c r="E160" s="38"/>
      <c r="F160" s="240" t="n">
        <v>1</v>
      </c>
      <c r="G160" s="25" t="n">
        <v>1</v>
      </c>
      <c r="H160" s="25"/>
      <c r="I160" s="240" t="n">
        <v>1</v>
      </c>
      <c r="J160" s="148"/>
      <c r="K160" s="212"/>
      <c r="L160" s="148"/>
      <c r="M160" s="30" t="n">
        <v>1927</v>
      </c>
      <c r="N160" s="30" t="s">
        <v>168</v>
      </c>
      <c r="O160" s="187" t="n">
        <v>18.58</v>
      </c>
      <c r="P160" s="267"/>
      <c r="Q160" s="213" t="n">
        <f aca="false">$Q$419/$O$419*O160</f>
        <v>399.695048269447</v>
      </c>
      <c r="R160" s="59" t="s">
        <v>163</v>
      </c>
    </row>
    <row r="161" customFormat="false" ht="15" hidden="false" customHeight="true" outlineLevel="0" collapsed="false">
      <c r="A161" s="25" t="n">
        <v>2014</v>
      </c>
      <c r="B161" s="25" t="s">
        <v>72</v>
      </c>
      <c r="C161" s="38"/>
      <c r="D161" s="38"/>
      <c r="E161" s="38"/>
      <c r="F161" s="240" t="n">
        <v>1</v>
      </c>
      <c r="G161" s="25" t="n">
        <v>1</v>
      </c>
      <c r="H161" s="25"/>
      <c r="I161" s="240" t="n">
        <v>1</v>
      </c>
      <c r="J161" s="148"/>
      <c r="K161" s="212"/>
      <c r="L161" s="148"/>
      <c r="M161" s="30" t="n">
        <v>1926</v>
      </c>
      <c r="N161" s="30" t="s">
        <v>168</v>
      </c>
      <c r="O161" s="187" t="n">
        <v>43.75</v>
      </c>
      <c r="P161" s="267"/>
      <c r="Q161" s="213" t="n">
        <f aca="false">$Q$419/$O$419*O161</f>
        <v>941.154917211427</v>
      </c>
      <c r="R161" s="59" t="s">
        <v>163</v>
      </c>
    </row>
    <row r="162" customFormat="false" ht="15" hidden="false" customHeight="true" outlineLevel="0" collapsed="false">
      <c r="A162" s="25" t="n">
        <v>2014</v>
      </c>
      <c r="B162" s="25" t="s">
        <v>72</v>
      </c>
      <c r="C162" s="38"/>
      <c r="D162" s="38"/>
      <c r="E162" s="38"/>
      <c r="F162" s="240" t="n">
        <v>1</v>
      </c>
      <c r="G162" s="25" t="n">
        <v>1</v>
      </c>
      <c r="H162" s="25"/>
      <c r="I162" s="240" t="n">
        <v>1</v>
      </c>
      <c r="J162" s="148"/>
      <c r="K162" s="212"/>
      <c r="L162" s="148"/>
      <c r="M162" s="30" t="n">
        <v>1935</v>
      </c>
      <c r="N162" s="30" t="s">
        <v>168</v>
      </c>
      <c r="O162" s="187" t="n">
        <v>113.23</v>
      </c>
      <c r="P162" s="267"/>
      <c r="Q162" s="213" t="n">
        <f aca="false">$Q$419/$O$419*O162</f>
        <v>2435.81648630514</v>
      </c>
      <c r="R162" s="59" t="s">
        <v>163</v>
      </c>
    </row>
    <row r="163" customFormat="false" ht="15" hidden="false" customHeight="true" outlineLevel="0" collapsed="false">
      <c r="A163" s="25" t="n">
        <v>2014</v>
      </c>
      <c r="B163" s="25" t="s">
        <v>72</v>
      </c>
      <c r="C163" s="38"/>
      <c r="D163" s="38"/>
      <c r="E163" s="38"/>
      <c r="F163" s="240" t="n">
        <v>1</v>
      </c>
      <c r="G163" s="25"/>
      <c r="H163" s="25" t="n">
        <v>1</v>
      </c>
      <c r="I163" s="240" t="n">
        <v>1</v>
      </c>
      <c r="J163" s="148"/>
      <c r="K163" s="148"/>
      <c r="L163" s="148"/>
      <c r="M163" s="30" t="n">
        <v>1931</v>
      </c>
      <c r="N163" s="30" t="s">
        <v>168</v>
      </c>
      <c r="O163" s="187" t="n">
        <v>131.13</v>
      </c>
      <c r="P163" s="267"/>
      <c r="Q163" s="213" t="n">
        <f aca="false">$Q$419/$O$419*O163</f>
        <v>2820.88329814707</v>
      </c>
      <c r="R163" s="59" t="s">
        <v>163</v>
      </c>
    </row>
    <row r="164" s="4" customFormat="true" ht="15" hidden="false" customHeight="true" outlineLevel="0" collapsed="false">
      <c r="A164" s="41" t="s">
        <v>75</v>
      </c>
      <c r="B164" s="41"/>
      <c r="C164" s="41" t="s">
        <v>104</v>
      </c>
      <c r="D164" s="41"/>
      <c r="E164" s="247"/>
      <c r="F164" s="200" t="n">
        <f aca="false">SUM(F149:F163)</f>
        <v>15</v>
      </c>
      <c r="G164" s="200" t="n">
        <f aca="false">SUM(G149:G163)</f>
        <v>10</v>
      </c>
      <c r="H164" s="200" t="n">
        <f aca="false">SUM(H149:H163)</f>
        <v>5</v>
      </c>
      <c r="I164" s="200" t="n">
        <f aca="false">SUM(I149:I163)</f>
        <v>15</v>
      </c>
      <c r="J164" s="200" t="n">
        <f aca="false">SUM(J149:J163)</f>
        <v>0</v>
      </c>
      <c r="K164" s="200"/>
      <c r="L164" s="200"/>
      <c r="M164" s="200"/>
      <c r="N164" s="248"/>
      <c r="O164" s="249" t="n">
        <f aca="false">SUM(O149:O163)</f>
        <v>1267.66</v>
      </c>
      <c r="P164" s="249"/>
      <c r="Q164" s="250" t="n">
        <f aca="false">SUM(Q149:Q163)</f>
        <v>27270.0443966226</v>
      </c>
      <c r="R164" s="200"/>
    </row>
    <row r="165" customFormat="false" ht="15" hidden="false" customHeight="true" outlineLevel="0" collapsed="false">
      <c r="A165" s="13" t="s">
        <v>76</v>
      </c>
      <c r="B165" s="13"/>
      <c r="C165" s="21"/>
      <c r="D165" s="21"/>
      <c r="E165" s="13"/>
      <c r="F165" s="15"/>
      <c r="G165" s="16"/>
      <c r="H165" s="16"/>
      <c r="I165" s="16"/>
      <c r="J165" s="16"/>
      <c r="K165" s="16"/>
      <c r="L165" s="16"/>
      <c r="M165" s="16"/>
      <c r="N165" s="229"/>
      <c r="O165" s="56"/>
      <c r="P165" s="18"/>
      <c r="Q165" s="180"/>
      <c r="R165" s="180"/>
    </row>
    <row r="166" customFormat="false" ht="47.25" hidden="false" customHeight="true" outlineLevel="0" collapsed="false">
      <c r="A166" s="20" t="s">
        <v>36</v>
      </c>
      <c r="B166" s="20" t="s">
        <v>37</v>
      </c>
      <c r="C166" s="20" t="s">
        <v>38</v>
      </c>
      <c r="D166" s="20" t="s">
        <v>39</v>
      </c>
      <c r="E166" s="20" t="s">
        <v>40</v>
      </c>
      <c r="F166" s="21" t="s">
        <v>41</v>
      </c>
      <c r="G166" s="20" t="s">
        <v>42</v>
      </c>
      <c r="H166" s="20" t="s">
        <v>43</v>
      </c>
      <c r="I166" s="20" t="s">
        <v>44</v>
      </c>
      <c r="J166" s="20" t="s">
        <v>45</v>
      </c>
      <c r="K166" s="20" t="s">
        <v>46</v>
      </c>
      <c r="L166" s="20" t="s">
        <v>47</v>
      </c>
      <c r="M166" s="20" t="s">
        <v>48</v>
      </c>
      <c r="N166" s="20" t="s">
        <v>49</v>
      </c>
      <c r="O166" s="22" t="s">
        <v>50</v>
      </c>
      <c r="P166" s="22" t="s">
        <v>51</v>
      </c>
      <c r="Q166" s="23" t="s">
        <v>52</v>
      </c>
      <c r="R166" s="23" t="s">
        <v>53</v>
      </c>
    </row>
    <row r="167" customFormat="false" ht="15" hidden="false" customHeight="true" outlineLevel="0" collapsed="false">
      <c r="A167" s="25" t="n">
        <v>2014</v>
      </c>
      <c r="B167" s="25" t="s">
        <v>77</v>
      </c>
      <c r="C167" s="38"/>
      <c r="D167" s="38"/>
      <c r="E167" s="38"/>
      <c r="F167" s="240" t="n">
        <v>1</v>
      </c>
      <c r="G167" s="148"/>
      <c r="H167" s="148" t="n">
        <v>1</v>
      </c>
      <c r="I167" s="240" t="n">
        <v>1</v>
      </c>
      <c r="J167" s="148"/>
      <c r="K167" s="148"/>
      <c r="L167" s="148"/>
      <c r="M167" s="30" t="n">
        <v>1917</v>
      </c>
      <c r="N167" s="30" t="s">
        <v>168</v>
      </c>
      <c r="O167" s="187" t="n">
        <v>17.2</v>
      </c>
      <c r="P167" s="187"/>
      <c r="Q167" s="213" t="n">
        <f aca="false">$Q$419/$O$419*O167</f>
        <v>370.00833316655</v>
      </c>
      <c r="R167" s="25" t="s">
        <v>163</v>
      </c>
    </row>
    <row r="168" customFormat="false" ht="15" hidden="false" customHeight="true" outlineLevel="0" collapsed="false">
      <c r="A168" s="25" t="n">
        <v>2014</v>
      </c>
      <c r="B168" s="25" t="s">
        <v>77</v>
      </c>
      <c r="C168" s="38"/>
      <c r="D168" s="38"/>
      <c r="E168" s="38"/>
      <c r="F168" s="240" t="n">
        <v>1</v>
      </c>
      <c r="G168" s="148"/>
      <c r="H168" s="148" t="n">
        <v>1</v>
      </c>
      <c r="I168" s="240" t="n">
        <v>1</v>
      </c>
      <c r="J168" s="148"/>
      <c r="K168" s="148"/>
      <c r="L168" s="148"/>
      <c r="M168" s="30" t="n">
        <v>1926</v>
      </c>
      <c r="N168" s="30" t="s">
        <v>168</v>
      </c>
      <c r="O168" s="187" t="n">
        <v>4.91</v>
      </c>
      <c r="P168" s="187"/>
      <c r="Q168" s="213" t="n">
        <f aca="false">$Q$419/$O$419*O168</f>
        <v>105.624471851614</v>
      </c>
      <c r="R168" s="25" t="s">
        <v>163</v>
      </c>
    </row>
    <row r="169" customFormat="false" ht="15" hidden="false" customHeight="true" outlineLevel="0" collapsed="false">
      <c r="A169" s="25" t="n">
        <v>2014</v>
      </c>
      <c r="B169" s="25" t="s">
        <v>77</v>
      </c>
      <c r="C169" s="38"/>
      <c r="D169" s="38"/>
      <c r="E169" s="38"/>
      <c r="F169" s="240" t="n">
        <v>1</v>
      </c>
      <c r="G169" s="148" t="n">
        <v>1</v>
      </c>
      <c r="H169" s="148"/>
      <c r="I169" s="240" t="n">
        <v>1</v>
      </c>
      <c r="J169" s="148"/>
      <c r="K169" s="148"/>
      <c r="L169" s="148"/>
      <c r="M169" s="30" t="n">
        <v>1927</v>
      </c>
      <c r="N169" s="30" t="s">
        <v>168</v>
      </c>
      <c r="O169" s="187" t="n">
        <v>5.7</v>
      </c>
      <c r="P169" s="187"/>
      <c r="Q169" s="213" t="n">
        <f aca="false">$Q$419/$O$419*O169</f>
        <v>122.619040642403</v>
      </c>
      <c r="R169" s="25" t="s">
        <v>163</v>
      </c>
    </row>
    <row r="170" customFormat="false" ht="15" hidden="false" customHeight="true" outlineLevel="0" collapsed="false">
      <c r="A170" s="25" t="n">
        <v>2014</v>
      </c>
      <c r="B170" s="25" t="s">
        <v>77</v>
      </c>
      <c r="C170" s="38"/>
      <c r="D170" s="38"/>
      <c r="E170" s="38"/>
      <c r="F170" s="240" t="n">
        <v>1</v>
      </c>
      <c r="G170" s="148"/>
      <c r="H170" s="148" t="n">
        <v>1</v>
      </c>
      <c r="I170" s="240" t="n">
        <v>1</v>
      </c>
      <c r="J170" s="148"/>
      <c r="K170" s="148"/>
      <c r="L170" s="148"/>
      <c r="M170" s="30" t="n">
        <v>1945</v>
      </c>
      <c r="N170" s="30" t="s">
        <v>169</v>
      </c>
      <c r="O170" s="187" t="n">
        <v>3.35</v>
      </c>
      <c r="P170" s="187"/>
      <c r="Q170" s="213" t="n">
        <f aca="false">$Q$419/$O$419*O170</f>
        <v>72.0655765179036</v>
      </c>
      <c r="R170" s="25" t="s">
        <v>163</v>
      </c>
    </row>
    <row r="171" customFormat="false" ht="15" hidden="false" customHeight="true" outlineLevel="0" collapsed="false">
      <c r="A171" s="25" t="n">
        <v>2014</v>
      </c>
      <c r="B171" s="25" t="s">
        <v>77</v>
      </c>
      <c r="C171" s="38"/>
      <c r="D171" s="38"/>
      <c r="E171" s="38"/>
      <c r="F171" s="240" t="n">
        <v>1</v>
      </c>
      <c r="G171" s="25"/>
      <c r="H171" s="25" t="n">
        <v>1</v>
      </c>
      <c r="I171" s="240" t="n">
        <v>1</v>
      </c>
      <c r="J171" s="68"/>
      <c r="K171" s="68"/>
      <c r="L171" s="68"/>
      <c r="M171" s="30" t="n">
        <v>1935</v>
      </c>
      <c r="N171" s="30" t="s">
        <v>168</v>
      </c>
      <c r="O171" s="187" t="n">
        <v>174.23</v>
      </c>
      <c r="P171" s="187"/>
      <c r="Q171" s="213" t="n">
        <f aca="false">$Q$419/$O$419*O171</f>
        <v>3748.05534230279</v>
      </c>
      <c r="R171" s="25" t="s">
        <v>163</v>
      </c>
    </row>
    <row r="172" customFormat="false" ht="15" hidden="false" customHeight="true" outlineLevel="0" collapsed="false">
      <c r="A172" s="25" t="n">
        <v>2014</v>
      </c>
      <c r="B172" s="25" t="s">
        <v>77</v>
      </c>
      <c r="C172" s="38"/>
      <c r="D172" s="38"/>
      <c r="E172" s="38"/>
      <c r="F172" s="240" t="n">
        <v>1</v>
      </c>
      <c r="G172" s="25"/>
      <c r="H172" s="25" t="n">
        <v>1</v>
      </c>
      <c r="I172" s="240" t="n">
        <v>1</v>
      </c>
      <c r="J172" s="68"/>
      <c r="K172" s="68"/>
      <c r="L172" s="68"/>
      <c r="M172" s="30" t="n">
        <v>1941</v>
      </c>
      <c r="N172" s="30" t="s">
        <v>168</v>
      </c>
      <c r="O172" s="187" t="n">
        <v>77.89</v>
      </c>
      <c r="P172" s="187"/>
      <c r="Q172" s="213" t="n">
        <f aca="false">$Q$419/$O$419*O172</f>
        <v>1675.57843432224</v>
      </c>
      <c r="R172" s="25" t="s">
        <v>163</v>
      </c>
    </row>
    <row r="173" customFormat="false" ht="15" hidden="false" customHeight="true" outlineLevel="0" collapsed="false">
      <c r="A173" s="25" t="n">
        <v>2014</v>
      </c>
      <c r="B173" s="25" t="s">
        <v>77</v>
      </c>
      <c r="C173" s="38"/>
      <c r="D173" s="38"/>
      <c r="E173" s="38"/>
      <c r="F173" s="240" t="n">
        <v>1</v>
      </c>
      <c r="G173" s="25"/>
      <c r="H173" s="25" t="n">
        <v>1</v>
      </c>
      <c r="I173" s="240" t="n">
        <v>1</v>
      </c>
      <c r="J173" s="68"/>
      <c r="K173" s="68"/>
      <c r="L173" s="68"/>
      <c r="M173" s="30" t="n">
        <v>1939</v>
      </c>
      <c r="N173" s="30" t="s">
        <v>168</v>
      </c>
      <c r="O173" s="187" t="n">
        <v>112.22</v>
      </c>
      <c r="P173" s="187"/>
      <c r="Q173" s="213" t="n">
        <f aca="false">$Q$419/$O$419*O173</f>
        <v>2414.0892527878</v>
      </c>
      <c r="R173" s="25" t="s">
        <v>163</v>
      </c>
    </row>
    <row r="174" customFormat="false" ht="15" hidden="false" customHeight="true" outlineLevel="0" collapsed="false">
      <c r="A174" s="25" t="n">
        <v>2014</v>
      </c>
      <c r="B174" s="25" t="s">
        <v>77</v>
      </c>
      <c r="C174" s="38"/>
      <c r="D174" s="38"/>
      <c r="E174" s="38"/>
      <c r="F174" s="240" t="n">
        <v>1</v>
      </c>
      <c r="G174" s="25"/>
      <c r="H174" s="25" t="n">
        <v>1</v>
      </c>
      <c r="I174" s="240" t="n">
        <v>1</v>
      </c>
      <c r="J174" s="68"/>
      <c r="K174" s="68"/>
      <c r="L174" s="68"/>
      <c r="M174" s="30" t="n">
        <v>1924</v>
      </c>
      <c r="N174" s="30" t="s">
        <v>168</v>
      </c>
      <c r="O174" s="187" t="n">
        <v>3.35</v>
      </c>
      <c r="P174" s="187"/>
      <c r="Q174" s="213" t="n">
        <f aca="false">$Q$419/$O$419*O174</f>
        <v>72.0655765179036</v>
      </c>
      <c r="R174" s="25" t="s">
        <v>163</v>
      </c>
    </row>
    <row r="175" customFormat="false" ht="15" hidden="false" customHeight="true" outlineLevel="0" collapsed="false">
      <c r="A175" s="25" t="n">
        <v>2014</v>
      </c>
      <c r="B175" s="25" t="s">
        <v>77</v>
      </c>
      <c r="C175" s="38"/>
      <c r="D175" s="38"/>
      <c r="E175" s="38"/>
      <c r="F175" s="240" t="n">
        <v>1</v>
      </c>
      <c r="G175" s="25"/>
      <c r="H175" s="25" t="n">
        <v>1</v>
      </c>
      <c r="I175" s="240" t="n">
        <v>1</v>
      </c>
      <c r="J175" s="68"/>
      <c r="K175" s="68"/>
      <c r="L175" s="68"/>
      <c r="M175" s="30" t="n">
        <v>1922</v>
      </c>
      <c r="N175" s="30" t="s">
        <v>168</v>
      </c>
      <c r="O175" s="187" t="n">
        <v>48.52</v>
      </c>
      <c r="P175" s="187"/>
      <c r="Q175" s="213" t="n">
        <f aca="false">$Q$419/$O$419*O175</f>
        <v>1043.76769332796</v>
      </c>
      <c r="R175" s="25" t="s">
        <v>163</v>
      </c>
    </row>
    <row r="176" customFormat="false" ht="15" hidden="false" customHeight="true" outlineLevel="0" collapsed="false">
      <c r="A176" s="25" t="n">
        <v>2014</v>
      </c>
      <c r="B176" s="25" t="s">
        <v>77</v>
      </c>
      <c r="C176" s="38"/>
      <c r="D176" s="38"/>
      <c r="E176" s="38"/>
      <c r="F176" s="240" t="n">
        <v>1</v>
      </c>
      <c r="G176" s="25"/>
      <c r="H176" s="25" t="n">
        <v>1</v>
      </c>
      <c r="I176" s="240" t="n">
        <v>1</v>
      </c>
      <c r="J176" s="68"/>
      <c r="K176" s="68"/>
      <c r="L176" s="68"/>
      <c r="M176" s="30" t="n">
        <v>1930</v>
      </c>
      <c r="N176" s="30" t="s">
        <v>169</v>
      </c>
      <c r="O176" s="187" t="n">
        <v>247.82</v>
      </c>
      <c r="P176" s="187"/>
      <c r="Q176" s="213" t="n">
        <f aca="false">$Q$419/$O$419*O176</f>
        <v>5331.13169333339</v>
      </c>
      <c r="R176" s="25" t="s">
        <v>163</v>
      </c>
    </row>
    <row r="177" customFormat="false" ht="15" hidden="false" customHeight="true" outlineLevel="0" collapsed="false">
      <c r="A177" s="25" t="n">
        <v>2014</v>
      </c>
      <c r="B177" s="25" t="s">
        <v>77</v>
      </c>
      <c r="C177" s="38"/>
      <c r="D177" s="38"/>
      <c r="E177" s="38"/>
      <c r="F177" s="240" t="n">
        <v>1</v>
      </c>
      <c r="G177" s="25"/>
      <c r="H177" s="25" t="n">
        <v>1</v>
      </c>
      <c r="I177" s="240" t="n">
        <v>1</v>
      </c>
      <c r="J177" s="68"/>
      <c r="K177" s="68"/>
      <c r="L177" s="68"/>
      <c r="M177" s="30" t="n">
        <v>1931</v>
      </c>
      <c r="N177" s="30" t="s">
        <v>168</v>
      </c>
      <c r="O177" s="187" t="n">
        <v>160.19</v>
      </c>
      <c r="P177" s="187"/>
      <c r="Q177" s="213" t="n">
        <f aca="false">$Q$419/$O$419*O177</f>
        <v>3446.02528429939</v>
      </c>
      <c r="R177" s="25" t="s">
        <v>163</v>
      </c>
    </row>
    <row r="178" customFormat="false" ht="15" hidden="false" customHeight="true" outlineLevel="0" collapsed="false">
      <c r="A178" s="25" t="n">
        <v>2014</v>
      </c>
      <c r="B178" s="25" t="s">
        <v>77</v>
      </c>
      <c r="C178" s="38"/>
      <c r="D178" s="38"/>
      <c r="E178" s="38"/>
      <c r="F178" s="240" t="n">
        <v>1</v>
      </c>
      <c r="G178" s="25"/>
      <c r="H178" s="25" t="n">
        <v>1</v>
      </c>
      <c r="I178" s="240" t="n">
        <v>1</v>
      </c>
      <c r="J178" s="68"/>
      <c r="K178" s="68"/>
      <c r="L178" s="68"/>
      <c r="M178" s="30" t="n">
        <v>1922</v>
      </c>
      <c r="N178" s="30" t="s">
        <v>168</v>
      </c>
      <c r="O178" s="187" t="n">
        <v>10.1</v>
      </c>
      <c r="P178" s="187"/>
      <c r="Q178" s="213" t="n">
        <f aca="false">$Q$419/$O$419*O178</f>
        <v>217.272335173381</v>
      </c>
      <c r="R178" s="25" t="s">
        <v>163</v>
      </c>
    </row>
    <row r="179" customFormat="false" ht="15" hidden="false" customHeight="true" outlineLevel="0" collapsed="false">
      <c r="A179" s="25" t="n">
        <v>2014</v>
      </c>
      <c r="B179" s="25" t="s">
        <v>77</v>
      </c>
      <c r="C179" s="38"/>
      <c r="D179" s="38"/>
      <c r="E179" s="38"/>
      <c r="F179" s="240" t="n">
        <v>1</v>
      </c>
      <c r="G179" s="25"/>
      <c r="H179" s="25" t="n">
        <v>1</v>
      </c>
      <c r="I179" s="240" t="n">
        <v>1</v>
      </c>
      <c r="J179" s="68"/>
      <c r="K179" s="68"/>
      <c r="L179" s="68"/>
      <c r="M179" s="30" t="n">
        <v>1927</v>
      </c>
      <c r="N179" s="30" t="s">
        <v>168</v>
      </c>
      <c r="O179" s="187" t="n">
        <v>9.5</v>
      </c>
      <c r="P179" s="187"/>
      <c r="Q179" s="213" t="n">
        <f aca="false">$Q$419/$O$419*O179</f>
        <v>204.365067737338</v>
      </c>
      <c r="R179" s="25" t="s">
        <v>163</v>
      </c>
    </row>
    <row r="180" customFormat="false" ht="15" hidden="false" customHeight="true" outlineLevel="0" collapsed="false">
      <c r="A180" s="25" t="n">
        <v>2014</v>
      </c>
      <c r="B180" s="25" t="s">
        <v>77</v>
      </c>
      <c r="C180" s="38"/>
      <c r="D180" s="38"/>
      <c r="E180" s="38"/>
      <c r="F180" s="240" t="n">
        <v>1</v>
      </c>
      <c r="G180" s="240" t="n">
        <v>1</v>
      </c>
      <c r="H180" s="240"/>
      <c r="I180" s="240" t="n">
        <v>1</v>
      </c>
      <c r="J180" s="68"/>
      <c r="K180" s="219"/>
      <c r="L180" s="244"/>
      <c r="M180" s="30" t="n">
        <v>1935</v>
      </c>
      <c r="N180" s="30" t="s">
        <v>169</v>
      </c>
      <c r="O180" s="187" t="n">
        <v>52</v>
      </c>
      <c r="P180" s="187"/>
      <c r="Q180" s="213" t="n">
        <f aca="false">$Q$419/$O$419*O180</f>
        <v>1118.62984445701</v>
      </c>
      <c r="R180" s="25" t="s">
        <v>163</v>
      </c>
    </row>
    <row r="181" customFormat="false" ht="15" hidden="false" customHeight="true" outlineLevel="0" collapsed="false">
      <c r="A181" s="25" t="n">
        <v>2014</v>
      </c>
      <c r="B181" s="25" t="s">
        <v>77</v>
      </c>
      <c r="C181" s="38"/>
      <c r="D181" s="38"/>
      <c r="E181" s="38"/>
      <c r="F181" s="240" t="n">
        <v>1</v>
      </c>
      <c r="G181" s="25" t="n">
        <v>1</v>
      </c>
      <c r="H181" s="25"/>
      <c r="I181" s="240" t="n">
        <v>1</v>
      </c>
      <c r="J181" s="68"/>
      <c r="K181" s="68"/>
      <c r="L181" s="68"/>
      <c r="M181" s="30" t="n">
        <v>1948</v>
      </c>
      <c r="N181" s="30" t="s">
        <v>168</v>
      </c>
      <c r="O181" s="187" t="n">
        <v>170.2</v>
      </c>
      <c r="P181" s="187"/>
      <c r="Q181" s="213" t="n">
        <f aca="false">$Q$419/$O$419*O181</f>
        <v>3661.36152935737</v>
      </c>
      <c r="R181" s="25" t="s">
        <v>163</v>
      </c>
    </row>
    <row r="182" customFormat="false" ht="15" hidden="false" customHeight="true" outlineLevel="0" collapsed="false">
      <c r="A182" s="25" t="n">
        <v>2014</v>
      </c>
      <c r="B182" s="25" t="s">
        <v>77</v>
      </c>
      <c r="C182" s="38"/>
      <c r="D182" s="38"/>
      <c r="E182" s="38"/>
      <c r="F182" s="240" t="n">
        <v>1</v>
      </c>
      <c r="G182" s="25"/>
      <c r="H182" s="25" t="n">
        <v>1</v>
      </c>
      <c r="I182" s="240" t="n">
        <v>1</v>
      </c>
      <c r="J182" s="68"/>
      <c r="K182" s="68"/>
      <c r="L182" s="68"/>
      <c r="M182" s="30" t="n">
        <v>1921</v>
      </c>
      <c r="N182" s="30" t="s">
        <v>168</v>
      </c>
      <c r="O182" s="187" t="n">
        <v>102.23</v>
      </c>
      <c r="P182" s="187"/>
      <c r="Q182" s="213" t="n">
        <f aca="false">$Q$419/$O$419*O182</f>
        <v>2199.1832499777</v>
      </c>
      <c r="R182" s="25" t="s">
        <v>163</v>
      </c>
    </row>
    <row r="183" customFormat="false" ht="15" hidden="false" customHeight="true" outlineLevel="0" collapsed="false">
      <c r="A183" s="25" t="n">
        <v>2014</v>
      </c>
      <c r="B183" s="25" t="s">
        <v>77</v>
      </c>
      <c r="C183" s="38"/>
      <c r="D183" s="38"/>
      <c r="E183" s="38"/>
      <c r="F183" s="240" t="n">
        <v>1</v>
      </c>
      <c r="G183" s="25"/>
      <c r="H183" s="25" t="n">
        <v>1</v>
      </c>
      <c r="I183" s="240" t="n">
        <v>1</v>
      </c>
      <c r="J183" s="68"/>
      <c r="K183" s="68"/>
      <c r="L183" s="68"/>
      <c r="M183" s="30" t="n">
        <v>1926</v>
      </c>
      <c r="N183" s="30" t="s">
        <v>168</v>
      </c>
      <c r="O183" s="187" t="n">
        <v>88.15</v>
      </c>
      <c r="P183" s="187"/>
      <c r="Q183" s="213" t="n">
        <f aca="false">$Q$419/$O$419*O183</f>
        <v>1896.29270747857</v>
      </c>
      <c r="R183" s="25" t="s">
        <v>163</v>
      </c>
    </row>
    <row r="184" customFormat="false" ht="15" hidden="false" customHeight="true" outlineLevel="0" collapsed="false">
      <c r="A184" s="25" t="n">
        <v>2014</v>
      </c>
      <c r="B184" s="25" t="s">
        <v>77</v>
      </c>
      <c r="C184" s="38"/>
      <c r="D184" s="38"/>
      <c r="E184" s="38"/>
      <c r="F184" s="240" t="n">
        <v>1</v>
      </c>
      <c r="G184" s="25" t="n">
        <v>1</v>
      </c>
      <c r="H184" s="25"/>
      <c r="I184" s="240" t="n">
        <v>1</v>
      </c>
      <c r="J184" s="68"/>
      <c r="K184" s="68"/>
      <c r="L184" s="68"/>
      <c r="M184" s="30" t="n">
        <v>1925</v>
      </c>
      <c r="N184" s="30" t="s">
        <v>168</v>
      </c>
      <c r="O184" s="187" t="n">
        <v>63.13</v>
      </c>
      <c r="P184" s="187"/>
      <c r="Q184" s="213" t="n">
        <f aca="false">$Q$419/$O$419*O184</f>
        <v>1358.0596553956</v>
      </c>
      <c r="R184" s="25" t="s">
        <v>163</v>
      </c>
    </row>
    <row r="185" customFormat="false" ht="15" hidden="false" customHeight="false" outlineLevel="0" collapsed="false">
      <c r="A185" s="25" t="n">
        <v>2014</v>
      </c>
      <c r="B185" s="25" t="s">
        <v>77</v>
      </c>
      <c r="C185" s="38"/>
      <c r="D185" s="38"/>
      <c r="E185" s="38"/>
      <c r="F185" s="240" t="n">
        <v>1</v>
      </c>
      <c r="G185" s="25"/>
      <c r="H185" s="25" t="n">
        <v>1</v>
      </c>
      <c r="I185" s="240" t="n">
        <v>1</v>
      </c>
      <c r="J185" s="277"/>
      <c r="K185" s="68"/>
      <c r="L185" s="68"/>
      <c r="M185" s="30" t="n">
        <v>1936</v>
      </c>
      <c r="N185" s="30" t="s">
        <v>168</v>
      </c>
      <c r="O185" s="187" t="n">
        <v>14.1</v>
      </c>
      <c r="P185" s="246"/>
      <c r="Q185" s="213" t="n">
        <f aca="false">$Q$419/$O$419*O185</f>
        <v>303.320784746997</v>
      </c>
      <c r="R185" s="25" t="s">
        <v>163</v>
      </c>
    </row>
    <row r="186" customFormat="false" ht="15" hidden="false" customHeight="true" outlineLevel="0" collapsed="false">
      <c r="A186" s="25" t="n">
        <v>2014</v>
      </c>
      <c r="B186" s="25" t="s">
        <v>77</v>
      </c>
      <c r="C186" s="38"/>
      <c r="D186" s="38"/>
      <c r="E186" s="38"/>
      <c r="F186" s="240" t="n">
        <v>1</v>
      </c>
      <c r="G186" s="25" t="n">
        <v>1</v>
      </c>
      <c r="H186" s="25"/>
      <c r="I186" s="240" t="n">
        <v>1</v>
      </c>
      <c r="J186" s="68"/>
      <c r="K186" s="68"/>
      <c r="L186" s="68"/>
      <c r="M186" s="30" t="n">
        <v>1926</v>
      </c>
      <c r="N186" s="30" t="s">
        <v>168</v>
      </c>
      <c r="O186" s="187" t="n">
        <f aca="false">58.95+6.65</f>
        <v>65.6</v>
      </c>
      <c r="P186" s="187"/>
      <c r="Q186" s="213" t="n">
        <f aca="false">$Q$419/$O$419*O186</f>
        <v>1411.19457300731</v>
      </c>
      <c r="R186" s="25" t="s">
        <v>163</v>
      </c>
    </row>
    <row r="187" customFormat="false" ht="15" hidden="false" customHeight="true" outlineLevel="0" collapsed="false">
      <c r="A187" s="25" t="n">
        <v>2014</v>
      </c>
      <c r="B187" s="25" t="s">
        <v>77</v>
      </c>
      <c r="C187" s="38"/>
      <c r="D187" s="38"/>
      <c r="E187" s="38"/>
      <c r="F187" s="240" t="n">
        <v>1</v>
      </c>
      <c r="G187" s="25"/>
      <c r="H187" s="25" t="n">
        <v>1</v>
      </c>
      <c r="I187" s="240" t="n">
        <v>1</v>
      </c>
      <c r="J187" s="68"/>
      <c r="K187" s="68"/>
      <c r="L187" s="68"/>
      <c r="M187" s="30" t="n">
        <v>1919</v>
      </c>
      <c r="N187" s="30" t="s">
        <v>168</v>
      </c>
      <c r="O187" s="187" t="n">
        <v>44.68</v>
      </c>
      <c r="P187" s="187"/>
      <c r="Q187" s="213" t="n">
        <f aca="false">$Q$419/$O$419*O187</f>
        <v>961.161181737293</v>
      </c>
      <c r="R187" s="25" t="s">
        <v>163</v>
      </c>
    </row>
    <row r="188" customFormat="false" ht="15" hidden="false" customHeight="true" outlineLevel="0" collapsed="false">
      <c r="A188" s="25" t="n">
        <v>2014</v>
      </c>
      <c r="B188" s="25" t="s">
        <v>77</v>
      </c>
      <c r="C188" s="38"/>
      <c r="D188" s="38"/>
      <c r="E188" s="38"/>
      <c r="F188" s="240" t="n">
        <v>1</v>
      </c>
      <c r="G188" s="25"/>
      <c r="H188" s="25" t="n">
        <v>1</v>
      </c>
      <c r="I188" s="240" t="n">
        <v>1</v>
      </c>
      <c r="J188" s="68"/>
      <c r="K188" s="68"/>
      <c r="L188" s="68"/>
      <c r="M188" s="30" t="n">
        <v>1929</v>
      </c>
      <c r="N188" s="30" t="s">
        <v>168</v>
      </c>
      <c r="O188" s="187" t="n">
        <v>78.77</v>
      </c>
      <c r="P188" s="187"/>
      <c r="Q188" s="213" t="n">
        <f aca="false">$Q$419/$O$419*O188</f>
        <v>1694.50909322844</v>
      </c>
      <c r="R188" s="25" t="s">
        <v>163</v>
      </c>
    </row>
    <row r="189" customFormat="false" ht="15" hidden="false" customHeight="true" outlineLevel="0" collapsed="false">
      <c r="A189" s="25" t="n">
        <v>2014</v>
      </c>
      <c r="B189" s="25" t="s">
        <v>77</v>
      </c>
      <c r="C189" s="38"/>
      <c r="D189" s="38"/>
      <c r="E189" s="38"/>
      <c r="F189" s="240" t="n">
        <v>1</v>
      </c>
      <c r="G189" s="25"/>
      <c r="H189" s="25" t="n">
        <v>1</v>
      </c>
      <c r="I189" s="240" t="n">
        <v>1</v>
      </c>
      <c r="J189" s="68"/>
      <c r="K189" s="68"/>
      <c r="L189" s="68"/>
      <c r="M189" s="30" t="n">
        <v>1915</v>
      </c>
      <c r="N189" s="30" t="s">
        <v>168</v>
      </c>
      <c r="O189" s="187" t="n">
        <v>0.87</v>
      </c>
      <c r="P189" s="187"/>
      <c r="Q189" s="213" t="n">
        <f aca="false">$Q$419/$O$419*O189</f>
        <v>18.7155377822615</v>
      </c>
      <c r="R189" s="25" t="s">
        <v>163</v>
      </c>
    </row>
    <row r="190" customFormat="false" ht="15" hidden="false" customHeight="true" outlineLevel="0" collapsed="false">
      <c r="A190" s="25" t="n">
        <v>2014</v>
      </c>
      <c r="B190" s="25" t="s">
        <v>77</v>
      </c>
      <c r="C190" s="38"/>
      <c r="D190" s="38"/>
      <c r="E190" s="38"/>
      <c r="F190" s="240" t="n">
        <v>1</v>
      </c>
      <c r="G190" s="25" t="n">
        <v>1</v>
      </c>
      <c r="H190" s="25"/>
      <c r="I190" s="240" t="n">
        <v>1</v>
      </c>
      <c r="J190" s="68"/>
      <c r="K190" s="68"/>
      <c r="L190" s="68"/>
      <c r="M190" s="30" t="n">
        <v>1931</v>
      </c>
      <c r="N190" s="30" t="s">
        <v>168</v>
      </c>
      <c r="O190" s="187" t="n">
        <v>340.15</v>
      </c>
      <c r="P190" s="187"/>
      <c r="Q190" s="213" t="n">
        <f aca="false">$Q$419/$O$419*O190</f>
        <v>7317.34503061639</v>
      </c>
      <c r="R190" s="25" t="s">
        <v>163</v>
      </c>
    </row>
    <row r="191" customFormat="false" ht="15" hidden="false" customHeight="true" outlineLevel="0" collapsed="false">
      <c r="A191" s="25" t="n">
        <v>2014</v>
      </c>
      <c r="B191" s="25" t="s">
        <v>77</v>
      </c>
      <c r="C191" s="38"/>
      <c r="D191" s="38"/>
      <c r="E191" s="38"/>
      <c r="F191" s="240" t="n">
        <v>1</v>
      </c>
      <c r="G191" s="25" t="n">
        <v>1</v>
      </c>
      <c r="H191" s="25"/>
      <c r="I191" s="240" t="n">
        <v>1</v>
      </c>
      <c r="J191" s="68"/>
      <c r="K191" s="68"/>
      <c r="L191" s="68"/>
      <c r="M191" s="30" t="n">
        <v>1921</v>
      </c>
      <c r="N191" s="30" t="s">
        <v>168</v>
      </c>
      <c r="O191" s="187" t="n">
        <v>4.47</v>
      </c>
      <c r="P191" s="187"/>
      <c r="Q191" s="213" t="n">
        <f aca="false">$Q$419/$O$419*O191</f>
        <v>96.1591423985161</v>
      </c>
      <c r="R191" s="25" t="s">
        <v>163</v>
      </c>
    </row>
    <row r="192" customFormat="false" ht="15" hidden="false" customHeight="true" outlineLevel="0" collapsed="false">
      <c r="A192" s="25" t="n">
        <v>2014</v>
      </c>
      <c r="B192" s="25" t="s">
        <v>77</v>
      </c>
      <c r="C192" s="38"/>
      <c r="D192" s="38"/>
      <c r="E192" s="38"/>
      <c r="F192" s="240" t="n">
        <v>1</v>
      </c>
      <c r="G192" s="25"/>
      <c r="H192" s="25" t="n">
        <v>1</v>
      </c>
      <c r="I192" s="240" t="n">
        <v>1</v>
      </c>
      <c r="J192" s="68"/>
      <c r="K192" s="68"/>
      <c r="L192" s="68"/>
      <c r="M192" s="30" t="n">
        <v>1927</v>
      </c>
      <c r="N192" s="30" t="s">
        <v>168</v>
      </c>
      <c r="O192" s="187" t="n">
        <v>44.72</v>
      </c>
      <c r="P192" s="187"/>
      <c r="Q192" s="213" t="n">
        <f aca="false">$Q$419/$O$419*O192</f>
        <v>962.021666233029</v>
      </c>
      <c r="R192" s="25" t="s">
        <v>163</v>
      </c>
    </row>
    <row r="193" customFormat="false" ht="15" hidden="false" customHeight="true" outlineLevel="0" collapsed="false">
      <c r="A193" s="25" t="n">
        <v>2014</v>
      </c>
      <c r="B193" s="25" t="s">
        <v>77</v>
      </c>
      <c r="C193" s="38"/>
      <c r="D193" s="38"/>
      <c r="E193" s="38"/>
      <c r="F193" s="240" t="n">
        <v>1</v>
      </c>
      <c r="G193" s="25"/>
      <c r="H193" s="25" t="n">
        <v>1</v>
      </c>
      <c r="I193" s="240" t="n">
        <v>1</v>
      </c>
      <c r="J193" s="68"/>
      <c r="K193" s="68"/>
      <c r="L193" s="68"/>
      <c r="M193" s="30" t="n">
        <v>1930</v>
      </c>
      <c r="N193" s="30" t="s">
        <v>168</v>
      </c>
      <c r="O193" s="187" t="n">
        <v>0.95</v>
      </c>
      <c r="P193" s="187"/>
      <c r="Q193" s="213" t="n">
        <f aca="false">$Q$419/$O$419*O193</f>
        <v>20.4365067737338</v>
      </c>
      <c r="R193" s="25" t="s">
        <v>163</v>
      </c>
    </row>
    <row r="194" customFormat="false" ht="15" hidden="false" customHeight="true" outlineLevel="0" collapsed="false">
      <c r="A194" s="25" t="n">
        <v>2014</v>
      </c>
      <c r="B194" s="25" t="s">
        <v>77</v>
      </c>
      <c r="C194" s="38"/>
      <c r="D194" s="38"/>
      <c r="E194" s="38"/>
      <c r="F194" s="240" t="n">
        <v>1</v>
      </c>
      <c r="G194" s="25" t="n">
        <v>1</v>
      </c>
      <c r="H194" s="25"/>
      <c r="I194" s="240" t="n">
        <v>1</v>
      </c>
      <c r="J194" s="68"/>
      <c r="K194" s="68"/>
      <c r="L194" s="68"/>
      <c r="M194" s="30" t="n">
        <v>1928</v>
      </c>
      <c r="N194" s="30" t="s">
        <v>168</v>
      </c>
      <c r="O194" s="187" t="n">
        <v>14.52</v>
      </c>
      <c r="P194" s="187"/>
      <c r="Q194" s="213" t="n">
        <f aca="false">$Q$419/$O$419*O194</f>
        <v>312.355871952227</v>
      </c>
      <c r="R194" s="25" t="s">
        <v>163</v>
      </c>
    </row>
    <row r="195" customFormat="false" ht="15" hidden="false" customHeight="true" outlineLevel="0" collapsed="false">
      <c r="A195" s="25" t="n">
        <v>2014</v>
      </c>
      <c r="B195" s="25" t="s">
        <v>77</v>
      </c>
      <c r="C195" s="38"/>
      <c r="D195" s="38"/>
      <c r="E195" s="38"/>
      <c r="F195" s="240" t="n">
        <v>1</v>
      </c>
      <c r="G195" s="240" t="n">
        <v>1</v>
      </c>
      <c r="H195" s="240"/>
      <c r="I195" s="240" t="n">
        <v>1</v>
      </c>
      <c r="J195" s="68"/>
      <c r="K195" s="219"/>
      <c r="L195" s="244"/>
      <c r="M195" s="30" t="n">
        <v>1930</v>
      </c>
      <c r="N195" s="30" t="s">
        <v>168</v>
      </c>
      <c r="O195" s="187" t="n">
        <v>20</v>
      </c>
      <c r="P195" s="187"/>
      <c r="Q195" s="213" t="n">
        <f aca="false">$Q$419/$O$419*O195</f>
        <v>430.242247868081</v>
      </c>
      <c r="R195" s="25" t="s">
        <v>163</v>
      </c>
    </row>
    <row r="196" customFormat="false" ht="15" hidden="false" customHeight="true" outlineLevel="0" collapsed="false">
      <c r="A196" s="25" t="n">
        <v>2014</v>
      </c>
      <c r="B196" s="25" t="s">
        <v>77</v>
      </c>
      <c r="C196" s="38"/>
      <c r="D196" s="38"/>
      <c r="E196" s="38"/>
      <c r="F196" s="240" t="n">
        <v>1</v>
      </c>
      <c r="G196" s="25" t="n">
        <v>1</v>
      </c>
      <c r="H196" s="25"/>
      <c r="I196" s="240" t="n">
        <v>1</v>
      </c>
      <c r="J196" s="68"/>
      <c r="K196" s="68"/>
      <c r="L196" s="68"/>
      <c r="M196" s="30" t="n">
        <v>1942</v>
      </c>
      <c r="N196" s="30" t="s">
        <v>168</v>
      </c>
      <c r="O196" s="187" t="n">
        <v>312.63</v>
      </c>
      <c r="P196" s="187"/>
      <c r="Q196" s="213" t="n">
        <f aca="false">$Q$419/$O$419*O196</f>
        <v>6725.33169754991</v>
      </c>
      <c r="R196" s="25" t="s">
        <v>163</v>
      </c>
    </row>
    <row r="197" customFormat="false" ht="15" hidden="false" customHeight="true" outlineLevel="0" collapsed="false">
      <c r="A197" s="25" t="n">
        <v>2014</v>
      </c>
      <c r="B197" s="25" t="s">
        <v>77</v>
      </c>
      <c r="C197" s="38"/>
      <c r="D197" s="38"/>
      <c r="E197" s="38"/>
      <c r="F197" s="240" t="n">
        <v>1</v>
      </c>
      <c r="G197" s="25"/>
      <c r="H197" s="25" t="n">
        <v>1</v>
      </c>
      <c r="I197" s="240" t="n">
        <v>1</v>
      </c>
      <c r="J197" s="68"/>
      <c r="K197" s="68"/>
      <c r="L197" s="68"/>
      <c r="M197" s="30" t="n">
        <v>1925</v>
      </c>
      <c r="N197" s="30" t="s">
        <v>169</v>
      </c>
      <c r="O197" s="187" t="n">
        <v>118.23</v>
      </c>
      <c r="P197" s="187"/>
      <c r="Q197" s="213" t="n">
        <f aca="false">$Q$419/$O$419*O197</f>
        <v>2543.37704827216</v>
      </c>
      <c r="R197" s="25" t="s">
        <v>163</v>
      </c>
    </row>
    <row r="198" customFormat="false" ht="15" hidden="false" customHeight="true" outlineLevel="0" collapsed="false">
      <c r="A198" s="25" t="n">
        <v>2014</v>
      </c>
      <c r="B198" s="25" t="s">
        <v>77</v>
      </c>
      <c r="C198" s="38"/>
      <c r="D198" s="38"/>
      <c r="E198" s="38"/>
      <c r="F198" s="240" t="n">
        <v>1</v>
      </c>
      <c r="G198" s="25" t="n">
        <v>1</v>
      </c>
      <c r="H198" s="25"/>
      <c r="I198" s="240" t="n">
        <v>1</v>
      </c>
      <c r="J198" s="68"/>
      <c r="K198" s="68"/>
      <c r="L198" s="68"/>
      <c r="M198" s="30" t="n">
        <v>1925</v>
      </c>
      <c r="N198" s="30" t="s">
        <v>168</v>
      </c>
      <c r="O198" s="187" t="n">
        <v>32.17</v>
      </c>
      <c r="P198" s="187"/>
      <c r="Q198" s="213" t="n">
        <f aca="false">$Q$419/$O$419*O198</f>
        <v>692.044655695808</v>
      </c>
      <c r="R198" s="25" t="s">
        <v>163</v>
      </c>
    </row>
    <row r="199" customFormat="false" ht="15" hidden="false" customHeight="true" outlineLevel="0" collapsed="false">
      <c r="A199" s="25" t="n">
        <v>2014</v>
      </c>
      <c r="B199" s="25" t="s">
        <v>77</v>
      </c>
      <c r="C199" s="38"/>
      <c r="D199" s="38"/>
      <c r="E199" s="38"/>
      <c r="F199" s="240" t="n">
        <v>1</v>
      </c>
      <c r="G199" s="25"/>
      <c r="H199" s="25" t="n">
        <v>1</v>
      </c>
      <c r="I199" s="240" t="n">
        <v>1</v>
      </c>
      <c r="J199" s="68"/>
      <c r="K199" s="68"/>
      <c r="L199" s="68"/>
      <c r="M199" s="30" t="n">
        <v>1924</v>
      </c>
      <c r="N199" s="30" t="s">
        <v>168</v>
      </c>
      <c r="O199" s="187" t="n">
        <v>33.55</v>
      </c>
      <c r="P199" s="187"/>
      <c r="Q199" s="213" t="n">
        <f aca="false">$Q$419/$O$419*O199</f>
        <v>721.731370798706</v>
      </c>
      <c r="R199" s="25" t="s">
        <v>163</v>
      </c>
    </row>
    <row r="200" customFormat="false" ht="15" hidden="false" customHeight="true" outlineLevel="0" collapsed="false">
      <c r="A200" s="25" t="n">
        <v>2014</v>
      </c>
      <c r="B200" s="25" t="s">
        <v>77</v>
      </c>
      <c r="C200" s="38"/>
      <c r="D200" s="38"/>
      <c r="E200" s="38"/>
      <c r="F200" s="240" t="n">
        <v>1</v>
      </c>
      <c r="G200" s="25"/>
      <c r="H200" s="25" t="n">
        <v>1</v>
      </c>
      <c r="I200" s="240" t="n">
        <v>1</v>
      </c>
      <c r="J200" s="68"/>
      <c r="K200" s="68"/>
      <c r="L200" s="68"/>
      <c r="M200" s="30" t="n">
        <v>1925</v>
      </c>
      <c r="N200" s="30" t="s">
        <v>168</v>
      </c>
      <c r="O200" s="187" t="n">
        <v>104.97</v>
      </c>
      <c r="P200" s="187"/>
      <c r="Q200" s="213" t="n">
        <f aca="false">$Q$419/$O$419*O200</f>
        <v>2258.12643793562</v>
      </c>
      <c r="R200" s="25" t="s">
        <v>163</v>
      </c>
    </row>
    <row r="201" customFormat="false" ht="15" hidden="false" customHeight="true" outlineLevel="0" collapsed="false">
      <c r="A201" s="25" t="n">
        <v>2014</v>
      </c>
      <c r="B201" s="25" t="s">
        <v>77</v>
      </c>
      <c r="C201" s="38"/>
      <c r="D201" s="38"/>
      <c r="E201" s="38"/>
      <c r="F201" s="240" t="n">
        <v>1</v>
      </c>
      <c r="G201" s="25"/>
      <c r="H201" s="25" t="n">
        <v>1</v>
      </c>
      <c r="I201" s="240" t="n">
        <v>1</v>
      </c>
      <c r="J201" s="68"/>
      <c r="K201" s="68"/>
      <c r="L201" s="68"/>
      <c r="M201" s="30" t="n">
        <v>1928</v>
      </c>
      <c r="N201" s="30" t="s">
        <v>168</v>
      </c>
      <c r="O201" s="187" t="n">
        <v>19</v>
      </c>
      <c r="P201" s="187"/>
      <c r="Q201" s="213" t="n">
        <f aca="false">$Q$419/$O$419*O201</f>
        <v>408.730135474677</v>
      </c>
      <c r="R201" s="25" t="s">
        <v>163</v>
      </c>
    </row>
    <row r="202" customFormat="false" ht="15" hidden="false" customHeight="true" outlineLevel="0" collapsed="false">
      <c r="A202" s="25" t="n">
        <v>2014</v>
      </c>
      <c r="B202" s="25" t="s">
        <v>77</v>
      </c>
      <c r="C202" s="38"/>
      <c r="D202" s="38"/>
      <c r="E202" s="38"/>
      <c r="F202" s="240" t="n">
        <v>1</v>
      </c>
      <c r="G202" s="25"/>
      <c r="H202" s="25" t="n">
        <v>1</v>
      </c>
      <c r="I202" s="240" t="n">
        <v>1</v>
      </c>
      <c r="J202" s="68"/>
      <c r="K202" s="68"/>
      <c r="L202" s="68"/>
      <c r="M202" s="30" t="n">
        <v>1922</v>
      </c>
      <c r="N202" s="30" t="s">
        <v>168</v>
      </c>
      <c r="O202" s="187" t="n">
        <v>77.8</v>
      </c>
      <c r="P202" s="187"/>
      <c r="Q202" s="213" t="n">
        <f aca="false">$Q$419/$O$419*O202</f>
        <v>1673.64234420683</v>
      </c>
      <c r="R202" s="25" t="s">
        <v>163</v>
      </c>
    </row>
    <row r="203" customFormat="false" ht="15" hidden="false" customHeight="true" outlineLevel="0" collapsed="false">
      <c r="A203" s="25" t="n">
        <v>2014</v>
      </c>
      <c r="B203" s="25" t="s">
        <v>77</v>
      </c>
      <c r="C203" s="38"/>
      <c r="D203" s="38"/>
      <c r="E203" s="38"/>
      <c r="F203" s="240" t="n">
        <v>1</v>
      </c>
      <c r="G203" s="25" t="n">
        <v>1</v>
      </c>
      <c r="H203" s="25"/>
      <c r="I203" s="240" t="n">
        <v>1</v>
      </c>
      <c r="J203" s="68"/>
      <c r="K203" s="68"/>
      <c r="L203" s="68"/>
      <c r="M203" s="30" t="n">
        <v>1927</v>
      </c>
      <c r="N203" s="30" t="s">
        <v>168</v>
      </c>
      <c r="O203" s="187" t="n">
        <v>235.83</v>
      </c>
      <c r="P203" s="187"/>
      <c r="Q203" s="213" t="n">
        <f aca="false">$Q$419/$O$419*O203</f>
        <v>5073.20146573648</v>
      </c>
      <c r="R203" s="25" t="s">
        <v>163</v>
      </c>
    </row>
    <row r="204" customFormat="false" ht="15" hidden="false" customHeight="true" outlineLevel="0" collapsed="false">
      <c r="A204" s="25" t="n">
        <v>2014</v>
      </c>
      <c r="B204" s="25" t="s">
        <v>77</v>
      </c>
      <c r="C204" s="38"/>
      <c r="D204" s="38"/>
      <c r="E204" s="38"/>
      <c r="F204" s="240" t="n">
        <v>1</v>
      </c>
      <c r="G204" s="25"/>
      <c r="H204" s="25" t="n">
        <v>1</v>
      </c>
      <c r="I204" s="240" t="n">
        <v>1</v>
      </c>
      <c r="J204" s="68"/>
      <c r="K204" s="68"/>
      <c r="L204" s="68"/>
      <c r="M204" s="30" t="n">
        <v>1963</v>
      </c>
      <c r="N204" s="30" t="s">
        <v>169</v>
      </c>
      <c r="O204" s="187" t="n">
        <v>11.42</v>
      </c>
      <c r="P204" s="187"/>
      <c r="Q204" s="213" t="n">
        <f aca="false">$Q$419/$O$419*O204</f>
        <v>245.668323532674</v>
      </c>
      <c r="R204" s="25" t="s">
        <v>163</v>
      </c>
    </row>
    <row r="205" customFormat="false" ht="15" hidden="false" customHeight="true" outlineLevel="0" collapsed="false">
      <c r="A205" s="25" t="n">
        <v>2014</v>
      </c>
      <c r="B205" s="25" t="s">
        <v>77</v>
      </c>
      <c r="C205" s="38"/>
      <c r="D205" s="38"/>
      <c r="E205" s="38"/>
      <c r="F205" s="240" t="n">
        <v>1</v>
      </c>
      <c r="G205" s="25"/>
      <c r="H205" s="25" t="n">
        <v>1</v>
      </c>
      <c r="I205" s="240" t="n">
        <v>1</v>
      </c>
      <c r="J205" s="68"/>
      <c r="K205" s="68"/>
      <c r="L205" s="68"/>
      <c r="M205" s="30" t="n">
        <v>1918</v>
      </c>
      <c r="N205" s="30" t="s">
        <v>168</v>
      </c>
      <c r="O205" s="187" t="n">
        <v>227.5</v>
      </c>
      <c r="P205" s="187"/>
      <c r="Q205" s="213" t="n">
        <f aca="false">$Q$419/$O$419*O205</f>
        <v>4894.00556949942</v>
      </c>
      <c r="R205" s="25" t="s">
        <v>163</v>
      </c>
    </row>
    <row r="206" customFormat="false" ht="15" hidden="false" customHeight="true" outlineLevel="0" collapsed="false">
      <c r="A206" s="25" t="n">
        <v>2014</v>
      </c>
      <c r="B206" s="25" t="s">
        <v>77</v>
      </c>
      <c r="C206" s="38"/>
      <c r="D206" s="38"/>
      <c r="E206" s="38"/>
      <c r="F206" s="240" t="n">
        <v>1</v>
      </c>
      <c r="G206" s="25" t="n">
        <v>1</v>
      </c>
      <c r="H206" s="25"/>
      <c r="I206" s="240" t="n">
        <v>1</v>
      </c>
      <c r="J206" s="68"/>
      <c r="K206" s="68"/>
      <c r="L206" s="68"/>
      <c r="M206" s="30" t="n">
        <v>1931</v>
      </c>
      <c r="N206" s="30" t="s">
        <v>168</v>
      </c>
      <c r="O206" s="187" t="n">
        <v>44.52</v>
      </c>
      <c r="P206" s="187"/>
      <c r="Q206" s="213" t="n">
        <f aca="false">$Q$419/$O$419*O206</f>
        <v>957.719243754348</v>
      </c>
      <c r="R206" s="25" t="s">
        <v>163</v>
      </c>
    </row>
    <row r="207" customFormat="false" ht="15" hidden="false" customHeight="true" outlineLevel="0" collapsed="false">
      <c r="A207" s="25" t="n">
        <v>2014</v>
      </c>
      <c r="B207" s="25" t="s">
        <v>77</v>
      </c>
      <c r="C207" s="38"/>
      <c r="D207" s="38"/>
      <c r="E207" s="38"/>
      <c r="F207" s="240" t="n">
        <v>1</v>
      </c>
      <c r="G207" s="25" t="n">
        <v>1</v>
      </c>
      <c r="H207" s="25"/>
      <c r="I207" s="240" t="n">
        <v>1</v>
      </c>
      <c r="J207" s="68"/>
      <c r="K207" s="68"/>
      <c r="L207" s="68"/>
      <c r="M207" s="30" t="n">
        <v>1924</v>
      </c>
      <c r="N207" s="30" t="s">
        <v>169</v>
      </c>
      <c r="O207" s="187" t="n">
        <v>32.79</v>
      </c>
      <c r="P207" s="187"/>
      <c r="Q207" s="213" t="n">
        <f aca="false">$Q$419/$O$419*O207</f>
        <v>705.382165379719</v>
      </c>
      <c r="R207" s="25" t="s">
        <v>163</v>
      </c>
    </row>
    <row r="208" customFormat="false" ht="15" hidden="false" customHeight="true" outlineLevel="0" collapsed="false">
      <c r="A208" s="25" t="n">
        <v>2014</v>
      </c>
      <c r="B208" s="25" t="s">
        <v>77</v>
      </c>
      <c r="C208" s="38"/>
      <c r="D208" s="38"/>
      <c r="E208" s="38"/>
      <c r="F208" s="240" t="n">
        <v>1</v>
      </c>
      <c r="G208" s="25"/>
      <c r="H208" s="25" t="n">
        <v>1</v>
      </c>
      <c r="I208" s="240" t="n">
        <v>1</v>
      </c>
      <c r="J208" s="68"/>
      <c r="K208" s="68"/>
      <c r="L208" s="68"/>
      <c r="M208" s="30" t="n">
        <v>1924</v>
      </c>
      <c r="N208" s="30" t="s">
        <v>168</v>
      </c>
      <c r="O208" s="187" t="n">
        <v>1.9</v>
      </c>
      <c r="P208" s="187"/>
      <c r="Q208" s="213" t="n">
        <f aca="false">$Q$419/$O$419*O208</f>
        <v>40.8730135474677</v>
      </c>
      <c r="R208" s="25" t="s">
        <v>163</v>
      </c>
    </row>
    <row r="209" customFormat="false" ht="15" hidden="false" customHeight="true" outlineLevel="0" collapsed="false">
      <c r="A209" s="25" t="n">
        <v>2014</v>
      </c>
      <c r="B209" s="25" t="s">
        <v>77</v>
      </c>
      <c r="C209" s="38"/>
      <c r="D209" s="38"/>
      <c r="E209" s="38"/>
      <c r="F209" s="240" t="n">
        <v>1</v>
      </c>
      <c r="G209" s="25"/>
      <c r="H209" s="25" t="n">
        <v>1</v>
      </c>
      <c r="I209" s="240" t="n">
        <v>1</v>
      </c>
      <c r="J209" s="68"/>
      <c r="K209" s="68"/>
      <c r="L209" s="68"/>
      <c r="M209" s="30" t="n">
        <v>1935</v>
      </c>
      <c r="N209" s="30" t="s">
        <v>168</v>
      </c>
      <c r="O209" s="187" t="n">
        <v>286.9</v>
      </c>
      <c r="P209" s="187"/>
      <c r="Q209" s="213" t="n">
        <f aca="false">$Q$419/$O$419*O209</f>
        <v>6171.82504566762</v>
      </c>
      <c r="R209" s="25" t="s">
        <v>163</v>
      </c>
    </row>
    <row r="210" customFormat="false" ht="15" hidden="false" customHeight="true" outlineLevel="0" collapsed="false">
      <c r="A210" s="25" t="n">
        <v>2014</v>
      </c>
      <c r="B210" s="25" t="s">
        <v>77</v>
      </c>
      <c r="C210" s="38"/>
      <c r="D210" s="38"/>
      <c r="E210" s="38"/>
      <c r="F210" s="240" t="n">
        <v>1</v>
      </c>
      <c r="G210" s="25" t="n">
        <v>1</v>
      </c>
      <c r="H210" s="25"/>
      <c r="I210" s="240" t="n">
        <v>1</v>
      </c>
      <c r="J210" s="68"/>
      <c r="K210" s="68"/>
      <c r="L210" s="68"/>
      <c r="M210" s="30" t="n">
        <v>1927</v>
      </c>
      <c r="N210" s="30" t="s">
        <v>168</v>
      </c>
      <c r="O210" s="187" t="n">
        <v>2.23</v>
      </c>
      <c r="P210" s="187"/>
      <c r="Q210" s="213" t="n">
        <f aca="false">$Q$419/$O$419*O210</f>
        <v>47.972010637291</v>
      </c>
      <c r="R210" s="25" t="s">
        <v>163</v>
      </c>
    </row>
    <row r="211" customFormat="false" ht="15" hidden="false" customHeight="true" outlineLevel="0" collapsed="false">
      <c r="A211" s="25" t="n">
        <v>2014</v>
      </c>
      <c r="B211" s="25" t="s">
        <v>77</v>
      </c>
      <c r="C211" s="38"/>
      <c r="D211" s="38"/>
      <c r="E211" s="38"/>
      <c r="F211" s="240" t="n">
        <v>1</v>
      </c>
      <c r="G211" s="25" t="n">
        <v>1</v>
      </c>
      <c r="H211" s="25"/>
      <c r="I211" s="240" t="n">
        <v>1</v>
      </c>
      <c r="J211" s="68"/>
      <c r="K211" s="68"/>
      <c r="L211" s="68"/>
      <c r="M211" s="30" t="n">
        <v>1931</v>
      </c>
      <c r="N211" s="30" t="s">
        <v>168</v>
      </c>
      <c r="O211" s="187" t="n">
        <v>24.57</v>
      </c>
      <c r="P211" s="187"/>
      <c r="Q211" s="213" t="n">
        <f aca="false">$Q$419/$O$419*O211</f>
        <v>528.552601505937</v>
      </c>
      <c r="R211" s="25" t="s">
        <v>163</v>
      </c>
    </row>
    <row r="212" customFormat="false" ht="15" hidden="false" customHeight="true" outlineLevel="0" collapsed="false">
      <c r="A212" s="25" t="n">
        <v>2014</v>
      </c>
      <c r="B212" s="25" t="s">
        <v>77</v>
      </c>
      <c r="C212" s="38"/>
      <c r="D212" s="38"/>
      <c r="E212" s="38"/>
      <c r="F212" s="240" t="n">
        <v>1</v>
      </c>
      <c r="G212" s="25" t="n">
        <v>1</v>
      </c>
      <c r="H212" s="25"/>
      <c r="I212" s="240" t="n">
        <v>1</v>
      </c>
      <c r="J212" s="68"/>
      <c r="K212" s="68"/>
      <c r="L212" s="68"/>
      <c r="M212" s="30" t="n">
        <v>1936</v>
      </c>
      <c r="N212" s="30" t="s">
        <v>168</v>
      </c>
      <c r="O212" s="187" t="n">
        <v>258.71</v>
      </c>
      <c r="P212" s="187"/>
      <c r="Q212" s="213" t="n">
        <f aca="false">$Q$419/$O$419*O212</f>
        <v>5565.39859729756</v>
      </c>
      <c r="R212" s="25" t="s">
        <v>163</v>
      </c>
    </row>
    <row r="213" s="4" customFormat="true" ht="15" hidden="false" customHeight="true" outlineLevel="0" collapsed="false">
      <c r="A213" s="41" t="s">
        <v>78</v>
      </c>
      <c r="B213" s="41"/>
      <c r="C213" s="41" t="s">
        <v>104</v>
      </c>
      <c r="D213" s="41"/>
      <c r="E213" s="247"/>
      <c r="F213" s="200" t="n">
        <f aca="false">SUM(F167:F212)</f>
        <v>46</v>
      </c>
      <c r="G213" s="200" t="n">
        <f aca="false">SUM(G167:G212)</f>
        <v>17</v>
      </c>
      <c r="H213" s="200" t="n">
        <f aca="false">SUM(H167:H212)</f>
        <v>29</v>
      </c>
      <c r="I213" s="200" t="n">
        <f aca="false">SUM(I167:I212)</f>
        <v>46</v>
      </c>
      <c r="J213" s="200" t="n">
        <f aca="false">SUM(J167:J212)</f>
        <v>0</v>
      </c>
      <c r="K213" s="200"/>
      <c r="L213" s="200"/>
      <c r="M213" s="200"/>
      <c r="N213" s="248"/>
      <c r="O213" s="249" t="n">
        <f aca="false">SUM(O167:O212)</f>
        <v>3804.24</v>
      </c>
      <c r="P213" s="249"/>
      <c r="Q213" s="250" t="n">
        <f aca="false">SUM(Q167:Q212)</f>
        <v>81837.2384514834</v>
      </c>
      <c r="R213" s="200"/>
    </row>
    <row r="214" customFormat="false" ht="15" hidden="false" customHeight="true" outlineLevel="0" collapsed="false">
      <c r="A214" s="13" t="s">
        <v>116</v>
      </c>
      <c r="B214" s="13"/>
      <c r="C214" s="21"/>
      <c r="D214" s="21"/>
      <c r="E214" s="13"/>
      <c r="F214" s="15"/>
      <c r="G214" s="16"/>
      <c r="H214" s="16"/>
      <c r="I214" s="16"/>
      <c r="J214" s="16"/>
      <c r="K214" s="16"/>
      <c r="L214" s="16"/>
      <c r="M214" s="16"/>
      <c r="N214" s="229"/>
      <c r="O214" s="56"/>
      <c r="P214" s="18"/>
      <c r="Q214" s="180"/>
      <c r="R214" s="180"/>
    </row>
    <row r="215" customFormat="false" ht="47.25" hidden="false" customHeight="true" outlineLevel="0" collapsed="false">
      <c r="A215" s="20" t="s">
        <v>36</v>
      </c>
      <c r="B215" s="20" t="s">
        <v>37</v>
      </c>
      <c r="C215" s="20" t="s">
        <v>38</v>
      </c>
      <c r="D215" s="20" t="s">
        <v>39</v>
      </c>
      <c r="E215" s="20" t="s">
        <v>40</v>
      </c>
      <c r="F215" s="21" t="s">
        <v>41</v>
      </c>
      <c r="G215" s="20" t="s">
        <v>42</v>
      </c>
      <c r="H215" s="20" t="s">
        <v>43</v>
      </c>
      <c r="I215" s="20" t="s">
        <v>44</v>
      </c>
      <c r="J215" s="20" t="s">
        <v>45</v>
      </c>
      <c r="K215" s="251" t="s">
        <v>46</v>
      </c>
      <c r="L215" s="251" t="s">
        <v>47</v>
      </c>
      <c r="M215" s="20" t="s">
        <v>48</v>
      </c>
      <c r="N215" s="20" t="s">
        <v>49</v>
      </c>
      <c r="O215" s="22" t="s">
        <v>50</v>
      </c>
      <c r="P215" s="22" t="s">
        <v>51</v>
      </c>
      <c r="Q215" s="23" t="s">
        <v>52</v>
      </c>
      <c r="R215" s="23" t="s">
        <v>53</v>
      </c>
    </row>
    <row r="216" customFormat="false" ht="15" hidden="false" customHeight="true" outlineLevel="0" collapsed="false">
      <c r="A216" s="25" t="n">
        <v>2014</v>
      </c>
      <c r="B216" s="25" t="s">
        <v>80</v>
      </c>
      <c r="C216" s="38"/>
      <c r="D216" s="38"/>
      <c r="E216" s="38"/>
      <c r="F216" s="240" t="n">
        <v>1</v>
      </c>
      <c r="G216" s="148"/>
      <c r="H216" s="148" t="n">
        <v>1</v>
      </c>
      <c r="I216" s="240" t="n">
        <v>1</v>
      </c>
      <c r="J216" s="254"/>
      <c r="K216" s="244"/>
      <c r="L216" s="244"/>
      <c r="M216" s="278" t="n">
        <v>1912</v>
      </c>
      <c r="N216" s="30" t="s">
        <v>168</v>
      </c>
      <c r="O216" s="187" t="n">
        <v>71.06</v>
      </c>
      <c r="P216" s="279"/>
      <c r="Q216" s="213" t="n">
        <f aca="false">$Q$419/$O$419*O216</f>
        <v>1528.65070667529</v>
      </c>
      <c r="R216" s="25" t="s">
        <v>163</v>
      </c>
    </row>
    <row r="217" customFormat="false" ht="15" hidden="false" customHeight="true" outlineLevel="0" collapsed="false">
      <c r="A217" s="25" t="n">
        <v>2014</v>
      </c>
      <c r="B217" s="25" t="s">
        <v>80</v>
      </c>
      <c r="C217" s="38"/>
      <c r="D217" s="38"/>
      <c r="E217" s="38"/>
      <c r="F217" s="240" t="n">
        <v>1</v>
      </c>
      <c r="G217" s="148"/>
      <c r="H217" s="148" t="n">
        <v>1</v>
      </c>
      <c r="I217" s="240" t="n">
        <v>1</v>
      </c>
      <c r="J217" s="148"/>
      <c r="K217" s="244"/>
      <c r="L217" s="244"/>
      <c r="M217" s="30" t="n">
        <v>1922</v>
      </c>
      <c r="N217" s="30" t="s">
        <v>168</v>
      </c>
      <c r="O217" s="187" t="n">
        <v>201.55</v>
      </c>
      <c r="P217" s="279"/>
      <c r="Q217" s="213" t="n">
        <f aca="false">$Q$419/$O$419*O217</f>
        <v>4335.76625289059</v>
      </c>
      <c r="R217" s="25" t="s">
        <v>163</v>
      </c>
    </row>
    <row r="218" customFormat="false" ht="15" hidden="false" customHeight="true" outlineLevel="0" collapsed="false">
      <c r="A218" s="25" t="n">
        <v>2014</v>
      </c>
      <c r="B218" s="25" t="s">
        <v>80</v>
      </c>
      <c r="C218" s="38"/>
      <c r="D218" s="38"/>
      <c r="E218" s="38"/>
      <c r="F218" s="240" t="n">
        <v>1</v>
      </c>
      <c r="G218" s="148" t="n">
        <v>1</v>
      </c>
      <c r="H218" s="148"/>
      <c r="I218" s="240" t="n">
        <v>1</v>
      </c>
      <c r="J218" s="148"/>
      <c r="K218" s="244"/>
      <c r="L218" s="244"/>
      <c r="M218" s="30" t="n">
        <v>1935</v>
      </c>
      <c r="N218" s="30" t="s">
        <v>168</v>
      </c>
      <c r="O218" s="187" t="n">
        <v>357.77</v>
      </c>
      <c r="P218" s="279"/>
      <c r="Q218" s="213" t="n">
        <f aca="false">$Q$419/$O$419*O218</f>
        <v>7696.38845098817</v>
      </c>
      <c r="R218" s="25" t="s">
        <v>163</v>
      </c>
    </row>
    <row r="219" customFormat="false" ht="15" hidden="false" customHeight="true" outlineLevel="0" collapsed="false">
      <c r="A219" s="25" t="n">
        <v>2014</v>
      </c>
      <c r="B219" s="25" t="s">
        <v>80</v>
      </c>
      <c r="C219" s="38"/>
      <c r="D219" s="38"/>
      <c r="E219" s="38"/>
      <c r="F219" s="240" t="n">
        <v>1</v>
      </c>
      <c r="G219" s="148"/>
      <c r="H219" s="148" t="n">
        <v>1</v>
      </c>
      <c r="I219" s="240" t="n">
        <v>1</v>
      </c>
      <c r="J219" s="148"/>
      <c r="K219" s="244"/>
      <c r="L219" s="244"/>
      <c r="M219" s="30" t="n">
        <v>1955</v>
      </c>
      <c r="N219" s="30" t="s">
        <v>169</v>
      </c>
      <c r="O219" s="187" t="n">
        <v>9.09</v>
      </c>
      <c r="P219" s="279"/>
      <c r="Q219" s="213" t="n">
        <f aca="false">$Q$419/$O$419*O219</f>
        <v>195.545101656043</v>
      </c>
      <c r="R219" s="25" t="s">
        <v>163</v>
      </c>
    </row>
    <row r="220" customFormat="false" ht="15" hidden="false" customHeight="true" outlineLevel="0" collapsed="false">
      <c r="A220" s="25" t="n">
        <v>2014</v>
      </c>
      <c r="B220" s="25" t="s">
        <v>80</v>
      </c>
      <c r="C220" s="38"/>
      <c r="D220" s="38"/>
      <c r="E220" s="38"/>
      <c r="F220" s="240" t="n">
        <v>1</v>
      </c>
      <c r="G220" s="148" t="n">
        <v>1</v>
      </c>
      <c r="H220" s="148"/>
      <c r="I220" s="240" t="n">
        <v>1</v>
      </c>
      <c r="J220" s="254"/>
      <c r="K220" s="244"/>
      <c r="L220" s="244"/>
      <c r="M220" s="278" t="n">
        <v>1934</v>
      </c>
      <c r="N220" s="30" t="s">
        <v>168</v>
      </c>
      <c r="O220" s="187" t="n">
        <v>12.65</v>
      </c>
      <c r="P220" s="279"/>
      <c r="Q220" s="213" t="n">
        <f aca="false">$Q$419/$O$419*O220</f>
        <v>272.128221776561</v>
      </c>
      <c r="R220" s="25" t="s">
        <v>163</v>
      </c>
    </row>
    <row r="221" s="58" customFormat="true" ht="15" hidden="false" customHeight="true" outlineLevel="0" collapsed="false">
      <c r="A221" s="31" t="n">
        <v>2014</v>
      </c>
      <c r="B221" s="31" t="s">
        <v>80</v>
      </c>
      <c r="C221" s="38"/>
      <c r="D221" s="38"/>
      <c r="E221" s="38"/>
      <c r="F221" s="131" t="n">
        <v>1</v>
      </c>
      <c r="G221" s="59" t="n">
        <v>1</v>
      </c>
      <c r="H221" s="59"/>
      <c r="I221" s="131" t="n">
        <v>1</v>
      </c>
      <c r="J221" s="280"/>
      <c r="K221" s="259"/>
      <c r="L221" s="259"/>
      <c r="M221" s="281" t="n">
        <v>1952</v>
      </c>
      <c r="N221" s="131" t="s">
        <v>169</v>
      </c>
      <c r="O221" s="187" t="n">
        <v>20</v>
      </c>
      <c r="P221" s="270"/>
      <c r="Q221" s="213" t="n">
        <f aca="false">$Q$419/$O$419*O221</f>
        <v>430.242247868081</v>
      </c>
      <c r="R221" s="25" t="s">
        <v>163</v>
      </c>
    </row>
    <row r="222" customFormat="false" ht="15" hidden="false" customHeight="true" outlineLevel="0" collapsed="false">
      <c r="A222" s="25" t="n">
        <v>2014</v>
      </c>
      <c r="B222" s="25" t="s">
        <v>80</v>
      </c>
      <c r="C222" s="38"/>
      <c r="D222" s="38"/>
      <c r="E222" s="38"/>
      <c r="F222" s="240" t="n">
        <v>1</v>
      </c>
      <c r="G222" s="148" t="n">
        <v>1</v>
      </c>
      <c r="H222" s="148"/>
      <c r="I222" s="240" t="n">
        <v>1</v>
      </c>
      <c r="J222" s="254"/>
      <c r="K222" s="244"/>
      <c r="L222" s="244"/>
      <c r="M222" s="278" t="n">
        <v>1936</v>
      </c>
      <c r="N222" s="30" t="s">
        <v>168</v>
      </c>
      <c r="O222" s="187" t="n">
        <v>118.65</v>
      </c>
      <c r="P222" s="279"/>
      <c r="Q222" s="213" t="n">
        <f aca="false">$Q$419/$O$419*O222</f>
        <v>2552.41213547739</v>
      </c>
      <c r="R222" s="25" t="s">
        <v>163</v>
      </c>
    </row>
    <row r="223" customFormat="false" ht="15" hidden="false" customHeight="true" outlineLevel="0" collapsed="false">
      <c r="A223" s="25" t="n">
        <v>2014</v>
      </c>
      <c r="B223" s="25" t="s">
        <v>80</v>
      </c>
      <c r="C223" s="38"/>
      <c r="D223" s="38"/>
      <c r="E223" s="38"/>
      <c r="F223" s="240" t="n">
        <v>1</v>
      </c>
      <c r="G223" s="148"/>
      <c r="H223" s="148" t="n">
        <v>1</v>
      </c>
      <c r="I223" s="240" t="n">
        <v>1</v>
      </c>
      <c r="J223" s="254"/>
      <c r="K223" s="244"/>
      <c r="L223" s="244"/>
      <c r="M223" s="278" t="n">
        <v>1925</v>
      </c>
      <c r="N223" s="30" t="s">
        <v>168</v>
      </c>
      <c r="O223" s="187" t="n">
        <v>3.3</v>
      </c>
      <c r="P223" s="279"/>
      <c r="Q223" s="213" t="n">
        <f aca="false">$Q$419/$O$419*O223</f>
        <v>70.9899708982334</v>
      </c>
      <c r="R223" s="25" t="s">
        <v>163</v>
      </c>
    </row>
    <row r="224" customFormat="false" ht="15" hidden="false" customHeight="true" outlineLevel="0" collapsed="false">
      <c r="A224" s="25" t="n">
        <v>2014</v>
      </c>
      <c r="B224" s="25" t="s">
        <v>171</v>
      </c>
      <c r="C224" s="38"/>
      <c r="D224" s="38"/>
      <c r="E224" s="38"/>
      <c r="F224" s="240" t="n">
        <v>1</v>
      </c>
      <c r="G224" s="25" t="n">
        <v>1</v>
      </c>
      <c r="H224" s="25"/>
      <c r="I224" s="240" t="n">
        <v>1</v>
      </c>
      <c r="J224" s="68"/>
      <c r="K224" s="282"/>
      <c r="L224" s="282"/>
      <c r="M224" s="278" t="n">
        <v>1924</v>
      </c>
      <c r="N224" s="30" t="s">
        <v>169</v>
      </c>
      <c r="O224" s="187" t="n">
        <v>52</v>
      </c>
      <c r="P224" s="283"/>
      <c r="Q224" s="213" t="n">
        <f aca="false">$Q$419/$O$419*O224</f>
        <v>1118.62984445701</v>
      </c>
      <c r="R224" s="25" t="s">
        <v>163</v>
      </c>
    </row>
    <row r="225" customFormat="false" ht="15" hidden="false" customHeight="true" outlineLevel="0" collapsed="false">
      <c r="A225" s="25" t="n">
        <v>2014</v>
      </c>
      <c r="B225" s="25" t="s">
        <v>80</v>
      </c>
      <c r="C225" s="38"/>
      <c r="D225" s="38"/>
      <c r="E225" s="38"/>
      <c r="F225" s="240" t="n">
        <v>1</v>
      </c>
      <c r="G225" s="148" t="n">
        <v>1</v>
      </c>
      <c r="H225" s="148"/>
      <c r="I225" s="240" t="n">
        <v>1</v>
      </c>
      <c r="J225" s="254"/>
      <c r="K225" s="244"/>
      <c r="L225" s="244"/>
      <c r="M225" s="278" t="n">
        <v>1931</v>
      </c>
      <c r="N225" s="30" t="s">
        <v>168</v>
      </c>
      <c r="O225" s="187" t="n">
        <v>5.7</v>
      </c>
      <c r="P225" s="279"/>
      <c r="Q225" s="213" t="n">
        <f aca="false">$Q$419/$O$419*O225</f>
        <v>122.619040642403</v>
      </c>
      <c r="R225" s="25" t="s">
        <v>163</v>
      </c>
    </row>
    <row r="226" customFormat="false" ht="15" hidden="false" customHeight="true" outlineLevel="0" collapsed="false">
      <c r="A226" s="25" t="n">
        <v>2014</v>
      </c>
      <c r="B226" s="25" t="s">
        <v>80</v>
      </c>
      <c r="C226" s="38"/>
      <c r="D226" s="38"/>
      <c r="E226" s="38"/>
      <c r="F226" s="240" t="n">
        <v>1</v>
      </c>
      <c r="G226" s="148" t="n">
        <v>1</v>
      </c>
      <c r="H226" s="148"/>
      <c r="I226" s="240" t="n">
        <v>1</v>
      </c>
      <c r="J226" s="254"/>
      <c r="K226" s="244"/>
      <c r="L226" s="244"/>
      <c r="M226" s="278" t="n">
        <v>1925</v>
      </c>
      <c r="N226" s="30" t="s">
        <v>168</v>
      </c>
      <c r="O226" s="187" t="n">
        <v>68.28</v>
      </c>
      <c r="P226" s="279"/>
      <c r="Q226" s="213" t="n">
        <f aca="false">$Q$419/$O$419*O226</f>
        <v>1468.84703422163</v>
      </c>
      <c r="R226" s="25" t="s">
        <v>163</v>
      </c>
    </row>
    <row r="227" customFormat="false" ht="15" hidden="false" customHeight="true" outlineLevel="0" collapsed="false">
      <c r="A227" s="25" t="n">
        <v>2014</v>
      </c>
      <c r="B227" s="25" t="s">
        <v>80</v>
      </c>
      <c r="C227" s="38"/>
      <c r="D227" s="38"/>
      <c r="E227" s="38"/>
      <c r="F227" s="240" t="n">
        <v>1</v>
      </c>
      <c r="G227" s="148" t="n">
        <v>1</v>
      </c>
      <c r="H227" s="148"/>
      <c r="I227" s="240" t="n">
        <v>1</v>
      </c>
      <c r="J227" s="254"/>
      <c r="K227" s="244"/>
      <c r="L227" s="244"/>
      <c r="M227" s="278" t="n">
        <v>1929</v>
      </c>
      <c r="N227" s="30" t="s">
        <v>168</v>
      </c>
      <c r="O227" s="187" t="n">
        <v>22.9</v>
      </c>
      <c r="P227" s="279"/>
      <c r="Q227" s="213" t="n">
        <f aca="false">$Q$419/$O$419*O227</f>
        <v>492.627373808953</v>
      </c>
      <c r="R227" s="25" t="s">
        <v>163</v>
      </c>
    </row>
    <row r="228" customFormat="false" ht="15" hidden="false" customHeight="true" outlineLevel="0" collapsed="false">
      <c r="A228" s="25" t="n">
        <v>2014</v>
      </c>
      <c r="B228" s="25" t="s">
        <v>80</v>
      </c>
      <c r="C228" s="38"/>
      <c r="D228" s="38"/>
      <c r="E228" s="38"/>
      <c r="F228" s="240" t="n">
        <v>1</v>
      </c>
      <c r="G228" s="148"/>
      <c r="H228" s="148" t="n">
        <v>1</v>
      </c>
      <c r="I228" s="240" t="n">
        <v>1</v>
      </c>
      <c r="J228" s="254"/>
      <c r="K228" s="244"/>
      <c r="L228" s="244"/>
      <c r="M228" s="278" t="n">
        <v>1921</v>
      </c>
      <c r="N228" s="30" t="s">
        <v>168</v>
      </c>
      <c r="O228" s="187" t="n">
        <v>282.57</v>
      </c>
      <c r="P228" s="279"/>
      <c r="Q228" s="213" t="n">
        <f aca="false">$Q$419/$O$419*O228</f>
        <v>6078.67759900418</v>
      </c>
      <c r="R228" s="25" t="s">
        <v>163</v>
      </c>
    </row>
    <row r="229" customFormat="false" ht="15" hidden="false" customHeight="true" outlineLevel="0" collapsed="false">
      <c r="A229" s="25" t="n">
        <v>2014</v>
      </c>
      <c r="B229" s="25" t="s">
        <v>80</v>
      </c>
      <c r="C229" s="38"/>
      <c r="D229" s="38"/>
      <c r="E229" s="38"/>
      <c r="F229" s="240" t="n">
        <v>1</v>
      </c>
      <c r="G229" s="148"/>
      <c r="H229" s="148" t="n">
        <v>1</v>
      </c>
      <c r="I229" s="240" t="n">
        <v>1</v>
      </c>
      <c r="J229" s="254"/>
      <c r="K229" s="244"/>
      <c r="L229" s="244"/>
      <c r="M229" s="278" t="n">
        <v>1919</v>
      </c>
      <c r="N229" s="30" t="s">
        <v>168</v>
      </c>
      <c r="O229" s="187" t="n">
        <v>113.98</v>
      </c>
      <c r="P229" s="279"/>
      <c r="Q229" s="213" t="n">
        <f aca="false">$Q$419/$O$419*O229</f>
        <v>2451.95057060019</v>
      </c>
      <c r="R229" s="25" t="s">
        <v>163</v>
      </c>
    </row>
    <row r="230" customFormat="false" ht="15" hidden="false" customHeight="true" outlineLevel="0" collapsed="false">
      <c r="A230" s="25" t="n">
        <v>2014</v>
      </c>
      <c r="B230" s="25" t="s">
        <v>80</v>
      </c>
      <c r="C230" s="38"/>
      <c r="D230" s="38"/>
      <c r="E230" s="38"/>
      <c r="F230" s="240" t="n">
        <v>1</v>
      </c>
      <c r="G230" s="148"/>
      <c r="H230" s="148" t="n">
        <v>1</v>
      </c>
      <c r="I230" s="240" t="n">
        <v>1</v>
      </c>
      <c r="J230" s="254"/>
      <c r="K230" s="244"/>
      <c r="L230" s="244"/>
      <c r="M230" s="278" t="n">
        <v>1921</v>
      </c>
      <c r="N230" s="30" t="s">
        <v>168</v>
      </c>
      <c r="O230" s="187" t="n">
        <v>88</v>
      </c>
      <c r="P230" s="279"/>
      <c r="Q230" s="213" t="n">
        <f aca="false">$Q$419/$O$419*O230</f>
        <v>1893.06589061956</v>
      </c>
      <c r="R230" s="25" t="s">
        <v>163</v>
      </c>
    </row>
    <row r="231" customFormat="false" ht="15" hidden="false" customHeight="true" outlineLevel="0" collapsed="false">
      <c r="A231" s="25" t="n">
        <v>2014</v>
      </c>
      <c r="B231" s="25" t="s">
        <v>80</v>
      </c>
      <c r="C231" s="38"/>
      <c r="D231" s="38"/>
      <c r="E231" s="38"/>
      <c r="F231" s="240" t="n">
        <v>1</v>
      </c>
      <c r="G231" s="148"/>
      <c r="H231" s="148" t="n">
        <v>1</v>
      </c>
      <c r="I231" s="240" t="n">
        <v>1</v>
      </c>
      <c r="J231" s="254"/>
      <c r="K231" s="244"/>
      <c r="L231" s="244"/>
      <c r="M231" s="278" t="n">
        <v>1927</v>
      </c>
      <c r="N231" s="30" t="s">
        <v>168</v>
      </c>
      <c r="O231" s="187" t="n">
        <v>91.51</v>
      </c>
      <c r="P231" s="279"/>
      <c r="Q231" s="213" t="n">
        <f aca="false">$Q$419/$O$419*O231</f>
        <v>1968.5734051204</v>
      </c>
      <c r="R231" s="25" t="s">
        <v>163</v>
      </c>
    </row>
    <row r="232" customFormat="false" ht="15" hidden="false" customHeight="true" outlineLevel="0" collapsed="false">
      <c r="A232" s="25" t="n">
        <v>2014</v>
      </c>
      <c r="B232" s="25" t="s">
        <v>80</v>
      </c>
      <c r="C232" s="38"/>
      <c r="D232" s="38"/>
      <c r="E232" s="38"/>
      <c r="F232" s="240" t="n">
        <v>1</v>
      </c>
      <c r="G232" s="148"/>
      <c r="H232" s="148" t="n">
        <v>1</v>
      </c>
      <c r="I232" s="240" t="n">
        <v>1</v>
      </c>
      <c r="J232" s="254"/>
      <c r="K232" s="244"/>
      <c r="L232" s="244"/>
      <c r="M232" s="278" t="n">
        <v>1940</v>
      </c>
      <c r="N232" s="30" t="s">
        <v>168</v>
      </c>
      <c r="O232" s="187" t="n">
        <v>25.49</v>
      </c>
      <c r="P232" s="279"/>
      <c r="Q232" s="213" t="n">
        <f aca="false">$Q$419/$O$419*O232</f>
        <v>548.343744907869</v>
      </c>
      <c r="R232" s="25" t="s">
        <v>163</v>
      </c>
    </row>
    <row r="233" customFormat="false" ht="15" hidden="false" customHeight="true" outlineLevel="0" collapsed="false">
      <c r="A233" s="25" t="n">
        <v>2014</v>
      </c>
      <c r="B233" s="25" t="s">
        <v>171</v>
      </c>
      <c r="C233" s="38"/>
      <c r="D233" s="38"/>
      <c r="E233" s="38"/>
      <c r="F233" s="240" t="n">
        <v>1</v>
      </c>
      <c r="G233" s="25"/>
      <c r="H233" s="25" t="n">
        <v>1</v>
      </c>
      <c r="I233" s="240" t="n">
        <v>1</v>
      </c>
      <c r="J233" s="68"/>
      <c r="K233" s="282"/>
      <c r="L233" s="282"/>
      <c r="M233" s="278" t="n">
        <v>1936</v>
      </c>
      <c r="N233" s="30" t="s">
        <v>169</v>
      </c>
      <c r="O233" s="187" t="n">
        <v>52</v>
      </c>
      <c r="P233" s="283"/>
      <c r="Q233" s="213" t="n">
        <f aca="false">$Q$419/$O$419*O233</f>
        <v>1118.62984445701</v>
      </c>
      <c r="R233" s="25" t="s">
        <v>163</v>
      </c>
    </row>
    <row r="234" customFormat="false" ht="15" hidden="false" customHeight="true" outlineLevel="0" collapsed="false">
      <c r="A234" s="25" t="n">
        <v>2014</v>
      </c>
      <c r="B234" s="25" t="s">
        <v>80</v>
      </c>
      <c r="C234" s="38"/>
      <c r="D234" s="38"/>
      <c r="E234" s="38"/>
      <c r="F234" s="240" t="n">
        <v>1</v>
      </c>
      <c r="G234" s="148"/>
      <c r="H234" s="148" t="n">
        <v>1</v>
      </c>
      <c r="I234" s="240" t="n">
        <v>1</v>
      </c>
      <c r="J234" s="254"/>
      <c r="K234" s="244"/>
      <c r="L234" s="244"/>
      <c r="M234" s="278" t="n">
        <v>1931</v>
      </c>
      <c r="N234" s="30" t="s">
        <v>168</v>
      </c>
      <c r="O234" s="187" t="n">
        <v>23.7</v>
      </c>
      <c r="P234" s="279"/>
      <c r="Q234" s="213" t="n">
        <f aca="false">$Q$419/$O$419*O234</f>
        <v>509.837063723676</v>
      </c>
      <c r="R234" s="25" t="s">
        <v>163</v>
      </c>
    </row>
    <row r="235" s="58" customFormat="true" ht="15" hidden="false" customHeight="true" outlineLevel="0" collapsed="false">
      <c r="A235" s="31" t="n">
        <v>2014</v>
      </c>
      <c r="B235" s="31" t="s">
        <v>80</v>
      </c>
      <c r="C235" s="38"/>
      <c r="D235" s="38"/>
      <c r="E235" s="38"/>
      <c r="F235" s="131" t="n">
        <v>1</v>
      </c>
      <c r="G235" s="59"/>
      <c r="H235" s="59" t="n">
        <v>1</v>
      </c>
      <c r="I235" s="131" t="n">
        <v>1</v>
      </c>
      <c r="J235" s="280"/>
      <c r="K235" s="259"/>
      <c r="L235" s="259"/>
      <c r="M235" s="281" t="n">
        <v>1925</v>
      </c>
      <c r="N235" s="131" t="s">
        <v>169</v>
      </c>
      <c r="O235" s="187" t="n">
        <v>20</v>
      </c>
      <c r="P235" s="270"/>
      <c r="Q235" s="213" t="n">
        <f aca="false">$Q$419/$O$419*O235</f>
        <v>430.242247868081</v>
      </c>
      <c r="R235" s="31" t="s">
        <v>163</v>
      </c>
    </row>
    <row r="236" customFormat="false" ht="15" hidden="false" customHeight="true" outlineLevel="0" collapsed="false">
      <c r="A236" s="25" t="n">
        <v>2014</v>
      </c>
      <c r="B236" s="25" t="s">
        <v>80</v>
      </c>
      <c r="C236" s="38"/>
      <c r="D236" s="38"/>
      <c r="E236" s="38"/>
      <c r="F236" s="240" t="n">
        <v>1</v>
      </c>
      <c r="G236" s="148" t="n">
        <v>1</v>
      </c>
      <c r="H236" s="148"/>
      <c r="I236" s="240" t="n">
        <v>1</v>
      </c>
      <c r="J236" s="254"/>
      <c r="K236" s="244"/>
      <c r="L236" s="244"/>
      <c r="M236" s="278" t="n">
        <v>1933</v>
      </c>
      <c r="N236" s="30" t="s">
        <v>168</v>
      </c>
      <c r="O236" s="187" t="n">
        <v>102.49</v>
      </c>
      <c r="P236" s="279"/>
      <c r="Q236" s="213" t="n">
        <f aca="false">$Q$419/$O$419*O236</f>
        <v>2204.77639919998</v>
      </c>
      <c r="R236" s="25" t="s">
        <v>163</v>
      </c>
    </row>
    <row r="237" customFormat="false" ht="15" hidden="false" customHeight="true" outlineLevel="0" collapsed="false">
      <c r="A237" s="25" t="n">
        <v>2014</v>
      </c>
      <c r="B237" s="25" t="s">
        <v>80</v>
      </c>
      <c r="C237" s="38"/>
      <c r="D237" s="38"/>
      <c r="E237" s="38"/>
      <c r="F237" s="240" t="n">
        <v>1</v>
      </c>
      <c r="G237" s="148"/>
      <c r="H237" s="148" t="n">
        <v>1</v>
      </c>
      <c r="I237" s="240" t="n">
        <v>1</v>
      </c>
      <c r="J237" s="254"/>
      <c r="K237" s="244"/>
      <c r="L237" s="244"/>
      <c r="M237" s="278" t="n">
        <v>1929</v>
      </c>
      <c r="N237" s="30" t="s">
        <v>168</v>
      </c>
      <c r="O237" s="187" t="n">
        <v>95.65</v>
      </c>
      <c r="P237" s="279"/>
      <c r="Q237" s="213" t="n">
        <f aca="false">$Q$419/$O$419*O237</f>
        <v>2057.6335504291</v>
      </c>
      <c r="R237" s="25" t="s">
        <v>163</v>
      </c>
    </row>
    <row r="238" customFormat="false" ht="15" hidden="false" customHeight="true" outlineLevel="0" collapsed="false">
      <c r="A238" s="25" t="n">
        <v>2014</v>
      </c>
      <c r="B238" s="25" t="s">
        <v>80</v>
      </c>
      <c r="C238" s="38"/>
      <c r="D238" s="38"/>
      <c r="E238" s="38"/>
      <c r="F238" s="240" t="n">
        <v>1</v>
      </c>
      <c r="G238" s="148" t="n">
        <v>1</v>
      </c>
      <c r="H238" s="148"/>
      <c r="I238" s="240" t="n">
        <v>1</v>
      </c>
      <c r="J238" s="254"/>
      <c r="K238" s="244"/>
      <c r="L238" s="244"/>
      <c r="M238" s="278" t="n">
        <v>1940</v>
      </c>
      <c r="N238" s="30" t="s">
        <v>168</v>
      </c>
      <c r="O238" s="187" t="n">
        <v>104.23</v>
      </c>
      <c r="P238" s="279"/>
      <c r="Q238" s="213" t="n">
        <f aca="false">$Q$419/$O$419*O238</f>
        <v>2242.2074747645</v>
      </c>
      <c r="R238" s="25" t="s">
        <v>163</v>
      </c>
    </row>
    <row r="239" s="58" customFormat="true" ht="15" hidden="false" customHeight="true" outlineLevel="0" collapsed="false">
      <c r="A239" s="31" t="n">
        <v>2014</v>
      </c>
      <c r="B239" s="31" t="s">
        <v>80</v>
      </c>
      <c r="C239" s="38"/>
      <c r="D239" s="38"/>
      <c r="E239" s="38"/>
      <c r="F239" s="131" t="n">
        <v>1</v>
      </c>
      <c r="G239" s="59" t="n">
        <v>1</v>
      </c>
      <c r="H239" s="59"/>
      <c r="I239" s="131" t="n">
        <v>1</v>
      </c>
      <c r="J239" s="280"/>
      <c r="K239" s="259"/>
      <c r="L239" s="259"/>
      <c r="M239" s="281" t="n">
        <v>1935</v>
      </c>
      <c r="N239" s="131" t="s">
        <v>169</v>
      </c>
      <c r="O239" s="187" t="n">
        <v>20</v>
      </c>
      <c r="P239" s="270"/>
      <c r="Q239" s="213" t="n">
        <f aca="false">$Q$419/$O$419*O239</f>
        <v>430.242247868081</v>
      </c>
      <c r="R239" s="31" t="s">
        <v>163</v>
      </c>
    </row>
    <row r="240" customFormat="false" ht="15" hidden="false" customHeight="true" outlineLevel="0" collapsed="false">
      <c r="A240" s="25" t="n">
        <v>2014</v>
      </c>
      <c r="B240" s="25" t="s">
        <v>80</v>
      </c>
      <c r="C240" s="38"/>
      <c r="D240" s="38"/>
      <c r="E240" s="38"/>
      <c r="F240" s="240" t="n">
        <v>1</v>
      </c>
      <c r="G240" s="148"/>
      <c r="H240" s="148" t="n">
        <v>1</v>
      </c>
      <c r="I240" s="240" t="n">
        <v>1</v>
      </c>
      <c r="J240" s="254"/>
      <c r="K240" s="244"/>
      <c r="L240" s="244"/>
      <c r="M240" s="278" t="n">
        <v>1946</v>
      </c>
      <c r="N240" s="30" t="s">
        <v>169</v>
      </c>
      <c r="O240" s="187" t="n">
        <v>1.05</v>
      </c>
      <c r="P240" s="279"/>
      <c r="Q240" s="213" t="n">
        <f aca="false">$Q$419/$O$419*O240</f>
        <v>22.5877180130743</v>
      </c>
      <c r="R240" s="25" t="s">
        <v>163</v>
      </c>
    </row>
    <row r="241" customFormat="false" ht="15" hidden="false" customHeight="true" outlineLevel="0" collapsed="false">
      <c r="A241" s="25" t="n">
        <v>2014</v>
      </c>
      <c r="B241" s="25" t="s">
        <v>80</v>
      </c>
      <c r="C241" s="38"/>
      <c r="D241" s="38"/>
      <c r="E241" s="38"/>
      <c r="F241" s="240" t="n">
        <v>1</v>
      </c>
      <c r="G241" s="148"/>
      <c r="H241" s="148" t="n">
        <v>1</v>
      </c>
      <c r="I241" s="240" t="n">
        <v>1</v>
      </c>
      <c r="J241" s="254"/>
      <c r="K241" s="148"/>
      <c r="L241" s="148"/>
      <c r="M241" s="278" t="n">
        <v>1943</v>
      </c>
      <c r="N241" s="30" t="s">
        <v>168</v>
      </c>
      <c r="O241" s="187" t="n">
        <v>12.54</v>
      </c>
      <c r="P241" s="279"/>
      <c r="Q241" s="213" t="n">
        <f aca="false">$Q$419/$O$419*O241</f>
        <v>269.761889413287</v>
      </c>
      <c r="R241" s="25" t="s">
        <v>163</v>
      </c>
    </row>
    <row r="242" customFormat="false" ht="15" hidden="false" customHeight="true" outlineLevel="0" collapsed="false">
      <c r="A242" s="25" t="n">
        <v>2014</v>
      </c>
      <c r="B242" s="25" t="s">
        <v>80</v>
      </c>
      <c r="C242" s="38"/>
      <c r="D242" s="38"/>
      <c r="E242" s="38"/>
      <c r="F242" s="240" t="n">
        <v>1</v>
      </c>
      <c r="G242" s="148" t="n">
        <v>1</v>
      </c>
      <c r="H242" s="148"/>
      <c r="I242" s="240" t="n">
        <v>1</v>
      </c>
      <c r="J242" s="148"/>
      <c r="K242" s="148"/>
      <c r="L242" s="148"/>
      <c r="M242" s="278" t="n">
        <v>1923</v>
      </c>
      <c r="N242" s="30" t="s">
        <v>169</v>
      </c>
      <c r="O242" s="187" t="n">
        <v>52</v>
      </c>
      <c r="P242" s="279"/>
      <c r="Q242" s="213" t="n">
        <f aca="false">$Q$419/$O$419*O242</f>
        <v>1118.62984445701</v>
      </c>
      <c r="R242" s="25" t="s">
        <v>163</v>
      </c>
    </row>
    <row r="243" customFormat="false" ht="15" hidden="false" customHeight="true" outlineLevel="0" collapsed="false">
      <c r="A243" s="25" t="n">
        <v>2014</v>
      </c>
      <c r="B243" s="25" t="s">
        <v>171</v>
      </c>
      <c r="C243" s="38"/>
      <c r="D243" s="38"/>
      <c r="E243" s="38"/>
      <c r="F243" s="240" t="n">
        <v>1</v>
      </c>
      <c r="G243" s="25" t="n">
        <v>1</v>
      </c>
      <c r="H243" s="25"/>
      <c r="I243" s="240" t="n">
        <v>1</v>
      </c>
      <c r="J243" s="68"/>
      <c r="K243" s="282"/>
      <c r="L243" s="282"/>
      <c r="M243" s="278" t="n">
        <v>1939</v>
      </c>
      <c r="N243" s="30" t="s">
        <v>169</v>
      </c>
      <c r="O243" s="187" t="n">
        <v>52</v>
      </c>
      <c r="P243" s="283"/>
      <c r="Q243" s="213" t="n">
        <f aca="false">$Q$419/$O$419*O243</f>
        <v>1118.62984445701</v>
      </c>
      <c r="R243" s="25" t="s">
        <v>163</v>
      </c>
    </row>
    <row r="244" customFormat="false" ht="15" hidden="false" customHeight="true" outlineLevel="0" collapsed="false">
      <c r="A244" s="25" t="n">
        <v>2014</v>
      </c>
      <c r="B244" s="25" t="s">
        <v>171</v>
      </c>
      <c r="C244" s="38"/>
      <c r="D244" s="38"/>
      <c r="E244" s="38"/>
      <c r="F244" s="240" t="n">
        <v>1</v>
      </c>
      <c r="G244" s="25" t="n">
        <v>1</v>
      </c>
      <c r="H244" s="25"/>
      <c r="I244" s="240" t="n">
        <v>1</v>
      </c>
      <c r="J244" s="68"/>
      <c r="K244" s="282"/>
      <c r="L244" s="282"/>
      <c r="M244" s="278" t="n">
        <v>1973</v>
      </c>
      <c r="N244" s="30" t="s">
        <v>169</v>
      </c>
      <c r="O244" s="187" t="n">
        <v>52</v>
      </c>
      <c r="P244" s="283"/>
      <c r="Q244" s="213" t="n">
        <f aca="false">$Q$419/$O$419*O244</f>
        <v>1118.62984445701</v>
      </c>
      <c r="R244" s="25" t="s">
        <v>163</v>
      </c>
    </row>
    <row r="245" s="4" customFormat="true" ht="15" hidden="false" customHeight="true" outlineLevel="0" collapsed="false">
      <c r="A245" s="41" t="s">
        <v>156</v>
      </c>
      <c r="B245" s="41"/>
      <c r="C245" s="41" t="s">
        <v>104</v>
      </c>
      <c r="D245" s="41"/>
      <c r="E245" s="247"/>
      <c r="F245" s="200" t="n">
        <f aca="false">SUM(F216:F244)</f>
        <v>29</v>
      </c>
      <c r="G245" s="200" t="n">
        <f aca="false">SUM(G216:G244)</f>
        <v>14</v>
      </c>
      <c r="H245" s="200" t="n">
        <f aca="false">SUM(H216:H244)</f>
        <v>15</v>
      </c>
      <c r="I245" s="200" t="n">
        <f aca="false">SUM(I216:I244)</f>
        <v>29</v>
      </c>
      <c r="J245" s="200" t="n">
        <f aca="false">SUM(J216:J242)</f>
        <v>0</v>
      </c>
      <c r="K245" s="200"/>
      <c r="L245" s="200"/>
      <c r="M245" s="200"/>
      <c r="N245" s="248"/>
      <c r="O245" s="249" t="n">
        <f aca="false">SUM(O216:O244)</f>
        <v>2132.16</v>
      </c>
      <c r="P245" s="249"/>
      <c r="Q245" s="250" t="n">
        <f aca="false">SUM(Q216:Q244)</f>
        <v>45867.2655607204</v>
      </c>
      <c r="R245" s="249"/>
    </row>
    <row r="246" customFormat="false" ht="15" hidden="false" customHeight="true" outlineLevel="0" collapsed="false">
      <c r="A246" s="13" t="s">
        <v>82</v>
      </c>
      <c r="B246" s="13"/>
      <c r="C246" s="21"/>
      <c r="D246" s="21"/>
      <c r="E246" s="13"/>
      <c r="F246" s="15"/>
      <c r="G246" s="16"/>
      <c r="H246" s="16"/>
      <c r="I246" s="16"/>
      <c r="J246" s="16"/>
      <c r="K246" s="16"/>
      <c r="L246" s="16"/>
      <c r="M246" s="16"/>
      <c r="N246" s="229"/>
      <c r="O246" s="229"/>
      <c r="P246" s="18"/>
      <c r="Q246" s="180"/>
      <c r="R246" s="180"/>
    </row>
    <row r="247" customFormat="false" ht="47.25" hidden="false" customHeight="true" outlineLevel="0" collapsed="false">
      <c r="A247" s="20" t="s">
        <v>36</v>
      </c>
      <c r="B247" s="20" t="s">
        <v>37</v>
      </c>
      <c r="C247" s="20" t="s">
        <v>38</v>
      </c>
      <c r="D247" s="20" t="s">
        <v>39</v>
      </c>
      <c r="E247" s="20" t="s">
        <v>40</v>
      </c>
      <c r="F247" s="21" t="s">
        <v>41</v>
      </c>
      <c r="G247" s="20" t="s">
        <v>42</v>
      </c>
      <c r="H247" s="20" t="s">
        <v>43</v>
      </c>
      <c r="I247" s="20" t="s">
        <v>44</v>
      </c>
      <c r="J247" s="20" t="s">
        <v>45</v>
      </c>
      <c r="K247" s="251" t="s">
        <v>46</v>
      </c>
      <c r="L247" s="251" t="s">
        <v>47</v>
      </c>
      <c r="M247" s="20" t="s">
        <v>48</v>
      </c>
      <c r="N247" s="20" t="s">
        <v>49</v>
      </c>
      <c r="O247" s="22" t="s">
        <v>50</v>
      </c>
      <c r="P247" s="22" t="s">
        <v>51</v>
      </c>
      <c r="Q247" s="23" t="s">
        <v>52</v>
      </c>
      <c r="R247" s="23" t="s">
        <v>53</v>
      </c>
    </row>
    <row r="248" customFormat="false" ht="15" hidden="false" customHeight="true" outlineLevel="0" collapsed="false">
      <c r="A248" s="25" t="n">
        <v>2014</v>
      </c>
      <c r="B248" s="25" t="s">
        <v>83</v>
      </c>
      <c r="C248" s="38"/>
      <c r="D248" s="38"/>
      <c r="E248" s="38"/>
      <c r="F248" s="240" t="n">
        <v>1</v>
      </c>
      <c r="G248" s="148" t="n">
        <v>1</v>
      </c>
      <c r="H248" s="148"/>
      <c r="I248" s="240" t="n">
        <v>1</v>
      </c>
      <c r="J248" s="254"/>
      <c r="K248" s="244"/>
      <c r="L248" s="244"/>
      <c r="M248" s="278" t="n">
        <v>1929</v>
      </c>
      <c r="N248" s="30" t="s">
        <v>168</v>
      </c>
      <c r="O248" s="187" t="n">
        <v>10.07</v>
      </c>
      <c r="P248" s="270"/>
      <c r="Q248" s="213" t="n">
        <f aca="false">$Q$419/$O$419*O248</f>
        <v>216.626971801579</v>
      </c>
      <c r="R248" s="25" t="s">
        <v>163</v>
      </c>
    </row>
    <row r="249" customFormat="false" ht="15" hidden="false" customHeight="true" outlineLevel="0" collapsed="false">
      <c r="A249" s="25" t="n">
        <v>2014</v>
      </c>
      <c r="B249" s="25" t="s">
        <v>83</v>
      </c>
      <c r="C249" s="38"/>
      <c r="D249" s="38"/>
      <c r="E249" s="38"/>
      <c r="F249" s="240" t="n">
        <v>1</v>
      </c>
      <c r="G249" s="148"/>
      <c r="H249" s="148" t="n">
        <v>1</v>
      </c>
      <c r="I249" s="240" t="n">
        <v>1</v>
      </c>
      <c r="J249" s="254"/>
      <c r="K249" s="244"/>
      <c r="L249" s="244"/>
      <c r="M249" s="278" t="n">
        <v>1929</v>
      </c>
      <c r="N249" s="30" t="s">
        <v>168</v>
      </c>
      <c r="O249" s="187" t="n">
        <v>208.63</v>
      </c>
      <c r="P249" s="270"/>
      <c r="Q249" s="213" t="n">
        <f aca="false">$Q$419/$O$419*O249</f>
        <v>4488.07200863589</v>
      </c>
      <c r="R249" s="25" t="s">
        <v>163</v>
      </c>
    </row>
    <row r="250" customFormat="false" ht="15" hidden="false" customHeight="true" outlineLevel="0" collapsed="false">
      <c r="A250" s="25" t="n">
        <v>2014</v>
      </c>
      <c r="B250" s="25" t="s">
        <v>83</v>
      </c>
      <c r="C250" s="38"/>
      <c r="D250" s="38"/>
      <c r="E250" s="38"/>
      <c r="F250" s="240" t="n">
        <v>1</v>
      </c>
      <c r="G250" s="25"/>
      <c r="H250" s="25" t="n">
        <v>1</v>
      </c>
      <c r="I250" s="240" t="n">
        <v>1</v>
      </c>
      <c r="J250" s="254"/>
      <c r="K250" s="244"/>
      <c r="L250" s="244"/>
      <c r="M250" s="278" t="n">
        <v>1923</v>
      </c>
      <c r="N250" s="30" t="s">
        <v>168</v>
      </c>
      <c r="O250" s="187" t="n">
        <v>4.47</v>
      </c>
      <c r="P250" s="270"/>
      <c r="Q250" s="213" t="n">
        <f aca="false">$Q$419/$O$419*O250</f>
        <v>96.1591423985161</v>
      </c>
      <c r="R250" s="25" t="s">
        <v>163</v>
      </c>
    </row>
    <row r="251" customFormat="false" ht="15" hidden="false" customHeight="true" outlineLevel="0" collapsed="false">
      <c r="A251" s="25" t="n">
        <v>2014</v>
      </c>
      <c r="B251" s="25" t="s">
        <v>83</v>
      </c>
      <c r="C251" s="38"/>
      <c r="D251" s="38"/>
      <c r="E251" s="38"/>
      <c r="F251" s="240" t="n">
        <v>1</v>
      </c>
      <c r="G251" s="25"/>
      <c r="H251" s="25" t="n">
        <v>1</v>
      </c>
      <c r="I251" s="240" t="n">
        <v>1</v>
      </c>
      <c r="J251" s="254"/>
      <c r="K251" s="244"/>
      <c r="L251" s="244"/>
      <c r="M251" s="278" t="n">
        <v>1930</v>
      </c>
      <c r="N251" s="30" t="s">
        <v>168</v>
      </c>
      <c r="O251" s="187" t="n">
        <v>25.68</v>
      </c>
      <c r="P251" s="270"/>
      <c r="Q251" s="213" t="n">
        <f aca="false">$Q$419/$O$419*O251</f>
        <v>552.431046262616</v>
      </c>
      <c r="R251" s="25" t="s">
        <v>163</v>
      </c>
    </row>
    <row r="252" customFormat="false" ht="15" hidden="false" customHeight="true" outlineLevel="0" collapsed="false">
      <c r="A252" s="25" t="n">
        <v>2014</v>
      </c>
      <c r="B252" s="25" t="s">
        <v>83</v>
      </c>
      <c r="C252" s="38"/>
      <c r="D252" s="38"/>
      <c r="E252" s="38"/>
      <c r="F252" s="240" t="n">
        <v>1</v>
      </c>
      <c r="G252" s="25" t="n">
        <v>1</v>
      </c>
      <c r="H252" s="25"/>
      <c r="I252" s="240" t="n">
        <v>1</v>
      </c>
      <c r="J252" s="254"/>
      <c r="K252" s="244"/>
      <c r="L252" s="244"/>
      <c r="M252" s="278" t="n">
        <v>1928</v>
      </c>
      <c r="N252" s="30" t="s">
        <v>168</v>
      </c>
      <c r="O252" s="187" t="n">
        <v>35.68</v>
      </c>
      <c r="P252" s="270"/>
      <c r="Q252" s="213" t="n">
        <f aca="false">$Q$419/$O$419*O252</f>
        <v>767.552170196656</v>
      </c>
      <c r="R252" s="25" t="s">
        <v>163</v>
      </c>
    </row>
    <row r="253" customFormat="false" ht="15" hidden="false" customHeight="true" outlineLevel="0" collapsed="false">
      <c r="A253" s="25" t="n">
        <v>2014</v>
      </c>
      <c r="B253" s="25" t="s">
        <v>83</v>
      </c>
      <c r="C253" s="38"/>
      <c r="D253" s="38"/>
      <c r="E253" s="38"/>
      <c r="F253" s="240" t="n">
        <v>1</v>
      </c>
      <c r="G253" s="25"/>
      <c r="H253" s="25" t="n">
        <v>1</v>
      </c>
      <c r="I253" s="240" t="n">
        <v>1</v>
      </c>
      <c r="J253" s="254"/>
      <c r="K253" s="244"/>
      <c r="L253" s="244"/>
      <c r="M253" s="278" t="n">
        <v>1926</v>
      </c>
      <c r="N253" s="30" t="s">
        <v>168</v>
      </c>
      <c r="O253" s="187" t="n">
        <v>0.79</v>
      </c>
      <c r="P253" s="270"/>
      <c r="Q253" s="213" t="n">
        <f aca="false">$Q$419/$O$419*O253</f>
        <v>16.9945687907892</v>
      </c>
      <c r="R253" s="25" t="s">
        <v>163</v>
      </c>
    </row>
    <row r="254" customFormat="false" ht="15" hidden="false" customHeight="true" outlineLevel="0" collapsed="false">
      <c r="A254" s="25" t="n">
        <v>2014</v>
      </c>
      <c r="B254" s="25" t="s">
        <v>83</v>
      </c>
      <c r="C254" s="38"/>
      <c r="D254" s="38"/>
      <c r="E254" s="38"/>
      <c r="F254" s="240" t="n">
        <v>1</v>
      </c>
      <c r="G254" s="25"/>
      <c r="H254" s="25" t="n">
        <v>1</v>
      </c>
      <c r="I254" s="240" t="n">
        <v>1</v>
      </c>
      <c r="J254" s="254"/>
      <c r="K254" s="244"/>
      <c r="L254" s="244"/>
      <c r="M254" s="278" t="n">
        <v>1932</v>
      </c>
      <c r="N254" s="30" t="s">
        <v>168</v>
      </c>
      <c r="O254" s="187" t="n">
        <v>20.62</v>
      </c>
      <c r="P254" s="270"/>
      <c r="Q254" s="213" t="n">
        <f aca="false">$Q$419/$O$419*O254</f>
        <v>443.579757551992</v>
      </c>
      <c r="R254" s="25" t="s">
        <v>163</v>
      </c>
    </row>
    <row r="255" customFormat="false" ht="15" hidden="false" customHeight="true" outlineLevel="0" collapsed="false">
      <c r="A255" s="25" t="n">
        <v>2014</v>
      </c>
      <c r="B255" s="25" t="s">
        <v>83</v>
      </c>
      <c r="C255" s="38"/>
      <c r="D255" s="38"/>
      <c r="E255" s="38"/>
      <c r="F255" s="240" t="n">
        <v>1</v>
      </c>
      <c r="G255" s="25" t="n">
        <v>1</v>
      </c>
      <c r="H255" s="25"/>
      <c r="I255" s="240" t="n">
        <v>1</v>
      </c>
      <c r="J255" s="254"/>
      <c r="K255" s="244"/>
      <c r="L255" s="244"/>
      <c r="M255" s="278" t="n">
        <v>1919</v>
      </c>
      <c r="N255" s="30" t="s">
        <v>168</v>
      </c>
      <c r="O255" s="187" t="n">
        <v>401.26</v>
      </c>
      <c r="P255" s="270"/>
      <c r="Q255" s="213" t="n">
        <f aca="false">$Q$419/$O$419*O255</f>
        <v>8631.95021897731</v>
      </c>
      <c r="R255" s="25" t="s">
        <v>163</v>
      </c>
    </row>
    <row r="256" customFormat="false" ht="15" hidden="false" customHeight="true" outlineLevel="0" collapsed="false">
      <c r="A256" s="25" t="n">
        <v>2014</v>
      </c>
      <c r="B256" s="25" t="s">
        <v>83</v>
      </c>
      <c r="C256" s="38"/>
      <c r="D256" s="38"/>
      <c r="E256" s="38"/>
      <c r="F256" s="240" t="n">
        <v>1</v>
      </c>
      <c r="G256" s="25" t="n">
        <v>1</v>
      </c>
      <c r="H256" s="25"/>
      <c r="I256" s="240" t="n">
        <v>1</v>
      </c>
      <c r="J256" s="254"/>
      <c r="K256" s="244"/>
      <c r="L256" s="244"/>
      <c r="M256" s="278" t="n">
        <v>1940</v>
      </c>
      <c r="N256" s="30" t="s">
        <v>168</v>
      </c>
      <c r="O256" s="187" t="n">
        <v>7.13</v>
      </c>
      <c r="P256" s="270"/>
      <c r="Q256" s="213" t="n">
        <f aca="false">$Q$419/$O$419*O256</f>
        <v>153.381361364971</v>
      </c>
      <c r="R256" s="25" t="s">
        <v>163</v>
      </c>
    </row>
    <row r="257" customFormat="false" ht="15" hidden="false" customHeight="true" outlineLevel="0" collapsed="false">
      <c r="A257" s="25" t="n">
        <v>2014</v>
      </c>
      <c r="B257" s="25" t="s">
        <v>83</v>
      </c>
      <c r="C257" s="38"/>
      <c r="D257" s="38"/>
      <c r="E257" s="38"/>
      <c r="F257" s="240" t="n">
        <v>1</v>
      </c>
      <c r="G257" s="25"/>
      <c r="H257" s="25" t="n">
        <v>1</v>
      </c>
      <c r="I257" s="240" t="n">
        <v>1</v>
      </c>
      <c r="J257" s="254"/>
      <c r="K257" s="244"/>
      <c r="L257" s="244"/>
      <c r="M257" s="278" t="n">
        <v>1930</v>
      </c>
      <c r="N257" s="30" t="s">
        <v>168</v>
      </c>
      <c r="O257" s="187" t="n">
        <v>48.32</v>
      </c>
      <c r="P257" s="270"/>
      <c r="Q257" s="213" t="n">
        <f aca="false">$Q$419/$O$419*O257</f>
        <v>1039.46527084928</v>
      </c>
      <c r="R257" s="25" t="s">
        <v>163</v>
      </c>
    </row>
    <row r="258" customFormat="false" ht="15" hidden="false" customHeight="true" outlineLevel="0" collapsed="false">
      <c r="A258" s="25" t="n">
        <v>2014</v>
      </c>
      <c r="B258" s="25" t="s">
        <v>83</v>
      </c>
      <c r="C258" s="38"/>
      <c r="D258" s="38"/>
      <c r="E258" s="38"/>
      <c r="F258" s="240" t="n">
        <v>1</v>
      </c>
      <c r="G258" s="25" t="n">
        <v>1</v>
      </c>
      <c r="H258" s="25"/>
      <c r="I258" s="240" t="n">
        <v>1</v>
      </c>
      <c r="J258" s="254"/>
      <c r="K258" s="244"/>
      <c r="L258" s="244"/>
      <c r="M258" s="278" t="n">
        <v>1934</v>
      </c>
      <c r="N258" s="30" t="s">
        <v>168</v>
      </c>
      <c r="O258" s="187" t="n">
        <v>40.17</v>
      </c>
      <c r="P258" s="270"/>
      <c r="Q258" s="213" t="n">
        <f aca="false">$Q$419/$O$419*O258</f>
        <v>864.141554843041</v>
      </c>
      <c r="R258" s="25" t="s">
        <v>163</v>
      </c>
    </row>
    <row r="259" customFormat="false" ht="15" hidden="false" customHeight="true" outlineLevel="0" collapsed="false">
      <c r="A259" s="25" t="n">
        <v>2014</v>
      </c>
      <c r="B259" s="25" t="s">
        <v>83</v>
      </c>
      <c r="C259" s="38"/>
      <c r="D259" s="38"/>
      <c r="E259" s="38"/>
      <c r="F259" s="240" t="n">
        <v>1</v>
      </c>
      <c r="G259" s="25"/>
      <c r="H259" s="25" t="n">
        <v>1</v>
      </c>
      <c r="I259" s="240" t="n">
        <v>1</v>
      </c>
      <c r="J259" s="254"/>
      <c r="K259" s="244"/>
      <c r="L259" s="244"/>
      <c r="M259" s="278" t="n">
        <v>1935</v>
      </c>
      <c r="N259" s="30" t="s">
        <v>168</v>
      </c>
      <c r="O259" s="187" t="n">
        <v>154.84</v>
      </c>
      <c r="P259" s="270"/>
      <c r="Q259" s="213" t="n">
        <f aca="false">$Q$419/$O$419*O259</f>
        <v>3330.93548299468</v>
      </c>
      <c r="R259" s="25" t="s">
        <v>163</v>
      </c>
    </row>
    <row r="260" customFormat="false" ht="15" hidden="false" customHeight="true" outlineLevel="0" collapsed="false">
      <c r="A260" s="25" t="n">
        <v>2014</v>
      </c>
      <c r="B260" s="25" t="s">
        <v>83</v>
      </c>
      <c r="C260" s="38"/>
      <c r="D260" s="38"/>
      <c r="E260" s="38"/>
      <c r="F260" s="240" t="n">
        <v>1</v>
      </c>
      <c r="G260" s="25" t="n">
        <v>1</v>
      </c>
      <c r="H260" s="25"/>
      <c r="I260" s="240" t="n">
        <v>1</v>
      </c>
      <c r="J260" s="68"/>
      <c r="K260" s="68"/>
      <c r="L260" s="68"/>
      <c r="M260" s="278" t="n">
        <v>1933</v>
      </c>
      <c r="N260" s="30" t="s">
        <v>168</v>
      </c>
      <c r="O260" s="187" t="n">
        <v>62.2</v>
      </c>
      <c r="P260" s="284"/>
      <c r="Q260" s="213" t="n">
        <f aca="false">$Q$419/$O$419*O260</f>
        <v>1338.05339086973</v>
      </c>
      <c r="R260" s="25" t="s">
        <v>163</v>
      </c>
    </row>
    <row r="261" customFormat="false" ht="15" hidden="false" customHeight="true" outlineLevel="0" collapsed="false">
      <c r="A261" s="25" t="n">
        <v>2014</v>
      </c>
      <c r="B261" s="25" t="s">
        <v>83</v>
      </c>
      <c r="C261" s="38"/>
      <c r="D261" s="38"/>
      <c r="E261" s="38"/>
      <c r="F261" s="240" t="n">
        <v>1</v>
      </c>
      <c r="G261" s="25" t="n">
        <v>1</v>
      </c>
      <c r="H261" s="25"/>
      <c r="I261" s="240" t="n">
        <v>1</v>
      </c>
      <c r="J261" s="80"/>
      <c r="K261" s="68"/>
      <c r="L261" s="68"/>
      <c r="M261" s="278" t="n">
        <v>1930</v>
      </c>
      <c r="N261" s="30" t="s">
        <v>168</v>
      </c>
      <c r="O261" s="187" t="n">
        <v>21.94</v>
      </c>
      <c r="P261" s="284"/>
      <c r="Q261" s="213" t="n">
        <f aca="false">$Q$419/$O$419*O261</f>
        <v>471.975745911285</v>
      </c>
      <c r="R261" s="25" t="s">
        <v>163</v>
      </c>
    </row>
    <row r="262" customFormat="false" ht="15" hidden="false" customHeight="true" outlineLevel="0" collapsed="false">
      <c r="A262" s="25" t="n">
        <v>2014</v>
      </c>
      <c r="B262" s="25" t="s">
        <v>83</v>
      </c>
      <c r="C262" s="38"/>
      <c r="D262" s="38"/>
      <c r="E262" s="38"/>
      <c r="F262" s="240" t="n">
        <v>1</v>
      </c>
      <c r="G262" s="25"/>
      <c r="H262" s="25" t="n">
        <v>1</v>
      </c>
      <c r="I262" s="240" t="n">
        <v>1</v>
      </c>
      <c r="J262" s="254"/>
      <c r="K262" s="244"/>
      <c r="L262" s="244"/>
      <c r="M262" s="278" t="n">
        <v>1921</v>
      </c>
      <c r="N262" s="30" t="s">
        <v>168</v>
      </c>
      <c r="O262" s="187" t="n">
        <v>104.76</v>
      </c>
      <c r="P262" s="270"/>
      <c r="Q262" s="213" t="n">
        <f aca="false">$Q$419/$O$419*O262</f>
        <v>2253.60889433301</v>
      </c>
      <c r="R262" s="25" t="s">
        <v>163</v>
      </c>
    </row>
    <row r="263" customFormat="false" ht="15" hidden="false" customHeight="true" outlineLevel="0" collapsed="false">
      <c r="A263" s="25" t="n">
        <v>2014</v>
      </c>
      <c r="B263" s="25" t="s">
        <v>83</v>
      </c>
      <c r="C263" s="38"/>
      <c r="D263" s="38"/>
      <c r="E263" s="38"/>
      <c r="F263" s="240" t="n">
        <v>1</v>
      </c>
      <c r="G263" s="25"/>
      <c r="H263" s="25" t="n">
        <v>1</v>
      </c>
      <c r="I263" s="240" t="n">
        <v>1</v>
      </c>
      <c r="J263" s="68"/>
      <c r="K263" s="68"/>
      <c r="L263" s="68"/>
      <c r="M263" s="278" t="n">
        <v>1940</v>
      </c>
      <c r="N263" s="30" t="s">
        <v>169</v>
      </c>
      <c r="O263" s="187" t="n">
        <v>52</v>
      </c>
      <c r="P263" s="283"/>
      <c r="Q263" s="213" t="n">
        <f aca="false">$Q$419/$O$419*O263</f>
        <v>1118.62984445701</v>
      </c>
      <c r="R263" s="25" t="s">
        <v>163</v>
      </c>
    </row>
    <row r="264" customFormat="false" ht="15" hidden="false" customHeight="true" outlineLevel="0" collapsed="false">
      <c r="A264" s="25" t="n">
        <v>2014</v>
      </c>
      <c r="B264" s="25" t="s">
        <v>83</v>
      </c>
      <c r="C264" s="38"/>
      <c r="D264" s="38"/>
      <c r="E264" s="38"/>
      <c r="F264" s="240" t="n">
        <v>1</v>
      </c>
      <c r="G264" s="25"/>
      <c r="H264" s="25" t="n">
        <v>1</v>
      </c>
      <c r="I264" s="240" t="n">
        <v>1</v>
      </c>
      <c r="J264" s="254"/>
      <c r="K264" s="244"/>
      <c r="L264" s="244"/>
      <c r="M264" s="278" t="n">
        <v>1943</v>
      </c>
      <c r="N264" s="30" t="s">
        <v>168</v>
      </c>
      <c r="O264" s="187" t="n">
        <v>10.19</v>
      </c>
      <c r="P264" s="270"/>
      <c r="Q264" s="213" t="n">
        <f aca="false">$Q$419/$O$419*O264</f>
        <v>219.208425288787</v>
      </c>
      <c r="R264" s="25" t="s">
        <v>163</v>
      </c>
    </row>
    <row r="265" customFormat="false" ht="15" hidden="false" customHeight="true" outlineLevel="0" collapsed="false">
      <c r="A265" s="25" t="n">
        <v>2014</v>
      </c>
      <c r="B265" s="25" t="s">
        <v>83</v>
      </c>
      <c r="C265" s="38"/>
      <c r="D265" s="38"/>
      <c r="E265" s="38"/>
      <c r="F265" s="240" t="n">
        <v>1</v>
      </c>
      <c r="G265" s="25" t="n">
        <v>1</v>
      </c>
      <c r="H265" s="25"/>
      <c r="I265" s="240" t="n">
        <v>1</v>
      </c>
      <c r="J265" s="254"/>
      <c r="K265" s="244"/>
      <c r="L265" s="244"/>
      <c r="M265" s="278" t="n">
        <v>1920</v>
      </c>
      <c r="N265" s="30" t="s">
        <v>169</v>
      </c>
      <c r="O265" s="187" t="n">
        <v>20</v>
      </c>
      <c r="P265" s="270"/>
      <c r="Q265" s="213" t="n">
        <f aca="false">$Q$419/$O$419*O265</f>
        <v>430.242247868081</v>
      </c>
      <c r="R265" s="25" t="s">
        <v>163</v>
      </c>
    </row>
    <row r="266" customFormat="false" ht="15" hidden="false" customHeight="true" outlineLevel="0" collapsed="false">
      <c r="A266" s="25" t="n">
        <v>2014</v>
      </c>
      <c r="B266" s="25" t="s">
        <v>83</v>
      </c>
      <c r="C266" s="38"/>
      <c r="D266" s="38"/>
      <c r="E266" s="38"/>
      <c r="F266" s="240" t="n">
        <v>1</v>
      </c>
      <c r="G266" s="25" t="n">
        <v>1</v>
      </c>
      <c r="H266" s="25"/>
      <c r="I266" s="240" t="n">
        <v>1</v>
      </c>
      <c r="J266" s="254"/>
      <c r="K266" s="244"/>
      <c r="L266" s="244"/>
      <c r="M266" s="278" t="n">
        <v>1936</v>
      </c>
      <c r="N266" s="30" t="s">
        <v>169</v>
      </c>
      <c r="O266" s="187" t="n">
        <v>139.45</v>
      </c>
      <c r="P266" s="270"/>
      <c r="Q266" s="213" t="n">
        <f aca="false">$Q$419/$O$419*O266</f>
        <v>2999.86407326019</v>
      </c>
      <c r="R266" s="25" t="s">
        <v>163</v>
      </c>
    </row>
    <row r="267" customFormat="false" ht="15" hidden="false" customHeight="true" outlineLevel="0" collapsed="false">
      <c r="A267" s="25" t="n">
        <v>2014</v>
      </c>
      <c r="B267" s="25" t="s">
        <v>83</v>
      </c>
      <c r="C267" s="38"/>
      <c r="D267" s="38"/>
      <c r="E267" s="38"/>
      <c r="F267" s="240" t="n">
        <v>1</v>
      </c>
      <c r="G267" s="25" t="n">
        <v>1</v>
      </c>
      <c r="H267" s="25"/>
      <c r="I267" s="240" t="n">
        <v>1</v>
      </c>
      <c r="J267" s="254"/>
      <c r="K267" s="244"/>
      <c r="L267" s="244"/>
      <c r="M267" s="278" t="n">
        <v>1937</v>
      </c>
      <c r="N267" s="30" t="s">
        <v>168</v>
      </c>
      <c r="O267" s="187" t="n">
        <v>165.3</v>
      </c>
      <c r="P267" s="270"/>
      <c r="Q267" s="213" t="n">
        <f aca="false">$Q$419/$O$419*O267</f>
        <v>3555.95217862969</v>
      </c>
      <c r="R267" s="25" t="s">
        <v>163</v>
      </c>
    </row>
    <row r="268" customFormat="false" ht="15" hidden="false" customHeight="true" outlineLevel="0" collapsed="false">
      <c r="A268" s="25" t="n">
        <v>2014</v>
      </c>
      <c r="B268" s="25" t="s">
        <v>83</v>
      </c>
      <c r="C268" s="38"/>
      <c r="D268" s="38"/>
      <c r="E268" s="38"/>
      <c r="F268" s="240" t="n">
        <v>1</v>
      </c>
      <c r="G268" s="25" t="n">
        <v>1</v>
      </c>
      <c r="H268" s="25"/>
      <c r="I268" s="240" t="n">
        <v>1</v>
      </c>
      <c r="J268" s="254"/>
      <c r="K268" s="244"/>
      <c r="L268" s="244"/>
      <c r="M268" s="278" t="n">
        <v>1948</v>
      </c>
      <c r="N268" s="30" t="s">
        <v>169</v>
      </c>
      <c r="O268" s="187" t="n">
        <v>20</v>
      </c>
      <c r="P268" s="270"/>
      <c r="Q268" s="213" t="n">
        <f aca="false">$Q$419/$O$419*O268</f>
        <v>430.242247868081</v>
      </c>
      <c r="R268" s="25" t="s">
        <v>163</v>
      </c>
    </row>
    <row r="269" customFormat="false" ht="15" hidden="false" customHeight="true" outlineLevel="0" collapsed="false">
      <c r="A269" s="25" t="n">
        <v>2014</v>
      </c>
      <c r="B269" s="25" t="s">
        <v>83</v>
      </c>
      <c r="C269" s="38"/>
      <c r="D269" s="38"/>
      <c r="E269" s="38"/>
      <c r="F269" s="240" t="n">
        <v>1</v>
      </c>
      <c r="G269" s="25" t="n">
        <v>1</v>
      </c>
      <c r="H269" s="25"/>
      <c r="I269" s="240" t="n">
        <v>1</v>
      </c>
      <c r="J269" s="254"/>
      <c r="K269" s="244"/>
      <c r="L269" s="244"/>
      <c r="M269" s="278" t="n">
        <v>1926</v>
      </c>
      <c r="N269" s="30" t="s">
        <v>169</v>
      </c>
      <c r="O269" s="187" t="n">
        <v>20</v>
      </c>
      <c r="P269" s="270"/>
      <c r="Q269" s="213" t="n">
        <f aca="false">$Q$419/$O$419*O269</f>
        <v>430.242247868081</v>
      </c>
      <c r="R269" s="25" t="s">
        <v>163</v>
      </c>
    </row>
    <row r="270" customFormat="false" ht="15" hidden="false" customHeight="true" outlineLevel="0" collapsed="false">
      <c r="A270" s="25" t="n">
        <v>2014</v>
      </c>
      <c r="B270" s="25" t="s">
        <v>83</v>
      </c>
      <c r="C270" s="38"/>
      <c r="D270" s="38"/>
      <c r="E270" s="38"/>
      <c r="F270" s="240" t="n">
        <v>1</v>
      </c>
      <c r="G270" s="25"/>
      <c r="H270" s="25" t="n">
        <v>1</v>
      </c>
      <c r="I270" s="240" t="n">
        <v>1</v>
      </c>
      <c r="J270" s="148"/>
      <c r="K270" s="244"/>
      <c r="L270" s="285"/>
      <c r="M270" s="278" t="n">
        <v>1916</v>
      </c>
      <c r="N270" s="30" t="s">
        <v>168</v>
      </c>
      <c r="O270" s="187" t="n">
        <v>139.37</v>
      </c>
      <c r="P270" s="270"/>
      <c r="Q270" s="213" t="n">
        <f aca="false">$Q$419/$O$419*O270</f>
        <v>2998.14310426872</v>
      </c>
      <c r="R270" s="25" t="s">
        <v>163</v>
      </c>
    </row>
    <row r="271" customFormat="false" ht="15" hidden="false" customHeight="true" outlineLevel="0" collapsed="false">
      <c r="A271" s="25" t="n">
        <v>2014</v>
      </c>
      <c r="B271" s="25" t="s">
        <v>83</v>
      </c>
      <c r="C271" s="38"/>
      <c r="D271" s="38"/>
      <c r="E271" s="38"/>
      <c r="F271" s="240" t="n">
        <v>1</v>
      </c>
      <c r="G271" s="25"/>
      <c r="H271" s="25" t="n">
        <v>1</v>
      </c>
      <c r="I271" s="240" t="n">
        <v>1</v>
      </c>
      <c r="K271" s="244"/>
      <c r="L271" s="286"/>
      <c r="M271" s="278" t="n">
        <v>1950</v>
      </c>
      <c r="N271" s="30" t="s">
        <v>168</v>
      </c>
      <c r="O271" s="187" t="n">
        <v>145.47</v>
      </c>
      <c r="P271" s="270"/>
      <c r="Q271" s="213" t="n">
        <f aca="false">$Q$419/$O$419*O271</f>
        <v>3129.36698986849</v>
      </c>
      <c r="R271" s="25" t="s">
        <v>163</v>
      </c>
    </row>
    <row r="272" customFormat="false" ht="15" hidden="false" customHeight="true" outlineLevel="0" collapsed="false">
      <c r="A272" s="25" t="n">
        <v>2014</v>
      </c>
      <c r="B272" s="25" t="s">
        <v>83</v>
      </c>
      <c r="C272" s="38"/>
      <c r="D272" s="38"/>
      <c r="E272" s="38"/>
      <c r="F272" s="240" t="n">
        <v>1</v>
      </c>
      <c r="G272" s="25" t="n">
        <v>1</v>
      </c>
      <c r="H272" s="25"/>
      <c r="I272" s="240" t="n">
        <v>1</v>
      </c>
      <c r="J272" s="148"/>
      <c r="K272" s="244"/>
      <c r="L272" s="148"/>
      <c r="M272" s="278" t="n">
        <v>1935</v>
      </c>
      <c r="N272" s="30" t="s">
        <v>168</v>
      </c>
      <c r="O272" s="187" t="n">
        <v>283.65</v>
      </c>
      <c r="P272" s="270"/>
      <c r="Q272" s="213" t="n">
        <f aca="false">$Q$419/$O$419*O272</f>
        <v>6101.91068038906</v>
      </c>
      <c r="R272" s="25" t="s">
        <v>163</v>
      </c>
    </row>
    <row r="273" customFormat="false" ht="15" hidden="false" customHeight="true" outlineLevel="0" collapsed="false">
      <c r="A273" s="25" t="n">
        <v>2014</v>
      </c>
      <c r="B273" s="25" t="s">
        <v>83</v>
      </c>
      <c r="C273" s="38"/>
      <c r="D273" s="38"/>
      <c r="E273" s="38"/>
      <c r="F273" s="240" t="n">
        <v>1</v>
      </c>
      <c r="G273" s="25" t="n">
        <v>1</v>
      </c>
      <c r="H273" s="25"/>
      <c r="I273" s="240" t="n">
        <v>1</v>
      </c>
      <c r="J273" s="148"/>
      <c r="K273" s="148"/>
      <c r="L273" s="148"/>
      <c r="M273" s="278" t="n">
        <v>1934</v>
      </c>
      <c r="N273" s="30" t="s">
        <v>168</v>
      </c>
      <c r="O273" s="187" t="n">
        <v>54.44</v>
      </c>
      <c r="P273" s="270"/>
      <c r="Q273" s="213" t="n">
        <f aca="false">$Q$419/$O$419*O273</f>
        <v>1171.11939869692</v>
      </c>
      <c r="R273" s="25" t="s">
        <v>163</v>
      </c>
    </row>
    <row r="274" customFormat="false" ht="15" hidden="false" customHeight="true" outlineLevel="0" collapsed="false">
      <c r="A274" s="25" t="n">
        <v>2014</v>
      </c>
      <c r="B274" s="25" t="s">
        <v>83</v>
      </c>
      <c r="C274" s="38"/>
      <c r="D274" s="38"/>
      <c r="E274" s="38"/>
      <c r="F274" s="240" t="n">
        <v>1</v>
      </c>
      <c r="G274" s="25" t="n">
        <v>1</v>
      </c>
      <c r="H274" s="25"/>
      <c r="I274" s="240" t="n">
        <v>1</v>
      </c>
      <c r="J274" s="148"/>
      <c r="K274" s="148"/>
      <c r="L274" s="148"/>
      <c r="M274" s="278" t="n">
        <v>1926</v>
      </c>
      <c r="N274" s="30" t="s">
        <v>168</v>
      </c>
      <c r="O274" s="187" t="n">
        <v>127.28</v>
      </c>
      <c r="P274" s="270"/>
      <c r="Q274" s="213" t="n">
        <f aca="false">$Q$419/$O$419*O274</f>
        <v>2738.06166543247</v>
      </c>
      <c r="R274" s="25" t="s">
        <v>163</v>
      </c>
    </row>
    <row r="275" s="4" customFormat="true" ht="15" hidden="false" customHeight="true" outlineLevel="0" collapsed="false">
      <c r="A275" s="41" t="s">
        <v>120</v>
      </c>
      <c r="B275" s="41"/>
      <c r="C275" s="41" t="s">
        <v>104</v>
      </c>
      <c r="D275" s="41"/>
      <c r="E275" s="247"/>
      <c r="F275" s="200" t="n">
        <f aca="false">SUM(F248:F274)</f>
        <v>27</v>
      </c>
      <c r="G275" s="200" t="n">
        <f aca="false">SUM(G248:G274)</f>
        <v>15</v>
      </c>
      <c r="H275" s="200" t="n">
        <f aca="false">SUM(H248:H274)</f>
        <v>12</v>
      </c>
      <c r="I275" s="200" t="n">
        <f aca="false">SUM(I248:I274)</f>
        <v>27</v>
      </c>
      <c r="J275" s="200" t="n">
        <f aca="false">SUM(J248:J274)</f>
        <v>0</v>
      </c>
      <c r="K275" s="200"/>
      <c r="L275" s="200"/>
      <c r="M275" s="200"/>
      <c r="N275" s="248"/>
      <c r="O275" s="249" t="n">
        <f aca="false">SUM(O248:O274)</f>
        <v>2323.71</v>
      </c>
      <c r="P275" s="249"/>
      <c r="Q275" s="250" t="n">
        <f aca="false">SUM(Q248:Q273)</f>
        <v>47249.8490242445</v>
      </c>
      <c r="R275" s="200"/>
    </row>
    <row r="276" customFormat="false" ht="15" hidden="false" customHeight="true" outlineLevel="0" collapsed="false">
      <c r="A276" s="13" t="s">
        <v>85</v>
      </c>
      <c r="B276" s="13"/>
      <c r="C276" s="21"/>
      <c r="D276" s="21"/>
      <c r="E276" s="13"/>
      <c r="F276" s="15"/>
      <c r="G276" s="16"/>
      <c r="H276" s="16"/>
      <c r="I276" s="16"/>
      <c r="J276" s="16"/>
      <c r="K276" s="16"/>
      <c r="L276" s="16"/>
      <c r="M276" s="16"/>
      <c r="N276" s="229"/>
      <c r="O276" s="56"/>
      <c r="P276" s="18"/>
      <c r="Q276" s="180"/>
      <c r="R276" s="180"/>
    </row>
    <row r="277" customFormat="false" ht="47.25" hidden="false" customHeight="true" outlineLevel="0" collapsed="false">
      <c r="A277" s="20" t="s">
        <v>36</v>
      </c>
      <c r="B277" s="20" t="s">
        <v>37</v>
      </c>
      <c r="C277" s="20" t="s">
        <v>38</v>
      </c>
      <c r="D277" s="20" t="s">
        <v>39</v>
      </c>
      <c r="E277" s="20" t="s">
        <v>40</v>
      </c>
      <c r="F277" s="21" t="s">
        <v>41</v>
      </c>
      <c r="G277" s="20" t="s">
        <v>42</v>
      </c>
      <c r="H277" s="20" t="s">
        <v>43</v>
      </c>
      <c r="I277" s="20" t="s">
        <v>44</v>
      </c>
      <c r="J277" s="20" t="s">
        <v>45</v>
      </c>
      <c r="K277" s="251" t="s">
        <v>46</v>
      </c>
      <c r="L277" s="251" t="s">
        <v>47</v>
      </c>
      <c r="M277" s="20" t="s">
        <v>48</v>
      </c>
      <c r="N277" s="20" t="s">
        <v>49</v>
      </c>
      <c r="O277" s="22" t="s">
        <v>50</v>
      </c>
      <c r="P277" s="22" t="s">
        <v>51</v>
      </c>
      <c r="Q277" s="23" t="s">
        <v>52</v>
      </c>
      <c r="R277" s="23" t="s">
        <v>53</v>
      </c>
    </row>
    <row r="278" customFormat="false" ht="15" hidden="false" customHeight="true" outlineLevel="0" collapsed="false">
      <c r="A278" s="25" t="n">
        <v>2014</v>
      </c>
      <c r="B278" s="25" t="s">
        <v>86</v>
      </c>
      <c r="C278" s="38"/>
      <c r="D278" s="38"/>
      <c r="E278" s="38"/>
      <c r="F278" s="240" t="n">
        <v>1</v>
      </c>
      <c r="G278" s="25" t="n">
        <v>1</v>
      </c>
      <c r="H278" s="25"/>
      <c r="I278" s="25" t="n">
        <v>1</v>
      </c>
      <c r="J278" s="80"/>
      <c r="K278" s="212"/>
      <c r="L278" s="255"/>
      <c r="M278" s="278" t="n">
        <v>1967</v>
      </c>
      <c r="N278" s="30" t="s">
        <v>169</v>
      </c>
      <c r="O278" s="187" t="n">
        <v>20</v>
      </c>
      <c r="P278" s="187"/>
      <c r="Q278" s="213" t="n">
        <f aca="false">$Q$419/$O$419*O278</f>
        <v>430.242247868081</v>
      </c>
      <c r="R278" s="31" t="s">
        <v>163</v>
      </c>
    </row>
    <row r="279" customFormat="false" ht="15" hidden="false" customHeight="true" outlineLevel="0" collapsed="false">
      <c r="A279" s="25" t="n">
        <v>2014</v>
      </c>
      <c r="B279" s="25" t="s">
        <v>86</v>
      </c>
      <c r="C279" s="38"/>
      <c r="D279" s="38"/>
      <c r="E279" s="38"/>
      <c r="F279" s="240" t="n">
        <v>1</v>
      </c>
      <c r="G279" s="25" t="n">
        <v>1</v>
      </c>
      <c r="H279" s="25"/>
      <c r="I279" s="25" t="n">
        <v>1</v>
      </c>
      <c r="J279" s="80"/>
      <c r="K279" s="212"/>
      <c r="L279" s="244"/>
      <c r="M279" s="278" t="n">
        <v>1937</v>
      </c>
      <c r="N279" s="30" t="s">
        <v>168</v>
      </c>
      <c r="O279" s="187" t="n">
        <v>500.88</v>
      </c>
      <c r="P279" s="187"/>
      <c r="Q279" s="213" t="n">
        <f aca="false">$Q$419/$O$419*O279</f>
        <v>10774.9868556082</v>
      </c>
      <c r="R279" s="31" t="s">
        <v>163</v>
      </c>
    </row>
    <row r="280" customFormat="false" ht="15" hidden="false" customHeight="true" outlineLevel="0" collapsed="false">
      <c r="A280" s="25" t="n">
        <v>2014</v>
      </c>
      <c r="B280" s="25" t="s">
        <v>86</v>
      </c>
      <c r="C280" s="38"/>
      <c r="D280" s="38"/>
      <c r="E280" s="38"/>
      <c r="F280" s="240" t="n">
        <v>1</v>
      </c>
      <c r="G280" s="25"/>
      <c r="H280" s="25" t="n">
        <v>1</v>
      </c>
      <c r="I280" s="25" t="n">
        <v>1</v>
      </c>
      <c r="J280" s="80"/>
      <c r="K280" s="212"/>
      <c r="L280" s="244"/>
      <c r="M280" s="278" t="n">
        <v>1926</v>
      </c>
      <c r="N280" s="30" t="s">
        <v>168</v>
      </c>
      <c r="O280" s="187" t="n">
        <v>8.26</v>
      </c>
      <c r="P280" s="187"/>
      <c r="Q280" s="213" t="n">
        <f aca="false">$Q$419/$O$419*O280</f>
        <v>177.690048369517</v>
      </c>
      <c r="R280" s="31" t="s">
        <v>163</v>
      </c>
    </row>
    <row r="281" customFormat="false" ht="15" hidden="false" customHeight="true" outlineLevel="0" collapsed="false">
      <c r="A281" s="25" t="n">
        <v>2014</v>
      </c>
      <c r="B281" s="25" t="s">
        <v>86</v>
      </c>
      <c r="C281" s="38"/>
      <c r="D281" s="38"/>
      <c r="E281" s="38"/>
      <c r="F281" s="240" t="n">
        <v>1</v>
      </c>
      <c r="G281" s="148"/>
      <c r="H281" s="148" t="n">
        <v>1</v>
      </c>
      <c r="I281" s="25" t="n">
        <v>1</v>
      </c>
      <c r="J281" s="254"/>
      <c r="K281" s="212"/>
      <c r="L281" s="244"/>
      <c r="M281" s="278" t="n">
        <v>1919</v>
      </c>
      <c r="N281" s="30" t="s">
        <v>168</v>
      </c>
      <c r="O281" s="187" t="n">
        <v>150.96</v>
      </c>
      <c r="P281" s="187"/>
      <c r="Q281" s="213" t="n">
        <f aca="false">$Q$419/$O$419*O281</f>
        <v>3247.46848690828</v>
      </c>
      <c r="R281" s="31" t="s">
        <v>163</v>
      </c>
    </row>
    <row r="282" customFormat="false" ht="15" hidden="false" customHeight="true" outlineLevel="0" collapsed="false">
      <c r="A282" s="25" t="n">
        <v>2014</v>
      </c>
      <c r="B282" s="25" t="s">
        <v>86</v>
      </c>
      <c r="C282" s="38"/>
      <c r="D282" s="38"/>
      <c r="E282" s="38"/>
      <c r="F282" s="240" t="n">
        <v>1</v>
      </c>
      <c r="G282" s="25" t="n">
        <v>1</v>
      </c>
      <c r="H282" s="25"/>
      <c r="I282" s="25" t="n">
        <v>1</v>
      </c>
      <c r="J282" s="80"/>
      <c r="K282" s="212"/>
      <c r="L282" s="212"/>
      <c r="M282" s="278" t="n">
        <v>1930</v>
      </c>
      <c r="N282" s="30" t="s">
        <v>168</v>
      </c>
      <c r="O282" s="187" t="n">
        <v>213.68</v>
      </c>
      <c r="P282" s="187"/>
      <c r="Q282" s="213" t="n">
        <f aca="false">$Q$419/$O$419*O282</f>
        <v>4596.70817622258</v>
      </c>
      <c r="R282" s="31" t="s">
        <v>163</v>
      </c>
    </row>
    <row r="283" customFormat="false" ht="15" hidden="false" customHeight="true" outlineLevel="0" collapsed="false">
      <c r="A283" s="25" t="n">
        <v>2014</v>
      </c>
      <c r="B283" s="25" t="s">
        <v>86</v>
      </c>
      <c r="C283" s="38"/>
      <c r="D283" s="38"/>
      <c r="E283" s="38"/>
      <c r="F283" s="240" t="n">
        <v>1</v>
      </c>
      <c r="G283" s="25" t="n">
        <v>1</v>
      </c>
      <c r="H283" s="25"/>
      <c r="I283" s="25" t="n">
        <v>1</v>
      </c>
      <c r="J283" s="80"/>
      <c r="K283" s="212"/>
      <c r="L283" s="212"/>
      <c r="M283" s="278" t="n">
        <v>1947</v>
      </c>
      <c r="N283" s="30" t="s">
        <v>169</v>
      </c>
      <c r="O283" s="187" t="n">
        <v>10.05</v>
      </c>
      <c r="P283" s="284"/>
      <c r="Q283" s="213" t="n">
        <f aca="false">$Q$419/$O$419*O283</f>
        <v>216.196729553711</v>
      </c>
      <c r="R283" s="31" t="s">
        <v>163</v>
      </c>
    </row>
    <row r="284" customFormat="false" ht="15" hidden="false" customHeight="true" outlineLevel="0" collapsed="false">
      <c r="A284" s="25" t="n">
        <v>2014</v>
      </c>
      <c r="B284" s="25" t="s">
        <v>86</v>
      </c>
      <c r="C284" s="38"/>
      <c r="D284" s="38"/>
      <c r="E284" s="38"/>
      <c r="F284" s="240" t="n">
        <v>1</v>
      </c>
      <c r="G284" s="25"/>
      <c r="H284" s="25" t="n">
        <v>1</v>
      </c>
      <c r="I284" s="25" t="n">
        <v>1</v>
      </c>
      <c r="J284" s="80"/>
      <c r="K284" s="212"/>
      <c r="L284" s="212"/>
      <c r="M284" s="278" t="n">
        <v>1928</v>
      </c>
      <c r="N284" s="30" t="s">
        <v>168</v>
      </c>
      <c r="O284" s="187" t="n">
        <v>243.95</v>
      </c>
      <c r="P284" s="187"/>
      <c r="Q284" s="213" t="n">
        <f aca="false">$Q$419/$O$419*O284</f>
        <v>5247.87981837092</v>
      </c>
      <c r="R284" s="31" t="s">
        <v>163</v>
      </c>
    </row>
    <row r="285" customFormat="false" ht="15" hidden="false" customHeight="true" outlineLevel="0" collapsed="false">
      <c r="A285" s="25" t="n">
        <v>2014</v>
      </c>
      <c r="B285" s="25" t="s">
        <v>86</v>
      </c>
      <c r="C285" s="38"/>
      <c r="D285" s="38"/>
      <c r="E285" s="38"/>
      <c r="F285" s="240" t="n">
        <v>1</v>
      </c>
      <c r="G285" s="25"/>
      <c r="H285" s="25" t="n">
        <v>1</v>
      </c>
      <c r="I285" s="25" t="n">
        <v>1</v>
      </c>
      <c r="J285" s="80"/>
      <c r="K285" s="212"/>
      <c r="L285" s="212"/>
      <c r="M285" s="278" t="n">
        <v>1926</v>
      </c>
      <c r="N285" s="30" t="s">
        <v>168</v>
      </c>
      <c r="O285" s="187" t="n">
        <v>293.71</v>
      </c>
      <c r="P285" s="187"/>
      <c r="Q285" s="213" t="n">
        <f aca="false">$Q$419/$O$419*O285</f>
        <v>6318.3225310667</v>
      </c>
      <c r="R285" s="31" t="s">
        <v>163</v>
      </c>
    </row>
    <row r="286" customFormat="false" ht="15" hidden="false" customHeight="true" outlineLevel="0" collapsed="false">
      <c r="A286" s="25" t="n">
        <v>2014</v>
      </c>
      <c r="B286" s="25" t="s">
        <v>86</v>
      </c>
      <c r="C286" s="38"/>
      <c r="D286" s="38"/>
      <c r="E286" s="38"/>
      <c r="F286" s="240" t="n">
        <v>1</v>
      </c>
      <c r="G286" s="25"/>
      <c r="H286" s="25" t="n">
        <v>1</v>
      </c>
      <c r="I286" s="25" t="n">
        <v>1</v>
      </c>
      <c r="J286" s="80"/>
      <c r="K286" s="212"/>
      <c r="L286" s="212"/>
      <c r="M286" s="278" t="n">
        <v>1930</v>
      </c>
      <c r="N286" s="30" t="s">
        <v>168</v>
      </c>
      <c r="O286" s="187" t="n">
        <v>2.23</v>
      </c>
      <c r="P286" s="187"/>
      <c r="Q286" s="213" t="n">
        <f aca="false">$Q$419/$O$419*O286</f>
        <v>47.972010637291</v>
      </c>
      <c r="R286" s="31" t="s">
        <v>163</v>
      </c>
    </row>
    <row r="287" customFormat="false" ht="15" hidden="false" customHeight="true" outlineLevel="0" collapsed="false">
      <c r="A287" s="25" t="n">
        <v>2014</v>
      </c>
      <c r="B287" s="25" t="s">
        <v>86</v>
      </c>
      <c r="C287" s="38"/>
      <c r="D287" s="38"/>
      <c r="E287" s="38"/>
      <c r="F287" s="240" t="n">
        <v>1</v>
      </c>
      <c r="G287" s="25" t="n">
        <v>1</v>
      </c>
      <c r="H287" s="25"/>
      <c r="I287" s="25" t="n">
        <v>1</v>
      </c>
      <c r="J287" s="80"/>
      <c r="K287" s="212"/>
      <c r="L287" s="212"/>
      <c r="M287" s="278" t="n">
        <v>1938</v>
      </c>
      <c r="N287" s="30" t="s">
        <v>168</v>
      </c>
      <c r="O287" s="187" t="n">
        <v>330.53</v>
      </c>
      <c r="P287" s="187"/>
      <c r="Q287" s="213" t="n">
        <f aca="false">$Q$419/$O$419*O287</f>
        <v>7110.39850939184</v>
      </c>
      <c r="R287" s="31" t="s">
        <v>163</v>
      </c>
    </row>
    <row r="288" s="58" customFormat="true" ht="15" hidden="false" customHeight="true" outlineLevel="0" collapsed="false">
      <c r="A288" s="25" t="n">
        <v>2014</v>
      </c>
      <c r="B288" s="25" t="s">
        <v>86</v>
      </c>
      <c r="C288" s="38"/>
      <c r="D288" s="38"/>
      <c r="E288" s="38"/>
      <c r="F288" s="240" t="n">
        <v>1</v>
      </c>
      <c r="G288" s="31"/>
      <c r="H288" s="31" t="n">
        <v>1</v>
      </c>
      <c r="I288" s="25" t="n">
        <v>1</v>
      </c>
      <c r="J288" s="258"/>
      <c r="K288" s="212"/>
      <c r="L288" s="212"/>
      <c r="M288" s="278" t="n">
        <v>1949</v>
      </c>
      <c r="N288" s="131" t="s">
        <v>169</v>
      </c>
      <c r="O288" s="187" t="n">
        <v>44.81</v>
      </c>
      <c r="P288" s="187"/>
      <c r="Q288" s="213" t="n">
        <f aca="false">$Q$419/$O$419*O288</f>
        <v>963.957756348436</v>
      </c>
      <c r="R288" s="31" t="s">
        <v>163</v>
      </c>
    </row>
    <row r="289" customFormat="false" ht="15" hidden="false" customHeight="true" outlineLevel="0" collapsed="false">
      <c r="A289" s="25" t="n">
        <v>2014</v>
      </c>
      <c r="B289" s="25" t="s">
        <v>86</v>
      </c>
      <c r="C289" s="38"/>
      <c r="D289" s="38"/>
      <c r="E289" s="38"/>
      <c r="F289" s="240" t="n">
        <v>1</v>
      </c>
      <c r="G289" s="25"/>
      <c r="H289" s="25" t="n">
        <v>1</v>
      </c>
      <c r="I289" s="25" t="n">
        <v>1</v>
      </c>
      <c r="J289" s="80"/>
      <c r="K289" s="212"/>
      <c r="L289" s="212"/>
      <c r="M289" s="278" t="n">
        <v>1944</v>
      </c>
      <c r="N289" s="30" t="s">
        <v>168</v>
      </c>
      <c r="O289" s="187" t="n">
        <v>72.85</v>
      </c>
      <c r="P289" s="187"/>
      <c r="Q289" s="213" t="n">
        <f aca="false">$Q$419/$O$419*O289</f>
        <v>1567.15738785948</v>
      </c>
      <c r="R289" s="31" t="s">
        <v>163</v>
      </c>
    </row>
    <row r="290" customFormat="false" ht="15" hidden="false" customHeight="true" outlineLevel="0" collapsed="false">
      <c r="A290" s="25" t="n">
        <v>2014</v>
      </c>
      <c r="B290" s="25" t="s">
        <v>86</v>
      </c>
      <c r="C290" s="38"/>
      <c r="D290" s="38"/>
      <c r="E290" s="38"/>
      <c r="F290" s="240" t="n">
        <v>1</v>
      </c>
      <c r="G290" s="25"/>
      <c r="H290" s="25" t="n">
        <v>1</v>
      </c>
      <c r="I290" s="25" t="n">
        <v>1</v>
      </c>
      <c r="J290" s="80"/>
      <c r="K290" s="212"/>
      <c r="L290" s="212"/>
      <c r="M290" s="278" t="n">
        <v>1944</v>
      </c>
      <c r="N290" s="30" t="s">
        <v>168</v>
      </c>
      <c r="O290" s="187" t="n">
        <v>130.95</v>
      </c>
      <c r="P290" s="187"/>
      <c r="Q290" s="213" t="n">
        <f aca="false">$Q$419/$O$419*O290</f>
        <v>2817.01111791626</v>
      </c>
      <c r="R290" s="31" t="s">
        <v>163</v>
      </c>
    </row>
    <row r="291" customFormat="false" ht="15" hidden="false" customHeight="true" outlineLevel="0" collapsed="false">
      <c r="A291" s="25" t="n">
        <v>2014</v>
      </c>
      <c r="B291" s="25" t="s">
        <v>86</v>
      </c>
      <c r="C291" s="38"/>
      <c r="D291" s="38"/>
      <c r="E291" s="38"/>
      <c r="F291" s="240" t="n">
        <v>1</v>
      </c>
      <c r="G291" s="25"/>
      <c r="H291" s="25" t="n">
        <v>1</v>
      </c>
      <c r="I291" s="25" t="n">
        <v>1</v>
      </c>
      <c r="J291" s="80"/>
      <c r="K291" s="212"/>
      <c r="L291" s="212"/>
      <c r="M291" s="278" t="n">
        <v>1954</v>
      </c>
      <c r="N291" s="131" t="s">
        <v>169</v>
      </c>
      <c r="O291" s="187" t="n">
        <v>7.83</v>
      </c>
      <c r="P291" s="187"/>
      <c r="Q291" s="213" t="n">
        <f aca="false">$Q$419/$O$419*O291</f>
        <v>168.439840040354</v>
      </c>
      <c r="R291" s="31" t="s">
        <v>163</v>
      </c>
    </row>
    <row r="292" customFormat="false" ht="15" hidden="false" customHeight="true" outlineLevel="0" collapsed="false">
      <c r="A292" s="25" t="n">
        <v>2014</v>
      </c>
      <c r="B292" s="25" t="s">
        <v>86</v>
      </c>
      <c r="C292" s="38"/>
      <c r="D292" s="38"/>
      <c r="E292" s="38"/>
      <c r="F292" s="240" t="n">
        <v>1</v>
      </c>
      <c r="G292" s="25"/>
      <c r="H292" s="25" t="n">
        <v>1</v>
      </c>
      <c r="I292" s="25" t="n">
        <v>1</v>
      </c>
      <c r="J292" s="80"/>
      <c r="K292" s="212"/>
      <c r="L292" s="212"/>
      <c r="M292" s="278" t="n">
        <v>1923</v>
      </c>
      <c r="N292" s="30" t="s">
        <v>168</v>
      </c>
      <c r="O292" s="187" t="n">
        <v>20.15</v>
      </c>
      <c r="P292" s="187"/>
      <c r="Q292" s="213" t="n">
        <f aca="false">$Q$419/$O$419*O292</f>
        <v>433.469064727092</v>
      </c>
      <c r="R292" s="31" t="s">
        <v>163</v>
      </c>
    </row>
    <row r="293" customFormat="false" ht="15" hidden="false" customHeight="true" outlineLevel="0" collapsed="false">
      <c r="A293" s="25" t="n">
        <v>2014</v>
      </c>
      <c r="B293" s="25" t="s">
        <v>86</v>
      </c>
      <c r="C293" s="38"/>
      <c r="D293" s="38"/>
      <c r="E293" s="38"/>
      <c r="F293" s="240" t="n">
        <v>1</v>
      </c>
      <c r="G293" s="25" t="n">
        <v>1</v>
      </c>
      <c r="H293" s="25"/>
      <c r="I293" s="25" t="n">
        <v>1</v>
      </c>
      <c r="J293" s="80"/>
      <c r="K293" s="212"/>
      <c r="L293" s="212"/>
      <c r="M293" s="278" t="n">
        <v>1932</v>
      </c>
      <c r="N293" s="30" t="s">
        <v>168</v>
      </c>
      <c r="O293" s="187" t="n">
        <v>243.22</v>
      </c>
      <c r="P293" s="187"/>
      <c r="Q293" s="213" t="n">
        <f aca="false">$Q$419/$O$419*O293</f>
        <v>5232.17597632373</v>
      </c>
      <c r="R293" s="31" t="s">
        <v>163</v>
      </c>
    </row>
    <row r="294" customFormat="false" ht="15" hidden="false" customHeight="true" outlineLevel="0" collapsed="false">
      <c r="A294" s="25" t="n">
        <v>2014</v>
      </c>
      <c r="B294" s="25" t="s">
        <v>86</v>
      </c>
      <c r="C294" s="38"/>
      <c r="D294" s="38"/>
      <c r="E294" s="38"/>
      <c r="F294" s="240" t="n">
        <v>1</v>
      </c>
      <c r="G294" s="25" t="n">
        <v>1</v>
      </c>
      <c r="H294" s="25"/>
      <c r="I294" s="25" t="n">
        <v>1</v>
      </c>
      <c r="J294" s="80"/>
      <c r="K294" s="212"/>
      <c r="L294" s="212"/>
      <c r="M294" s="278" t="n">
        <v>1934</v>
      </c>
      <c r="N294" s="30" t="s">
        <v>168</v>
      </c>
      <c r="O294" s="187" t="n">
        <v>224.33</v>
      </c>
      <c r="P294" s="187"/>
      <c r="Q294" s="213" t="n">
        <f aca="false">$Q$419/$O$419*O294</f>
        <v>4825.81217321233</v>
      </c>
      <c r="R294" s="31" t="s">
        <v>163</v>
      </c>
    </row>
    <row r="295" customFormat="false" ht="15" hidden="false" customHeight="true" outlineLevel="0" collapsed="false">
      <c r="A295" s="25" t="n">
        <v>2014</v>
      </c>
      <c r="B295" s="25" t="s">
        <v>86</v>
      </c>
      <c r="C295" s="38"/>
      <c r="D295" s="38"/>
      <c r="E295" s="38"/>
      <c r="F295" s="240" t="n">
        <v>1</v>
      </c>
      <c r="G295" s="25"/>
      <c r="H295" s="25" t="n">
        <v>1</v>
      </c>
      <c r="I295" s="25" t="n">
        <v>1</v>
      </c>
      <c r="J295" s="80"/>
      <c r="K295" s="212"/>
      <c r="L295" s="212"/>
      <c r="M295" s="278" t="n">
        <v>1919</v>
      </c>
      <c r="N295" s="30" t="s">
        <v>169</v>
      </c>
      <c r="O295" s="187" t="n">
        <v>56.95</v>
      </c>
      <c r="P295" s="187"/>
      <c r="Q295" s="213" t="n">
        <f aca="false">$Q$419/$O$419*O295</f>
        <v>1225.11480080436</v>
      </c>
      <c r="R295" s="31" t="s">
        <v>163</v>
      </c>
    </row>
    <row r="296" customFormat="false" ht="15" hidden="false" customHeight="true" outlineLevel="0" collapsed="false">
      <c r="A296" s="25" t="n">
        <v>2014</v>
      </c>
      <c r="B296" s="25" t="s">
        <v>86</v>
      </c>
      <c r="C296" s="38"/>
      <c r="D296" s="38"/>
      <c r="E296" s="38"/>
      <c r="F296" s="240" t="n">
        <v>1</v>
      </c>
      <c r="G296" s="25"/>
      <c r="H296" s="25" t="n">
        <v>1</v>
      </c>
      <c r="I296" s="25" t="n">
        <v>1</v>
      </c>
      <c r="J296" s="80"/>
      <c r="K296" s="212"/>
      <c r="L296" s="212"/>
      <c r="M296" s="278" t="n">
        <v>1917</v>
      </c>
      <c r="N296" s="30" t="s">
        <v>168</v>
      </c>
      <c r="O296" s="187" t="n">
        <v>39.5</v>
      </c>
      <c r="P296" s="187"/>
      <c r="Q296" s="213" t="n">
        <f aca="false">$Q$419/$O$419*O296</f>
        <v>849.72843953946</v>
      </c>
      <c r="R296" s="31" t="s">
        <v>163</v>
      </c>
    </row>
    <row r="297" customFormat="false" ht="15" hidden="false" customHeight="true" outlineLevel="0" collapsed="false">
      <c r="A297" s="25" t="n">
        <v>2014</v>
      </c>
      <c r="B297" s="25" t="s">
        <v>86</v>
      </c>
      <c r="C297" s="38"/>
      <c r="D297" s="38"/>
      <c r="E297" s="38"/>
      <c r="F297" s="240" t="n">
        <v>1</v>
      </c>
      <c r="G297" s="25"/>
      <c r="H297" s="25" t="n">
        <v>1</v>
      </c>
      <c r="I297" s="25" t="n">
        <v>1</v>
      </c>
      <c r="J297" s="80"/>
      <c r="K297" s="212"/>
      <c r="L297" s="212"/>
      <c r="M297" s="278" t="n">
        <v>1927</v>
      </c>
      <c r="N297" s="30" t="s">
        <v>169</v>
      </c>
      <c r="O297" s="187" t="n">
        <v>39.5</v>
      </c>
      <c r="P297" s="187"/>
      <c r="Q297" s="213" t="n">
        <f aca="false">$Q$419/$O$419*O297</f>
        <v>849.72843953946</v>
      </c>
      <c r="R297" s="31" t="s">
        <v>163</v>
      </c>
    </row>
    <row r="298" customFormat="false" ht="15" hidden="false" customHeight="true" outlineLevel="0" collapsed="false">
      <c r="A298" s="25" t="n">
        <v>2014</v>
      </c>
      <c r="B298" s="25" t="s">
        <v>86</v>
      </c>
      <c r="C298" s="38"/>
      <c r="D298" s="38"/>
      <c r="E298" s="38"/>
      <c r="F298" s="240" t="n">
        <v>1</v>
      </c>
      <c r="G298" s="25"/>
      <c r="H298" s="25" t="n">
        <v>1</v>
      </c>
      <c r="I298" s="25" t="n">
        <v>1</v>
      </c>
      <c r="J298" s="80"/>
      <c r="K298" s="212"/>
      <c r="L298" s="212"/>
      <c r="M298" s="278" t="n">
        <v>1948</v>
      </c>
      <c r="N298" s="30" t="s">
        <v>168</v>
      </c>
      <c r="O298" s="187" t="n">
        <v>20.1</v>
      </c>
      <c r="P298" s="187"/>
      <c r="Q298" s="213" t="n">
        <f aca="false">$Q$419/$O$419*O298</f>
        <v>432.393459107421</v>
      </c>
      <c r="R298" s="31" t="s">
        <v>163</v>
      </c>
    </row>
    <row r="299" customFormat="false" ht="15" hidden="false" customHeight="true" outlineLevel="0" collapsed="false">
      <c r="A299" s="25" t="n">
        <v>2014</v>
      </c>
      <c r="B299" s="25" t="s">
        <v>86</v>
      </c>
      <c r="C299" s="38"/>
      <c r="D299" s="38"/>
      <c r="E299" s="38"/>
      <c r="F299" s="240" t="n">
        <v>1</v>
      </c>
      <c r="G299" s="25" t="n">
        <v>1</v>
      </c>
      <c r="H299" s="25"/>
      <c r="I299" s="25" t="n">
        <v>1</v>
      </c>
      <c r="J299" s="80"/>
      <c r="K299" s="212"/>
      <c r="L299" s="212"/>
      <c r="M299" s="278" t="n">
        <v>1941</v>
      </c>
      <c r="N299" s="30" t="s">
        <v>169</v>
      </c>
      <c r="O299" s="187" t="n">
        <v>52</v>
      </c>
      <c r="P299" s="187"/>
      <c r="Q299" s="213" t="n">
        <f aca="false">$Q$419/$O$419*O299</f>
        <v>1118.62984445701</v>
      </c>
      <c r="R299" s="31" t="s">
        <v>163</v>
      </c>
    </row>
    <row r="300" customFormat="false" ht="15" hidden="false" customHeight="true" outlineLevel="0" collapsed="false">
      <c r="A300" s="25" t="n">
        <v>2014</v>
      </c>
      <c r="B300" s="25" t="s">
        <v>86</v>
      </c>
      <c r="C300" s="38"/>
      <c r="D300" s="38"/>
      <c r="E300" s="38"/>
      <c r="F300" s="240" t="n">
        <v>1</v>
      </c>
      <c r="G300" s="25"/>
      <c r="H300" s="25" t="n">
        <v>1</v>
      </c>
      <c r="I300" s="25" t="n">
        <v>1</v>
      </c>
      <c r="J300" s="80"/>
      <c r="K300" s="212"/>
      <c r="L300" s="212"/>
      <c r="M300" s="278" t="n">
        <v>1921</v>
      </c>
      <c r="N300" s="30" t="s">
        <v>168</v>
      </c>
      <c r="O300" s="187" t="n">
        <v>208.24</v>
      </c>
      <c r="P300" s="187"/>
      <c r="Q300" s="213" t="n">
        <f aca="false">$Q$419/$O$419*O300</f>
        <v>4479.68228480246</v>
      </c>
      <c r="R300" s="31" t="s">
        <v>163</v>
      </c>
    </row>
    <row r="301" customFormat="false" ht="15" hidden="false" customHeight="true" outlineLevel="0" collapsed="false">
      <c r="A301" s="25" t="n">
        <v>2014</v>
      </c>
      <c r="B301" s="25" t="s">
        <v>86</v>
      </c>
      <c r="C301" s="38"/>
      <c r="D301" s="38"/>
      <c r="E301" s="38"/>
      <c r="F301" s="240" t="n">
        <v>1</v>
      </c>
      <c r="G301" s="25"/>
      <c r="H301" s="25" t="n">
        <v>1</v>
      </c>
      <c r="I301" s="25" t="n">
        <v>1</v>
      </c>
      <c r="J301" s="80"/>
      <c r="K301" s="212"/>
      <c r="L301" s="212"/>
      <c r="M301" s="278" t="n">
        <v>1921</v>
      </c>
      <c r="N301" s="30" t="s">
        <v>168</v>
      </c>
      <c r="O301" s="187" t="n">
        <v>1.9</v>
      </c>
      <c r="P301" s="187"/>
      <c r="Q301" s="213" t="n">
        <f aca="false">$Q$419/$O$419*O301</f>
        <v>40.8730135474677</v>
      </c>
      <c r="R301" s="31" t="s">
        <v>163</v>
      </c>
    </row>
    <row r="302" customFormat="false" ht="15" hidden="false" customHeight="true" outlineLevel="0" collapsed="false">
      <c r="A302" s="25" t="n">
        <v>2014</v>
      </c>
      <c r="B302" s="25" t="s">
        <v>86</v>
      </c>
      <c r="C302" s="38"/>
      <c r="D302" s="38"/>
      <c r="E302" s="38"/>
      <c r="F302" s="240" t="n">
        <v>1</v>
      </c>
      <c r="G302" s="25" t="n">
        <v>1</v>
      </c>
      <c r="H302" s="25"/>
      <c r="I302" s="25" t="n">
        <v>1</v>
      </c>
      <c r="J302" s="80"/>
      <c r="K302" s="212"/>
      <c r="L302" s="212"/>
      <c r="M302" s="278" t="n">
        <v>1938</v>
      </c>
      <c r="N302" s="30" t="s">
        <v>168</v>
      </c>
      <c r="O302" s="187" t="n">
        <v>176.81</v>
      </c>
      <c r="P302" s="187"/>
      <c r="Q302" s="213" t="n">
        <f aca="false">$Q$419/$O$419*O302</f>
        <v>3803.55659227777</v>
      </c>
      <c r="R302" s="31" t="s">
        <v>163</v>
      </c>
    </row>
    <row r="303" customFormat="false" ht="15" hidden="false" customHeight="true" outlineLevel="0" collapsed="false">
      <c r="A303" s="25" t="n">
        <v>2014</v>
      </c>
      <c r="B303" s="25" t="s">
        <v>86</v>
      </c>
      <c r="C303" s="38"/>
      <c r="D303" s="38"/>
      <c r="E303" s="38"/>
      <c r="F303" s="240" t="n">
        <v>1</v>
      </c>
      <c r="G303" s="25" t="n">
        <v>1</v>
      </c>
      <c r="H303" s="25"/>
      <c r="I303" s="25" t="n">
        <v>1</v>
      </c>
      <c r="J303" s="80"/>
      <c r="K303" s="212"/>
      <c r="L303" s="212"/>
      <c r="M303" s="278" t="n">
        <v>1937</v>
      </c>
      <c r="N303" s="30" t="s">
        <v>168</v>
      </c>
      <c r="O303" s="187" t="n">
        <v>39.31</v>
      </c>
      <c r="P303" s="187"/>
      <c r="Q303" s="213" t="n">
        <f aca="false">$Q$419/$O$419*O303</f>
        <v>845.641138184713</v>
      </c>
      <c r="R303" s="31" t="s">
        <v>163</v>
      </c>
    </row>
    <row r="304" customFormat="false" ht="15" hidden="false" customHeight="true" outlineLevel="0" collapsed="false">
      <c r="A304" s="25" t="n">
        <v>2014</v>
      </c>
      <c r="B304" s="25" t="s">
        <v>86</v>
      </c>
      <c r="C304" s="38"/>
      <c r="D304" s="38"/>
      <c r="E304" s="38"/>
      <c r="F304" s="240" t="n">
        <v>1</v>
      </c>
      <c r="G304" s="25"/>
      <c r="H304" s="25" t="n">
        <v>1</v>
      </c>
      <c r="I304" s="25" t="n">
        <v>1</v>
      </c>
      <c r="J304" s="80"/>
      <c r="K304" s="212"/>
      <c r="L304" s="212"/>
      <c r="M304" s="278" t="n">
        <v>1933</v>
      </c>
      <c r="N304" s="30" t="s">
        <v>168</v>
      </c>
      <c r="O304" s="187" t="n">
        <v>6.7</v>
      </c>
      <c r="P304" s="187"/>
      <c r="Q304" s="213" t="n">
        <f aca="false">$Q$419/$O$419*O304</f>
        <v>144.131153035807</v>
      </c>
      <c r="R304" s="31" t="s">
        <v>163</v>
      </c>
    </row>
    <row r="305" customFormat="false" ht="15" hidden="false" customHeight="true" outlineLevel="0" collapsed="false">
      <c r="A305" s="25" t="n">
        <v>2014</v>
      </c>
      <c r="B305" s="25" t="s">
        <v>86</v>
      </c>
      <c r="C305" s="38"/>
      <c r="D305" s="38"/>
      <c r="E305" s="38"/>
      <c r="F305" s="240" t="n">
        <v>1</v>
      </c>
      <c r="G305" s="25"/>
      <c r="H305" s="25" t="n">
        <v>1</v>
      </c>
      <c r="I305" s="25" t="n">
        <v>1</v>
      </c>
      <c r="J305" s="80"/>
      <c r="K305" s="212"/>
      <c r="L305" s="212"/>
      <c r="M305" s="278" t="n">
        <v>1941</v>
      </c>
      <c r="N305" s="30" t="s">
        <v>168</v>
      </c>
      <c r="O305" s="187" t="n">
        <v>40.74</v>
      </c>
      <c r="P305" s="187"/>
      <c r="Q305" s="213" t="n">
        <f aca="false">$Q$419/$O$419*O305</f>
        <v>876.403458907281</v>
      </c>
      <c r="R305" s="31" t="s">
        <v>163</v>
      </c>
    </row>
    <row r="306" customFormat="false" ht="15" hidden="false" customHeight="true" outlineLevel="0" collapsed="false">
      <c r="A306" s="25" t="n">
        <v>2014</v>
      </c>
      <c r="B306" s="25" t="s">
        <v>86</v>
      </c>
      <c r="C306" s="38"/>
      <c r="D306" s="38"/>
      <c r="E306" s="38"/>
      <c r="F306" s="240" t="n">
        <v>1</v>
      </c>
      <c r="G306" s="25"/>
      <c r="H306" s="25" t="n">
        <v>1</v>
      </c>
      <c r="I306" s="25" t="n">
        <v>1</v>
      </c>
      <c r="J306" s="80"/>
      <c r="K306" s="212"/>
      <c r="L306" s="212"/>
      <c r="M306" s="278" t="n">
        <v>1935</v>
      </c>
      <c r="N306" s="30" t="s">
        <v>169</v>
      </c>
      <c r="O306" s="187" t="n">
        <v>20</v>
      </c>
      <c r="P306" s="187"/>
      <c r="Q306" s="213" t="n">
        <f aca="false">$Q$419/$O$419*O306</f>
        <v>430.242247868081</v>
      </c>
      <c r="R306" s="31" t="s">
        <v>163</v>
      </c>
    </row>
    <row r="307" customFormat="false" ht="15" hidden="false" customHeight="true" outlineLevel="0" collapsed="false">
      <c r="A307" s="25" t="n">
        <v>2014</v>
      </c>
      <c r="B307" s="25" t="s">
        <v>86</v>
      </c>
      <c r="C307" s="38"/>
      <c r="D307" s="38"/>
      <c r="E307" s="38"/>
      <c r="F307" s="240" t="n">
        <v>1</v>
      </c>
      <c r="G307" s="25" t="n">
        <v>1</v>
      </c>
      <c r="H307" s="25"/>
      <c r="I307" s="25" t="n">
        <v>1</v>
      </c>
      <c r="J307" s="80"/>
      <c r="K307" s="212"/>
      <c r="L307" s="259"/>
      <c r="M307" s="278" t="n">
        <v>1932</v>
      </c>
      <c r="N307" s="30" t="s">
        <v>168</v>
      </c>
      <c r="O307" s="187" t="n">
        <v>15.63</v>
      </c>
      <c r="P307" s="187"/>
      <c r="Q307" s="213" t="n">
        <f aca="false">$Q$419/$O$419*O307</f>
        <v>336.234316708905</v>
      </c>
      <c r="R307" s="31" t="s">
        <v>163</v>
      </c>
    </row>
    <row r="308" customFormat="false" ht="15" hidden="false" customHeight="true" outlineLevel="0" collapsed="false">
      <c r="A308" s="25" t="n">
        <v>2014</v>
      </c>
      <c r="B308" s="25" t="s">
        <v>86</v>
      </c>
      <c r="C308" s="38"/>
      <c r="D308" s="38"/>
      <c r="E308" s="38"/>
      <c r="F308" s="240" t="n">
        <v>1</v>
      </c>
      <c r="G308" s="25" t="n">
        <v>1</v>
      </c>
      <c r="H308" s="25"/>
      <c r="I308" s="25" t="n">
        <v>1</v>
      </c>
      <c r="J308" s="80"/>
      <c r="K308" s="212"/>
      <c r="L308" s="259"/>
      <c r="M308" s="278" t="n">
        <v>1931</v>
      </c>
      <c r="N308" s="30" t="s">
        <v>168</v>
      </c>
      <c r="O308" s="187" t="n">
        <v>93.32</v>
      </c>
      <c r="P308" s="187"/>
      <c r="Q308" s="213" t="n">
        <f aca="false">$Q$419/$O$419*O308</f>
        <v>2007.51032855247</v>
      </c>
      <c r="R308" s="31" t="s">
        <v>163</v>
      </c>
    </row>
    <row r="309" customFormat="false" ht="15" hidden="false" customHeight="true" outlineLevel="0" collapsed="false">
      <c r="A309" s="25" t="n">
        <v>2014</v>
      </c>
      <c r="B309" s="25" t="s">
        <v>86</v>
      </c>
      <c r="C309" s="38"/>
      <c r="D309" s="38"/>
      <c r="E309" s="38"/>
      <c r="F309" s="240" t="n">
        <v>1</v>
      </c>
      <c r="G309" s="25" t="n">
        <v>1</v>
      </c>
      <c r="H309" s="25"/>
      <c r="I309" s="25" t="n">
        <v>1</v>
      </c>
      <c r="J309" s="80"/>
      <c r="K309" s="212"/>
      <c r="L309" s="259"/>
      <c r="M309" s="278" t="n">
        <v>1932</v>
      </c>
      <c r="N309" s="30" t="s">
        <v>168</v>
      </c>
      <c r="O309" s="187" t="n">
        <v>259.47</v>
      </c>
      <c r="P309" s="187"/>
      <c r="Q309" s="213" t="n">
        <f aca="false">$Q$419/$O$419*O309</f>
        <v>5581.74780271655</v>
      </c>
      <c r="R309" s="31" t="s">
        <v>163</v>
      </c>
    </row>
    <row r="310" customFormat="false" ht="15" hidden="false" customHeight="true" outlineLevel="0" collapsed="false">
      <c r="A310" s="25" t="n">
        <v>2014</v>
      </c>
      <c r="B310" s="25" t="s">
        <v>86</v>
      </c>
      <c r="C310" s="38"/>
      <c r="D310" s="38"/>
      <c r="E310" s="38"/>
      <c r="F310" s="240" t="n">
        <v>1</v>
      </c>
      <c r="G310" s="25"/>
      <c r="H310" s="25" t="n">
        <v>1</v>
      </c>
      <c r="I310" s="25" t="n">
        <v>1</v>
      </c>
      <c r="J310" s="80"/>
      <c r="K310" s="212"/>
      <c r="L310" s="259"/>
      <c r="M310" s="278" t="n">
        <v>1923</v>
      </c>
      <c r="N310" s="30" t="s">
        <v>168</v>
      </c>
      <c r="O310" s="187" t="n">
        <v>81.46</v>
      </c>
      <c r="P310" s="187"/>
      <c r="Q310" s="213" t="n">
        <f aca="false">$Q$419/$O$419*O310</f>
        <v>1752.37667556669</v>
      </c>
      <c r="R310" s="31" t="s">
        <v>163</v>
      </c>
    </row>
    <row r="311" customFormat="false" ht="15" hidden="false" customHeight="true" outlineLevel="0" collapsed="false">
      <c r="A311" s="25" t="n">
        <v>2014</v>
      </c>
      <c r="B311" s="25" t="s">
        <v>86</v>
      </c>
      <c r="C311" s="38"/>
      <c r="D311" s="38"/>
      <c r="E311" s="38"/>
      <c r="F311" s="240" t="n">
        <v>1</v>
      </c>
      <c r="G311" s="25" t="n">
        <v>1</v>
      </c>
      <c r="H311" s="25"/>
      <c r="I311" s="25" t="n">
        <v>1</v>
      </c>
      <c r="J311" s="68"/>
      <c r="K311" s="212"/>
      <c r="L311" s="252"/>
      <c r="M311" s="281" t="n">
        <v>1954</v>
      </c>
      <c r="N311" s="30" t="s">
        <v>169</v>
      </c>
      <c r="O311" s="152" t="n">
        <v>2</v>
      </c>
      <c r="P311" s="284"/>
      <c r="Q311" s="213" t="n">
        <f aca="false">$Q$419/$O$419*O311</f>
        <v>43.0242247868081</v>
      </c>
      <c r="R311" s="31" t="s">
        <v>163</v>
      </c>
    </row>
    <row r="312" customFormat="false" ht="15" hidden="false" customHeight="true" outlineLevel="0" collapsed="false">
      <c r="A312" s="25" t="n">
        <v>2014</v>
      </c>
      <c r="B312" s="25" t="s">
        <v>86</v>
      </c>
      <c r="C312" s="38"/>
      <c r="D312" s="38"/>
      <c r="E312" s="38"/>
      <c r="F312" s="240" t="n">
        <v>1</v>
      </c>
      <c r="G312" s="25" t="n">
        <v>1</v>
      </c>
      <c r="H312" s="25"/>
      <c r="I312" s="25" t="n">
        <v>1</v>
      </c>
      <c r="J312" s="80"/>
      <c r="K312" s="212"/>
      <c r="L312" s="259"/>
      <c r="M312" s="278" t="n">
        <v>1916</v>
      </c>
      <c r="N312" s="30" t="s">
        <v>168</v>
      </c>
      <c r="O312" s="187" t="n">
        <v>1.56</v>
      </c>
      <c r="P312" s="187"/>
      <c r="Q312" s="213" t="n">
        <f aca="false">$Q$419/$O$419*O312</f>
        <v>33.5588953337103</v>
      </c>
      <c r="R312" s="31" t="s">
        <v>163</v>
      </c>
    </row>
    <row r="313" customFormat="false" ht="15" hidden="false" customHeight="true" outlineLevel="0" collapsed="false">
      <c r="A313" s="25" t="n">
        <v>2014</v>
      </c>
      <c r="B313" s="25" t="s">
        <v>86</v>
      </c>
      <c r="C313" s="38"/>
      <c r="D313" s="38"/>
      <c r="E313" s="38"/>
      <c r="F313" s="240" t="n">
        <v>1</v>
      </c>
      <c r="G313" s="25"/>
      <c r="H313" s="25" t="n">
        <v>1</v>
      </c>
      <c r="I313" s="25" t="n">
        <v>1</v>
      </c>
      <c r="J313" s="80"/>
      <c r="K313" s="212"/>
      <c r="L313" s="259"/>
      <c r="M313" s="278" t="n">
        <v>1926</v>
      </c>
      <c r="N313" s="30" t="s">
        <v>168</v>
      </c>
      <c r="O313" s="187" t="n">
        <v>35.73</v>
      </c>
      <c r="P313" s="187"/>
      <c r="Q313" s="213" t="n">
        <f aca="false">$Q$419/$O$419*O313</f>
        <v>768.627775816327</v>
      </c>
      <c r="R313" s="31" t="s">
        <v>163</v>
      </c>
    </row>
    <row r="314" customFormat="false" ht="15" hidden="false" customHeight="true" outlineLevel="0" collapsed="false">
      <c r="A314" s="25" t="n">
        <v>2014</v>
      </c>
      <c r="B314" s="25" t="s">
        <v>86</v>
      </c>
      <c r="C314" s="38"/>
      <c r="D314" s="38"/>
      <c r="E314" s="38"/>
      <c r="F314" s="240" t="n">
        <v>1</v>
      </c>
      <c r="G314" s="25"/>
      <c r="H314" s="25" t="n">
        <v>1</v>
      </c>
      <c r="I314" s="25" t="n">
        <v>1</v>
      </c>
      <c r="J314" s="80"/>
      <c r="K314" s="212"/>
      <c r="L314" s="259"/>
      <c r="M314" s="278" t="n">
        <v>1940</v>
      </c>
      <c r="N314" s="30" t="s">
        <v>168</v>
      </c>
      <c r="O314" s="187" t="n">
        <v>67.79</v>
      </c>
      <c r="P314" s="187"/>
      <c r="Q314" s="213" t="n">
        <f aca="false">$Q$419/$O$419*O314</f>
        <v>1458.30609914886</v>
      </c>
      <c r="R314" s="31" t="s">
        <v>163</v>
      </c>
    </row>
    <row r="315" customFormat="false" ht="15" hidden="false" customHeight="true" outlineLevel="0" collapsed="false">
      <c r="A315" s="25" t="n">
        <v>2014</v>
      </c>
      <c r="B315" s="25" t="s">
        <v>86</v>
      </c>
      <c r="C315" s="38"/>
      <c r="D315" s="38"/>
      <c r="E315" s="38"/>
      <c r="F315" s="240" t="n">
        <v>1</v>
      </c>
      <c r="G315" s="25"/>
      <c r="H315" s="25" t="n">
        <v>1</v>
      </c>
      <c r="I315" s="25" t="n">
        <v>1</v>
      </c>
      <c r="J315" s="80"/>
      <c r="K315" s="212"/>
      <c r="L315" s="259"/>
      <c r="M315" s="278" t="n">
        <v>1933</v>
      </c>
      <c r="N315" s="30" t="s">
        <v>168</v>
      </c>
      <c r="O315" s="187" t="n">
        <v>138.3</v>
      </c>
      <c r="P315" s="187"/>
      <c r="Q315" s="213" t="n">
        <f aca="false">$Q$419/$O$419*O315</f>
        <v>2975.12514400778</v>
      </c>
      <c r="R315" s="31" t="s">
        <v>163</v>
      </c>
    </row>
    <row r="316" customFormat="false" ht="15" hidden="false" customHeight="true" outlineLevel="0" collapsed="false">
      <c r="A316" s="25" t="n">
        <v>2014</v>
      </c>
      <c r="B316" s="25" t="s">
        <v>86</v>
      </c>
      <c r="C316" s="38"/>
      <c r="D316" s="38"/>
      <c r="E316" s="38"/>
      <c r="F316" s="240" t="n">
        <v>1</v>
      </c>
      <c r="G316" s="25"/>
      <c r="H316" s="25" t="n">
        <v>1</v>
      </c>
      <c r="I316" s="25" t="n">
        <v>1</v>
      </c>
      <c r="J316" s="80"/>
      <c r="K316" s="212"/>
      <c r="L316" s="259"/>
      <c r="M316" s="278" t="n">
        <v>1928</v>
      </c>
      <c r="N316" s="30" t="s">
        <v>168</v>
      </c>
      <c r="O316" s="187" t="n">
        <v>97.96</v>
      </c>
      <c r="P316" s="187"/>
      <c r="Q316" s="213" t="n">
        <f aca="false">$Q$419/$O$419*O316</f>
        <v>2107.32653005786</v>
      </c>
      <c r="R316" s="31" t="s">
        <v>163</v>
      </c>
    </row>
    <row r="317" customFormat="false" ht="15" hidden="false" customHeight="true" outlineLevel="0" collapsed="false">
      <c r="A317" s="25" t="n">
        <v>2014</v>
      </c>
      <c r="B317" s="25" t="s">
        <v>86</v>
      </c>
      <c r="C317" s="38"/>
      <c r="D317" s="38"/>
      <c r="E317" s="38"/>
      <c r="F317" s="240" t="n">
        <v>1</v>
      </c>
      <c r="G317" s="25"/>
      <c r="H317" s="25" t="n">
        <v>1</v>
      </c>
      <c r="I317" s="25" t="n">
        <v>1</v>
      </c>
      <c r="J317" s="80"/>
      <c r="K317" s="212"/>
      <c r="L317" s="259"/>
      <c r="M317" s="278" t="n">
        <v>1992</v>
      </c>
      <c r="N317" s="30" t="s">
        <v>168</v>
      </c>
      <c r="O317" s="187" t="n">
        <v>6.7</v>
      </c>
      <c r="P317" s="187"/>
      <c r="Q317" s="213" t="n">
        <f aca="false">$Q$419/$O$419*O317</f>
        <v>144.131153035807</v>
      </c>
      <c r="R317" s="31" t="s">
        <v>163</v>
      </c>
    </row>
    <row r="318" customFormat="false" ht="15" hidden="false" customHeight="true" outlineLevel="0" collapsed="false">
      <c r="A318" s="25" t="n">
        <v>2014</v>
      </c>
      <c r="B318" s="25" t="s">
        <v>86</v>
      </c>
      <c r="C318" s="38"/>
      <c r="D318" s="38"/>
      <c r="E318" s="38"/>
      <c r="F318" s="240" t="n">
        <v>1</v>
      </c>
      <c r="G318" s="25"/>
      <c r="H318" s="25" t="n">
        <v>1</v>
      </c>
      <c r="I318" s="25" t="n">
        <v>1</v>
      </c>
      <c r="J318" s="80"/>
      <c r="K318" s="212"/>
      <c r="L318" s="259"/>
      <c r="M318" s="278" t="n">
        <v>1919</v>
      </c>
      <c r="N318" s="30" t="s">
        <v>168</v>
      </c>
      <c r="O318" s="187" t="n">
        <v>8.19</v>
      </c>
      <c r="P318" s="187"/>
      <c r="Q318" s="213" t="n">
        <f aca="false">$Q$419/$O$419*O318</f>
        <v>176.184200501979</v>
      </c>
      <c r="R318" s="31" t="s">
        <v>163</v>
      </c>
    </row>
    <row r="319" customFormat="false" ht="15" hidden="false" customHeight="true" outlineLevel="0" collapsed="false">
      <c r="A319" s="25" t="n">
        <v>2014</v>
      </c>
      <c r="B319" s="25" t="s">
        <v>86</v>
      </c>
      <c r="C319" s="38"/>
      <c r="D319" s="38"/>
      <c r="E319" s="38"/>
      <c r="F319" s="240" t="n">
        <v>1</v>
      </c>
      <c r="G319" s="25"/>
      <c r="H319" s="25" t="n">
        <v>1</v>
      </c>
      <c r="I319" s="25" t="n">
        <v>1</v>
      </c>
      <c r="J319" s="80"/>
      <c r="K319" s="212"/>
      <c r="L319" s="259"/>
      <c r="M319" s="278" t="n">
        <v>1928</v>
      </c>
      <c r="N319" s="30" t="s">
        <v>168</v>
      </c>
      <c r="O319" s="187" t="n">
        <v>250.89</v>
      </c>
      <c r="P319" s="187"/>
      <c r="Q319" s="213" t="n">
        <f aca="false">$Q$419/$O$419*O319</f>
        <v>5397.17387838114</v>
      </c>
      <c r="R319" s="31" t="s">
        <v>163</v>
      </c>
    </row>
    <row r="320" customFormat="false" ht="15" hidden="false" customHeight="true" outlineLevel="0" collapsed="false">
      <c r="A320" s="25" t="n">
        <v>2014</v>
      </c>
      <c r="B320" s="25" t="s">
        <v>86</v>
      </c>
      <c r="C320" s="38"/>
      <c r="D320" s="38"/>
      <c r="E320" s="38"/>
      <c r="F320" s="240" t="n">
        <v>1</v>
      </c>
      <c r="G320" s="25"/>
      <c r="H320" s="25" t="n">
        <v>1</v>
      </c>
      <c r="I320" s="25" t="n">
        <v>1</v>
      </c>
      <c r="J320" s="80"/>
      <c r="K320" s="212"/>
      <c r="L320" s="259"/>
      <c r="M320" s="278" t="n">
        <v>1957</v>
      </c>
      <c r="N320" s="30" t="s">
        <v>168</v>
      </c>
      <c r="O320" s="187" t="n">
        <v>3.35</v>
      </c>
      <c r="P320" s="187"/>
      <c r="Q320" s="213" t="n">
        <f aca="false">$Q$419/$O$419*O320</f>
        <v>72.0655765179036</v>
      </c>
      <c r="R320" s="31" t="s">
        <v>163</v>
      </c>
    </row>
    <row r="321" customFormat="false" ht="15" hidden="false" customHeight="true" outlineLevel="0" collapsed="false">
      <c r="A321" s="25" t="n">
        <v>2014</v>
      </c>
      <c r="B321" s="25" t="s">
        <v>86</v>
      </c>
      <c r="C321" s="38"/>
      <c r="D321" s="38"/>
      <c r="E321" s="38"/>
      <c r="F321" s="240" t="n">
        <v>1</v>
      </c>
      <c r="G321" s="25" t="n">
        <v>1</v>
      </c>
      <c r="H321" s="25"/>
      <c r="I321" s="25" t="n">
        <v>1</v>
      </c>
      <c r="J321" s="80"/>
      <c r="K321" s="212"/>
      <c r="L321" s="259"/>
      <c r="M321" s="278" t="n">
        <v>1947</v>
      </c>
      <c r="N321" s="30" t="s">
        <v>168</v>
      </c>
      <c r="O321" s="187" t="n">
        <v>13.02</v>
      </c>
      <c r="P321" s="187"/>
      <c r="Q321" s="213" t="n">
        <f aca="false">$Q$419/$O$419*O321</f>
        <v>280.087703362121</v>
      </c>
      <c r="R321" s="31" t="s">
        <v>163</v>
      </c>
    </row>
    <row r="322" customFormat="false" ht="15" hidden="false" customHeight="true" outlineLevel="0" collapsed="false">
      <c r="A322" s="25" t="n">
        <v>2014</v>
      </c>
      <c r="B322" s="25" t="s">
        <v>86</v>
      </c>
      <c r="C322" s="38"/>
      <c r="D322" s="38"/>
      <c r="E322" s="38"/>
      <c r="F322" s="240" t="n">
        <v>1</v>
      </c>
      <c r="G322" s="25"/>
      <c r="H322" s="25" t="n">
        <v>1</v>
      </c>
      <c r="I322" s="25" t="n">
        <v>1</v>
      </c>
      <c r="J322" s="80"/>
      <c r="K322" s="212"/>
      <c r="L322" s="259"/>
      <c r="M322" s="278" t="n">
        <v>1927</v>
      </c>
      <c r="N322" s="30" t="s">
        <v>168</v>
      </c>
      <c r="O322" s="187" t="n">
        <v>38.39</v>
      </c>
      <c r="P322" s="187"/>
      <c r="Q322" s="213" t="n">
        <f aca="false">$Q$419/$O$419*O322</f>
        <v>825.849994782781</v>
      </c>
      <c r="R322" s="31" t="s">
        <v>163</v>
      </c>
    </row>
    <row r="323" customFormat="false" ht="15" hidden="false" customHeight="true" outlineLevel="0" collapsed="false">
      <c r="A323" s="25" t="n">
        <v>2014</v>
      </c>
      <c r="B323" s="25" t="s">
        <v>86</v>
      </c>
      <c r="C323" s="38"/>
      <c r="D323" s="38"/>
      <c r="E323" s="38"/>
      <c r="F323" s="240" t="n">
        <v>1</v>
      </c>
      <c r="G323" s="25"/>
      <c r="H323" s="25" t="n">
        <v>1</v>
      </c>
      <c r="I323" s="25" t="n">
        <v>1</v>
      </c>
      <c r="J323" s="80"/>
      <c r="K323" s="212"/>
      <c r="L323" s="259"/>
      <c r="M323" s="278" t="n">
        <v>1935</v>
      </c>
      <c r="N323" s="30" t="s">
        <v>168</v>
      </c>
      <c r="O323" s="187" t="n">
        <v>7.25</v>
      </c>
      <c r="P323" s="187"/>
      <c r="Q323" s="213" t="n">
        <f aca="false">$Q$419/$O$419*O323</f>
        <v>155.962814852179</v>
      </c>
      <c r="R323" s="31" t="s">
        <v>163</v>
      </c>
    </row>
    <row r="324" customFormat="false" ht="15" hidden="false" customHeight="true" outlineLevel="0" collapsed="false">
      <c r="A324" s="25" t="n">
        <v>2014</v>
      </c>
      <c r="B324" s="25" t="s">
        <v>86</v>
      </c>
      <c r="C324" s="38"/>
      <c r="D324" s="38"/>
      <c r="E324" s="38"/>
      <c r="F324" s="240" t="n">
        <v>1</v>
      </c>
      <c r="G324" s="25" t="n">
        <v>1</v>
      </c>
      <c r="H324" s="25"/>
      <c r="I324" s="25" t="n">
        <v>1</v>
      </c>
      <c r="J324" s="80"/>
      <c r="K324" s="212"/>
      <c r="L324" s="259"/>
      <c r="M324" s="278" t="n">
        <v>1927</v>
      </c>
      <c r="N324" s="30" t="s">
        <v>168</v>
      </c>
      <c r="O324" s="187" t="n">
        <v>96.57</v>
      </c>
      <c r="P324" s="187"/>
      <c r="Q324" s="213" t="n">
        <f aca="false">$Q$419/$O$419*O324</f>
        <v>2077.42469383103</v>
      </c>
      <c r="R324" s="31" t="s">
        <v>163</v>
      </c>
    </row>
    <row r="325" customFormat="false" ht="15" hidden="false" customHeight="true" outlineLevel="0" collapsed="false">
      <c r="A325" s="25" t="n">
        <v>2014</v>
      </c>
      <c r="B325" s="25" t="s">
        <v>86</v>
      </c>
      <c r="C325" s="38"/>
      <c r="D325" s="38"/>
      <c r="E325" s="38"/>
      <c r="F325" s="240" t="n">
        <v>1</v>
      </c>
      <c r="G325" s="25" t="n">
        <v>1</v>
      </c>
      <c r="H325" s="25"/>
      <c r="I325" s="25" t="n">
        <v>1</v>
      </c>
      <c r="J325" s="80"/>
      <c r="K325" s="212"/>
      <c r="L325" s="244"/>
      <c r="M325" s="278" t="n">
        <v>1941</v>
      </c>
      <c r="N325" s="30" t="s">
        <v>169</v>
      </c>
      <c r="O325" s="187" t="n">
        <v>247.85</v>
      </c>
      <c r="P325" s="187"/>
      <c r="Q325" s="213" t="n">
        <f aca="false">$Q$419/$O$419*O325</f>
        <v>5331.77705670519</v>
      </c>
      <c r="R325" s="31" t="s">
        <v>163</v>
      </c>
    </row>
    <row r="326" customFormat="false" ht="15" hidden="false" customHeight="true" outlineLevel="0" collapsed="false">
      <c r="A326" s="25" t="n">
        <v>2014</v>
      </c>
      <c r="B326" s="25" t="s">
        <v>86</v>
      </c>
      <c r="C326" s="38"/>
      <c r="D326" s="38"/>
      <c r="E326" s="38"/>
      <c r="F326" s="240" t="n">
        <v>1</v>
      </c>
      <c r="G326" s="25"/>
      <c r="H326" s="25" t="n">
        <v>1</v>
      </c>
      <c r="I326" s="25" t="n">
        <v>1</v>
      </c>
      <c r="J326" s="80"/>
      <c r="K326" s="212"/>
      <c r="L326" s="244"/>
      <c r="M326" s="278" t="n">
        <v>1936</v>
      </c>
      <c r="N326" s="30" t="s">
        <v>168</v>
      </c>
      <c r="O326" s="187" t="n">
        <v>50.87</v>
      </c>
      <c r="P326" s="187"/>
      <c r="Q326" s="213" t="n">
        <f aca="false">$Q$419/$O$419*O326</f>
        <v>1094.32115745246</v>
      </c>
      <c r="R326" s="31" t="s">
        <v>163</v>
      </c>
    </row>
    <row r="327" customFormat="false" ht="15" hidden="false" customHeight="true" outlineLevel="0" collapsed="false">
      <c r="A327" s="25" t="n">
        <v>2014</v>
      </c>
      <c r="B327" s="25" t="s">
        <v>86</v>
      </c>
      <c r="C327" s="38"/>
      <c r="D327" s="38"/>
      <c r="E327" s="38"/>
      <c r="F327" s="240" t="n">
        <v>1</v>
      </c>
      <c r="G327" s="25" t="n">
        <v>1</v>
      </c>
      <c r="H327" s="25"/>
      <c r="I327" s="25" t="n">
        <v>1</v>
      </c>
      <c r="J327" s="80"/>
      <c r="K327" s="212"/>
      <c r="L327" s="244"/>
      <c r="M327" s="278" t="n">
        <v>1933</v>
      </c>
      <c r="N327" s="30" t="s">
        <v>168</v>
      </c>
      <c r="O327" s="187" t="n">
        <v>58.07</v>
      </c>
      <c r="P327" s="187"/>
      <c r="Q327" s="213" t="n">
        <f aca="false">$Q$419/$O$419*O327</f>
        <v>1249.20836668497</v>
      </c>
      <c r="R327" s="31" t="s">
        <v>163</v>
      </c>
    </row>
    <row r="328" customFormat="false" ht="15" hidden="false" customHeight="true" outlineLevel="0" collapsed="false">
      <c r="A328" s="25" t="n">
        <v>2014</v>
      </c>
      <c r="B328" s="25" t="s">
        <v>86</v>
      </c>
      <c r="C328" s="38"/>
      <c r="D328" s="38"/>
      <c r="E328" s="38"/>
      <c r="F328" s="240" t="n">
        <v>1</v>
      </c>
      <c r="G328" s="25"/>
      <c r="H328" s="25" t="n">
        <v>1</v>
      </c>
      <c r="I328" s="25" t="n">
        <v>1</v>
      </c>
      <c r="J328" s="80"/>
      <c r="K328" s="212"/>
      <c r="L328" s="244"/>
      <c r="M328" s="278" t="n">
        <v>1925</v>
      </c>
      <c r="N328" s="30" t="s">
        <v>168</v>
      </c>
      <c r="O328" s="187" t="n">
        <v>72.58</v>
      </c>
      <c r="P328" s="187"/>
      <c r="Q328" s="213" t="n">
        <f aca="false">$Q$419/$O$419*O328</f>
        <v>1561.34911751327</v>
      </c>
      <c r="R328" s="31" t="s">
        <v>163</v>
      </c>
    </row>
    <row r="329" customFormat="false" ht="15" hidden="false" customHeight="true" outlineLevel="0" collapsed="false">
      <c r="A329" s="25" t="n">
        <v>2014</v>
      </c>
      <c r="B329" s="25" t="s">
        <v>86</v>
      </c>
      <c r="C329" s="38"/>
      <c r="D329" s="38"/>
      <c r="E329" s="38"/>
      <c r="F329" s="240" t="n">
        <v>1</v>
      </c>
      <c r="G329" s="25"/>
      <c r="H329" s="25" t="n">
        <v>1</v>
      </c>
      <c r="I329" s="25" t="n">
        <v>1</v>
      </c>
      <c r="J329" s="68"/>
      <c r="K329" s="212"/>
      <c r="L329" s="252"/>
      <c r="M329" s="281" t="n">
        <v>1917</v>
      </c>
      <c r="N329" s="30" t="s">
        <v>169</v>
      </c>
      <c r="O329" s="187" t="n">
        <v>52</v>
      </c>
      <c r="P329" s="284"/>
      <c r="Q329" s="213" t="n">
        <f aca="false">$Q$419/$O$419*O329</f>
        <v>1118.62984445701</v>
      </c>
      <c r="R329" s="31" t="s">
        <v>163</v>
      </c>
    </row>
    <row r="330" customFormat="false" ht="15" hidden="false" customHeight="true" outlineLevel="0" collapsed="false">
      <c r="A330" s="25" t="n">
        <v>2014</v>
      </c>
      <c r="B330" s="25" t="s">
        <v>86</v>
      </c>
      <c r="C330" s="38"/>
      <c r="D330" s="38"/>
      <c r="E330" s="38"/>
      <c r="F330" s="240" t="n">
        <v>1</v>
      </c>
      <c r="G330" s="25"/>
      <c r="H330" s="25" t="n">
        <v>1</v>
      </c>
      <c r="I330" s="25" t="n">
        <v>1</v>
      </c>
      <c r="J330" s="80"/>
      <c r="K330" s="212"/>
      <c r="L330" s="244"/>
      <c r="M330" s="278" t="n">
        <v>1928</v>
      </c>
      <c r="N330" s="30" t="s">
        <v>168</v>
      </c>
      <c r="O330" s="187" t="n">
        <v>42</v>
      </c>
      <c r="P330" s="187"/>
      <c r="Q330" s="213" t="n">
        <f aca="false">$Q$419/$O$419*O330</f>
        <v>903.50872052297</v>
      </c>
      <c r="R330" s="31" t="s">
        <v>163</v>
      </c>
    </row>
    <row r="331" customFormat="false" ht="15" hidden="false" customHeight="true" outlineLevel="0" collapsed="false">
      <c r="A331" s="25" t="n">
        <v>2014</v>
      </c>
      <c r="B331" s="25" t="s">
        <v>86</v>
      </c>
      <c r="C331" s="38"/>
      <c r="D331" s="38"/>
      <c r="E331" s="38"/>
      <c r="F331" s="240" t="n">
        <v>1</v>
      </c>
      <c r="G331" s="25" t="n">
        <v>1</v>
      </c>
      <c r="H331" s="25"/>
      <c r="I331" s="25" t="n">
        <v>1</v>
      </c>
      <c r="J331" s="80"/>
      <c r="K331" s="212"/>
      <c r="L331" s="244"/>
      <c r="M331" s="278" t="n">
        <v>1942</v>
      </c>
      <c r="N331" s="30" t="s">
        <v>168</v>
      </c>
      <c r="O331" s="187" t="n">
        <v>149.03</v>
      </c>
      <c r="P331" s="187"/>
      <c r="Q331" s="213" t="n">
        <f aca="false">$Q$419/$O$419*O331</f>
        <v>3205.95010998901</v>
      </c>
      <c r="R331" s="31" t="s">
        <v>163</v>
      </c>
    </row>
    <row r="332" customFormat="false" ht="15" hidden="false" customHeight="true" outlineLevel="0" collapsed="false">
      <c r="A332" s="25" t="n">
        <v>2014</v>
      </c>
      <c r="B332" s="25" t="s">
        <v>86</v>
      </c>
      <c r="C332" s="38"/>
      <c r="D332" s="38"/>
      <c r="E332" s="38"/>
      <c r="F332" s="240" t="n">
        <v>1</v>
      </c>
      <c r="G332" s="25"/>
      <c r="H332" s="25" t="n">
        <v>1</v>
      </c>
      <c r="I332" s="25" t="n">
        <v>1</v>
      </c>
      <c r="J332" s="80"/>
      <c r="K332" s="212"/>
      <c r="L332" s="244"/>
      <c r="M332" s="278" t="n">
        <v>1932</v>
      </c>
      <c r="N332" s="30" t="s">
        <v>168</v>
      </c>
      <c r="O332" s="187" t="n">
        <v>22.88</v>
      </c>
      <c r="P332" s="187"/>
      <c r="Q332" s="213" t="n">
        <f aca="false">$Q$419/$O$419*O332</f>
        <v>492.197131561085</v>
      </c>
      <c r="R332" s="31" t="s">
        <v>163</v>
      </c>
    </row>
    <row r="333" customFormat="false" ht="15" hidden="false" customHeight="true" outlineLevel="0" collapsed="false">
      <c r="A333" s="25" t="n">
        <v>2014</v>
      </c>
      <c r="B333" s="25" t="s">
        <v>86</v>
      </c>
      <c r="C333" s="38"/>
      <c r="D333" s="38"/>
      <c r="E333" s="38"/>
      <c r="F333" s="240" t="n">
        <v>1</v>
      </c>
      <c r="G333" s="25" t="n">
        <v>1</v>
      </c>
      <c r="H333" s="25"/>
      <c r="I333" s="25" t="n">
        <v>1</v>
      </c>
      <c r="J333" s="80"/>
      <c r="K333" s="212"/>
      <c r="L333" s="244"/>
      <c r="M333" s="278" t="n">
        <v>1926</v>
      </c>
      <c r="N333" s="30" t="s">
        <v>168</v>
      </c>
      <c r="O333" s="187" t="n">
        <v>8.93</v>
      </c>
      <c r="P333" s="187"/>
      <c r="Q333" s="213" t="n">
        <f aca="false">$Q$419/$O$419*O333</f>
        <v>192.103163673098</v>
      </c>
      <c r="R333" s="31" t="s">
        <v>163</v>
      </c>
    </row>
    <row r="334" customFormat="false" ht="15" hidden="false" customHeight="true" outlineLevel="0" collapsed="false">
      <c r="A334" s="25" t="n">
        <v>2014</v>
      </c>
      <c r="B334" s="25" t="s">
        <v>86</v>
      </c>
      <c r="C334" s="38"/>
      <c r="D334" s="38"/>
      <c r="E334" s="38"/>
      <c r="F334" s="240" t="n">
        <v>1</v>
      </c>
      <c r="G334" s="25" t="n">
        <v>1</v>
      </c>
      <c r="H334" s="25"/>
      <c r="I334" s="25" t="n">
        <v>1</v>
      </c>
      <c r="J334" s="80"/>
      <c r="K334" s="212"/>
      <c r="L334" s="244"/>
      <c r="M334" s="278" t="n">
        <v>1926</v>
      </c>
      <c r="N334" s="30" t="s">
        <v>168</v>
      </c>
      <c r="O334" s="187" t="n">
        <v>7.82</v>
      </c>
      <c r="P334" s="187"/>
      <c r="Q334" s="213" t="n">
        <f aca="false">$Q$419/$O$419*O334</f>
        <v>168.22471891642</v>
      </c>
      <c r="R334" s="31" t="s">
        <v>163</v>
      </c>
    </row>
    <row r="335" customFormat="false" ht="15" hidden="false" customHeight="true" outlineLevel="0" collapsed="false">
      <c r="A335" s="25" t="n">
        <v>2014</v>
      </c>
      <c r="B335" s="25" t="s">
        <v>86</v>
      </c>
      <c r="C335" s="38"/>
      <c r="D335" s="38"/>
      <c r="E335" s="38"/>
      <c r="F335" s="240" t="n">
        <v>1</v>
      </c>
      <c r="G335" s="25" t="n">
        <v>1</v>
      </c>
      <c r="H335" s="25"/>
      <c r="I335" s="25" t="n">
        <v>1</v>
      </c>
      <c r="J335" s="80"/>
      <c r="K335" s="212"/>
      <c r="L335" s="244"/>
      <c r="M335" s="278" t="n">
        <v>1940</v>
      </c>
      <c r="N335" s="30" t="s">
        <v>168</v>
      </c>
      <c r="O335" s="187" t="n">
        <v>107.32</v>
      </c>
      <c r="P335" s="187"/>
      <c r="Q335" s="213" t="n">
        <f aca="false">$Q$419/$O$419*O335</f>
        <v>2308.67990206012</v>
      </c>
      <c r="R335" s="31" t="s">
        <v>163</v>
      </c>
    </row>
    <row r="336" customFormat="false" ht="15" hidden="false" customHeight="true" outlineLevel="0" collapsed="false">
      <c r="A336" s="25" t="n">
        <v>2014</v>
      </c>
      <c r="B336" s="25" t="s">
        <v>86</v>
      </c>
      <c r="C336" s="38"/>
      <c r="D336" s="38"/>
      <c r="E336" s="38"/>
      <c r="F336" s="240" t="n">
        <v>1</v>
      </c>
      <c r="G336" s="25"/>
      <c r="H336" s="25" t="n">
        <v>1</v>
      </c>
      <c r="I336" s="25" t="n">
        <v>1</v>
      </c>
      <c r="J336" s="80"/>
      <c r="K336" s="212"/>
      <c r="L336" s="244"/>
      <c r="M336" s="278" t="n">
        <v>1932</v>
      </c>
      <c r="N336" s="30" t="s">
        <v>168</v>
      </c>
      <c r="O336" s="187" t="n">
        <v>109.43</v>
      </c>
      <c r="P336" s="187"/>
      <c r="Q336" s="213" t="n">
        <f aca="false">$Q$419/$O$419*O336</f>
        <v>2354.07045921021</v>
      </c>
      <c r="R336" s="31" t="s">
        <v>163</v>
      </c>
    </row>
    <row r="337" customFormat="false" ht="15" hidden="false" customHeight="true" outlineLevel="0" collapsed="false">
      <c r="A337" s="25" t="n">
        <v>2014</v>
      </c>
      <c r="B337" s="25" t="s">
        <v>86</v>
      </c>
      <c r="C337" s="38"/>
      <c r="D337" s="38"/>
      <c r="E337" s="38"/>
      <c r="F337" s="240" t="n">
        <v>1</v>
      </c>
      <c r="G337" s="25"/>
      <c r="H337" s="25" t="n">
        <v>1</v>
      </c>
      <c r="I337" s="25" t="n">
        <v>1</v>
      </c>
      <c r="J337" s="80"/>
      <c r="K337" s="212"/>
      <c r="L337" s="244"/>
      <c r="M337" s="278" t="n">
        <v>1934</v>
      </c>
      <c r="N337" s="30" t="s">
        <v>168</v>
      </c>
      <c r="O337" s="187" t="n">
        <v>30.15</v>
      </c>
      <c r="P337" s="187"/>
      <c r="Q337" s="213" t="n">
        <f aca="false">$Q$419/$O$419*O337</f>
        <v>648.590188661132</v>
      </c>
      <c r="R337" s="31" t="s">
        <v>163</v>
      </c>
    </row>
    <row r="338" customFormat="false" ht="15" hidden="false" customHeight="true" outlineLevel="0" collapsed="false">
      <c r="A338" s="25" t="n">
        <v>2014</v>
      </c>
      <c r="B338" s="25" t="s">
        <v>86</v>
      </c>
      <c r="C338" s="38"/>
      <c r="D338" s="38"/>
      <c r="E338" s="38"/>
      <c r="F338" s="240" t="n">
        <v>1</v>
      </c>
      <c r="G338" s="25" t="n">
        <v>1</v>
      </c>
      <c r="H338" s="25"/>
      <c r="I338" s="25" t="n">
        <v>1</v>
      </c>
      <c r="J338" s="80"/>
      <c r="K338" s="212"/>
      <c r="L338" s="244"/>
      <c r="M338" s="278" t="n">
        <v>1935</v>
      </c>
      <c r="N338" s="30" t="s">
        <v>168</v>
      </c>
      <c r="O338" s="187" t="n">
        <v>48.6</v>
      </c>
      <c r="P338" s="187"/>
      <c r="Q338" s="213" t="n">
        <f aca="false">$Q$419/$O$419*O338</f>
        <v>1045.48866231944</v>
      </c>
      <c r="R338" s="31" t="s">
        <v>163</v>
      </c>
    </row>
    <row r="339" s="4" customFormat="true" ht="15" hidden="false" customHeight="true" outlineLevel="0" collapsed="false">
      <c r="A339" s="41" t="s">
        <v>123</v>
      </c>
      <c r="B339" s="41"/>
      <c r="C339" s="41" t="s">
        <v>104</v>
      </c>
      <c r="D339" s="41"/>
      <c r="E339" s="247"/>
      <c r="F339" s="200" t="n">
        <f aca="false">SUM(F278:F338)</f>
        <v>61</v>
      </c>
      <c r="G339" s="200" t="n">
        <f aca="false">SUM(G278:G338)</f>
        <v>24</v>
      </c>
      <c r="H339" s="200" t="n">
        <f aca="false">SUM(H278:H338)</f>
        <v>37</v>
      </c>
      <c r="I339" s="200" t="n">
        <f aca="false">SUM(I278:I338)</f>
        <v>61</v>
      </c>
      <c r="J339" s="200" t="n">
        <f aca="false">SUM(J278:J338)</f>
        <v>0</v>
      </c>
      <c r="K339" s="200"/>
      <c r="L339" s="200"/>
      <c r="M339" s="200"/>
      <c r="N339" s="248"/>
      <c r="O339" s="249" t="n">
        <f aca="false">SUM(O278:O338)</f>
        <v>5445.25</v>
      </c>
      <c r="P339" s="249"/>
      <c r="Q339" s="250" t="n">
        <f aca="false">SUM(Q278:Q338)</f>
        <v>117138.830010183</v>
      </c>
      <c r="R339" s="200"/>
    </row>
    <row r="340" customFormat="false" ht="15" hidden="false" customHeight="true" outlineLevel="0" collapsed="false">
      <c r="A340" s="13" t="s">
        <v>88</v>
      </c>
      <c r="B340" s="13"/>
      <c r="C340" s="21"/>
      <c r="D340" s="21"/>
      <c r="E340" s="21"/>
      <c r="F340" s="15"/>
      <c r="G340" s="16"/>
      <c r="H340" s="16"/>
      <c r="I340" s="16"/>
      <c r="J340" s="16"/>
      <c r="K340" s="16"/>
      <c r="L340" s="16"/>
      <c r="M340" s="16"/>
      <c r="N340" s="229"/>
      <c r="O340" s="56"/>
      <c r="P340" s="18"/>
      <c r="Q340" s="180"/>
      <c r="R340" s="180"/>
    </row>
    <row r="341" customFormat="false" ht="47.25" hidden="false" customHeight="true" outlineLevel="0" collapsed="false">
      <c r="A341" s="20" t="s">
        <v>36</v>
      </c>
      <c r="B341" s="20" t="s">
        <v>37</v>
      </c>
      <c r="C341" s="20" t="s">
        <v>38</v>
      </c>
      <c r="D341" s="20" t="s">
        <v>39</v>
      </c>
      <c r="E341" s="20" t="s">
        <v>40</v>
      </c>
      <c r="F341" s="21" t="s">
        <v>41</v>
      </c>
      <c r="G341" s="20" t="s">
        <v>42</v>
      </c>
      <c r="H341" s="20" t="s">
        <v>43</v>
      </c>
      <c r="I341" s="20" t="s">
        <v>44</v>
      </c>
      <c r="J341" s="20" t="s">
        <v>45</v>
      </c>
      <c r="K341" s="251" t="s">
        <v>46</v>
      </c>
      <c r="L341" s="251" t="s">
        <v>47</v>
      </c>
      <c r="M341" s="20" t="s">
        <v>48</v>
      </c>
      <c r="N341" s="20" t="s">
        <v>49</v>
      </c>
      <c r="O341" s="22" t="s">
        <v>50</v>
      </c>
      <c r="P341" s="22" t="s">
        <v>51</v>
      </c>
      <c r="Q341" s="23" t="s">
        <v>52</v>
      </c>
      <c r="R341" s="23" t="s">
        <v>53</v>
      </c>
    </row>
    <row r="342" customFormat="false" ht="15" hidden="false" customHeight="true" outlineLevel="0" collapsed="false">
      <c r="A342" s="25" t="n">
        <v>2014</v>
      </c>
      <c r="B342" s="25" t="s">
        <v>89</v>
      </c>
      <c r="C342" s="38"/>
      <c r="D342" s="38"/>
      <c r="E342" s="38"/>
      <c r="F342" s="25" t="n">
        <v>1</v>
      </c>
      <c r="G342" s="148"/>
      <c r="H342" s="148" t="n">
        <v>1</v>
      </c>
      <c r="I342" s="25" t="n">
        <v>1</v>
      </c>
      <c r="J342" s="254"/>
      <c r="K342" s="212"/>
      <c r="L342" s="244"/>
      <c r="M342" s="278" t="n">
        <v>1924</v>
      </c>
      <c r="N342" s="30" t="s">
        <v>168</v>
      </c>
      <c r="O342" s="187" t="n">
        <v>102.55</v>
      </c>
      <c r="P342" s="270"/>
      <c r="Q342" s="213" t="n">
        <f aca="false">$Q$419/$O$419*O342</f>
        <v>2206.06712594359</v>
      </c>
      <c r="R342" s="25" t="s">
        <v>163</v>
      </c>
    </row>
    <row r="343" customFormat="false" ht="15" hidden="false" customHeight="true" outlineLevel="0" collapsed="false">
      <c r="A343" s="25" t="n">
        <v>2014</v>
      </c>
      <c r="B343" s="25" t="s">
        <v>89</v>
      </c>
      <c r="C343" s="38"/>
      <c r="D343" s="38"/>
      <c r="E343" s="38"/>
      <c r="F343" s="25" t="n">
        <v>1</v>
      </c>
      <c r="G343" s="25" t="n">
        <v>1</v>
      </c>
      <c r="H343" s="25"/>
      <c r="I343" s="25" t="n">
        <v>1</v>
      </c>
      <c r="J343" s="80"/>
      <c r="K343" s="212"/>
      <c r="L343" s="244"/>
      <c r="M343" s="278" t="n">
        <v>1946</v>
      </c>
      <c r="N343" s="30" t="s">
        <v>168</v>
      </c>
      <c r="O343" s="187" t="n">
        <v>81.47</v>
      </c>
      <c r="P343" s="270"/>
      <c r="Q343" s="213" t="n">
        <f aca="false">$Q$419/$O$419*O343</f>
        <v>1752.59179669063</v>
      </c>
      <c r="R343" s="25" t="s">
        <v>163</v>
      </c>
    </row>
    <row r="344" customFormat="false" ht="15" hidden="false" customHeight="true" outlineLevel="0" collapsed="false">
      <c r="A344" s="25" t="n">
        <v>2014</v>
      </c>
      <c r="B344" s="25" t="s">
        <v>89</v>
      </c>
      <c r="C344" s="38"/>
      <c r="D344" s="38"/>
      <c r="E344" s="38"/>
      <c r="F344" s="25" t="n">
        <v>1</v>
      </c>
      <c r="G344" s="25" t="n">
        <v>1</v>
      </c>
      <c r="H344" s="25"/>
      <c r="I344" s="25" t="n">
        <v>1</v>
      </c>
      <c r="J344" s="80"/>
      <c r="K344" s="212"/>
      <c r="L344" s="244"/>
      <c r="M344" s="278" t="n">
        <v>1943</v>
      </c>
      <c r="N344" s="30" t="s">
        <v>168</v>
      </c>
      <c r="O344" s="187" t="n">
        <v>140.58</v>
      </c>
      <c r="P344" s="270"/>
      <c r="Q344" s="213" t="n">
        <f aca="false">$Q$419/$O$419*O344</f>
        <v>3024.17276026474</v>
      </c>
      <c r="R344" s="25" t="s">
        <v>163</v>
      </c>
    </row>
    <row r="345" customFormat="false" ht="15" hidden="false" customHeight="true" outlineLevel="0" collapsed="false">
      <c r="A345" s="25" t="n">
        <v>2014</v>
      </c>
      <c r="B345" s="25" t="s">
        <v>89</v>
      </c>
      <c r="C345" s="38"/>
      <c r="D345" s="38"/>
      <c r="E345" s="38"/>
      <c r="F345" s="25" t="n">
        <v>1</v>
      </c>
      <c r="G345" s="25"/>
      <c r="H345" s="25" t="n">
        <v>1</v>
      </c>
      <c r="I345" s="25" t="n">
        <v>1</v>
      </c>
      <c r="J345" s="80"/>
      <c r="K345" s="212"/>
      <c r="L345" s="244"/>
      <c r="M345" s="278" t="n">
        <v>1927</v>
      </c>
      <c r="N345" s="30" t="s">
        <v>168</v>
      </c>
      <c r="O345" s="187" t="n">
        <v>283.32</v>
      </c>
      <c r="P345" s="270"/>
      <c r="Q345" s="213" t="n">
        <f aca="false">$Q$419/$O$419*O345</f>
        <v>6094.81168329924</v>
      </c>
      <c r="R345" s="25" t="s">
        <v>163</v>
      </c>
    </row>
    <row r="346" customFormat="false" ht="15" hidden="false" customHeight="true" outlineLevel="0" collapsed="false">
      <c r="A346" s="25" t="n">
        <v>2014</v>
      </c>
      <c r="B346" s="25" t="s">
        <v>89</v>
      </c>
      <c r="C346" s="38"/>
      <c r="D346" s="38"/>
      <c r="E346" s="38"/>
      <c r="F346" s="25" t="n">
        <v>1</v>
      </c>
      <c r="G346" s="25" t="n">
        <v>1</v>
      </c>
      <c r="H346" s="25"/>
      <c r="I346" s="25" t="n">
        <v>1</v>
      </c>
      <c r="J346" s="80"/>
      <c r="K346" s="212"/>
      <c r="L346" s="244"/>
      <c r="M346" s="278" t="n">
        <v>1962</v>
      </c>
      <c r="N346" s="30" t="s">
        <v>169</v>
      </c>
      <c r="O346" s="187" t="n">
        <v>52</v>
      </c>
      <c r="P346" s="270"/>
      <c r="Q346" s="213" t="n">
        <f aca="false">$Q$419/$O$419*O346</f>
        <v>1118.62984445701</v>
      </c>
      <c r="R346" s="25" t="s">
        <v>163</v>
      </c>
    </row>
    <row r="347" customFormat="false" ht="15" hidden="false" customHeight="true" outlineLevel="0" collapsed="false">
      <c r="A347" s="25" t="n">
        <v>2014</v>
      </c>
      <c r="B347" s="25" t="s">
        <v>89</v>
      </c>
      <c r="C347" s="38"/>
      <c r="D347" s="38"/>
      <c r="E347" s="38"/>
      <c r="F347" s="25" t="n">
        <v>1</v>
      </c>
      <c r="G347" s="31" t="n">
        <v>1</v>
      </c>
      <c r="H347" s="25"/>
      <c r="I347" s="25" t="n">
        <v>1</v>
      </c>
      <c r="J347" s="80"/>
      <c r="K347" s="212"/>
      <c r="L347" s="244"/>
      <c r="M347" s="278" t="n">
        <v>1929</v>
      </c>
      <c r="N347" s="30" t="s">
        <v>168</v>
      </c>
      <c r="O347" s="187" t="n">
        <v>2</v>
      </c>
      <c r="P347" s="270"/>
      <c r="Q347" s="213" t="n">
        <f aca="false">$Q$419/$O$419*O347</f>
        <v>43.0242247868081</v>
      </c>
      <c r="R347" s="25" t="s">
        <v>163</v>
      </c>
    </row>
    <row r="348" customFormat="false" ht="15" hidden="false" customHeight="true" outlineLevel="0" collapsed="false">
      <c r="A348" s="25" t="n">
        <v>2014</v>
      </c>
      <c r="B348" s="25" t="s">
        <v>89</v>
      </c>
      <c r="C348" s="38"/>
      <c r="D348" s="38"/>
      <c r="E348" s="38"/>
      <c r="F348" s="25" t="n">
        <v>1</v>
      </c>
      <c r="G348" s="31"/>
      <c r="H348" s="25" t="n">
        <v>1</v>
      </c>
      <c r="I348" s="25" t="n">
        <v>1</v>
      </c>
      <c r="J348" s="80"/>
      <c r="K348" s="212"/>
      <c r="L348" s="244"/>
      <c r="M348" s="278" t="n">
        <v>1923</v>
      </c>
      <c r="N348" s="30" t="s">
        <v>168</v>
      </c>
      <c r="O348" s="187" t="n">
        <v>124.55</v>
      </c>
      <c r="P348" s="270"/>
      <c r="Q348" s="213" t="n">
        <f aca="false">$Q$419/$O$419*O348</f>
        <v>2679.33359859847</v>
      </c>
      <c r="R348" s="25" t="s">
        <v>163</v>
      </c>
    </row>
    <row r="349" customFormat="false" ht="15" hidden="false" customHeight="true" outlineLevel="0" collapsed="false">
      <c r="A349" s="25" t="n">
        <v>2014</v>
      </c>
      <c r="B349" s="25" t="s">
        <v>89</v>
      </c>
      <c r="C349" s="38"/>
      <c r="D349" s="38"/>
      <c r="E349" s="38"/>
      <c r="F349" s="25" t="n">
        <v>1</v>
      </c>
      <c r="G349" s="25" t="n">
        <v>1</v>
      </c>
      <c r="H349" s="25"/>
      <c r="I349" s="25" t="n">
        <v>1</v>
      </c>
      <c r="J349" s="80"/>
      <c r="K349" s="212"/>
      <c r="L349" s="244"/>
      <c r="M349" s="278" t="n">
        <v>1931</v>
      </c>
      <c r="N349" s="30" t="s">
        <v>168</v>
      </c>
      <c r="O349" s="187" t="n">
        <v>162.76</v>
      </c>
      <c r="P349" s="270"/>
      <c r="Q349" s="213" t="n">
        <f aca="false">$Q$419/$O$419*O349</f>
        <v>3501.31141315044</v>
      </c>
      <c r="R349" s="25" t="s">
        <v>163</v>
      </c>
    </row>
    <row r="350" customFormat="false" ht="15" hidden="false" customHeight="true" outlineLevel="0" collapsed="false">
      <c r="A350" s="25" t="n">
        <v>2014</v>
      </c>
      <c r="B350" s="25" t="s">
        <v>89</v>
      </c>
      <c r="C350" s="38"/>
      <c r="D350" s="38"/>
      <c r="E350" s="38"/>
      <c r="F350" s="25" t="n">
        <v>1</v>
      </c>
      <c r="G350" s="25"/>
      <c r="H350" s="25" t="n">
        <v>1</v>
      </c>
      <c r="I350" s="25" t="n">
        <v>1</v>
      </c>
      <c r="J350" s="80"/>
      <c r="K350" s="212"/>
      <c r="L350" s="244"/>
      <c r="M350" s="278" t="n">
        <v>1930</v>
      </c>
      <c r="N350" s="30" t="s">
        <v>168</v>
      </c>
      <c r="O350" s="187" t="n">
        <v>14.75</v>
      </c>
      <c r="P350" s="270"/>
      <c r="Q350" s="213" t="n">
        <f aca="false">$Q$419/$O$419*O350</f>
        <v>317.30365780271</v>
      </c>
      <c r="R350" s="25" t="s">
        <v>163</v>
      </c>
    </row>
    <row r="351" customFormat="false" ht="15" hidden="false" customHeight="true" outlineLevel="0" collapsed="false">
      <c r="A351" s="25" t="n">
        <v>2014</v>
      </c>
      <c r="B351" s="25" t="s">
        <v>89</v>
      </c>
      <c r="C351" s="38"/>
      <c r="D351" s="38"/>
      <c r="E351" s="38"/>
      <c r="F351" s="25" t="n">
        <v>1</v>
      </c>
      <c r="G351" s="25"/>
      <c r="H351" s="25" t="n">
        <v>1</v>
      </c>
      <c r="I351" s="25" t="n">
        <v>1</v>
      </c>
      <c r="J351" s="80"/>
      <c r="K351" s="244"/>
      <c r="L351" s="244"/>
      <c r="M351" s="278" t="n">
        <v>1938</v>
      </c>
      <c r="N351" s="30" t="s">
        <v>169</v>
      </c>
      <c r="O351" s="187" t="n">
        <v>20</v>
      </c>
      <c r="P351" s="270"/>
      <c r="Q351" s="213" t="n">
        <f aca="false">$Q$419/$O$419*O351</f>
        <v>430.242247868081</v>
      </c>
      <c r="R351" s="25" t="s">
        <v>163</v>
      </c>
    </row>
    <row r="352" customFormat="false" ht="15" hidden="false" customHeight="true" outlineLevel="0" collapsed="false">
      <c r="A352" s="25" t="n">
        <v>2014</v>
      </c>
      <c r="B352" s="25" t="s">
        <v>89</v>
      </c>
      <c r="C352" s="38"/>
      <c r="D352" s="38"/>
      <c r="E352" s="38"/>
      <c r="F352" s="25" t="n">
        <v>1</v>
      </c>
      <c r="G352" s="25"/>
      <c r="H352" s="25" t="n">
        <v>1</v>
      </c>
      <c r="I352" s="25" t="n">
        <v>1</v>
      </c>
      <c r="J352" s="80"/>
      <c r="K352" s="244"/>
      <c r="L352" s="244"/>
      <c r="M352" s="278" t="n">
        <v>1935</v>
      </c>
      <c r="N352" s="30" t="s">
        <v>168</v>
      </c>
      <c r="O352" s="187" t="n">
        <v>165.63</v>
      </c>
      <c r="P352" s="270"/>
      <c r="Q352" s="213" t="n">
        <f aca="false">$Q$419/$O$419*O352</f>
        <v>3563.05117571951</v>
      </c>
      <c r="R352" s="25" t="s">
        <v>163</v>
      </c>
    </row>
    <row r="353" s="4" customFormat="true" ht="15" hidden="false" customHeight="true" outlineLevel="0" collapsed="false">
      <c r="A353" s="41" t="s">
        <v>90</v>
      </c>
      <c r="B353" s="41"/>
      <c r="C353" s="41" t="s">
        <v>104</v>
      </c>
      <c r="D353" s="41"/>
      <c r="E353" s="247"/>
      <c r="F353" s="200" t="n">
        <f aca="false">SUM(F342:F352)</f>
        <v>11</v>
      </c>
      <c r="G353" s="200" t="n">
        <f aca="false">SUM(G342:G352)</f>
        <v>5</v>
      </c>
      <c r="H353" s="200" t="n">
        <f aca="false">SUM(H342:H352)</f>
        <v>6</v>
      </c>
      <c r="I353" s="200" t="n">
        <f aca="false">SUM(I342:I352)</f>
        <v>11</v>
      </c>
      <c r="J353" s="200" t="n">
        <f aca="false">SUM(J342:J352)</f>
        <v>0</v>
      </c>
      <c r="K353" s="287"/>
      <c r="L353" s="287"/>
      <c r="M353" s="287"/>
      <c r="N353" s="248"/>
      <c r="O353" s="249" t="n">
        <f aca="false">SUM(O342:O352)</f>
        <v>1149.61</v>
      </c>
      <c r="P353" s="249"/>
      <c r="Q353" s="250" t="n">
        <f aca="false">SUM(Q342:Q352)</f>
        <v>24730.5395285812</v>
      </c>
      <c r="R353" s="200"/>
    </row>
    <row r="354" customFormat="false" ht="15" hidden="false" customHeight="true" outlineLevel="0" collapsed="false">
      <c r="A354" s="13" t="s">
        <v>91</v>
      </c>
      <c r="B354" s="13"/>
      <c r="C354" s="21"/>
      <c r="D354" s="21"/>
      <c r="E354" s="21"/>
      <c r="F354" s="15"/>
      <c r="G354" s="16"/>
      <c r="H354" s="16"/>
      <c r="I354" s="16"/>
      <c r="J354" s="288"/>
      <c r="K354" s="288"/>
      <c r="L354" s="288"/>
      <c r="M354" s="289"/>
      <c r="N354" s="229"/>
      <c r="O354" s="56"/>
      <c r="P354" s="18"/>
      <c r="Q354" s="180"/>
      <c r="R354" s="180"/>
    </row>
    <row r="355" customFormat="false" ht="47.25" hidden="false" customHeight="true" outlineLevel="0" collapsed="false">
      <c r="A355" s="20" t="s">
        <v>36</v>
      </c>
      <c r="B355" s="20" t="s">
        <v>37</v>
      </c>
      <c r="C355" s="251" t="s">
        <v>38</v>
      </c>
      <c r="D355" s="251" t="s">
        <v>39</v>
      </c>
      <c r="E355" s="251" t="s">
        <v>40</v>
      </c>
      <c r="F355" s="21" t="s">
        <v>41</v>
      </c>
      <c r="G355" s="20" t="s">
        <v>42</v>
      </c>
      <c r="H355" s="20" t="s">
        <v>43</v>
      </c>
      <c r="I355" s="20" t="s">
        <v>44</v>
      </c>
      <c r="J355" s="20" t="s">
        <v>45</v>
      </c>
      <c r="K355" s="290" t="s">
        <v>46</v>
      </c>
      <c r="L355" s="290" t="s">
        <v>47</v>
      </c>
      <c r="M355" s="20" t="s">
        <v>48</v>
      </c>
      <c r="N355" s="20" t="s">
        <v>49</v>
      </c>
      <c r="O355" s="22" t="s">
        <v>50</v>
      </c>
      <c r="P355" s="22" t="s">
        <v>51</v>
      </c>
      <c r="Q355" s="23" t="s">
        <v>52</v>
      </c>
      <c r="R355" s="23" t="s">
        <v>53</v>
      </c>
    </row>
    <row r="356" customFormat="false" ht="15" hidden="false" customHeight="true" outlineLevel="0" collapsed="false">
      <c r="A356" s="25" t="n">
        <v>2014</v>
      </c>
      <c r="B356" s="261" t="s">
        <v>92</v>
      </c>
      <c r="C356" s="38"/>
      <c r="D356" s="38"/>
      <c r="E356" s="38"/>
      <c r="F356" s="25" t="n">
        <v>1</v>
      </c>
      <c r="G356" s="148" t="n">
        <v>1</v>
      </c>
      <c r="H356" s="148"/>
      <c r="I356" s="25" t="n">
        <v>1</v>
      </c>
      <c r="J356" s="254"/>
      <c r="K356" s="263"/>
      <c r="L356" s="263"/>
      <c r="M356" s="30" t="n">
        <v>1930</v>
      </c>
      <c r="N356" s="30" t="s">
        <v>168</v>
      </c>
      <c r="O356" s="187" t="n">
        <v>17.4</v>
      </c>
      <c r="P356" s="291"/>
      <c r="Q356" s="213" t="n">
        <f aca="false">$Q$419/$O$419*O356</f>
        <v>374.31075564523</v>
      </c>
      <c r="R356" s="25" t="s">
        <v>172</v>
      </c>
    </row>
    <row r="357" customFormat="false" ht="15" hidden="false" customHeight="true" outlineLevel="0" collapsed="false">
      <c r="A357" s="25" t="n">
        <v>2014</v>
      </c>
      <c r="B357" s="261" t="s">
        <v>92</v>
      </c>
      <c r="C357" s="38"/>
      <c r="D357" s="38"/>
      <c r="E357" s="38"/>
      <c r="F357" s="25" t="n">
        <v>1</v>
      </c>
      <c r="G357" s="148"/>
      <c r="H357" s="148" t="n">
        <v>1</v>
      </c>
      <c r="I357" s="25" t="n">
        <v>1</v>
      </c>
      <c r="J357" s="254"/>
      <c r="K357" s="263"/>
      <c r="L357" s="263"/>
      <c r="M357" s="30" t="n">
        <v>1925</v>
      </c>
      <c r="N357" s="30" t="s">
        <v>168</v>
      </c>
      <c r="O357" s="187" t="n">
        <v>48.15</v>
      </c>
      <c r="P357" s="291"/>
      <c r="Q357" s="213" t="n">
        <f aca="false">$Q$419/$O$419*O357</f>
        <v>1035.8082117424</v>
      </c>
      <c r="R357" s="25" t="s">
        <v>172</v>
      </c>
    </row>
    <row r="358" customFormat="false" ht="15" hidden="false" customHeight="true" outlineLevel="0" collapsed="false">
      <c r="A358" s="25" t="n">
        <v>2014</v>
      </c>
      <c r="B358" s="261" t="s">
        <v>92</v>
      </c>
      <c r="C358" s="38"/>
      <c r="D358" s="38"/>
      <c r="E358" s="38"/>
      <c r="F358" s="25" t="n">
        <v>1</v>
      </c>
      <c r="G358" s="148"/>
      <c r="H358" s="148" t="n">
        <v>1</v>
      </c>
      <c r="I358" s="25" t="n">
        <v>1</v>
      </c>
      <c r="J358" s="254"/>
      <c r="K358" s="263"/>
      <c r="L358" s="263"/>
      <c r="M358" s="30" t="n">
        <v>1923</v>
      </c>
      <c r="N358" s="30" t="s">
        <v>168</v>
      </c>
      <c r="O358" s="187" t="n">
        <v>32.28</v>
      </c>
      <c r="P358" s="291"/>
      <c r="Q358" s="213" t="n">
        <f aca="false">$Q$419/$O$419*O358</f>
        <v>694.410988059083</v>
      </c>
      <c r="R358" s="25" t="s">
        <v>172</v>
      </c>
    </row>
    <row r="359" customFormat="false" ht="15" hidden="false" customHeight="true" outlineLevel="0" collapsed="false">
      <c r="A359" s="25" t="n">
        <v>2014</v>
      </c>
      <c r="B359" s="261" t="s">
        <v>92</v>
      </c>
      <c r="C359" s="38"/>
      <c r="D359" s="38"/>
      <c r="E359" s="38"/>
      <c r="F359" s="25" t="n">
        <v>1</v>
      </c>
      <c r="G359" s="148"/>
      <c r="H359" s="148" t="n">
        <v>1</v>
      </c>
      <c r="I359" s="25" t="n">
        <v>1</v>
      </c>
      <c r="J359" s="254"/>
      <c r="K359" s="263"/>
      <c r="L359" s="263"/>
      <c r="M359" s="30" t="n">
        <v>1926</v>
      </c>
      <c r="N359" s="30" t="s">
        <v>168</v>
      </c>
      <c r="O359" s="187" t="n">
        <v>52.48</v>
      </c>
      <c r="P359" s="291"/>
      <c r="Q359" s="213" t="n">
        <f aca="false">$Q$419/$O$419*O359</f>
        <v>1128.95565840584</v>
      </c>
      <c r="R359" s="25" t="s">
        <v>172</v>
      </c>
    </row>
    <row r="360" customFormat="false" ht="15" hidden="false" customHeight="true" outlineLevel="0" collapsed="false">
      <c r="A360" s="25" t="n">
        <v>2014</v>
      </c>
      <c r="B360" s="25" t="s">
        <v>92</v>
      </c>
      <c r="C360" s="38"/>
      <c r="D360" s="38"/>
      <c r="E360" s="38"/>
      <c r="F360" s="240" t="n">
        <v>1</v>
      </c>
      <c r="G360" s="25"/>
      <c r="H360" s="25" t="n">
        <v>1</v>
      </c>
      <c r="I360" s="25" t="n">
        <v>1</v>
      </c>
      <c r="J360" s="80"/>
      <c r="K360" s="244"/>
      <c r="L360" s="244"/>
      <c r="M360" s="278" t="n">
        <v>1930</v>
      </c>
      <c r="N360" s="30" t="s">
        <v>169</v>
      </c>
      <c r="O360" s="187" t="n">
        <v>52</v>
      </c>
      <c r="P360" s="246"/>
      <c r="Q360" s="213" t="n">
        <f aca="false">$Q$419/$O$419*O360</f>
        <v>1118.62984445701</v>
      </c>
      <c r="R360" s="25" t="s">
        <v>172</v>
      </c>
    </row>
    <row r="361" customFormat="false" ht="12.75" hidden="false" customHeight="false" outlineLevel="0" collapsed="false">
      <c r="A361" s="25" t="n">
        <v>2014</v>
      </c>
      <c r="B361" s="261" t="s">
        <v>92</v>
      </c>
      <c r="C361" s="38"/>
      <c r="D361" s="38"/>
      <c r="E361" s="38"/>
      <c r="F361" s="25" t="n">
        <v>1</v>
      </c>
      <c r="G361" s="25"/>
      <c r="H361" s="25" t="n">
        <v>1</v>
      </c>
      <c r="I361" s="25" t="n">
        <v>1</v>
      </c>
      <c r="J361" s="80"/>
      <c r="K361" s="263"/>
      <c r="L361" s="263"/>
      <c r="M361" s="30" t="n">
        <v>1941</v>
      </c>
      <c r="N361" s="30" t="s">
        <v>168</v>
      </c>
      <c r="O361" s="187" t="n">
        <v>56.1</v>
      </c>
      <c r="P361" s="291"/>
      <c r="Q361" s="213" t="n">
        <f aca="false">$Q$419/$O$419*O361</f>
        <v>1206.82950526997</v>
      </c>
      <c r="R361" s="25" t="s">
        <v>172</v>
      </c>
    </row>
    <row r="362" customFormat="false" ht="12.75" hidden="false" customHeight="false" outlineLevel="0" collapsed="false">
      <c r="A362" s="25" t="n">
        <v>2014</v>
      </c>
      <c r="B362" s="261" t="s">
        <v>92</v>
      </c>
      <c r="C362" s="38"/>
      <c r="D362" s="38"/>
      <c r="E362" s="38"/>
      <c r="F362" s="25" t="n">
        <v>1</v>
      </c>
      <c r="G362" s="25"/>
      <c r="H362" s="25" t="n">
        <v>1</v>
      </c>
      <c r="I362" s="25" t="n">
        <v>1</v>
      </c>
      <c r="J362" s="80"/>
      <c r="K362" s="263"/>
      <c r="L362" s="263"/>
      <c r="M362" s="30" t="n">
        <v>1944</v>
      </c>
      <c r="N362" s="30" t="s">
        <v>168</v>
      </c>
      <c r="O362" s="187" t="n">
        <v>12.53</v>
      </c>
      <c r="P362" s="291"/>
      <c r="Q362" s="213" t="n">
        <f aca="false">$Q$419/$O$419*O362</f>
        <v>269.546768289353</v>
      </c>
      <c r="R362" s="25" t="s">
        <v>172</v>
      </c>
    </row>
    <row r="363" customFormat="false" ht="12.75" hidden="false" customHeight="false" outlineLevel="0" collapsed="false">
      <c r="A363" s="25" t="n">
        <v>2014</v>
      </c>
      <c r="B363" s="261" t="s">
        <v>92</v>
      </c>
      <c r="C363" s="38"/>
      <c r="D363" s="38"/>
      <c r="E363" s="38"/>
      <c r="F363" s="25" t="n">
        <v>1</v>
      </c>
      <c r="G363" s="25" t="n">
        <v>1</v>
      </c>
      <c r="H363" s="25"/>
      <c r="I363" s="25" t="n">
        <v>1</v>
      </c>
      <c r="J363" s="80"/>
      <c r="K363" s="263"/>
      <c r="L363" s="263"/>
      <c r="M363" s="30" t="n">
        <v>1944</v>
      </c>
      <c r="N363" s="30" t="s">
        <v>168</v>
      </c>
      <c r="O363" s="187" t="n">
        <v>16.97</v>
      </c>
      <c r="P363" s="291"/>
      <c r="Q363" s="213" t="n">
        <f aca="false">$Q$419/$O$419*O363</f>
        <v>365.060547316067</v>
      </c>
      <c r="R363" s="25" t="s">
        <v>172</v>
      </c>
    </row>
    <row r="364" customFormat="false" ht="12.75" hidden="false" customHeight="false" outlineLevel="0" collapsed="false">
      <c r="A364" s="25" t="n">
        <v>2014</v>
      </c>
      <c r="B364" s="261" t="s">
        <v>92</v>
      </c>
      <c r="C364" s="38"/>
      <c r="D364" s="38"/>
      <c r="E364" s="38"/>
      <c r="F364" s="25" t="n">
        <v>1</v>
      </c>
      <c r="G364" s="25"/>
      <c r="H364" s="25" t="n">
        <v>1</v>
      </c>
      <c r="I364" s="25" t="n">
        <v>1</v>
      </c>
      <c r="J364" s="80"/>
      <c r="K364" s="263"/>
      <c r="L364" s="263"/>
      <c r="M364" s="30" t="n">
        <v>1927</v>
      </c>
      <c r="N364" s="30" t="s">
        <v>168</v>
      </c>
      <c r="O364" s="187" t="n">
        <v>245.5</v>
      </c>
      <c r="P364" s="291"/>
      <c r="Q364" s="213" t="n">
        <f aca="false">$Q$419/$O$419*O364</f>
        <v>5281.22359258069</v>
      </c>
      <c r="R364" s="25" t="s">
        <v>172</v>
      </c>
    </row>
    <row r="365" customFormat="false" ht="12.75" hidden="false" customHeight="false" outlineLevel="0" collapsed="false">
      <c r="A365" s="25" t="n">
        <v>2014</v>
      </c>
      <c r="B365" s="261" t="s">
        <v>92</v>
      </c>
      <c r="C365" s="38"/>
      <c r="D365" s="38"/>
      <c r="E365" s="38"/>
      <c r="F365" s="25" t="n">
        <v>1</v>
      </c>
      <c r="G365" s="25"/>
      <c r="H365" s="25" t="n">
        <v>1</v>
      </c>
      <c r="I365" s="25" t="n">
        <v>1</v>
      </c>
      <c r="J365" s="261"/>
      <c r="K365" s="263"/>
      <c r="L365" s="263"/>
      <c r="M365" s="30" t="n">
        <v>1934</v>
      </c>
      <c r="N365" s="30" t="s">
        <v>168</v>
      </c>
      <c r="O365" s="187" t="n">
        <v>113.57</v>
      </c>
      <c r="P365" s="291"/>
      <c r="Q365" s="213" t="n">
        <f aca="false">$Q$419/$O$419*O365</f>
        <v>2443.1306045189</v>
      </c>
      <c r="R365" s="25" t="s">
        <v>172</v>
      </c>
    </row>
    <row r="366" customFormat="false" ht="12.75" hidden="false" customHeight="false" outlineLevel="0" collapsed="false">
      <c r="A366" s="25" t="n">
        <v>2014</v>
      </c>
      <c r="B366" s="261" t="s">
        <v>92</v>
      </c>
      <c r="C366" s="38"/>
      <c r="D366" s="38"/>
      <c r="E366" s="38"/>
      <c r="F366" s="25" t="n">
        <v>1</v>
      </c>
      <c r="G366" s="25"/>
      <c r="H366" s="25" t="n">
        <v>1</v>
      </c>
      <c r="I366" s="25" t="n">
        <v>1</v>
      </c>
      <c r="J366" s="261"/>
      <c r="K366" s="263"/>
      <c r="L366" s="263"/>
      <c r="M366" s="30" t="n">
        <v>1930</v>
      </c>
      <c r="N366" s="30" t="s">
        <v>168</v>
      </c>
      <c r="O366" s="187" t="n">
        <v>26.73</v>
      </c>
      <c r="P366" s="291"/>
      <c r="Q366" s="213" t="n">
        <f aca="false">$Q$419/$O$419*O366</f>
        <v>575.01876427569</v>
      </c>
      <c r="R366" s="25" t="s">
        <v>172</v>
      </c>
    </row>
    <row r="367" customFormat="false" ht="12.75" hidden="false" customHeight="false" outlineLevel="0" collapsed="false">
      <c r="A367" s="25" t="n">
        <v>2014</v>
      </c>
      <c r="B367" s="261" t="s">
        <v>92</v>
      </c>
      <c r="C367" s="38"/>
      <c r="D367" s="38"/>
      <c r="E367" s="38"/>
      <c r="F367" s="25" t="n">
        <v>1</v>
      </c>
      <c r="G367" s="25" t="n">
        <v>1</v>
      </c>
      <c r="H367" s="25"/>
      <c r="I367" s="25" t="n">
        <v>1</v>
      </c>
      <c r="J367" s="261"/>
      <c r="K367" s="263"/>
      <c r="L367" s="263"/>
      <c r="M367" s="30" t="n">
        <v>1930</v>
      </c>
      <c r="N367" s="30" t="s">
        <v>168</v>
      </c>
      <c r="O367" s="187" t="n">
        <v>76</v>
      </c>
      <c r="P367" s="291"/>
      <c r="Q367" s="213" t="n">
        <f aca="false">$Q$419/$O$419*O367</f>
        <v>1634.92054189871</v>
      </c>
      <c r="R367" s="25" t="s">
        <v>172</v>
      </c>
    </row>
    <row r="368" customFormat="false" ht="12.75" hidden="false" customHeight="false" outlineLevel="0" collapsed="false">
      <c r="A368" s="25" t="n">
        <v>2014</v>
      </c>
      <c r="B368" s="261" t="s">
        <v>92</v>
      </c>
      <c r="C368" s="38"/>
      <c r="D368" s="38"/>
      <c r="E368" s="38"/>
      <c r="F368" s="25" t="n">
        <v>1</v>
      </c>
      <c r="G368" s="25" t="n">
        <v>1</v>
      </c>
      <c r="H368" s="25"/>
      <c r="I368" s="25" t="n">
        <v>1</v>
      </c>
      <c r="J368" s="80"/>
      <c r="K368" s="263"/>
      <c r="L368" s="263"/>
      <c r="M368" s="30" t="n">
        <v>1923</v>
      </c>
      <c r="N368" s="30" t="s">
        <v>168</v>
      </c>
      <c r="O368" s="187" t="n">
        <v>55.3</v>
      </c>
      <c r="P368" s="291"/>
      <c r="Q368" s="213" t="n">
        <f aca="false">$Q$419/$O$419*O368</f>
        <v>1189.61981535524</v>
      </c>
      <c r="R368" s="25" t="s">
        <v>172</v>
      </c>
    </row>
    <row r="369" customFormat="false" ht="12.75" hidden="false" customHeight="false" outlineLevel="0" collapsed="false">
      <c r="A369" s="25" t="n">
        <v>2014</v>
      </c>
      <c r="B369" s="261" t="s">
        <v>92</v>
      </c>
      <c r="C369" s="38"/>
      <c r="D369" s="38"/>
      <c r="E369" s="38"/>
      <c r="F369" s="25" t="n">
        <v>1</v>
      </c>
      <c r="G369" s="25"/>
      <c r="H369" s="25" t="n">
        <v>1</v>
      </c>
      <c r="I369" s="25" t="n">
        <v>1</v>
      </c>
      <c r="J369" s="80"/>
      <c r="K369" s="263"/>
      <c r="L369" s="292"/>
      <c r="M369" s="30" t="n">
        <v>1921</v>
      </c>
      <c r="N369" s="30" t="s">
        <v>168</v>
      </c>
      <c r="O369" s="187" t="n">
        <v>94.64</v>
      </c>
      <c r="P369" s="291"/>
      <c r="Q369" s="213" t="n">
        <f aca="false">$Q$419/$O$419*O369</f>
        <v>2035.90631691176</v>
      </c>
      <c r="R369" s="25" t="s">
        <v>172</v>
      </c>
    </row>
    <row r="370" customFormat="false" ht="12.75" hidden="false" customHeight="false" outlineLevel="0" collapsed="false">
      <c r="A370" s="25" t="n">
        <v>2014</v>
      </c>
      <c r="B370" s="261" t="s">
        <v>92</v>
      </c>
      <c r="C370" s="38"/>
      <c r="D370" s="38"/>
      <c r="E370" s="38"/>
      <c r="F370" s="25" t="n">
        <v>1</v>
      </c>
      <c r="G370" s="25" t="n">
        <v>1</v>
      </c>
      <c r="H370" s="25"/>
      <c r="I370" s="25" t="n">
        <v>1</v>
      </c>
      <c r="J370" s="80"/>
      <c r="K370" s="263"/>
      <c r="L370" s="292"/>
      <c r="M370" s="30" t="n">
        <v>1940</v>
      </c>
      <c r="N370" s="30" t="s">
        <v>168</v>
      </c>
      <c r="O370" s="187" t="n">
        <v>9</v>
      </c>
      <c r="P370" s="291"/>
      <c r="Q370" s="213" t="n">
        <f aca="false">$Q$419/$O$419*O370</f>
        <v>193.609011540636</v>
      </c>
      <c r="R370" s="25" t="s">
        <v>172</v>
      </c>
    </row>
    <row r="371" customFormat="false" ht="12.75" hidden="false" customHeight="false" outlineLevel="0" collapsed="false">
      <c r="A371" s="25" t="n">
        <v>2014</v>
      </c>
      <c r="B371" s="261" t="s">
        <v>92</v>
      </c>
      <c r="C371" s="38"/>
      <c r="D371" s="38"/>
      <c r="E371" s="38"/>
      <c r="F371" s="25" t="n">
        <v>1</v>
      </c>
      <c r="G371" s="25" t="n">
        <v>1</v>
      </c>
      <c r="H371" s="25"/>
      <c r="I371" s="25" t="n">
        <v>1</v>
      </c>
      <c r="J371" s="80"/>
      <c r="K371" s="263"/>
      <c r="L371" s="292"/>
      <c r="M371" s="30" t="n">
        <v>1935</v>
      </c>
      <c r="N371" s="30" t="s">
        <v>168</v>
      </c>
      <c r="O371" s="187" t="n">
        <v>144.11</v>
      </c>
      <c r="P371" s="291"/>
      <c r="Q371" s="213" t="n">
        <f aca="false">$Q$419/$O$419*O371</f>
        <v>3100.11051701346</v>
      </c>
      <c r="R371" s="25" t="s">
        <v>172</v>
      </c>
    </row>
    <row r="372" customFormat="false" ht="12.75" hidden="false" customHeight="false" outlineLevel="0" collapsed="false">
      <c r="A372" s="25" t="n">
        <v>2014</v>
      </c>
      <c r="B372" s="261" t="s">
        <v>92</v>
      </c>
      <c r="C372" s="38"/>
      <c r="D372" s="38"/>
      <c r="E372" s="38"/>
      <c r="F372" s="25" t="n">
        <v>1</v>
      </c>
      <c r="G372" s="25"/>
      <c r="H372" s="25" t="n">
        <v>1</v>
      </c>
      <c r="I372" s="25" t="n">
        <v>1</v>
      </c>
      <c r="J372" s="80"/>
      <c r="K372" s="263"/>
      <c r="L372" s="68"/>
      <c r="M372" s="30" t="n">
        <v>1922</v>
      </c>
      <c r="N372" s="30" t="s">
        <v>168</v>
      </c>
      <c r="O372" s="187" t="n">
        <v>39.08</v>
      </c>
      <c r="P372" s="291"/>
      <c r="Q372" s="213" t="n">
        <f aca="false">$Q$419/$O$419*O372</f>
        <v>840.69335233423</v>
      </c>
      <c r="R372" s="25" t="s">
        <v>172</v>
      </c>
    </row>
    <row r="373" customFormat="false" ht="12.75" hidden="false" customHeight="false" outlineLevel="0" collapsed="false">
      <c r="A373" s="25" t="n">
        <v>2014</v>
      </c>
      <c r="B373" s="261" t="s">
        <v>92</v>
      </c>
      <c r="C373" s="38"/>
      <c r="D373" s="38"/>
      <c r="E373" s="38"/>
      <c r="F373" s="25" t="n">
        <v>1</v>
      </c>
      <c r="G373" s="25"/>
      <c r="H373" s="25" t="n">
        <v>1</v>
      </c>
      <c r="I373" s="25" t="n">
        <v>1</v>
      </c>
      <c r="J373" s="80"/>
      <c r="K373" s="263"/>
      <c r="L373" s="292"/>
      <c r="M373" s="30" t="n">
        <v>1949</v>
      </c>
      <c r="N373" s="30" t="s">
        <v>168</v>
      </c>
      <c r="O373" s="187" t="n">
        <v>18.17</v>
      </c>
      <c r="P373" s="291"/>
      <c r="Q373" s="213" t="n">
        <f aca="false">$Q$419/$O$419*O373</f>
        <v>390.875082188152</v>
      </c>
      <c r="R373" s="25" t="s">
        <v>172</v>
      </c>
    </row>
    <row r="374" customFormat="false" ht="12.75" hidden="false" customHeight="false" outlineLevel="0" collapsed="false">
      <c r="A374" s="25" t="n">
        <v>2014</v>
      </c>
      <c r="B374" s="261" t="s">
        <v>92</v>
      </c>
      <c r="C374" s="38"/>
      <c r="D374" s="38"/>
      <c r="E374" s="38"/>
      <c r="F374" s="25" t="n">
        <v>1</v>
      </c>
      <c r="G374" s="25"/>
      <c r="H374" s="25" t="n">
        <v>1</v>
      </c>
      <c r="I374" s="25" t="n">
        <v>1</v>
      </c>
      <c r="J374" s="80"/>
      <c r="K374" s="263"/>
      <c r="L374" s="292"/>
      <c r="M374" s="30" t="n">
        <v>1935</v>
      </c>
      <c r="N374" s="30" t="s">
        <v>168</v>
      </c>
      <c r="O374" s="187" t="n">
        <v>1.9</v>
      </c>
      <c r="P374" s="291"/>
      <c r="Q374" s="213" t="n">
        <f aca="false">$Q$419/$O$419*O374</f>
        <v>40.8730135474677</v>
      </c>
      <c r="R374" s="25" t="s">
        <v>172</v>
      </c>
    </row>
    <row r="375" customFormat="false" ht="12.75" hidden="false" customHeight="false" outlineLevel="0" collapsed="false">
      <c r="A375" s="25" t="n">
        <v>2014</v>
      </c>
      <c r="B375" s="261" t="s">
        <v>92</v>
      </c>
      <c r="C375" s="38"/>
      <c r="D375" s="38"/>
      <c r="E375" s="38"/>
      <c r="F375" s="25" t="n">
        <v>1</v>
      </c>
      <c r="G375" s="25" t="n">
        <v>1</v>
      </c>
      <c r="H375" s="25"/>
      <c r="I375" s="25" t="n">
        <v>1</v>
      </c>
      <c r="J375" s="80"/>
      <c r="K375" s="263"/>
      <c r="L375" s="68"/>
      <c r="M375" s="30" t="n">
        <v>1922</v>
      </c>
      <c r="N375" s="30" t="s">
        <v>168</v>
      </c>
      <c r="O375" s="187" t="n">
        <v>10.19</v>
      </c>
      <c r="P375" s="291"/>
      <c r="Q375" s="213" t="n">
        <f aca="false">$Q$419/$O$419*O375</f>
        <v>219.208425288787</v>
      </c>
      <c r="R375" s="25" t="s">
        <v>172</v>
      </c>
    </row>
    <row r="376" customFormat="false" ht="12.75" hidden="false" customHeight="false" outlineLevel="0" collapsed="false">
      <c r="A376" s="25" t="n">
        <v>2014</v>
      </c>
      <c r="B376" s="261" t="s">
        <v>92</v>
      </c>
      <c r="C376" s="38"/>
      <c r="D376" s="38"/>
      <c r="E376" s="38"/>
      <c r="F376" s="25" t="n">
        <v>1</v>
      </c>
      <c r="G376" s="25"/>
      <c r="H376" s="25" t="n">
        <v>1</v>
      </c>
      <c r="I376" s="25" t="n">
        <v>1</v>
      </c>
      <c r="J376" s="80"/>
      <c r="K376" s="263"/>
      <c r="L376" s="68"/>
      <c r="M376" s="30" t="n">
        <v>1964</v>
      </c>
      <c r="N376" s="30" t="s">
        <v>168</v>
      </c>
      <c r="O376" s="187" t="n">
        <v>129.73</v>
      </c>
      <c r="P376" s="291"/>
      <c r="Q376" s="213" t="n">
        <f aca="false">$Q$419/$O$419*O376</f>
        <v>2790.76634079631</v>
      </c>
      <c r="R376" s="25" t="s">
        <v>172</v>
      </c>
    </row>
    <row r="377" customFormat="false" ht="12.75" hidden="false" customHeight="false" outlineLevel="0" collapsed="false">
      <c r="A377" s="25" t="n">
        <v>2014</v>
      </c>
      <c r="B377" s="261" t="s">
        <v>92</v>
      </c>
      <c r="C377" s="38"/>
      <c r="D377" s="38"/>
      <c r="E377" s="38"/>
      <c r="F377" s="25" t="n">
        <v>1</v>
      </c>
      <c r="G377" s="25" t="n">
        <v>1</v>
      </c>
      <c r="H377" s="25"/>
      <c r="I377" s="25" t="n">
        <v>1</v>
      </c>
      <c r="J377" s="80"/>
      <c r="K377" s="263"/>
      <c r="L377" s="292"/>
      <c r="M377" s="30" t="n">
        <v>1920</v>
      </c>
      <c r="N377" s="30" t="s">
        <v>168</v>
      </c>
      <c r="O377" s="187" t="n">
        <v>166.68</v>
      </c>
      <c r="P377" s="291"/>
      <c r="Q377" s="213" t="n">
        <f aca="false">$Q$419/$O$419*O377</f>
        <v>3585.63889373259</v>
      </c>
      <c r="R377" s="25" t="s">
        <v>172</v>
      </c>
    </row>
    <row r="378" customFormat="false" ht="12.75" hidden="false" customHeight="false" outlineLevel="0" collapsed="false">
      <c r="A378" s="25" t="n">
        <v>2014</v>
      </c>
      <c r="B378" s="261" t="s">
        <v>92</v>
      </c>
      <c r="C378" s="38"/>
      <c r="D378" s="38"/>
      <c r="E378" s="38"/>
      <c r="F378" s="25" t="n">
        <v>1</v>
      </c>
      <c r="G378" s="25"/>
      <c r="H378" s="25" t="n">
        <v>1</v>
      </c>
      <c r="I378" s="25" t="n">
        <v>1</v>
      </c>
      <c r="J378" s="80"/>
      <c r="K378" s="263"/>
      <c r="L378" s="68"/>
      <c r="M378" s="30" t="n">
        <v>1927</v>
      </c>
      <c r="N378" s="30" t="s">
        <v>168</v>
      </c>
      <c r="O378" s="187" t="n">
        <v>79.11</v>
      </c>
      <c r="P378" s="291"/>
      <c r="Q378" s="213" t="n">
        <f aca="false">$Q$419/$O$419*O378</f>
        <v>1701.82321144219</v>
      </c>
      <c r="R378" s="25" t="s">
        <v>172</v>
      </c>
    </row>
    <row r="379" customFormat="false" ht="12.75" hidden="false" customHeight="false" outlineLevel="0" collapsed="false">
      <c r="A379" s="25" t="n">
        <v>2014</v>
      </c>
      <c r="B379" s="261" t="s">
        <v>92</v>
      </c>
      <c r="C379" s="38"/>
      <c r="D379" s="38"/>
      <c r="E379" s="38"/>
      <c r="F379" s="25" t="n">
        <v>1</v>
      </c>
      <c r="G379" s="25" t="n">
        <v>1</v>
      </c>
      <c r="H379" s="25"/>
      <c r="I379" s="25" t="n">
        <v>1</v>
      </c>
      <c r="J379" s="80"/>
      <c r="K379" s="263"/>
      <c r="L379" s="292"/>
      <c r="M379" s="30" t="n">
        <v>1934</v>
      </c>
      <c r="N379" s="30" t="s">
        <v>169</v>
      </c>
      <c r="O379" s="187" t="n">
        <v>156.52</v>
      </c>
      <c r="P379" s="291"/>
      <c r="Q379" s="213" t="n">
        <f aca="false">$Q$419/$O$419*O379</f>
        <v>3367.0758318156</v>
      </c>
      <c r="R379" s="25" t="s">
        <v>172</v>
      </c>
    </row>
    <row r="380" customFormat="false" ht="12.75" hidden="false" customHeight="false" outlineLevel="0" collapsed="false">
      <c r="A380" s="25" t="n">
        <v>2014</v>
      </c>
      <c r="B380" s="261" t="s">
        <v>92</v>
      </c>
      <c r="C380" s="38"/>
      <c r="D380" s="38"/>
      <c r="E380" s="38"/>
      <c r="F380" s="25" t="n">
        <v>1</v>
      </c>
      <c r="G380" s="25"/>
      <c r="H380" s="25" t="n">
        <v>1</v>
      </c>
      <c r="I380" s="25" t="n">
        <v>1</v>
      </c>
      <c r="J380" s="80"/>
      <c r="K380" s="263"/>
      <c r="L380" s="68"/>
      <c r="M380" s="30" t="n">
        <v>1940</v>
      </c>
      <c r="N380" s="30" t="s">
        <v>168</v>
      </c>
      <c r="O380" s="187" t="n">
        <v>35.28</v>
      </c>
      <c r="P380" s="291"/>
      <c r="Q380" s="213" t="n">
        <f aca="false">$Q$419/$O$419*O380</f>
        <v>758.947325239295</v>
      </c>
      <c r="R380" s="25" t="s">
        <v>172</v>
      </c>
    </row>
    <row r="381" customFormat="false" ht="12.75" hidden="false" customHeight="false" outlineLevel="0" collapsed="false">
      <c r="A381" s="25" t="n">
        <v>2014</v>
      </c>
      <c r="B381" s="261" t="s">
        <v>92</v>
      </c>
      <c r="C381" s="38"/>
      <c r="D381" s="38"/>
      <c r="E381" s="38"/>
      <c r="F381" s="25" t="n">
        <v>1</v>
      </c>
      <c r="G381" s="25" t="n">
        <v>1</v>
      </c>
      <c r="H381" s="25"/>
      <c r="I381" s="25" t="n">
        <v>1</v>
      </c>
      <c r="J381" s="80"/>
      <c r="K381" s="263"/>
      <c r="L381" s="68"/>
      <c r="M381" s="30" t="n">
        <v>1940</v>
      </c>
      <c r="N381" s="30" t="s">
        <v>169</v>
      </c>
      <c r="O381" s="187" t="n">
        <v>31.95</v>
      </c>
      <c r="P381" s="291"/>
      <c r="Q381" s="213" t="n">
        <f aca="false">$Q$419/$O$419*O381</f>
        <v>687.311990969259</v>
      </c>
      <c r="R381" s="25" t="s">
        <v>172</v>
      </c>
    </row>
    <row r="382" customFormat="false" ht="12.75" hidden="false" customHeight="false" outlineLevel="0" collapsed="false">
      <c r="A382" s="25" t="n">
        <v>2014</v>
      </c>
      <c r="B382" s="261" t="s">
        <v>92</v>
      </c>
      <c r="C382" s="38"/>
      <c r="D382" s="38"/>
      <c r="E382" s="38"/>
      <c r="F382" s="25" t="n">
        <v>1</v>
      </c>
      <c r="G382" s="25" t="n">
        <v>1</v>
      </c>
      <c r="H382" s="25"/>
      <c r="I382" s="25" t="n">
        <v>1</v>
      </c>
      <c r="J382" s="80"/>
      <c r="K382" s="263"/>
      <c r="L382" s="68"/>
      <c r="M382" s="30" t="n">
        <v>1932</v>
      </c>
      <c r="N382" s="30" t="s">
        <v>168</v>
      </c>
      <c r="O382" s="187" t="n">
        <v>114.24</v>
      </c>
      <c r="P382" s="291"/>
      <c r="Q382" s="213" t="n">
        <f aca="false">$Q$419/$O$419*O382</f>
        <v>2457.54371982248</v>
      </c>
      <c r="R382" s="25" t="s">
        <v>172</v>
      </c>
    </row>
    <row r="383" customFormat="false" ht="12.75" hidden="false" customHeight="false" outlineLevel="0" collapsed="false">
      <c r="A383" s="25" t="n">
        <v>2014</v>
      </c>
      <c r="B383" s="261" t="s">
        <v>92</v>
      </c>
      <c r="C383" s="38"/>
      <c r="D383" s="38"/>
      <c r="E383" s="38"/>
      <c r="F383" s="25" t="n">
        <v>1</v>
      </c>
      <c r="G383" s="25"/>
      <c r="H383" s="25" t="n">
        <v>1</v>
      </c>
      <c r="I383" s="25" t="n">
        <v>1</v>
      </c>
      <c r="J383" s="80"/>
      <c r="K383" s="263"/>
      <c r="L383" s="68"/>
      <c r="M383" s="30" t="n">
        <v>1936</v>
      </c>
      <c r="N383" s="30" t="s">
        <v>168</v>
      </c>
      <c r="O383" s="187" t="n">
        <v>1.23</v>
      </c>
      <c r="P383" s="291"/>
      <c r="Q383" s="213" t="n">
        <f aca="false">$Q$419/$O$419*O383</f>
        <v>26.459898243887</v>
      </c>
      <c r="R383" s="25" t="s">
        <v>172</v>
      </c>
    </row>
    <row r="384" customFormat="false" ht="12.75" hidden="false" customHeight="false" outlineLevel="0" collapsed="false">
      <c r="A384" s="25" t="n">
        <v>2014</v>
      </c>
      <c r="B384" s="261" t="s">
        <v>92</v>
      </c>
      <c r="C384" s="38"/>
      <c r="D384" s="38"/>
      <c r="E384" s="38"/>
      <c r="F384" s="25" t="n">
        <v>1</v>
      </c>
      <c r="G384" s="25"/>
      <c r="H384" s="25" t="n">
        <v>1</v>
      </c>
      <c r="I384" s="25" t="n">
        <v>1</v>
      </c>
      <c r="J384" s="25" t="n">
        <v>1</v>
      </c>
      <c r="K384" s="293" t="s">
        <v>173</v>
      </c>
      <c r="L384" s="68"/>
      <c r="M384" s="30" t="n">
        <v>1936</v>
      </c>
      <c r="N384" s="30" t="s">
        <v>168</v>
      </c>
      <c r="O384" s="187" t="n">
        <v>2.56</v>
      </c>
      <c r="P384" s="291"/>
      <c r="Q384" s="213" t="n">
        <f aca="false">$Q$419/$O$419*O384</f>
        <v>55.0710077271144</v>
      </c>
      <c r="R384" s="25" t="s">
        <v>172</v>
      </c>
    </row>
    <row r="385" customFormat="false" ht="12.75" hidden="false" customHeight="false" outlineLevel="0" collapsed="false">
      <c r="A385" s="25" t="n">
        <v>2014</v>
      </c>
      <c r="B385" s="261" t="s">
        <v>92</v>
      </c>
      <c r="C385" s="38"/>
      <c r="D385" s="38"/>
      <c r="E385" s="38"/>
      <c r="F385" s="25" t="n">
        <v>1</v>
      </c>
      <c r="G385" s="25"/>
      <c r="H385" s="25" t="n">
        <v>1</v>
      </c>
      <c r="I385" s="25" t="n">
        <v>1</v>
      </c>
      <c r="J385" s="80"/>
      <c r="K385" s="263"/>
      <c r="L385" s="292"/>
      <c r="M385" s="30" t="n">
        <v>1930</v>
      </c>
      <c r="N385" s="30" t="s">
        <v>168</v>
      </c>
      <c r="O385" s="187" t="n">
        <v>64.83</v>
      </c>
      <c r="P385" s="291"/>
      <c r="Q385" s="213" t="n">
        <f aca="false">$Q$419/$O$419*O385</f>
        <v>1394.63024646438</v>
      </c>
      <c r="R385" s="25" t="s">
        <v>172</v>
      </c>
    </row>
    <row r="386" customFormat="false" ht="12.75" hidden="false" customHeight="false" outlineLevel="0" collapsed="false">
      <c r="A386" s="25" t="n">
        <v>2014</v>
      </c>
      <c r="B386" s="261" t="s">
        <v>92</v>
      </c>
      <c r="C386" s="38"/>
      <c r="D386" s="38"/>
      <c r="E386" s="38"/>
      <c r="F386" s="25" t="n">
        <v>1</v>
      </c>
      <c r="G386" s="25"/>
      <c r="H386" s="25" t="n">
        <v>1</v>
      </c>
      <c r="I386" s="25" t="n">
        <v>1</v>
      </c>
      <c r="J386" s="80"/>
      <c r="K386" s="263"/>
      <c r="L386" s="68"/>
      <c r="M386" s="30" t="n">
        <v>1919</v>
      </c>
      <c r="N386" s="30" t="s">
        <v>168</v>
      </c>
      <c r="O386" s="187" t="n">
        <v>20.08</v>
      </c>
      <c r="P386" s="291"/>
      <c r="Q386" s="213" t="n">
        <f aca="false">$Q$419/$O$419*O386</f>
        <v>431.963216859553</v>
      </c>
      <c r="R386" s="25" t="s">
        <v>172</v>
      </c>
    </row>
    <row r="387" customFormat="false" ht="12.75" hidden="false" customHeight="false" outlineLevel="0" collapsed="false">
      <c r="A387" s="25" t="n">
        <v>2014</v>
      </c>
      <c r="B387" s="261" t="s">
        <v>92</v>
      </c>
      <c r="C387" s="38"/>
      <c r="D387" s="38"/>
      <c r="E387" s="38"/>
      <c r="F387" s="25" t="n">
        <v>1</v>
      </c>
      <c r="G387" s="25"/>
      <c r="H387" s="25" t="n">
        <v>1</v>
      </c>
      <c r="I387" s="25" t="n">
        <v>1</v>
      </c>
      <c r="J387" s="80"/>
      <c r="K387" s="263"/>
      <c r="L387" s="68"/>
      <c r="M387" s="30" t="n">
        <v>1918</v>
      </c>
      <c r="N387" s="30" t="s">
        <v>168</v>
      </c>
      <c r="O387" s="187" t="n">
        <v>27.2</v>
      </c>
      <c r="P387" s="291"/>
      <c r="Q387" s="213" t="n">
        <f aca="false">$Q$419/$O$419*O387</f>
        <v>585.12945710059</v>
      </c>
      <c r="R387" s="25" t="s">
        <v>172</v>
      </c>
    </row>
    <row r="388" customFormat="false" ht="12.75" hidden="false" customHeight="false" outlineLevel="0" collapsed="false">
      <c r="A388" s="25" t="n">
        <v>2014</v>
      </c>
      <c r="B388" s="261" t="s">
        <v>92</v>
      </c>
      <c r="C388" s="38"/>
      <c r="D388" s="38"/>
      <c r="E388" s="38"/>
      <c r="F388" s="25" t="n">
        <v>1</v>
      </c>
      <c r="G388" s="25"/>
      <c r="H388" s="25" t="n">
        <v>1</v>
      </c>
      <c r="I388" s="25" t="n">
        <v>1</v>
      </c>
      <c r="J388" s="80"/>
      <c r="K388" s="263"/>
      <c r="L388" s="68"/>
      <c r="M388" s="30" t="n">
        <v>1919</v>
      </c>
      <c r="N388" s="30" t="s">
        <v>168</v>
      </c>
      <c r="O388" s="187" t="n">
        <v>34.1</v>
      </c>
      <c r="P388" s="291"/>
      <c r="Q388" s="213" t="n">
        <f aca="false">$Q$419/$O$419*O388</f>
        <v>733.563032615078</v>
      </c>
      <c r="R388" s="25" t="s">
        <v>172</v>
      </c>
    </row>
    <row r="389" customFormat="false" ht="12.75" hidden="false" customHeight="false" outlineLevel="0" collapsed="false">
      <c r="A389" s="25" t="n">
        <v>2014</v>
      </c>
      <c r="B389" s="261" t="s">
        <v>92</v>
      </c>
      <c r="C389" s="38"/>
      <c r="D389" s="38"/>
      <c r="E389" s="38"/>
      <c r="F389" s="25" t="n">
        <v>1</v>
      </c>
      <c r="G389" s="25"/>
      <c r="H389" s="25" t="n">
        <v>1</v>
      </c>
      <c r="I389" s="25" t="n">
        <v>1</v>
      </c>
      <c r="J389" s="80"/>
      <c r="K389" s="263"/>
      <c r="L389" s="68"/>
      <c r="M389" s="30" t="n">
        <v>1934</v>
      </c>
      <c r="N389" s="30" t="s">
        <v>168</v>
      </c>
      <c r="O389" s="187" t="n">
        <v>90.65</v>
      </c>
      <c r="P389" s="294"/>
      <c r="Q389" s="213" t="n">
        <f aca="false">$Q$419/$O$419*O389</f>
        <v>1950.07298846208</v>
      </c>
      <c r="R389" s="25" t="s">
        <v>172</v>
      </c>
    </row>
    <row r="390" customFormat="false" ht="12.75" hidden="false" customHeight="false" outlineLevel="0" collapsed="false">
      <c r="A390" s="25" t="n">
        <v>2014</v>
      </c>
      <c r="B390" s="261" t="s">
        <v>92</v>
      </c>
      <c r="C390" s="38"/>
      <c r="D390" s="38"/>
      <c r="E390" s="38"/>
      <c r="F390" s="25" t="n">
        <v>1</v>
      </c>
      <c r="G390" s="25"/>
      <c r="H390" s="25" t="n">
        <v>1</v>
      </c>
      <c r="I390" s="25" t="n">
        <v>1</v>
      </c>
      <c r="J390" s="80"/>
      <c r="K390" s="263"/>
      <c r="L390" s="68"/>
      <c r="M390" s="30" t="n">
        <v>1946</v>
      </c>
      <c r="N390" s="30" t="s">
        <v>168</v>
      </c>
      <c r="O390" s="187" t="n">
        <v>50.45</v>
      </c>
      <c r="P390" s="291"/>
      <c r="Q390" s="213" t="n">
        <f aca="false">$Q$419/$O$419*O390</f>
        <v>1085.28607024723</v>
      </c>
      <c r="R390" s="25" t="s">
        <v>172</v>
      </c>
    </row>
    <row r="391" customFormat="false" ht="13.5" hidden="false" customHeight="true" outlineLevel="0" collapsed="false">
      <c r="A391" s="25" t="n">
        <v>2014</v>
      </c>
      <c r="B391" s="25" t="s">
        <v>92</v>
      </c>
      <c r="C391" s="38"/>
      <c r="D391" s="38"/>
      <c r="E391" s="38"/>
      <c r="F391" s="240" t="n">
        <v>1</v>
      </c>
      <c r="G391" s="25"/>
      <c r="H391" s="25" t="n">
        <v>1</v>
      </c>
      <c r="I391" s="25" t="n">
        <v>1</v>
      </c>
      <c r="J391" s="80"/>
      <c r="K391" s="244"/>
      <c r="L391" s="244"/>
      <c r="M391" s="278" t="n">
        <v>1923</v>
      </c>
      <c r="N391" s="30" t="s">
        <v>169</v>
      </c>
      <c r="O391" s="187" t="n">
        <v>52</v>
      </c>
      <c r="P391" s="246"/>
      <c r="Q391" s="213" t="n">
        <f aca="false">$Q$419/$O$419*O391</f>
        <v>1118.62984445701</v>
      </c>
      <c r="R391" s="25" t="s">
        <v>172</v>
      </c>
    </row>
    <row r="392" customFormat="false" ht="12.75" hidden="false" customHeight="false" outlineLevel="0" collapsed="false">
      <c r="A392" s="25" t="n">
        <v>2014</v>
      </c>
      <c r="B392" s="261" t="s">
        <v>92</v>
      </c>
      <c r="C392" s="38"/>
      <c r="D392" s="38"/>
      <c r="E392" s="38"/>
      <c r="F392" s="25" t="n">
        <v>1</v>
      </c>
      <c r="G392" s="25"/>
      <c r="H392" s="25" t="n">
        <v>1</v>
      </c>
      <c r="I392" s="25" t="n">
        <v>1</v>
      </c>
      <c r="J392" s="80"/>
      <c r="K392" s="263"/>
      <c r="L392" s="68"/>
      <c r="M392" s="30" t="n">
        <v>1939</v>
      </c>
      <c r="N392" s="30" t="s">
        <v>169</v>
      </c>
      <c r="O392" s="187" t="n">
        <v>39.87</v>
      </c>
      <c r="P392" s="291"/>
      <c r="Q392" s="213" t="n">
        <f aca="false">$Q$419/$O$419*O392</f>
        <v>857.687921125019</v>
      </c>
      <c r="R392" s="25" t="s">
        <v>172</v>
      </c>
    </row>
    <row r="393" customFormat="false" ht="12.75" hidden="false" customHeight="false" outlineLevel="0" collapsed="false">
      <c r="A393" s="25" t="n">
        <v>2014</v>
      </c>
      <c r="B393" s="261" t="s">
        <v>92</v>
      </c>
      <c r="C393" s="38"/>
      <c r="D393" s="38"/>
      <c r="E393" s="38"/>
      <c r="F393" s="25" t="n">
        <v>1</v>
      </c>
      <c r="G393" s="25"/>
      <c r="H393" s="25" t="n">
        <v>1</v>
      </c>
      <c r="I393" s="25" t="n">
        <v>1</v>
      </c>
      <c r="J393" s="80"/>
      <c r="K393" s="244"/>
      <c r="L393" s="263"/>
      <c r="M393" s="30" t="n">
        <v>1925</v>
      </c>
      <c r="N393" s="30" t="s">
        <v>168</v>
      </c>
      <c r="O393" s="187" t="n">
        <v>226.53</v>
      </c>
      <c r="P393" s="291"/>
      <c r="Q393" s="213" t="n">
        <f aca="false">$Q$419/$O$419*O393</f>
        <v>4873.13882047782</v>
      </c>
      <c r="R393" s="25" t="s">
        <v>172</v>
      </c>
    </row>
    <row r="394" customFormat="false" ht="12.75" hidden="false" customHeight="false" outlineLevel="0" collapsed="false">
      <c r="A394" s="25" t="n">
        <v>2014</v>
      </c>
      <c r="B394" s="261" t="s">
        <v>92</v>
      </c>
      <c r="C394" s="38"/>
      <c r="D394" s="38"/>
      <c r="E394" s="38"/>
      <c r="F394" s="25" t="n">
        <v>1</v>
      </c>
      <c r="G394" s="25" t="n">
        <v>1</v>
      </c>
      <c r="H394" s="25"/>
      <c r="I394" s="25" t="n">
        <v>1</v>
      </c>
      <c r="J394" s="80"/>
      <c r="K394" s="244"/>
      <c r="L394" s="263"/>
      <c r="M394" s="30" t="n">
        <v>1921</v>
      </c>
      <c r="N394" s="30" t="s">
        <v>168</v>
      </c>
      <c r="O394" s="187" t="n">
        <v>28.8</v>
      </c>
      <c r="P394" s="291"/>
      <c r="Q394" s="213" t="n">
        <f aca="false">$Q$419/$O$419*O394</f>
        <v>619.548836930037</v>
      </c>
      <c r="R394" s="25" t="s">
        <v>172</v>
      </c>
    </row>
    <row r="395" customFormat="false" ht="12.75" hidden="false" customHeight="false" outlineLevel="0" collapsed="false">
      <c r="A395" s="25" t="n">
        <v>2014</v>
      </c>
      <c r="B395" s="261" t="s">
        <v>92</v>
      </c>
      <c r="C395" s="38"/>
      <c r="D395" s="38"/>
      <c r="E395" s="38"/>
      <c r="F395" s="25" t="n">
        <v>1</v>
      </c>
      <c r="G395" s="25"/>
      <c r="H395" s="25" t="n">
        <v>1</v>
      </c>
      <c r="I395" s="25" t="n">
        <v>1</v>
      </c>
      <c r="J395" s="80"/>
      <c r="K395" s="244"/>
      <c r="L395" s="263"/>
      <c r="M395" s="30" t="n">
        <v>1924</v>
      </c>
      <c r="N395" s="30" t="s">
        <v>168</v>
      </c>
      <c r="O395" s="187" t="n">
        <v>32.49</v>
      </c>
      <c r="P395" s="291"/>
      <c r="Q395" s="213" t="n">
        <f aca="false">$Q$419/$O$419*O395</f>
        <v>698.928531661698</v>
      </c>
      <c r="R395" s="25" t="s">
        <v>172</v>
      </c>
    </row>
    <row r="396" customFormat="false" ht="12.75" hidden="false" customHeight="false" outlineLevel="0" collapsed="false">
      <c r="A396" s="25" t="n">
        <v>2014</v>
      </c>
      <c r="B396" s="261" t="s">
        <v>92</v>
      </c>
      <c r="C396" s="38"/>
      <c r="D396" s="38"/>
      <c r="E396" s="38"/>
      <c r="F396" s="25" t="n">
        <v>1</v>
      </c>
      <c r="G396" s="25"/>
      <c r="H396" s="25" t="n">
        <v>1</v>
      </c>
      <c r="I396" s="25" t="n">
        <v>1</v>
      </c>
      <c r="J396" s="80"/>
      <c r="K396" s="244"/>
      <c r="L396" s="263"/>
      <c r="M396" s="30" t="n">
        <v>1940</v>
      </c>
      <c r="N396" s="30" t="s">
        <v>168</v>
      </c>
      <c r="O396" s="187" t="n">
        <v>71.99</v>
      </c>
      <c r="P396" s="291"/>
      <c r="Q396" s="213" t="n">
        <f aca="false">$Q$419/$O$419*O396</f>
        <v>1548.65697120116</v>
      </c>
      <c r="R396" s="25" t="s">
        <v>172</v>
      </c>
    </row>
    <row r="397" customFormat="false" ht="12.75" hidden="false" customHeight="false" outlineLevel="0" collapsed="false">
      <c r="A397" s="25" t="n">
        <v>2014</v>
      </c>
      <c r="B397" s="261" t="s">
        <v>92</v>
      </c>
      <c r="C397" s="38"/>
      <c r="D397" s="38"/>
      <c r="E397" s="38"/>
      <c r="F397" s="25" t="n">
        <v>1</v>
      </c>
      <c r="G397" s="25"/>
      <c r="H397" s="25" t="n">
        <v>1</v>
      </c>
      <c r="I397" s="25" t="n">
        <v>1</v>
      </c>
      <c r="J397" s="80"/>
      <c r="K397" s="244"/>
      <c r="L397" s="263"/>
      <c r="M397" s="30" t="n">
        <v>1930</v>
      </c>
      <c r="N397" s="30" t="s">
        <v>168</v>
      </c>
      <c r="O397" s="187" t="n">
        <v>49.85</v>
      </c>
      <c r="P397" s="291"/>
      <c r="Q397" s="213" t="n">
        <f aca="false">$Q$419/$O$419*O397</f>
        <v>1072.37880281119</v>
      </c>
      <c r="R397" s="25" t="s">
        <v>172</v>
      </c>
    </row>
    <row r="398" customFormat="false" ht="12.75" hidden="false" customHeight="false" outlineLevel="0" collapsed="false">
      <c r="A398" s="25" t="n">
        <v>2014</v>
      </c>
      <c r="B398" s="261" t="s">
        <v>92</v>
      </c>
      <c r="C398" s="38"/>
      <c r="D398" s="38"/>
      <c r="E398" s="38"/>
      <c r="F398" s="25" t="n">
        <v>1</v>
      </c>
      <c r="G398" s="25"/>
      <c r="H398" s="25" t="n">
        <v>1</v>
      </c>
      <c r="I398" s="25" t="n">
        <v>1</v>
      </c>
      <c r="J398" s="80"/>
      <c r="K398" s="244"/>
      <c r="L398" s="263"/>
      <c r="M398" s="30" t="n">
        <v>1934</v>
      </c>
      <c r="N398" s="30" t="s">
        <v>168</v>
      </c>
      <c r="O398" s="187" t="n">
        <v>17.3</v>
      </c>
      <c r="P398" s="291"/>
      <c r="Q398" s="213" t="n">
        <f aca="false">$Q$419/$O$419*O398</f>
        <v>372.15954440589</v>
      </c>
      <c r="R398" s="25" t="s">
        <v>172</v>
      </c>
    </row>
    <row r="399" customFormat="false" ht="15" hidden="false" customHeight="true" outlineLevel="0" collapsed="false">
      <c r="A399" s="25" t="n">
        <v>2014</v>
      </c>
      <c r="B399" s="25" t="s">
        <v>92</v>
      </c>
      <c r="C399" s="38"/>
      <c r="D399" s="38"/>
      <c r="E399" s="38"/>
      <c r="F399" s="240" t="n">
        <v>1</v>
      </c>
      <c r="G399" s="25"/>
      <c r="H399" s="25" t="n">
        <v>1</v>
      </c>
      <c r="I399" s="25" t="n">
        <v>1</v>
      </c>
      <c r="J399" s="80"/>
      <c r="K399" s="244"/>
      <c r="L399" s="244"/>
      <c r="M399" s="278" t="n">
        <v>1928</v>
      </c>
      <c r="N399" s="30" t="s">
        <v>169</v>
      </c>
      <c r="O399" s="187" t="n">
        <v>52</v>
      </c>
      <c r="P399" s="246"/>
      <c r="Q399" s="213" t="n">
        <f aca="false">$Q$419/$O$419*O399</f>
        <v>1118.62984445701</v>
      </c>
      <c r="R399" s="25" t="s">
        <v>172</v>
      </c>
    </row>
    <row r="400" customFormat="false" ht="12.75" hidden="false" customHeight="false" outlineLevel="0" collapsed="false">
      <c r="A400" s="25" t="n">
        <v>2014</v>
      </c>
      <c r="B400" s="261" t="s">
        <v>92</v>
      </c>
      <c r="C400" s="38"/>
      <c r="D400" s="38"/>
      <c r="E400" s="38"/>
      <c r="F400" s="25" t="n">
        <v>1</v>
      </c>
      <c r="G400" s="25"/>
      <c r="H400" s="25" t="n">
        <v>1</v>
      </c>
      <c r="I400" s="25" t="n">
        <v>1</v>
      </c>
      <c r="J400" s="80"/>
      <c r="K400" s="244"/>
      <c r="L400" s="263"/>
      <c r="M400" s="30" t="n">
        <v>1922</v>
      </c>
      <c r="N400" s="30" t="s">
        <v>168</v>
      </c>
      <c r="O400" s="187" t="n">
        <v>19.87</v>
      </c>
      <c r="P400" s="291"/>
      <c r="Q400" s="213" t="n">
        <f aca="false">$Q$419/$O$419*O400</f>
        <v>427.445673256938</v>
      </c>
      <c r="R400" s="25" t="s">
        <v>172</v>
      </c>
    </row>
    <row r="401" customFormat="false" ht="12.75" hidden="false" customHeight="false" outlineLevel="0" collapsed="false">
      <c r="A401" s="25" t="n">
        <v>2014</v>
      </c>
      <c r="B401" s="261" t="s">
        <v>92</v>
      </c>
      <c r="C401" s="38"/>
      <c r="D401" s="38"/>
      <c r="E401" s="38"/>
      <c r="F401" s="25" t="n">
        <v>1</v>
      </c>
      <c r="G401" s="25"/>
      <c r="H401" s="25" t="n">
        <v>1</v>
      </c>
      <c r="I401" s="25" t="n">
        <v>1</v>
      </c>
      <c r="J401" s="80"/>
      <c r="K401" s="244"/>
      <c r="L401" s="263"/>
      <c r="M401" s="30" t="n">
        <v>1927</v>
      </c>
      <c r="N401" s="30" t="s">
        <v>168</v>
      </c>
      <c r="O401" s="187" t="n">
        <v>198.52</v>
      </c>
      <c r="P401" s="291"/>
      <c r="Q401" s="213" t="n">
        <f aca="false">$Q$419/$O$419*O401</f>
        <v>4270.58455233857</v>
      </c>
      <c r="R401" s="25" t="s">
        <v>172</v>
      </c>
    </row>
    <row r="402" customFormat="false" ht="12.75" hidden="false" customHeight="false" outlineLevel="0" collapsed="false">
      <c r="A402" s="25" t="n">
        <v>2014</v>
      </c>
      <c r="B402" s="261" t="s">
        <v>92</v>
      </c>
      <c r="C402" s="38"/>
      <c r="D402" s="38"/>
      <c r="E402" s="38"/>
      <c r="F402" s="25" t="n">
        <v>1</v>
      </c>
      <c r="G402" s="25" t="n">
        <v>1</v>
      </c>
      <c r="H402" s="25"/>
      <c r="I402" s="25" t="n">
        <v>1</v>
      </c>
      <c r="J402" s="80"/>
      <c r="K402" s="244"/>
      <c r="L402" s="263"/>
      <c r="M402" s="30" t="n">
        <v>1921</v>
      </c>
      <c r="N402" s="30" t="s">
        <v>168</v>
      </c>
      <c r="O402" s="187" t="n">
        <v>5.37</v>
      </c>
      <c r="P402" s="291"/>
      <c r="Q402" s="213" t="n">
        <f aca="false">$Q$419/$O$419*O402</f>
        <v>115.52004355258</v>
      </c>
      <c r="R402" s="25" t="s">
        <v>172</v>
      </c>
    </row>
    <row r="403" customFormat="false" ht="12.75" hidden="false" customHeight="false" outlineLevel="0" collapsed="false">
      <c r="A403" s="25" t="n">
        <v>2014</v>
      </c>
      <c r="B403" s="261" t="s">
        <v>92</v>
      </c>
      <c r="C403" s="38"/>
      <c r="D403" s="38"/>
      <c r="E403" s="38"/>
      <c r="F403" s="25" t="n">
        <v>1</v>
      </c>
      <c r="G403" s="25"/>
      <c r="H403" s="25" t="n">
        <v>1</v>
      </c>
      <c r="I403" s="25" t="n">
        <v>1</v>
      </c>
      <c r="J403" s="80"/>
      <c r="K403" s="244"/>
      <c r="L403" s="263"/>
      <c r="M403" s="30" t="n">
        <v>1932</v>
      </c>
      <c r="N403" s="30" t="s">
        <v>168</v>
      </c>
      <c r="O403" s="187" t="n">
        <v>209.67</v>
      </c>
      <c r="P403" s="291"/>
      <c r="Q403" s="213" t="n">
        <f aca="false">$Q$419/$O$419*O403</f>
        <v>4510.44460552503</v>
      </c>
      <c r="R403" s="25" t="s">
        <v>172</v>
      </c>
    </row>
    <row r="404" customFormat="false" ht="12.75" hidden="false" customHeight="false" outlineLevel="0" collapsed="false">
      <c r="A404" s="25" t="n">
        <v>2014</v>
      </c>
      <c r="B404" s="261" t="s">
        <v>92</v>
      </c>
      <c r="C404" s="38"/>
      <c r="D404" s="38"/>
      <c r="E404" s="38"/>
      <c r="F404" s="25" t="n">
        <v>1</v>
      </c>
      <c r="G404" s="25"/>
      <c r="H404" s="25" t="n">
        <v>1</v>
      </c>
      <c r="I404" s="25" t="n">
        <v>1</v>
      </c>
      <c r="J404" s="80"/>
      <c r="K404" s="244"/>
      <c r="L404" s="263"/>
      <c r="M404" s="30" t="n">
        <v>1931</v>
      </c>
      <c r="N404" s="30" t="s">
        <v>168</v>
      </c>
      <c r="O404" s="187" t="n">
        <v>30.33</v>
      </c>
      <c r="P404" s="291"/>
      <c r="Q404" s="213" t="n">
        <f aca="false">$Q$419/$O$419*O404</f>
        <v>652.462368891945</v>
      </c>
      <c r="R404" s="25" t="s">
        <v>172</v>
      </c>
    </row>
    <row r="405" customFormat="false" ht="12.75" hidden="false" customHeight="false" outlineLevel="0" collapsed="false">
      <c r="A405" s="25" t="n">
        <v>2014</v>
      </c>
      <c r="B405" s="261" t="s">
        <v>92</v>
      </c>
      <c r="C405" s="38"/>
      <c r="D405" s="38"/>
      <c r="E405" s="38"/>
      <c r="F405" s="25" t="n">
        <v>1</v>
      </c>
      <c r="G405" s="25" t="n">
        <v>1</v>
      </c>
      <c r="H405" s="25"/>
      <c r="I405" s="25" t="n">
        <v>1</v>
      </c>
      <c r="J405" s="80"/>
      <c r="K405" s="244"/>
      <c r="L405" s="263"/>
      <c r="M405" s="30" t="n">
        <v>1930</v>
      </c>
      <c r="N405" s="30" t="s">
        <v>168</v>
      </c>
      <c r="O405" s="187" t="n">
        <v>36.7</v>
      </c>
      <c r="P405" s="291"/>
      <c r="Q405" s="213" t="n">
        <f aca="false">$Q$419/$O$419*O405</f>
        <v>789.494524837929</v>
      </c>
      <c r="R405" s="25" t="s">
        <v>172</v>
      </c>
    </row>
    <row r="406" customFormat="false" ht="12.75" hidden="false" customHeight="false" outlineLevel="0" collapsed="false">
      <c r="A406" s="25" t="n">
        <v>2014</v>
      </c>
      <c r="B406" s="261" t="s">
        <v>92</v>
      </c>
      <c r="C406" s="38"/>
      <c r="D406" s="38"/>
      <c r="E406" s="38"/>
      <c r="F406" s="25" t="n">
        <v>1</v>
      </c>
      <c r="G406" s="25"/>
      <c r="H406" s="25" t="n">
        <v>1</v>
      </c>
      <c r="I406" s="25" t="n">
        <v>1</v>
      </c>
      <c r="J406" s="80"/>
      <c r="K406" s="244"/>
      <c r="L406" s="263"/>
      <c r="M406" s="30" t="n">
        <v>1927</v>
      </c>
      <c r="N406" s="30" t="s">
        <v>168</v>
      </c>
      <c r="O406" s="187" t="n">
        <v>18.53</v>
      </c>
      <c r="P406" s="291"/>
      <c r="Q406" s="213" t="n">
        <f aca="false">$Q$419/$O$419*O406</f>
        <v>398.619442649777</v>
      </c>
      <c r="R406" s="25" t="s">
        <v>172</v>
      </c>
    </row>
    <row r="407" customFormat="false" ht="12.75" hidden="false" customHeight="false" outlineLevel="0" collapsed="false">
      <c r="A407" s="25" t="n">
        <v>2014</v>
      </c>
      <c r="B407" s="261" t="s">
        <v>92</v>
      </c>
      <c r="C407" s="38"/>
      <c r="D407" s="38"/>
      <c r="E407" s="38"/>
      <c r="F407" s="25" t="n">
        <v>1</v>
      </c>
      <c r="G407" s="25" t="n">
        <v>1</v>
      </c>
      <c r="H407" s="25"/>
      <c r="I407" s="25" t="n">
        <v>1</v>
      </c>
      <c r="J407" s="80"/>
      <c r="K407" s="244"/>
      <c r="L407" s="263"/>
      <c r="M407" s="30" t="n">
        <v>1930</v>
      </c>
      <c r="N407" s="30" t="s">
        <v>168</v>
      </c>
      <c r="O407" s="187" t="n">
        <v>13.78</v>
      </c>
      <c r="P407" s="291"/>
      <c r="Q407" s="213" t="n">
        <f aca="false">$Q$419/$O$419*O407</f>
        <v>296.436908781108</v>
      </c>
      <c r="R407" s="25" t="s">
        <v>172</v>
      </c>
    </row>
    <row r="408" customFormat="false" ht="12.75" hidden="false" customHeight="false" outlineLevel="0" collapsed="false">
      <c r="A408" s="25" t="n">
        <v>2014</v>
      </c>
      <c r="B408" s="261" t="s">
        <v>92</v>
      </c>
      <c r="C408" s="38"/>
      <c r="D408" s="38"/>
      <c r="E408" s="38"/>
      <c r="F408" s="25" t="n">
        <v>1</v>
      </c>
      <c r="G408" s="25"/>
      <c r="H408" s="25" t="n">
        <v>1</v>
      </c>
      <c r="I408" s="25" t="n">
        <v>1</v>
      </c>
      <c r="J408" s="80"/>
      <c r="K408" s="244"/>
      <c r="L408" s="263"/>
      <c r="M408" s="30" t="n">
        <v>1924</v>
      </c>
      <c r="N408" s="30" t="s">
        <v>168</v>
      </c>
      <c r="O408" s="187" t="n">
        <v>61.6</v>
      </c>
      <c r="P408" s="291"/>
      <c r="Q408" s="213" t="n">
        <f aca="false">$Q$419/$O$419*O408</f>
        <v>1325.14612343369</v>
      </c>
      <c r="R408" s="25" t="s">
        <v>172</v>
      </c>
    </row>
    <row r="409" customFormat="false" ht="15" hidden="false" customHeight="true" outlineLevel="0" collapsed="false">
      <c r="A409" s="25" t="n">
        <v>2014</v>
      </c>
      <c r="B409" s="25" t="s">
        <v>92</v>
      </c>
      <c r="C409" s="38"/>
      <c r="D409" s="38"/>
      <c r="E409" s="38"/>
      <c r="F409" s="240" t="n">
        <v>1</v>
      </c>
      <c r="G409" s="25" t="n">
        <v>1</v>
      </c>
      <c r="H409" s="25"/>
      <c r="I409" s="25" t="n">
        <v>1</v>
      </c>
      <c r="J409" s="80"/>
      <c r="K409" s="244"/>
      <c r="L409" s="244"/>
      <c r="M409" s="278" t="n">
        <v>1935</v>
      </c>
      <c r="N409" s="30" t="s">
        <v>169</v>
      </c>
      <c r="O409" s="187" t="n">
        <v>20</v>
      </c>
      <c r="P409" s="246"/>
      <c r="Q409" s="213" t="n">
        <f aca="false">$Q$419/$O$419*O409</f>
        <v>430.242247868081</v>
      </c>
      <c r="R409" s="25" t="s">
        <v>172</v>
      </c>
    </row>
    <row r="410" customFormat="false" ht="12.75" hidden="false" customHeight="false" outlineLevel="0" collapsed="false">
      <c r="A410" s="25" t="n">
        <v>2014</v>
      </c>
      <c r="B410" s="261" t="s">
        <v>92</v>
      </c>
      <c r="C410" s="38"/>
      <c r="D410" s="38"/>
      <c r="E410" s="38"/>
      <c r="F410" s="25" t="n">
        <v>1</v>
      </c>
      <c r="G410" s="25" t="n">
        <v>1</v>
      </c>
      <c r="H410" s="25"/>
      <c r="I410" s="25" t="n">
        <v>1</v>
      </c>
      <c r="J410" s="80"/>
      <c r="K410" s="244"/>
      <c r="L410" s="263"/>
      <c r="M410" s="30" t="n">
        <v>1939</v>
      </c>
      <c r="N410" s="30" t="s">
        <v>168</v>
      </c>
      <c r="O410" s="187" t="n">
        <v>228.85</v>
      </c>
      <c r="P410" s="291"/>
      <c r="Q410" s="213" t="n">
        <f aca="false">$Q$419/$O$419*O410</f>
        <v>4923.04692123052</v>
      </c>
      <c r="R410" s="25" t="s">
        <v>172</v>
      </c>
    </row>
    <row r="411" customFormat="false" ht="12.75" hidden="false" customHeight="false" outlineLevel="0" collapsed="false">
      <c r="A411" s="25" t="n">
        <v>2014</v>
      </c>
      <c r="B411" s="261" t="s">
        <v>92</v>
      </c>
      <c r="C411" s="38"/>
      <c r="D411" s="38"/>
      <c r="E411" s="38"/>
      <c r="F411" s="25" t="n">
        <v>1</v>
      </c>
      <c r="G411" s="25"/>
      <c r="H411" s="25" t="n">
        <v>1</v>
      </c>
      <c r="I411" s="25" t="n">
        <v>1</v>
      </c>
      <c r="J411" s="295"/>
      <c r="K411" s="244"/>
      <c r="L411" s="263"/>
      <c r="M411" s="30" t="n">
        <v>1922</v>
      </c>
      <c r="N411" s="30" t="s">
        <v>168</v>
      </c>
      <c r="O411" s="187" t="n">
        <v>20.87</v>
      </c>
      <c r="P411" s="291"/>
      <c r="Q411" s="213" t="n">
        <f aca="false">$Q$419/$O$419*O411</f>
        <v>448.957785650343</v>
      </c>
      <c r="R411" s="25" t="s">
        <v>172</v>
      </c>
    </row>
    <row r="412" customFormat="false" ht="12.75" hidden="false" customHeight="false" outlineLevel="0" collapsed="false">
      <c r="A412" s="25" t="n">
        <v>2014</v>
      </c>
      <c r="B412" s="261" t="s">
        <v>92</v>
      </c>
      <c r="C412" s="38"/>
      <c r="D412" s="38"/>
      <c r="E412" s="38"/>
      <c r="F412" s="25" t="n">
        <v>1</v>
      </c>
      <c r="G412" s="25" t="n">
        <v>1</v>
      </c>
      <c r="H412" s="25"/>
      <c r="I412" s="25" t="n">
        <v>1</v>
      </c>
      <c r="J412" s="295"/>
      <c r="K412" s="244"/>
      <c r="L412" s="244"/>
      <c r="M412" s="30" t="n">
        <v>1928</v>
      </c>
      <c r="N412" s="30" t="s">
        <v>168</v>
      </c>
      <c r="O412" s="187" t="n">
        <v>22.9</v>
      </c>
      <c r="P412" s="291"/>
      <c r="Q412" s="213" t="n">
        <f aca="false">$Q$419/$O$419*O412</f>
        <v>492.627373808953</v>
      </c>
      <c r="R412" s="25" t="s">
        <v>172</v>
      </c>
    </row>
    <row r="413" customFormat="false" ht="12.75" hidden="false" customHeight="false" outlineLevel="0" collapsed="false">
      <c r="A413" s="25" t="n">
        <v>2014</v>
      </c>
      <c r="B413" s="261" t="s">
        <v>92</v>
      </c>
      <c r="C413" s="38"/>
      <c r="D413" s="38"/>
      <c r="E413" s="38"/>
      <c r="F413" s="25" t="n">
        <v>1</v>
      </c>
      <c r="G413" s="25"/>
      <c r="H413" s="25" t="n">
        <v>1</v>
      </c>
      <c r="I413" s="25" t="n">
        <v>1</v>
      </c>
      <c r="J413" s="295"/>
      <c r="K413" s="244"/>
      <c r="L413" s="244"/>
      <c r="M413" s="30" t="n">
        <v>1927</v>
      </c>
      <c r="N413" s="30" t="s">
        <v>168</v>
      </c>
      <c r="O413" s="187" t="n">
        <v>13.9</v>
      </c>
      <c r="P413" s="291"/>
      <c r="Q413" s="213" t="n">
        <f aca="false">$Q$419/$O$419*O413</f>
        <v>299.018362268316</v>
      </c>
      <c r="R413" s="25" t="s">
        <v>172</v>
      </c>
    </row>
    <row r="414" customFormat="false" ht="12.75" hidden="false" customHeight="false" outlineLevel="0" collapsed="false">
      <c r="A414" s="25" t="n">
        <v>2014</v>
      </c>
      <c r="B414" s="261" t="s">
        <v>92</v>
      </c>
      <c r="C414" s="38"/>
      <c r="D414" s="38"/>
      <c r="E414" s="38"/>
      <c r="F414" s="25" t="n">
        <v>1</v>
      </c>
      <c r="G414" s="25"/>
      <c r="H414" s="25" t="n">
        <v>1</v>
      </c>
      <c r="I414" s="25" t="n">
        <v>1</v>
      </c>
      <c r="J414" s="295"/>
      <c r="K414" s="244"/>
      <c r="L414" s="244"/>
      <c r="M414" s="30" t="n">
        <v>1926</v>
      </c>
      <c r="N414" s="30" t="s">
        <v>168</v>
      </c>
      <c r="O414" s="187" t="n">
        <v>46.14</v>
      </c>
      <c r="P414" s="291"/>
      <c r="Q414" s="213" t="n">
        <f aca="false">$Q$419/$O$419*O414</f>
        <v>992.568865831663</v>
      </c>
      <c r="R414" s="25" t="s">
        <v>172</v>
      </c>
    </row>
    <row r="415" customFormat="false" ht="12.75" hidden="false" customHeight="false" outlineLevel="0" collapsed="false">
      <c r="A415" s="25" t="n">
        <v>2014</v>
      </c>
      <c r="B415" s="261" t="s">
        <v>92</v>
      </c>
      <c r="C415" s="38"/>
      <c r="D415" s="38"/>
      <c r="E415" s="38"/>
      <c r="F415" s="25" t="n">
        <v>1</v>
      </c>
      <c r="G415" s="25"/>
      <c r="H415" s="25" t="n">
        <v>1</v>
      </c>
      <c r="I415" s="25" t="n">
        <v>1</v>
      </c>
      <c r="J415" s="80"/>
      <c r="K415" s="244"/>
      <c r="L415" s="244"/>
      <c r="M415" s="30" t="n">
        <v>1936</v>
      </c>
      <c r="N415" s="30" t="s">
        <v>168</v>
      </c>
      <c r="O415" s="187" t="n">
        <v>115.11</v>
      </c>
      <c r="P415" s="291"/>
      <c r="Q415" s="213" t="n">
        <f aca="false">$Q$419/$O$419*O415</f>
        <v>2476.25925760474</v>
      </c>
      <c r="R415" s="25" t="s">
        <v>172</v>
      </c>
    </row>
    <row r="416" customFormat="false" ht="12.75" hidden="false" customHeight="false" outlineLevel="0" collapsed="false">
      <c r="A416" s="25" t="n">
        <v>2014</v>
      </c>
      <c r="B416" s="261" t="s">
        <v>92</v>
      </c>
      <c r="C416" s="38"/>
      <c r="D416" s="38"/>
      <c r="E416" s="38"/>
      <c r="F416" s="25" t="n">
        <v>1</v>
      </c>
      <c r="G416" s="25"/>
      <c r="H416" s="25" t="n">
        <v>1</v>
      </c>
      <c r="I416" s="25" t="n">
        <v>1</v>
      </c>
      <c r="J416" s="80"/>
      <c r="K416" s="244"/>
      <c r="L416" s="244"/>
      <c r="M416" s="30" t="n">
        <v>1927</v>
      </c>
      <c r="N416" s="30" t="s">
        <v>168</v>
      </c>
      <c r="O416" s="187" t="n">
        <v>109.33</v>
      </c>
      <c r="P416" s="291"/>
      <c r="Q416" s="213" t="n">
        <f aca="false">$Q$419/$O$419*O416</f>
        <v>2351.91924797086</v>
      </c>
      <c r="R416" s="25" t="s">
        <v>172</v>
      </c>
    </row>
    <row r="417" customFormat="false" ht="12.75" hidden="false" customHeight="false" outlineLevel="0" collapsed="false">
      <c r="A417" s="25" t="n">
        <v>2014</v>
      </c>
      <c r="B417" s="261" t="s">
        <v>92</v>
      </c>
      <c r="C417" s="38"/>
      <c r="D417" s="38"/>
      <c r="E417" s="38"/>
      <c r="F417" s="25" t="n">
        <v>1</v>
      </c>
      <c r="G417" s="25"/>
      <c r="H417" s="25" t="n">
        <v>1</v>
      </c>
      <c r="I417" s="25" t="n">
        <v>1</v>
      </c>
      <c r="J417" s="80"/>
      <c r="K417" s="244"/>
      <c r="L417" s="244"/>
      <c r="M417" s="30" t="n">
        <v>1932</v>
      </c>
      <c r="N417" s="30" t="s">
        <v>168</v>
      </c>
      <c r="O417" s="187" t="n">
        <v>5.08</v>
      </c>
      <c r="P417" s="291"/>
      <c r="Q417" s="213" t="n">
        <f aca="false">$Q$419/$O$419*O417</f>
        <v>109.281530958493</v>
      </c>
      <c r="R417" s="25" t="s">
        <v>172</v>
      </c>
    </row>
    <row r="418" s="4" customFormat="true" ht="15" hidden="false" customHeight="true" outlineLevel="0" collapsed="false">
      <c r="A418" s="41" t="s">
        <v>93</v>
      </c>
      <c r="B418" s="41"/>
      <c r="C418" s="41" t="s">
        <v>104</v>
      </c>
      <c r="D418" s="41"/>
      <c r="E418" s="247"/>
      <c r="F418" s="200" t="n">
        <f aca="false">SUM(F356:F417)</f>
        <v>62</v>
      </c>
      <c r="G418" s="200" t="n">
        <f aca="false">SUM(G356:G417)</f>
        <v>18</v>
      </c>
      <c r="H418" s="200" t="n">
        <f aca="false">SUM(H356:H417)</f>
        <v>44</v>
      </c>
      <c r="I418" s="200" t="n">
        <f aca="false">SUM(I356:I417)</f>
        <v>62</v>
      </c>
      <c r="J418" s="200" t="n">
        <f aca="false">SUM(J356:J417)</f>
        <v>1</v>
      </c>
      <c r="K418" s="200"/>
      <c r="L418" s="200"/>
      <c r="M418" s="200"/>
      <c r="N418" s="248"/>
      <c r="O418" s="249" t="n">
        <f aca="false">SUM(O356:O417)</f>
        <v>3874.09</v>
      </c>
      <c r="P418" s="200"/>
      <c r="Q418" s="250" t="n">
        <f aca="false">SUM(Q356:Q417)</f>
        <v>83339.8595021627</v>
      </c>
      <c r="R418" s="200"/>
    </row>
    <row r="419" s="298" customFormat="true" ht="15" hidden="false" customHeight="true" outlineLevel="0" collapsed="false">
      <c r="A419" s="164" t="s">
        <v>94</v>
      </c>
      <c r="B419" s="164"/>
      <c r="C419" s="41" t="s">
        <v>104</v>
      </c>
      <c r="D419" s="41"/>
      <c r="E419" s="296"/>
      <c r="F419" s="233" t="n">
        <v>389</v>
      </c>
      <c r="G419" s="233" t="n">
        <v>152</v>
      </c>
      <c r="H419" s="233" t="n">
        <v>237</v>
      </c>
      <c r="I419" s="233" t="n">
        <v>389</v>
      </c>
      <c r="J419" s="233" t="n">
        <v>1</v>
      </c>
      <c r="K419" s="233"/>
      <c r="L419" s="297"/>
      <c r="M419" s="233"/>
      <c r="N419" s="248"/>
      <c r="O419" s="167" t="n">
        <v>29479.31</v>
      </c>
      <c r="P419" s="167"/>
      <c r="Q419" s="203" t="n">
        <v>634162.23</v>
      </c>
      <c r="R419" s="200"/>
    </row>
    <row r="420" customFormat="false" ht="12.75" hidden="false" customHeight="false" outlineLevel="0" collapsed="false">
      <c r="C420" s="58"/>
      <c r="D420" s="58"/>
      <c r="F420" s="299"/>
      <c r="O420" s="300"/>
    </row>
    <row r="421" customFormat="false" ht="18" hidden="false" customHeight="true" outlineLevel="0" collapsed="false">
      <c r="A421" s="1"/>
      <c r="F421" s="301"/>
      <c r="G421" s="301"/>
      <c r="H421" s="301"/>
      <c r="I421" s="301"/>
      <c r="J421" s="301"/>
      <c r="K421" s="301"/>
      <c r="L421" s="301"/>
      <c r="M421" s="301"/>
      <c r="N421" s="301"/>
      <c r="O421" s="301"/>
      <c r="P421" s="302"/>
      <c r="Q421" s="302"/>
    </row>
    <row r="424" customFormat="false" ht="12.75" hidden="false" customHeight="false" outlineLevel="0" collapsed="false">
      <c r="D424" s="303"/>
      <c r="E424" s="304"/>
      <c r="F424" s="305"/>
      <c r="G424" s="209"/>
      <c r="H424" s="209"/>
    </row>
    <row r="425" customFormat="false" ht="12.75" hidden="false" customHeight="false" outlineLevel="0" collapsed="false">
      <c r="D425" s="303"/>
      <c r="E425" s="304"/>
      <c r="F425" s="305"/>
      <c r="G425" s="209"/>
      <c r="H425" s="209"/>
    </row>
    <row r="426" customFormat="false" ht="12.75" hidden="false" customHeight="false" outlineLevel="0" collapsed="false">
      <c r="D426" s="303"/>
      <c r="E426" s="10"/>
      <c r="F426" s="305"/>
      <c r="G426" s="209"/>
      <c r="H426" s="209"/>
    </row>
    <row r="427" customFormat="false" ht="12.75" hidden="false" customHeight="false" outlineLevel="0" collapsed="false">
      <c r="D427" s="303"/>
      <c r="E427" s="10"/>
      <c r="F427" s="209"/>
      <c r="G427" s="209"/>
      <c r="H427" s="209"/>
    </row>
    <row r="428" customFormat="false" ht="12.75" hidden="false" customHeight="false" outlineLevel="0" collapsed="false">
      <c r="D428" s="303"/>
      <c r="E428" s="10"/>
      <c r="F428" s="209"/>
      <c r="G428" s="209"/>
      <c r="H428" s="209"/>
    </row>
    <row r="429" customFormat="false" ht="12.75" hidden="false" customHeight="false" outlineLevel="0" collapsed="false">
      <c r="D429" s="303"/>
      <c r="E429" s="10"/>
      <c r="F429" s="209"/>
      <c r="G429" s="209"/>
      <c r="H429" s="209"/>
    </row>
    <row r="430" customFormat="false" ht="12.75" hidden="false" customHeight="false" outlineLevel="0" collapsed="false">
      <c r="D430" s="303"/>
      <c r="E430" s="10"/>
      <c r="F430" s="209"/>
      <c r="G430" s="209"/>
      <c r="H430" s="209"/>
    </row>
    <row r="431" customFormat="false" ht="12.75" hidden="false" customHeight="false" outlineLevel="0" collapsed="false">
      <c r="D431" s="51"/>
      <c r="E431" s="51"/>
      <c r="F431" s="209"/>
      <c r="G431" s="209"/>
      <c r="H431" s="209"/>
    </row>
    <row r="432" customFormat="false" ht="12.75" hidden="false" customHeight="false" outlineLevel="0" collapsed="false">
      <c r="D432" s="303"/>
      <c r="E432" s="10"/>
      <c r="F432" s="209"/>
      <c r="G432" s="209"/>
      <c r="H432" s="209"/>
    </row>
    <row r="433" customFormat="false" ht="12.75" hidden="false" customHeight="false" outlineLevel="0" collapsed="false">
      <c r="D433" s="10"/>
      <c r="E433" s="10"/>
      <c r="F433" s="305"/>
      <c r="G433" s="209"/>
      <c r="H433" s="209"/>
    </row>
    <row r="434" customFormat="false" ht="12.75" hidden="false" customHeight="false" outlineLevel="0" collapsed="false">
      <c r="D434" s="10"/>
      <c r="E434" s="10"/>
      <c r="F434" s="209"/>
      <c r="G434" s="209"/>
      <c r="H434" s="209"/>
    </row>
    <row r="435" customFormat="false" ht="12.75" hidden="false" customHeight="false" outlineLevel="0" collapsed="false">
      <c r="D435" s="303"/>
      <c r="E435" s="10"/>
      <c r="F435" s="209"/>
      <c r="G435" s="209"/>
      <c r="H435" s="209"/>
    </row>
    <row r="436" customFormat="false" ht="12.75" hidden="false" customHeight="false" outlineLevel="0" collapsed="false">
      <c r="D436" s="303"/>
      <c r="E436" s="10"/>
      <c r="F436" s="209"/>
      <c r="G436" s="209"/>
      <c r="H436" s="209"/>
    </row>
    <row r="437" customFormat="false" ht="12.75" hidden="false" customHeight="false" outlineLevel="0" collapsed="false">
      <c r="D437" s="303"/>
      <c r="E437" s="10"/>
      <c r="F437" s="209"/>
      <c r="G437" s="209"/>
      <c r="H437" s="209"/>
    </row>
    <row r="438" customFormat="false" ht="12.75" hidden="false" customHeight="false" outlineLevel="0" collapsed="false">
      <c r="D438" s="306"/>
      <c r="E438" s="51"/>
      <c r="F438" s="209"/>
      <c r="G438" s="209"/>
      <c r="H438" s="209"/>
    </row>
    <row r="439" customFormat="false" ht="12.75" hidden="false" customHeight="false" outlineLevel="0" collapsed="false">
      <c r="D439" s="303"/>
      <c r="E439" s="10"/>
      <c r="F439" s="209"/>
      <c r="G439" s="209"/>
      <c r="H439" s="209"/>
    </row>
    <row r="440" customFormat="false" ht="12.75" hidden="false" customHeight="false" outlineLevel="0" collapsed="false">
      <c r="D440" s="303"/>
      <c r="E440" s="10"/>
      <c r="F440" s="209"/>
      <c r="G440" s="209"/>
      <c r="H440" s="209"/>
    </row>
    <row r="441" customFormat="false" ht="12.75" hidden="false" customHeight="false" outlineLevel="0" collapsed="false">
      <c r="D441" s="10"/>
      <c r="E441" s="209"/>
      <c r="F441" s="209"/>
      <c r="G441" s="209"/>
      <c r="H441" s="209"/>
    </row>
  </sheetData>
  <mergeCells count="22">
    <mergeCell ref="A1:P1"/>
    <mergeCell ref="Q1:R1"/>
    <mergeCell ref="A2:R2"/>
    <mergeCell ref="A3:B3"/>
    <mergeCell ref="A26:B26"/>
    <mergeCell ref="A27:B27"/>
    <mergeCell ref="A146:B146"/>
    <mergeCell ref="A147:B147"/>
    <mergeCell ref="A164:B164"/>
    <mergeCell ref="A165:B165"/>
    <mergeCell ref="A213:B213"/>
    <mergeCell ref="A214:B214"/>
    <mergeCell ref="A245:B245"/>
    <mergeCell ref="A246:B246"/>
    <mergeCell ref="A275:B275"/>
    <mergeCell ref="A276:B276"/>
    <mergeCell ref="A339:B339"/>
    <mergeCell ref="A340:B340"/>
    <mergeCell ref="A353:B353"/>
    <mergeCell ref="A354:B354"/>
    <mergeCell ref="A418:B418"/>
    <mergeCell ref="A419:B4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5.28"/>
    <col collapsed="false" customWidth="true" hidden="false" outlineLevel="0" max="2" min="2" style="7" width="26.99"/>
    <col collapsed="false" customWidth="true" hidden="false" outlineLevel="0" max="3" min="3" style="1" width="20.41"/>
    <col collapsed="false" customWidth="true" hidden="false" outlineLevel="0" max="4" min="4" style="1" width="20.7"/>
    <col collapsed="false" customWidth="true" hidden="false" outlineLevel="0" max="5" min="5" style="7" width="22.99"/>
    <col collapsed="false" customWidth="true" hidden="false" outlineLevel="0" max="6" min="6" style="1" width="7.28"/>
    <col collapsed="false" customWidth="true" hidden="false" outlineLevel="0" max="7" min="7" style="1" width="6.13"/>
    <col collapsed="false" customWidth="true" hidden="false" outlineLevel="0" max="8" min="8" style="1" width="6.28"/>
    <col collapsed="false" customWidth="true" hidden="false" outlineLevel="0" max="9" min="9" style="1" width="7.42"/>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4.99"/>
    <col collapsed="false" customWidth="true" hidden="false" outlineLevel="0" max="15" min="15" style="172" width="10.85"/>
    <col collapsed="false" customWidth="true" hidden="false" outlineLevel="0" max="16" min="16" style="307" width="14.99"/>
    <col collapsed="false" customWidth="true" hidden="false" outlineLevel="0" max="17" min="17" style="173" width="20.28"/>
    <col collapsed="false" customWidth="true" hidden="false" outlineLevel="0" max="18" min="18" style="7" width="16.42"/>
    <col collapsed="false" customWidth="false" hidden="false" outlineLevel="0" max="257" min="19" style="1" width="9.14"/>
  </cols>
  <sheetData>
    <row r="1" customFormat="false" ht="30" hidden="false" customHeight="true" outlineLevel="0" collapsed="false">
      <c r="A1" s="11" t="s">
        <v>174</v>
      </c>
      <c r="B1" s="11"/>
      <c r="C1" s="11"/>
      <c r="D1" s="11"/>
      <c r="E1" s="11"/>
      <c r="F1" s="11"/>
      <c r="G1" s="11"/>
      <c r="H1" s="11"/>
      <c r="I1" s="11"/>
      <c r="J1" s="11"/>
      <c r="K1" s="11"/>
      <c r="L1" s="11"/>
      <c r="M1" s="11"/>
      <c r="N1" s="11"/>
      <c r="O1" s="11"/>
      <c r="P1" s="11"/>
      <c r="Q1" s="11"/>
      <c r="R1" s="308"/>
    </row>
    <row r="2" customFormat="false" ht="59.25" hidden="false" customHeight="true" outlineLevel="0" collapsed="false">
      <c r="A2" s="153" t="s">
        <v>175</v>
      </c>
      <c r="B2" s="153"/>
      <c r="C2" s="153"/>
      <c r="D2" s="153"/>
      <c r="E2" s="153"/>
      <c r="F2" s="153"/>
      <c r="G2" s="153"/>
      <c r="H2" s="153"/>
      <c r="I2" s="153"/>
      <c r="J2" s="153"/>
      <c r="K2" s="153"/>
      <c r="L2" s="153"/>
      <c r="M2" s="153"/>
      <c r="N2" s="153"/>
      <c r="O2" s="153"/>
      <c r="P2" s="153"/>
      <c r="Q2" s="153"/>
      <c r="R2" s="153"/>
    </row>
    <row r="3" s="4" customFormat="true" ht="15" hidden="false" customHeight="true" outlineLevel="0" collapsed="false">
      <c r="A3" s="13" t="s">
        <v>35</v>
      </c>
      <c r="B3" s="13"/>
      <c r="C3" s="13"/>
      <c r="D3" s="13"/>
      <c r="E3" s="13"/>
      <c r="F3" s="15"/>
      <c r="G3" s="16"/>
      <c r="H3" s="16"/>
      <c r="I3" s="16"/>
      <c r="J3" s="16"/>
      <c r="K3" s="16"/>
      <c r="L3" s="16"/>
      <c r="M3" s="16"/>
      <c r="N3" s="53"/>
      <c r="O3" s="18"/>
      <c r="P3" s="18"/>
      <c r="Q3" s="180"/>
      <c r="R3" s="180"/>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 hidden="false" customHeight="true" outlineLevel="0" collapsed="false">
      <c r="A5" s="25" t="n">
        <v>2014</v>
      </c>
      <c r="B5" s="25" t="s">
        <v>170</v>
      </c>
      <c r="C5" s="243"/>
      <c r="D5" s="243"/>
      <c r="E5" s="239"/>
      <c r="F5" s="25" t="n">
        <v>1</v>
      </c>
      <c r="G5" s="25" t="n">
        <v>1</v>
      </c>
      <c r="H5" s="25"/>
      <c r="I5" s="25" t="n">
        <v>1</v>
      </c>
      <c r="J5" s="68"/>
      <c r="K5" s="244"/>
      <c r="L5" s="245"/>
      <c r="M5" s="30" t="n">
        <v>1948</v>
      </c>
      <c r="N5" s="186" t="s">
        <v>176</v>
      </c>
      <c r="O5" s="246"/>
      <c r="P5" s="246" t="n">
        <v>277</v>
      </c>
      <c r="Q5" s="213" t="n">
        <f aca="false">21243.67/3624*P5</f>
        <v>1623.75733719647</v>
      </c>
      <c r="R5" s="309" t="s">
        <v>177</v>
      </c>
    </row>
    <row r="6" customFormat="false" ht="15" hidden="false" customHeight="true" outlineLevel="0" collapsed="false">
      <c r="A6" s="25" t="n">
        <v>2014</v>
      </c>
      <c r="B6" s="25" t="s">
        <v>170</v>
      </c>
      <c r="C6" s="243"/>
      <c r="D6" s="243"/>
      <c r="E6" s="239"/>
      <c r="F6" s="25" t="n">
        <v>1</v>
      </c>
      <c r="G6" s="25"/>
      <c r="H6" s="25" t="n">
        <v>1</v>
      </c>
      <c r="I6" s="25" t="n">
        <v>1</v>
      </c>
      <c r="J6" s="68"/>
      <c r="K6" s="244"/>
      <c r="L6" s="245"/>
      <c r="M6" s="30" t="n">
        <v>1926</v>
      </c>
      <c r="N6" s="186" t="s">
        <v>176</v>
      </c>
      <c r="O6" s="246"/>
      <c r="P6" s="246" t="n">
        <v>181</v>
      </c>
      <c r="Q6" s="213" t="n">
        <f aca="false">21243.67/3624*P6</f>
        <v>1061.01111203091</v>
      </c>
      <c r="R6" s="309" t="s">
        <v>177</v>
      </c>
    </row>
    <row r="7" customFormat="false" ht="15" hidden="false" customHeight="true" outlineLevel="0" collapsed="false">
      <c r="A7" s="25" t="n">
        <v>2014</v>
      </c>
      <c r="B7" s="25" t="s">
        <v>170</v>
      </c>
      <c r="C7" s="243"/>
      <c r="D7" s="243"/>
      <c r="E7" s="239"/>
      <c r="F7" s="25" t="n">
        <v>1</v>
      </c>
      <c r="G7" s="25" t="n">
        <v>1</v>
      </c>
      <c r="H7" s="25"/>
      <c r="I7" s="25" t="n">
        <v>1</v>
      </c>
      <c r="J7" s="68"/>
      <c r="K7" s="244"/>
      <c r="L7" s="245"/>
      <c r="M7" s="30" t="n">
        <v>1927</v>
      </c>
      <c r="N7" s="186" t="s">
        <v>176</v>
      </c>
      <c r="O7" s="246"/>
      <c r="P7" s="246" t="n">
        <v>209</v>
      </c>
      <c r="Q7" s="213" t="n">
        <f aca="false">21243.67/3624*P7</f>
        <v>1225.14542770419</v>
      </c>
      <c r="R7" s="309" t="s">
        <v>177</v>
      </c>
    </row>
    <row r="8" customFormat="false" ht="15" hidden="false" customHeight="true" outlineLevel="0" collapsed="false">
      <c r="A8" s="25" t="n">
        <v>2014</v>
      </c>
      <c r="B8" s="25" t="s">
        <v>170</v>
      </c>
      <c r="C8" s="243"/>
      <c r="D8" s="243"/>
      <c r="E8" s="239"/>
      <c r="F8" s="25" t="n">
        <v>1</v>
      </c>
      <c r="G8" s="25"/>
      <c r="H8" s="25" t="n">
        <v>1</v>
      </c>
      <c r="I8" s="25" t="n">
        <v>1</v>
      </c>
      <c r="J8" s="68"/>
      <c r="K8" s="244"/>
      <c r="L8" s="245"/>
      <c r="M8" s="30" t="n">
        <v>1945</v>
      </c>
      <c r="N8" s="186" t="s">
        <v>176</v>
      </c>
      <c r="O8" s="246"/>
      <c r="P8" s="246" t="n">
        <v>247</v>
      </c>
      <c r="Q8" s="213" t="n">
        <f aca="false">21243.67/3624*P8</f>
        <v>1447.89914183223</v>
      </c>
      <c r="R8" s="309" t="s">
        <v>177</v>
      </c>
    </row>
    <row r="9" customFormat="false" ht="15" hidden="false" customHeight="true" outlineLevel="0" collapsed="false">
      <c r="A9" s="25" t="n">
        <v>2014</v>
      </c>
      <c r="B9" s="25" t="s">
        <v>170</v>
      </c>
      <c r="C9" s="243"/>
      <c r="D9" s="243"/>
      <c r="E9" s="239"/>
      <c r="F9" s="25" t="n">
        <v>1</v>
      </c>
      <c r="G9" s="25" t="n">
        <v>1</v>
      </c>
      <c r="H9" s="25"/>
      <c r="I9" s="25" t="n">
        <v>1</v>
      </c>
      <c r="J9" s="68"/>
      <c r="K9" s="244"/>
      <c r="L9" s="245"/>
      <c r="M9" s="30" t="n">
        <v>1928</v>
      </c>
      <c r="N9" s="186" t="s">
        <v>176</v>
      </c>
      <c r="O9" s="246"/>
      <c r="P9" s="246" t="n">
        <v>164</v>
      </c>
      <c r="Q9" s="213" t="n">
        <f aca="false">21243.67/3624*P9</f>
        <v>961.358134657837</v>
      </c>
      <c r="R9" s="309" t="s">
        <v>177</v>
      </c>
    </row>
    <row r="10" customFormat="false" ht="15" hidden="false" customHeight="true" outlineLevel="0" collapsed="false">
      <c r="A10" s="25" t="n">
        <v>2014</v>
      </c>
      <c r="B10" s="25" t="s">
        <v>170</v>
      </c>
      <c r="C10" s="243"/>
      <c r="D10" s="243"/>
      <c r="E10" s="239"/>
      <c r="F10" s="25" t="n">
        <v>1</v>
      </c>
      <c r="G10" s="25" t="n">
        <v>1</v>
      </c>
      <c r="H10" s="25"/>
      <c r="I10" s="25" t="n">
        <v>1</v>
      </c>
      <c r="J10" s="68"/>
      <c r="K10" s="244"/>
      <c r="L10" s="310"/>
      <c r="M10" s="30" t="n">
        <v>1951</v>
      </c>
      <c r="N10" s="186" t="s">
        <v>176</v>
      </c>
      <c r="O10" s="246"/>
      <c r="P10" s="246" t="n">
        <v>58</v>
      </c>
      <c r="Q10" s="213" t="n">
        <f aca="false">21243.67/3624*P10</f>
        <v>339.992511037528</v>
      </c>
      <c r="R10" s="309" t="s">
        <v>177</v>
      </c>
    </row>
    <row r="11" customFormat="false" ht="15" hidden="false" customHeight="true" outlineLevel="0" collapsed="false">
      <c r="A11" s="25" t="n">
        <v>2014</v>
      </c>
      <c r="B11" s="25" t="s">
        <v>170</v>
      </c>
      <c r="C11" s="243"/>
      <c r="D11" s="243"/>
      <c r="E11" s="239"/>
      <c r="F11" s="25" t="n">
        <v>1</v>
      </c>
      <c r="G11" s="25" t="n">
        <v>1</v>
      </c>
      <c r="H11" s="25"/>
      <c r="I11" s="25" t="n">
        <v>1</v>
      </c>
      <c r="J11" s="68"/>
      <c r="K11" s="244"/>
      <c r="L11" s="245"/>
      <c r="M11" s="30" t="n">
        <v>1930</v>
      </c>
      <c r="N11" s="186" t="s">
        <v>176</v>
      </c>
      <c r="O11" s="246"/>
      <c r="P11" s="246" t="n">
        <v>137</v>
      </c>
      <c r="Q11" s="213" t="n">
        <f aca="false">21243.67/3624*P11</f>
        <v>803.085758830022</v>
      </c>
      <c r="R11" s="309" t="s">
        <v>177</v>
      </c>
    </row>
    <row r="12" customFormat="false" ht="15" hidden="false" customHeight="true" outlineLevel="0" collapsed="false">
      <c r="A12" s="25" t="n">
        <v>2014</v>
      </c>
      <c r="B12" s="25" t="s">
        <v>170</v>
      </c>
      <c r="C12" s="243"/>
      <c r="D12" s="243"/>
      <c r="E12" s="239"/>
      <c r="F12" s="25" t="n">
        <v>1</v>
      </c>
      <c r="G12" s="25" t="n">
        <v>1</v>
      </c>
      <c r="H12" s="25"/>
      <c r="I12" s="25" t="n">
        <v>1</v>
      </c>
      <c r="J12" s="68"/>
      <c r="K12" s="244"/>
      <c r="L12" s="245"/>
      <c r="M12" s="30" t="n">
        <v>1932</v>
      </c>
      <c r="N12" s="186" t="s">
        <v>176</v>
      </c>
      <c r="O12" s="246"/>
      <c r="P12" s="246" t="n">
        <v>92</v>
      </c>
      <c r="Q12" s="213" t="n">
        <f aca="false">21243.67/3624*P12</f>
        <v>539.298465783665</v>
      </c>
      <c r="R12" s="309" t="s">
        <v>177</v>
      </c>
    </row>
    <row r="13" customFormat="false" ht="15" hidden="false" customHeight="true" outlineLevel="0" collapsed="false">
      <c r="A13" s="25" t="n">
        <v>2014</v>
      </c>
      <c r="B13" s="25" t="s">
        <v>170</v>
      </c>
      <c r="C13" s="243"/>
      <c r="D13" s="243"/>
      <c r="E13" s="239"/>
      <c r="F13" s="25" t="n">
        <v>1</v>
      </c>
      <c r="G13" s="25" t="n">
        <v>1</v>
      </c>
      <c r="H13" s="25"/>
      <c r="I13" s="25" t="n">
        <v>1</v>
      </c>
      <c r="J13" s="68"/>
      <c r="K13" s="244"/>
      <c r="L13" s="310"/>
      <c r="M13" s="30" t="n">
        <v>1951</v>
      </c>
      <c r="N13" s="186" t="s">
        <v>176</v>
      </c>
      <c r="O13" s="246"/>
      <c r="P13" s="246" t="n">
        <v>0</v>
      </c>
      <c r="Q13" s="213" t="n">
        <f aca="false">21243.67/3624*P13</f>
        <v>0</v>
      </c>
      <c r="R13" s="309" t="s">
        <v>177</v>
      </c>
    </row>
    <row r="14" customFormat="false" ht="15" hidden="false" customHeight="true" outlineLevel="0" collapsed="false">
      <c r="A14" s="25" t="n">
        <v>2014</v>
      </c>
      <c r="B14" s="25" t="s">
        <v>170</v>
      </c>
      <c r="C14" s="243"/>
      <c r="D14" s="243"/>
      <c r="E14" s="239"/>
      <c r="F14" s="25" t="n">
        <v>1</v>
      </c>
      <c r="G14" s="25" t="n">
        <v>1</v>
      </c>
      <c r="H14" s="25"/>
      <c r="I14" s="25" t="n">
        <v>1</v>
      </c>
      <c r="J14" s="68"/>
      <c r="K14" s="244"/>
      <c r="L14" s="245"/>
      <c r="M14" s="30" t="n">
        <v>1938</v>
      </c>
      <c r="N14" s="186" t="s">
        <v>176</v>
      </c>
      <c r="O14" s="246"/>
      <c r="P14" s="246" t="n">
        <v>251</v>
      </c>
      <c r="Q14" s="213" t="n">
        <f aca="false">21243.67/3624*P14</f>
        <v>1471.34690121413</v>
      </c>
      <c r="R14" s="309" t="s">
        <v>177</v>
      </c>
    </row>
    <row r="15" customFormat="false" ht="15" hidden="false" customHeight="true" outlineLevel="0" collapsed="false">
      <c r="A15" s="25" t="n">
        <v>2014</v>
      </c>
      <c r="B15" s="25" t="s">
        <v>170</v>
      </c>
      <c r="C15" s="243"/>
      <c r="D15" s="243"/>
      <c r="E15" s="239"/>
      <c r="F15" s="25" t="n">
        <v>1</v>
      </c>
      <c r="G15" s="25" t="n">
        <v>1</v>
      </c>
      <c r="H15" s="25"/>
      <c r="I15" s="25" t="n">
        <v>1</v>
      </c>
      <c r="J15" s="68"/>
      <c r="K15" s="244"/>
      <c r="L15" s="245"/>
      <c r="M15" s="30" t="n">
        <v>1927</v>
      </c>
      <c r="N15" s="186" t="s">
        <v>176</v>
      </c>
      <c r="O15" s="246"/>
      <c r="P15" s="246" t="n">
        <v>32</v>
      </c>
      <c r="Q15" s="213" t="n">
        <f aca="false">21243.67/3624*P15</f>
        <v>187.582075055188</v>
      </c>
      <c r="R15" s="309" t="s">
        <v>177</v>
      </c>
    </row>
    <row r="16" customFormat="false" ht="15" hidden="false" customHeight="true" outlineLevel="0" collapsed="false">
      <c r="A16" s="25" t="n">
        <v>2014</v>
      </c>
      <c r="B16" s="25" t="s">
        <v>170</v>
      </c>
      <c r="C16" s="243"/>
      <c r="D16" s="243"/>
      <c r="E16" s="239"/>
      <c r="F16" s="25" t="n">
        <v>1</v>
      </c>
      <c r="G16" s="25"/>
      <c r="H16" s="25" t="n">
        <v>1</v>
      </c>
      <c r="I16" s="25" t="n">
        <v>1</v>
      </c>
      <c r="J16" s="212"/>
      <c r="K16" s="212"/>
      <c r="L16" s="212"/>
      <c r="M16" s="30" t="n">
        <v>1927</v>
      </c>
      <c r="N16" s="186" t="s">
        <v>176</v>
      </c>
      <c r="O16" s="246"/>
      <c r="P16" s="246" t="n">
        <v>250</v>
      </c>
      <c r="Q16" s="213" t="n">
        <f aca="false">21243.67/3624*P16</f>
        <v>1465.48496136865</v>
      </c>
      <c r="R16" s="309" t="s">
        <v>177</v>
      </c>
    </row>
    <row r="17" customFormat="false" ht="15" hidden="false" customHeight="true" outlineLevel="0" collapsed="false">
      <c r="A17" s="25" t="n">
        <v>2014</v>
      </c>
      <c r="B17" s="25" t="s">
        <v>170</v>
      </c>
      <c r="C17" s="243"/>
      <c r="D17" s="243"/>
      <c r="E17" s="239"/>
      <c r="F17" s="25" t="n">
        <v>1</v>
      </c>
      <c r="G17" s="25" t="n">
        <v>1</v>
      </c>
      <c r="H17" s="25"/>
      <c r="I17" s="25" t="n">
        <v>1</v>
      </c>
      <c r="J17" s="212"/>
      <c r="K17" s="212"/>
      <c r="L17" s="212"/>
      <c r="M17" s="30" t="n">
        <v>1933</v>
      </c>
      <c r="N17" s="186" t="s">
        <v>176</v>
      </c>
      <c r="O17" s="246"/>
      <c r="P17" s="246" t="n">
        <v>2</v>
      </c>
      <c r="Q17" s="213" t="n">
        <f aca="false">21243.67/3624*P17</f>
        <v>11.7238796909492</v>
      </c>
      <c r="R17" s="309" t="s">
        <v>177</v>
      </c>
    </row>
    <row r="18" customFormat="false" ht="15" hidden="false" customHeight="true" outlineLevel="0" collapsed="false">
      <c r="A18" s="25" t="n">
        <v>2014</v>
      </c>
      <c r="B18" s="25" t="s">
        <v>170</v>
      </c>
      <c r="C18" s="243"/>
      <c r="D18" s="243"/>
      <c r="E18" s="239"/>
      <c r="F18" s="25" t="n">
        <v>1</v>
      </c>
      <c r="G18" s="25" t="n">
        <v>1</v>
      </c>
      <c r="H18" s="25"/>
      <c r="I18" s="25" t="n">
        <v>1</v>
      </c>
      <c r="J18" s="212"/>
      <c r="K18" s="212"/>
      <c r="L18" s="212"/>
      <c r="M18" s="30" t="n">
        <v>1929</v>
      </c>
      <c r="N18" s="186" t="s">
        <v>176</v>
      </c>
      <c r="O18" s="246"/>
      <c r="P18" s="246" t="n">
        <v>156</v>
      </c>
      <c r="Q18" s="213" t="n">
        <f aca="false">21243.67/3624*P18</f>
        <v>914.46261589404</v>
      </c>
      <c r="R18" s="309" t="s">
        <v>177</v>
      </c>
    </row>
    <row r="19" customFormat="false" ht="15" hidden="false" customHeight="true" outlineLevel="0" collapsed="false">
      <c r="A19" s="25" t="n">
        <v>2014</v>
      </c>
      <c r="B19" s="25" t="s">
        <v>170</v>
      </c>
      <c r="C19" s="243"/>
      <c r="D19" s="243"/>
      <c r="E19" s="239"/>
      <c r="F19" s="25" t="n">
        <v>1</v>
      </c>
      <c r="G19" s="25" t="n">
        <v>1</v>
      </c>
      <c r="H19" s="25"/>
      <c r="I19" s="25" t="n">
        <v>1</v>
      </c>
      <c r="J19" s="68"/>
      <c r="K19" s="244"/>
      <c r="L19" s="245"/>
      <c r="M19" s="30" t="n">
        <v>1924</v>
      </c>
      <c r="N19" s="186" t="s">
        <v>176</v>
      </c>
      <c r="O19" s="246"/>
      <c r="P19" s="246" t="n">
        <v>762</v>
      </c>
      <c r="Q19" s="213" t="n">
        <f aca="false">21243.67/3624*P19</f>
        <v>4466.79816225166</v>
      </c>
      <c r="R19" s="309" t="s">
        <v>177</v>
      </c>
    </row>
    <row r="20" customFormat="false" ht="15" hidden="false" customHeight="true" outlineLevel="0" collapsed="false">
      <c r="A20" s="25" t="n">
        <v>2014</v>
      </c>
      <c r="B20" s="25" t="s">
        <v>170</v>
      </c>
      <c r="C20" s="243"/>
      <c r="D20" s="243"/>
      <c r="E20" s="239"/>
      <c r="F20" s="25" t="n">
        <v>1</v>
      </c>
      <c r="G20" s="25" t="n">
        <v>1</v>
      </c>
      <c r="H20" s="25"/>
      <c r="I20" s="25" t="n">
        <v>1</v>
      </c>
      <c r="J20" s="68"/>
      <c r="K20" s="244"/>
      <c r="L20" s="245"/>
      <c r="M20" s="30" t="n">
        <v>1934</v>
      </c>
      <c r="N20" s="186" t="s">
        <v>176</v>
      </c>
      <c r="O20" s="246"/>
      <c r="P20" s="246" t="n">
        <v>39</v>
      </c>
      <c r="Q20" s="213" t="n">
        <f aca="false">21243.67/3624*P20</f>
        <v>228.61565397351</v>
      </c>
      <c r="R20" s="309" t="s">
        <v>177</v>
      </c>
    </row>
    <row r="21" customFormat="false" ht="15" hidden="false" customHeight="true" outlineLevel="0" collapsed="false">
      <c r="A21" s="25" t="n">
        <v>2014</v>
      </c>
      <c r="B21" s="25" t="s">
        <v>170</v>
      </c>
      <c r="C21" s="243"/>
      <c r="D21" s="243"/>
      <c r="E21" s="239"/>
      <c r="F21" s="25" t="n">
        <v>1</v>
      </c>
      <c r="G21" s="25" t="n">
        <v>1</v>
      </c>
      <c r="H21" s="25"/>
      <c r="I21" s="25" t="n">
        <v>1</v>
      </c>
      <c r="J21" s="68"/>
      <c r="K21" s="244"/>
      <c r="L21" s="245"/>
      <c r="M21" s="30" t="n">
        <v>1937</v>
      </c>
      <c r="N21" s="186" t="s">
        <v>176</v>
      </c>
      <c r="O21" s="246"/>
      <c r="P21" s="246" t="n">
        <v>39</v>
      </c>
      <c r="Q21" s="213" t="n">
        <f aca="false">21243.67/3624*P21</f>
        <v>228.61565397351</v>
      </c>
      <c r="R21" s="309" t="s">
        <v>177</v>
      </c>
    </row>
    <row r="22" customFormat="false" ht="15" hidden="false" customHeight="true" outlineLevel="0" collapsed="false">
      <c r="A22" s="25" t="n">
        <v>2014</v>
      </c>
      <c r="B22" s="25" t="s">
        <v>170</v>
      </c>
      <c r="C22" s="243"/>
      <c r="D22" s="243"/>
      <c r="E22" s="239"/>
      <c r="F22" s="25" t="n">
        <v>1</v>
      </c>
      <c r="G22" s="25"/>
      <c r="H22" s="25" t="n">
        <v>1</v>
      </c>
      <c r="I22" s="25" t="n">
        <v>1</v>
      </c>
      <c r="J22" s="68"/>
      <c r="K22" s="244"/>
      <c r="L22" s="245"/>
      <c r="M22" s="30" t="n">
        <v>1925</v>
      </c>
      <c r="N22" s="186" t="s">
        <v>176</v>
      </c>
      <c r="O22" s="246"/>
      <c r="P22" s="246" t="n">
        <v>1</v>
      </c>
      <c r="Q22" s="213" t="n">
        <f aca="false">21243.67/3624*P22</f>
        <v>5.86193984547461</v>
      </c>
      <c r="R22" s="309" t="s">
        <v>177</v>
      </c>
    </row>
    <row r="23" customFormat="false" ht="15" hidden="false" customHeight="true" outlineLevel="0" collapsed="false">
      <c r="A23" s="25" t="n">
        <v>2014</v>
      </c>
      <c r="B23" s="25" t="s">
        <v>170</v>
      </c>
      <c r="C23" s="243"/>
      <c r="D23" s="243"/>
      <c r="E23" s="239"/>
      <c r="F23" s="25" t="n">
        <v>1</v>
      </c>
      <c r="G23" s="25" t="n">
        <v>1</v>
      </c>
      <c r="H23" s="25"/>
      <c r="I23" s="25" t="n">
        <v>1</v>
      </c>
      <c r="J23" s="68"/>
      <c r="K23" s="244"/>
      <c r="L23" s="310"/>
      <c r="M23" s="30" t="n">
        <v>1954</v>
      </c>
      <c r="N23" s="186" t="s">
        <v>176</v>
      </c>
      <c r="O23" s="246"/>
      <c r="P23" s="246" t="n">
        <v>186</v>
      </c>
      <c r="Q23" s="213" t="n">
        <f aca="false">21243.67/3624*P23</f>
        <v>1090.32081125828</v>
      </c>
      <c r="R23" s="309" t="s">
        <v>177</v>
      </c>
    </row>
    <row r="24" customFormat="false" ht="15" hidden="false" customHeight="true" outlineLevel="0" collapsed="false">
      <c r="A24" s="25" t="n">
        <v>2014</v>
      </c>
      <c r="B24" s="25" t="s">
        <v>170</v>
      </c>
      <c r="C24" s="243"/>
      <c r="D24" s="243"/>
      <c r="E24" s="239"/>
      <c r="F24" s="25" t="n">
        <v>1</v>
      </c>
      <c r="G24" s="25" t="n">
        <v>1</v>
      </c>
      <c r="H24" s="25"/>
      <c r="I24" s="25" t="n">
        <v>1</v>
      </c>
      <c r="J24" s="68"/>
      <c r="K24" s="244"/>
      <c r="L24" s="245"/>
      <c r="M24" s="30" t="n">
        <v>1930</v>
      </c>
      <c r="N24" s="186" t="s">
        <v>176</v>
      </c>
      <c r="O24" s="246"/>
      <c r="P24" s="246" t="n">
        <v>56</v>
      </c>
      <c r="Q24" s="213" t="n">
        <f aca="false">21243.67/3624*P24</f>
        <v>328.268631346578</v>
      </c>
      <c r="R24" s="309" t="s">
        <v>177</v>
      </c>
    </row>
    <row r="25" customFormat="false" ht="15" hidden="false" customHeight="true" outlineLevel="0" collapsed="false">
      <c r="A25" s="25" t="n">
        <v>2014</v>
      </c>
      <c r="B25" s="25" t="s">
        <v>170</v>
      </c>
      <c r="C25" s="243"/>
      <c r="D25" s="243"/>
      <c r="E25" s="239"/>
      <c r="F25" s="25" t="n">
        <v>1</v>
      </c>
      <c r="G25" s="25" t="n">
        <v>1</v>
      </c>
      <c r="H25" s="25"/>
      <c r="I25" s="25" t="n">
        <v>1</v>
      </c>
      <c r="J25" s="68"/>
      <c r="K25" s="244"/>
      <c r="L25" s="245"/>
      <c r="M25" s="30" t="n">
        <v>1955</v>
      </c>
      <c r="N25" s="186" t="s">
        <v>176</v>
      </c>
      <c r="O25" s="246"/>
      <c r="P25" s="246" t="n">
        <v>48</v>
      </c>
      <c r="Q25" s="213" t="n">
        <f aca="false">21243.67/3624*P25</f>
        <v>281.373112582781</v>
      </c>
      <c r="R25" s="309" t="s">
        <v>177</v>
      </c>
    </row>
    <row r="26" customFormat="false" ht="15" hidden="false" customHeight="true" outlineLevel="0" collapsed="false">
      <c r="A26" s="25" t="n">
        <v>2014</v>
      </c>
      <c r="B26" s="25" t="s">
        <v>170</v>
      </c>
      <c r="C26" s="243"/>
      <c r="D26" s="243"/>
      <c r="E26" s="239"/>
      <c r="F26" s="25" t="n">
        <v>1</v>
      </c>
      <c r="G26" s="25"/>
      <c r="H26" s="25" t="n">
        <v>1</v>
      </c>
      <c r="I26" s="25" t="n">
        <v>1</v>
      </c>
      <c r="J26" s="68"/>
      <c r="K26" s="244"/>
      <c r="L26" s="245"/>
      <c r="M26" s="30" t="n">
        <v>1931</v>
      </c>
      <c r="N26" s="186" t="s">
        <v>176</v>
      </c>
      <c r="O26" s="246"/>
      <c r="P26" s="246" t="n">
        <v>1</v>
      </c>
      <c r="Q26" s="213" t="n">
        <f aca="false">21243.67/3624*P26</f>
        <v>5.86193984547461</v>
      </c>
      <c r="R26" s="309" t="s">
        <v>177</v>
      </c>
    </row>
    <row r="27" customFormat="false" ht="15" hidden="false" customHeight="true" outlineLevel="0" collapsed="false">
      <c r="A27" s="25" t="n">
        <v>2014</v>
      </c>
      <c r="B27" s="25" t="s">
        <v>170</v>
      </c>
      <c r="C27" s="243"/>
      <c r="D27" s="243"/>
      <c r="E27" s="239"/>
      <c r="F27" s="25" t="n">
        <v>1</v>
      </c>
      <c r="G27" s="25" t="n">
        <v>1</v>
      </c>
      <c r="H27" s="25"/>
      <c r="I27" s="25" t="n">
        <v>1</v>
      </c>
      <c r="J27" s="68"/>
      <c r="K27" s="244"/>
      <c r="L27" s="310"/>
      <c r="M27" s="30" t="n">
        <v>1948</v>
      </c>
      <c r="N27" s="186" t="s">
        <v>176</v>
      </c>
      <c r="O27" s="246"/>
      <c r="P27" s="246" t="n">
        <v>250</v>
      </c>
      <c r="Q27" s="213" t="n">
        <f aca="false">21243.67/3624*P27</f>
        <v>1465.48496136865</v>
      </c>
      <c r="R27" s="309" t="s">
        <v>177</v>
      </c>
    </row>
    <row r="28" customFormat="false" ht="15" hidden="false" customHeight="true" outlineLevel="0" collapsed="false">
      <c r="A28" s="25" t="n">
        <v>2014</v>
      </c>
      <c r="B28" s="25" t="s">
        <v>170</v>
      </c>
      <c r="C28" s="243"/>
      <c r="D28" s="243"/>
      <c r="E28" s="239"/>
      <c r="F28" s="25" t="n">
        <v>1</v>
      </c>
      <c r="G28" s="25" t="n">
        <v>1</v>
      </c>
      <c r="H28" s="25"/>
      <c r="I28" s="25" t="n">
        <v>1</v>
      </c>
      <c r="J28" s="68"/>
      <c r="K28" s="244"/>
      <c r="L28" s="310"/>
      <c r="M28" s="30" t="n">
        <v>1967</v>
      </c>
      <c r="N28" s="186" t="s">
        <v>176</v>
      </c>
      <c r="O28" s="246"/>
      <c r="P28" s="246" t="n">
        <v>0</v>
      </c>
      <c r="Q28" s="213" t="n">
        <f aca="false">21243.67/3624*P28</f>
        <v>0</v>
      </c>
      <c r="R28" s="309" t="s">
        <v>177</v>
      </c>
    </row>
    <row r="29" customFormat="false" ht="15" hidden="false" customHeight="true" outlineLevel="0" collapsed="false">
      <c r="A29" s="25" t="n">
        <v>2014</v>
      </c>
      <c r="B29" s="25" t="s">
        <v>170</v>
      </c>
      <c r="C29" s="243"/>
      <c r="D29" s="243"/>
      <c r="E29" s="239"/>
      <c r="F29" s="25" t="n">
        <v>1</v>
      </c>
      <c r="G29" s="25" t="n">
        <v>1</v>
      </c>
      <c r="H29" s="25"/>
      <c r="I29" s="25" t="n">
        <v>1</v>
      </c>
      <c r="J29" s="68"/>
      <c r="K29" s="244"/>
      <c r="L29" s="245"/>
      <c r="M29" s="30" t="n">
        <v>1934</v>
      </c>
      <c r="N29" s="186" t="s">
        <v>176</v>
      </c>
      <c r="O29" s="246"/>
      <c r="P29" s="187" t="n">
        <v>64</v>
      </c>
      <c r="Q29" s="213" t="n">
        <f aca="false">21243.67/3624*P29</f>
        <v>375.164150110375</v>
      </c>
      <c r="R29" s="309" t="s">
        <v>177</v>
      </c>
    </row>
    <row r="30" customFormat="false" ht="15" hidden="false" customHeight="true" outlineLevel="0" collapsed="false">
      <c r="A30" s="25" t="n">
        <v>2014</v>
      </c>
      <c r="B30" s="25" t="s">
        <v>170</v>
      </c>
      <c r="C30" s="243"/>
      <c r="D30" s="243"/>
      <c r="E30" s="239"/>
      <c r="F30" s="25" t="n">
        <v>1</v>
      </c>
      <c r="G30" s="25"/>
      <c r="H30" s="25" t="n">
        <v>1</v>
      </c>
      <c r="I30" s="25" t="n">
        <v>1</v>
      </c>
      <c r="J30" s="68"/>
      <c r="K30" s="244"/>
      <c r="L30" s="245"/>
      <c r="M30" s="30" t="n">
        <v>1932</v>
      </c>
      <c r="N30" s="186" t="s">
        <v>176</v>
      </c>
      <c r="O30" s="246"/>
      <c r="P30" s="187" t="n">
        <v>1</v>
      </c>
      <c r="Q30" s="213" t="n">
        <f aca="false">21243.67/3624*P30</f>
        <v>5.86193984547461</v>
      </c>
      <c r="R30" s="309" t="s">
        <v>177</v>
      </c>
    </row>
    <row r="31" customFormat="false" ht="15" hidden="false" customHeight="true" outlineLevel="0" collapsed="false">
      <c r="A31" s="25" t="n">
        <v>2014</v>
      </c>
      <c r="B31" s="25" t="s">
        <v>170</v>
      </c>
      <c r="C31" s="243"/>
      <c r="D31" s="243"/>
      <c r="E31" s="239"/>
      <c r="F31" s="25" t="n">
        <v>1</v>
      </c>
      <c r="G31" s="25" t="n">
        <v>1</v>
      </c>
      <c r="H31" s="25"/>
      <c r="I31" s="25" t="n">
        <v>1</v>
      </c>
      <c r="J31" s="68"/>
      <c r="K31" s="244"/>
      <c r="L31" s="245"/>
      <c r="M31" s="30" t="n">
        <v>1938</v>
      </c>
      <c r="N31" s="186" t="s">
        <v>176</v>
      </c>
      <c r="O31" s="246"/>
      <c r="P31" s="246" t="n">
        <v>13</v>
      </c>
      <c r="Q31" s="213" t="n">
        <f aca="false">21243.67/3624*P31</f>
        <v>76.20521799117</v>
      </c>
      <c r="R31" s="309" t="s">
        <v>177</v>
      </c>
    </row>
    <row r="32" customFormat="false" ht="15" hidden="false" customHeight="true" outlineLevel="0" collapsed="false">
      <c r="A32" s="25" t="n">
        <v>2014</v>
      </c>
      <c r="B32" s="25" t="s">
        <v>170</v>
      </c>
      <c r="C32" s="243"/>
      <c r="D32" s="243"/>
      <c r="E32" s="239"/>
      <c r="F32" s="25" t="n">
        <v>1</v>
      </c>
      <c r="G32" s="25" t="n">
        <v>1</v>
      </c>
      <c r="H32" s="25"/>
      <c r="I32" s="25" t="n">
        <v>1</v>
      </c>
      <c r="J32" s="68"/>
      <c r="K32" s="311"/>
      <c r="L32" s="226"/>
      <c r="M32" s="30" t="n">
        <v>1948</v>
      </c>
      <c r="N32" s="186" t="s">
        <v>176</v>
      </c>
      <c r="O32" s="246"/>
      <c r="P32" s="246" t="n">
        <v>41</v>
      </c>
      <c r="Q32" s="213" t="n">
        <f aca="false">21243.67/3624*P32</f>
        <v>240.339533664459</v>
      </c>
      <c r="R32" s="309" t="s">
        <v>177</v>
      </c>
    </row>
    <row r="33" customFormat="false" ht="15" hidden="false" customHeight="true" outlineLevel="0" collapsed="false">
      <c r="A33" s="25" t="n">
        <v>2014</v>
      </c>
      <c r="B33" s="25" t="s">
        <v>170</v>
      </c>
      <c r="C33" s="243"/>
      <c r="D33" s="243"/>
      <c r="E33" s="239"/>
      <c r="F33" s="25" t="n">
        <v>1</v>
      </c>
      <c r="G33" s="25"/>
      <c r="H33" s="25" t="n">
        <v>1</v>
      </c>
      <c r="I33" s="25" t="n">
        <v>1</v>
      </c>
      <c r="J33" s="68"/>
      <c r="K33" s="68"/>
      <c r="L33" s="68"/>
      <c r="M33" s="30" t="n">
        <v>1957</v>
      </c>
      <c r="N33" s="186" t="s">
        <v>176</v>
      </c>
      <c r="O33" s="246"/>
      <c r="P33" s="246" t="n">
        <v>1</v>
      </c>
      <c r="Q33" s="213" t="n">
        <f aca="false">21243.67/3624*P33</f>
        <v>5.86193984547461</v>
      </c>
      <c r="R33" s="309" t="s">
        <v>177</v>
      </c>
    </row>
    <row r="34" customFormat="false" ht="15" hidden="false" customHeight="true" outlineLevel="0" collapsed="false">
      <c r="A34" s="25" t="n">
        <v>2014</v>
      </c>
      <c r="B34" s="25" t="s">
        <v>170</v>
      </c>
      <c r="C34" s="243"/>
      <c r="D34" s="243"/>
      <c r="E34" s="239"/>
      <c r="F34" s="25" t="n">
        <v>1</v>
      </c>
      <c r="G34" s="25"/>
      <c r="H34" s="25" t="n">
        <v>1</v>
      </c>
      <c r="I34" s="25" t="n">
        <v>1</v>
      </c>
      <c r="J34" s="68"/>
      <c r="K34" s="68"/>
      <c r="L34" s="68"/>
      <c r="M34" s="30" t="n">
        <v>1927</v>
      </c>
      <c r="N34" s="186" t="s">
        <v>176</v>
      </c>
      <c r="O34" s="246"/>
      <c r="P34" s="246" t="n">
        <v>10</v>
      </c>
      <c r="Q34" s="213" t="n">
        <f aca="false">21243.67/3624*P34</f>
        <v>58.6193984547461</v>
      </c>
      <c r="R34" s="309" t="s">
        <v>177</v>
      </c>
    </row>
    <row r="35" customFormat="false" ht="15" hidden="false" customHeight="true" outlineLevel="0" collapsed="false">
      <c r="A35" s="25" t="n">
        <v>2014</v>
      </c>
      <c r="B35" s="25" t="s">
        <v>170</v>
      </c>
      <c r="C35" s="243"/>
      <c r="D35" s="243"/>
      <c r="E35" s="239"/>
      <c r="F35" s="25" t="n">
        <v>1</v>
      </c>
      <c r="G35" s="25" t="n">
        <v>1</v>
      </c>
      <c r="H35" s="25"/>
      <c r="I35" s="25" t="n">
        <v>1</v>
      </c>
      <c r="J35" s="68"/>
      <c r="K35" s="68"/>
      <c r="L35" s="68"/>
      <c r="M35" s="30" t="n">
        <v>1926</v>
      </c>
      <c r="N35" s="186" t="s">
        <v>176</v>
      </c>
      <c r="O35" s="246"/>
      <c r="P35" s="246" t="n">
        <v>56</v>
      </c>
      <c r="Q35" s="213" t="n">
        <f aca="false">21243.67/3624*P35</f>
        <v>328.268631346578</v>
      </c>
      <c r="R35" s="309" t="s">
        <v>177</v>
      </c>
    </row>
    <row r="36" s="4" customFormat="true" ht="15" hidden="false" customHeight="true" outlineLevel="0" collapsed="false">
      <c r="A36" s="41" t="s">
        <v>59</v>
      </c>
      <c r="B36" s="41"/>
      <c r="C36" s="41"/>
      <c r="D36" s="41"/>
      <c r="E36" s="41"/>
      <c r="F36" s="216" t="n">
        <f aca="false">SUM(F5:F35)</f>
        <v>31</v>
      </c>
      <c r="G36" s="216" t="n">
        <f aca="false">SUM(G5:G35)</f>
        <v>23</v>
      </c>
      <c r="H36" s="216" t="n">
        <f aca="false">SUM(H5:H35)</f>
        <v>8</v>
      </c>
      <c r="I36" s="216" t="n">
        <f aca="false">SUM(I5:I35)</f>
        <v>31</v>
      </c>
      <c r="J36" s="216" t="n">
        <f aca="false">SUM(J5:J35)</f>
        <v>0</v>
      </c>
      <c r="K36" s="200"/>
      <c r="L36" s="200"/>
      <c r="M36" s="200"/>
      <c r="N36" s="200"/>
      <c r="O36" s="249"/>
      <c r="P36" s="137" t="n">
        <f aca="false">SUM(P5:P35)</f>
        <v>3624</v>
      </c>
      <c r="Q36" s="50" t="n">
        <v>21243.67</v>
      </c>
      <c r="R36" s="312" t="s">
        <v>104</v>
      </c>
    </row>
    <row r="37" s="4" customFormat="true" ht="15" hidden="false" customHeight="true" outlineLevel="0" collapsed="false">
      <c r="A37" s="13" t="s">
        <v>60</v>
      </c>
      <c r="B37" s="13"/>
      <c r="C37" s="13"/>
      <c r="D37" s="13"/>
      <c r="E37" s="13"/>
      <c r="F37" s="13"/>
      <c r="G37" s="13"/>
      <c r="H37" s="13"/>
      <c r="I37" s="13"/>
      <c r="J37" s="13"/>
      <c r="K37" s="13"/>
      <c r="L37" s="13"/>
      <c r="M37" s="13"/>
      <c r="N37" s="13"/>
      <c r="O37" s="313"/>
      <c r="P37" s="313"/>
      <c r="Q37" s="314"/>
      <c r="R37" s="13"/>
    </row>
    <row r="38" customFormat="false" ht="30" hidden="false" customHeight="true" outlineLevel="0" collapsed="false">
      <c r="A38" s="20" t="s">
        <v>36</v>
      </c>
      <c r="B38" s="20" t="s">
        <v>37</v>
      </c>
      <c r="C38" s="20" t="s">
        <v>38</v>
      </c>
      <c r="D38" s="20" t="s">
        <v>39</v>
      </c>
      <c r="E38" s="20" t="s">
        <v>40</v>
      </c>
      <c r="F38" s="21" t="s">
        <v>41</v>
      </c>
      <c r="G38" s="20" t="s">
        <v>42</v>
      </c>
      <c r="H38" s="20" t="s">
        <v>43</v>
      </c>
      <c r="I38" s="20" t="s">
        <v>44</v>
      </c>
      <c r="J38" s="20" t="s">
        <v>45</v>
      </c>
      <c r="K38" s="20" t="s">
        <v>46</v>
      </c>
      <c r="L38" s="20" t="s">
        <v>47</v>
      </c>
      <c r="M38" s="20" t="s">
        <v>48</v>
      </c>
      <c r="N38" s="20" t="s">
        <v>49</v>
      </c>
      <c r="O38" s="22" t="s">
        <v>50</v>
      </c>
      <c r="P38" s="22" t="s">
        <v>51</v>
      </c>
      <c r="Q38" s="23" t="s">
        <v>52</v>
      </c>
      <c r="R38" s="23" t="s">
        <v>53</v>
      </c>
    </row>
    <row r="39" customFormat="false" ht="15" hidden="false" customHeight="true" outlineLevel="0" collapsed="false">
      <c r="A39" s="25" t="n">
        <v>2014</v>
      </c>
      <c r="B39" s="25" t="s">
        <v>61</v>
      </c>
      <c r="C39" s="243"/>
      <c r="D39" s="243"/>
      <c r="E39" s="243"/>
      <c r="F39" s="240" t="n">
        <v>1</v>
      </c>
      <c r="G39" s="148"/>
      <c r="H39" s="148" t="n">
        <v>1</v>
      </c>
      <c r="I39" s="148" t="n">
        <v>1</v>
      </c>
      <c r="J39" s="148"/>
      <c r="K39" s="252"/>
      <c r="L39" s="252"/>
      <c r="M39" s="30" t="n">
        <v>1945</v>
      </c>
      <c r="N39" s="186" t="s">
        <v>176</v>
      </c>
      <c r="O39" s="246"/>
      <c r="P39" s="246" t="n">
        <v>56</v>
      </c>
      <c r="Q39" s="213" t="n">
        <f aca="false">48562.69/9407*P39</f>
        <v>289.094359519507</v>
      </c>
      <c r="R39" s="25" t="s">
        <v>178</v>
      </c>
    </row>
    <row r="40" customFormat="false" ht="15" hidden="false" customHeight="true" outlineLevel="0" collapsed="false">
      <c r="A40" s="25" t="n">
        <v>2014</v>
      </c>
      <c r="B40" s="25" t="s">
        <v>61</v>
      </c>
      <c r="C40" s="243"/>
      <c r="D40" s="243"/>
      <c r="E40" s="243"/>
      <c r="F40" s="240" t="n">
        <v>1</v>
      </c>
      <c r="G40" s="148" t="n">
        <v>1</v>
      </c>
      <c r="H40" s="148"/>
      <c r="I40" s="148" t="n">
        <v>1</v>
      </c>
      <c r="J40" s="148"/>
      <c r="K40" s="252"/>
      <c r="L40" s="252"/>
      <c r="M40" s="30" t="n">
        <v>1925</v>
      </c>
      <c r="N40" s="186" t="s">
        <v>176</v>
      </c>
      <c r="O40" s="246"/>
      <c r="P40" s="246" t="n">
        <v>297</v>
      </c>
      <c r="Q40" s="213" t="n">
        <f aca="false">48562.69/9407*P40</f>
        <v>1533.23258530881</v>
      </c>
      <c r="R40" s="25" t="s">
        <v>178</v>
      </c>
    </row>
    <row r="41" customFormat="false" ht="15" hidden="false" customHeight="true" outlineLevel="0" collapsed="false">
      <c r="A41" s="25" t="n">
        <v>2014</v>
      </c>
      <c r="B41" s="25" t="s">
        <v>61</v>
      </c>
      <c r="C41" s="243"/>
      <c r="D41" s="243"/>
      <c r="E41" s="243"/>
      <c r="F41" s="240" t="n">
        <v>1</v>
      </c>
      <c r="G41" s="25" t="n">
        <v>1</v>
      </c>
      <c r="H41" s="25"/>
      <c r="I41" s="148" t="n">
        <v>1</v>
      </c>
      <c r="J41" s="68"/>
      <c r="K41" s="252"/>
      <c r="L41" s="252"/>
      <c r="M41" s="30" t="n">
        <v>1964</v>
      </c>
      <c r="N41" s="186" t="s">
        <v>176</v>
      </c>
      <c r="O41" s="246"/>
      <c r="P41" s="246" t="n">
        <v>305</v>
      </c>
      <c r="Q41" s="213" t="n">
        <f aca="false">48562.69/9407*P41</f>
        <v>1574.53177952589</v>
      </c>
      <c r="R41" s="25" t="s">
        <v>178</v>
      </c>
    </row>
    <row r="42" customFormat="false" ht="15" hidden="false" customHeight="true" outlineLevel="0" collapsed="false">
      <c r="A42" s="25" t="n">
        <v>2014</v>
      </c>
      <c r="B42" s="25" t="s">
        <v>61</v>
      </c>
      <c r="C42" s="243"/>
      <c r="D42" s="243"/>
      <c r="E42" s="243"/>
      <c r="F42" s="240" t="n">
        <v>1</v>
      </c>
      <c r="G42" s="25" t="n">
        <v>1</v>
      </c>
      <c r="H42" s="25"/>
      <c r="I42" s="148" t="n">
        <v>1</v>
      </c>
      <c r="J42" s="68"/>
      <c r="K42" s="252"/>
      <c r="L42" s="252"/>
      <c r="M42" s="30" t="n">
        <v>1921</v>
      </c>
      <c r="N42" s="186" t="s">
        <v>176</v>
      </c>
      <c r="O42" s="246"/>
      <c r="P42" s="246" t="n">
        <v>145</v>
      </c>
      <c r="Q42" s="213" t="n">
        <f aca="false">48562.69/9407*P42</f>
        <v>748.547895184437</v>
      </c>
      <c r="R42" s="25" t="s">
        <v>178</v>
      </c>
    </row>
    <row r="43" customFormat="false" ht="15" hidden="false" customHeight="true" outlineLevel="0" collapsed="false">
      <c r="A43" s="25" t="n">
        <v>2014</v>
      </c>
      <c r="B43" s="25" t="s">
        <v>61</v>
      </c>
      <c r="C43" s="243"/>
      <c r="D43" s="243"/>
      <c r="E43" s="243"/>
      <c r="F43" s="240" t="n">
        <v>1</v>
      </c>
      <c r="G43" s="25" t="n">
        <v>1</v>
      </c>
      <c r="H43" s="25"/>
      <c r="I43" s="148" t="n">
        <v>1</v>
      </c>
      <c r="J43" s="68"/>
      <c r="K43" s="252"/>
      <c r="L43" s="252"/>
      <c r="M43" s="30" t="n">
        <v>1967</v>
      </c>
      <c r="N43" s="186" t="s">
        <v>176</v>
      </c>
      <c r="O43" s="246"/>
      <c r="P43" s="246" t="n">
        <v>28</v>
      </c>
      <c r="Q43" s="213" t="n">
        <f aca="false">48562.69/9407*P43</f>
        <v>144.547179759753</v>
      </c>
      <c r="R43" s="25" t="s">
        <v>178</v>
      </c>
    </row>
    <row r="44" customFormat="false" ht="15" hidden="false" customHeight="true" outlineLevel="0" collapsed="false">
      <c r="A44" s="25" t="n">
        <v>2014</v>
      </c>
      <c r="B44" s="25" t="s">
        <v>61</v>
      </c>
      <c r="C44" s="243"/>
      <c r="D44" s="243"/>
      <c r="E44" s="243"/>
      <c r="F44" s="240" t="n">
        <v>1</v>
      </c>
      <c r="G44" s="25"/>
      <c r="H44" s="25" t="n">
        <v>1</v>
      </c>
      <c r="I44" s="148" t="n">
        <v>1</v>
      </c>
      <c r="J44" s="68"/>
      <c r="K44" s="252"/>
      <c r="L44" s="252"/>
      <c r="M44" s="30" t="n">
        <v>1940</v>
      </c>
      <c r="N44" s="186" t="s">
        <v>176</v>
      </c>
      <c r="O44" s="246"/>
      <c r="P44" s="187" t="n">
        <v>328</v>
      </c>
      <c r="Q44" s="213" t="n">
        <f aca="false">48562.69/9407*P44</f>
        <v>1693.26696289997</v>
      </c>
      <c r="R44" s="25" t="s">
        <v>178</v>
      </c>
    </row>
    <row r="45" s="58" customFormat="true" ht="15" hidden="false" customHeight="true" outlineLevel="0" collapsed="false">
      <c r="A45" s="31" t="n">
        <v>2014</v>
      </c>
      <c r="B45" s="31" t="s">
        <v>61</v>
      </c>
      <c r="C45" s="243"/>
      <c r="D45" s="243"/>
      <c r="E45" s="243"/>
      <c r="F45" s="131" t="n">
        <v>1</v>
      </c>
      <c r="G45" s="31"/>
      <c r="H45" s="31" t="n">
        <v>1</v>
      </c>
      <c r="I45" s="59" t="n">
        <v>1</v>
      </c>
      <c r="J45" s="189"/>
      <c r="K45" s="265"/>
      <c r="L45" s="265"/>
      <c r="M45" s="131" t="n">
        <v>1924</v>
      </c>
      <c r="N45" s="186" t="s">
        <v>176</v>
      </c>
      <c r="O45" s="187"/>
      <c r="P45" s="187" t="n">
        <v>0</v>
      </c>
      <c r="Q45" s="213" t="n">
        <f aca="false">48562.69/9407*P45</f>
        <v>0</v>
      </c>
      <c r="R45" s="31" t="s">
        <v>178</v>
      </c>
    </row>
    <row r="46" customFormat="false" ht="15" hidden="false" customHeight="true" outlineLevel="0" collapsed="false">
      <c r="A46" s="25" t="n">
        <v>2014</v>
      </c>
      <c r="B46" s="25" t="s">
        <v>61</v>
      </c>
      <c r="C46" s="243"/>
      <c r="D46" s="243"/>
      <c r="E46" s="243"/>
      <c r="F46" s="240" t="n">
        <v>1</v>
      </c>
      <c r="G46" s="25" t="n">
        <v>1</v>
      </c>
      <c r="H46" s="25"/>
      <c r="I46" s="148" t="n">
        <v>1</v>
      </c>
      <c r="J46" s="68"/>
      <c r="K46" s="252"/>
      <c r="L46" s="252"/>
      <c r="M46" s="30" t="n">
        <v>1939</v>
      </c>
      <c r="N46" s="186" t="s">
        <v>176</v>
      </c>
      <c r="O46" s="246"/>
      <c r="P46" s="187" t="n">
        <v>0</v>
      </c>
      <c r="Q46" s="213" t="n">
        <f aca="false">48562.69/9407*P46</f>
        <v>0</v>
      </c>
      <c r="R46" s="25" t="s">
        <v>178</v>
      </c>
    </row>
    <row r="47" customFormat="false" ht="15" hidden="false" customHeight="true" outlineLevel="0" collapsed="false">
      <c r="A47" s="25" t="n">
        <v>2014</v>
      </c>
      <c r="B47" s="25" t="s">
        <v>61</v>
      </c>
      <c r="C47" s="243"/>
      <c r="D47" s="243"/>
      <c r="E47" s="243"/>
      <c r="F47" s="240" t="n">
        <v>1</v>
      </c>
      <c r="G47" s="25" t="n">
        <v>1</v>
      </c>
      <c r="H47" s="25"/>
      <c r="I47" s="148" t="n">
        <v>1</v>
      </c>
      <c r="J47" s="68"/>
      <c r="K47" s="252"/>
      <c r="L47" s="252"/>
      <c r="M47" s="30" t="n">
        <v>1935</v>
      </c>
      <c r="N47" s="186" t="s">
        <v>176</v>
      </c>
      <c r="O47" s="246"/>
      <c r="P47" s="187" t="n">
        <v>234</v>
      </c>
      <c r="Q47" s="213" t="n">
        <f aca="false">48562.69/9407*P47</f>
        <v>1208.00143084937</v>
      </c>
      <c r="R47" s="25" t="s">
        <v>178</v>
      </c>
    </row>
    <row r="48" customFormat="false" ht="15" hidden="false" customHeight="true" outlineLevel="0" collapsed="false">
      <c r="A48" s="25" t="n">
        <v>2014</v>
      </c>
      <c r="B48" s="25" t="s">
        <v>61</v>
      </c>
      <c r="C48" s="243"/>
      <c r="D48" s="243"/>
      <c r="E48" s="243"/>
      <c r="F48" s="240" t="n">
        <v>1</v>
      </c>
      <c r="G48" s="25"/>
      <c r="H48" s="25" t="n">
        <v>1</v>
      </c>
      <c r="I48" s="148" t="n">
        <v>1</v>
      </c>
      <c r="J48" s="68"/>
      <c r="K48" s="252"/>
      <c r="L48" s="252"/>
      <c r="M48" s="30" t="n">
        <v>1935</v>
      </c>
      <c r="N48" s="186" t="s">
        <v>176</v>
      </c>
      <c r="O48" s="246"/>
      <c r="P48" s="187" t="n">
        <v>303</v>
      </c>
      <c r="Q48" s="213" t="n">
        <f aca="false">48562.69/9407*P48</f>
        <v>1564.20698097162</v>
      </c>
      <c r="R48" s="25" t="s">
        <v>178</v>
      </c>
    </row>
    <row r="49" customFormat="false" ht="15" hidden="false" customHeight="true" outlineLevel="0" collapsed="false">
      <c r="A49" s="25" t="n">
        <v>2014</v>
      </c>
      <c r="B49" s="25" t="s">
        <v>61</v>
      </c>
      <c r="C49" s="243"/>
      <c r="D49" s="243"/>
      <c r="E49" s="243"/>
      <c r="F49" s="240" t="n">
        <v>1</v>
      </c>
      <c r="G49" s="25"/>
      <c r="H49" s="25" t="n">
        <v>1</v>
      </c>
      <c r="I49" s="148" t="n">
        <v>1</v>
      </c>
      <c r="J49" s="68"/>
      <c r="K49" s="252"/>
      <c r="L49" s="252"/>
      <c r="M49" s="30" t="n">
        <v>1931</v>
      </c>
      <c r="N49" s="186" t="s">
        <v>176</v>
      </c>
      <c r="O49" s="246"/>
      <c r="P49" s="187" t="n">
        <v>302</v>
      </c>
      <c r="Q49" s="213" t="n">
        <f aca="false">48562.69/9407*P49</f>
        <v>1559.04458169448</v>
      </c>
      <c r="R49" s="25" t="s">
        <v>178</v>
      </c>
    </row>
    <row r="50" s="58" customFormat="true" ht="15" hidden="false" customHeight="true" outlineLevel="0" collapsed="false">
      <c r="A50" s="31" t="n">
        <v>2014</v>
      </c>
      <c r="B50" s="31" t="s">
        <v>61</v>
      </c>
      <c r="C50" s="243"/>
      <c r="D50" s="243"/>
      <c r="E50" s="243"/>
      <c r="F50" s="131" t="n">
        <v>1</v>
      </c>
      <c r="G50" s="31" t="n">
        <v>1</v>
      </c>
      <c r="H50" s="31"/>
      <c r="I50" s="59" t="n">
        <v>1</v>
      </c>
      <c r="J50" s="189"/>
      <c r="K50" s="265"/>
      <c r="L50" s="265"/>
      <c r="M50" s="131" t="n">
        <v>1935</v>
      </c>
      <c r="N50" s="186" t="s">
        <v>176</v>
      </c>
      <c r="O50" s="187"/>
      <c r="P50" s="187" t="n">
        <v>0</v>
      </c>
      <c r="Q50" s="213" t="n">
        <f aca="false">48562.69/9407*P50</f>
        <v>0</v>
      </c>
      <c r="R50" s="31" t="s">
        <v>178</v>
      </c>
    </row>
    <row r="51" customFormat="false" ht="15" hidden="false" customHeight="true" outlineLevel="0" collapsed="false">
      <c r="A51" s="25" t="n">
        <v>2014</v>
      </c>
      <c r="B51" s="25" t="s">
        <v>61</v>
      </c>
      <c r="C51" s="243"/>
      <c r="D51" s="243"/>
      <c r="E51" s="243"/>
      <c r="F51" s="240" t="n">
        <v>1</v>
      </c>
      <c r="G51" s="25" t="n">
        <v>1</v>
      </c>
      <c r="H51" s="25"/>
      <c r="I51" s="148" t="n">
        <v>1</v>
      </c>
      <c r="J51" s="68"/>
      <c r="K51" s="252"/>
      <c r="L51" s="252"/>
      <c r="M51" s="30" t="n">
        <v>1930</v>
      </c>
      <c r="N51" s="186" t="s">
        <v>176</v>
      </c>
      <c r="O51" s="246"/>
      <c r="P51" s="187" t="n">
        <v>28</v>
      </c>
      <c r="Q51" s="213" t="n">
        <f aca="false">48562.69/9407*P51</f>
        <v>144.547179759753</v>
      </c>
      <c r="R51" s="25" t="s">
        <v>178</v>
      </c>
    </row>
    <row r="52" customFormat="false" ht="15" hidden="false" customHeight="true" outlineLevel="0" collapsed="false">
      <c r="A52" s="25" t="n">
        <v>2014</v>
      </c>
      <c r="B52" s="25" t="s">
        <v>61</v>
      </c>
      <c r="C52" s="243"/>
      <c r="D52" s="243"/>
      <c r="E52" s="243"/>
      <c r="F52" s="240" t="n">
        <v>1</v>
      </c>
      <c r="G52" s="25" t="n">
        <v>1</v>
      </c>
      <c r="H52" s="25"/>
      <c r="I52" s="148" t="n">
        <v>1</v>
      </c>
      <c r="J52" s="68"/>
      <c r="K52" s="252"/>
      <c r="L52" s="252"/>
      <c r="M52" s="30" t="n">
        <v>1923</v>
      </c>
      <c r="N52" s="186" t="s">
        <v>176</v>
      </c>
      <c r="O52" s="246"/>
      <c r="P52" s="187" t="n">
        <v>0</v>
      </c>
      <c r="Q52" s="213" t="n">
        <f aca="false">48562.69/9407*P52</f>
        <v>0</v>
      </c>
      <c r="R52" s="25" t="s">
        <v>178</v>
      </c>
    </row>
    <row r="53" customFormat="false" ht="15" hidden="false" customHeight="true" outlineLevel="0" collapsed="false">
      <c r="A53" s="25" t="n">
        <v>2014</v>
      </c>
      <c r="B53" s="25" t="s">
        <v>61</v>
      </c>
      <c r="C53" s="243"/>
      <c r="D53" s="243"/>
      <c r="E53" s="243"/>
      <c r="F53" s="240" t="n">
        <v>1</v>
      </c>
      <c r="G53" s="25" t="n">
        <v>1</v>
      </c>
      <c r="H53" s="25"/>
      <c r="I53" s="148" t="n">
        <v>1</v>
      </c>
      <c r="J53" s="68"/>
      <c r="K53" s="252"/>
      <c r="L53" s="252"/>
      <c r="M53" s="30" t="n">
        <v>1932</v>
      </c>
      <c r="N53" s="186" t="s">
        <v>176</v>
      </c>
      <c r="O53" s="246"/>
      <c r="P53" s="187" t="n">
        <v>16</v>
      </c>
      <c r="Q53" s="213" t="n">
        <f aca="false">48562.69/9407*P53</f>
        <v>82.5983884341448</v>
      </c>
      <c r="R53" s="25" t="s">
        <v>178</v>
      </c>
    </row>
    <row r="54" customFormat="false" ht="15" hidden="false" customHeight="true" outlineLevel="0" collapsed="false">
      <c r="A54" s="25" t="n">
        <v>2014</v>
      </c>
      <c r="B54" s="25" t="s">
        <v>61</v>
      </c>
      <c r="C54" s="243"/>
      <c r="D54" s="243"/>
      <c r="E54" s="243"/>
      <c r="F54" s="240" t="n">
        <v>1</v>
      </c>
      <c r="G54" s="25"/>
      <c r="H54" s="25" t="n">
        <v>1</v>
      </c>
      <c r="I54" s="148" t="n">
        <v>1</v>
      </c>
      <c r="J54" s="68"/>
      <c r="K54" s="252"/>
      <c r="L54" s="252"/>
      <c r="M54" s="30" t="n">
        <v>1928</v>
      </c>
      <c r="N54" s="186" t="s">
        <v>176</v>
      </c>
      <c r="O54" s="246"/>
      <c r="P54" s="187" t="n">
        <v>0</v>
      </c>
      <c r="Q54" s="213" t="n">
        <f aca="false">48562.69/9407*P54</f>
        <v>0</v>
      </c>
      <c r="R54" s="25" t="s">
        <v>178</v>
      </c>
    </row>
    <row r="55" customFormat="false" ht="15" hidden="false" customHeight="true" outlineLevel="0" collapsed="false">
      <c r="A55" s="25" t="n">
        <v>2014</v>
      </c>
      <c r="B55" s="25" t="s">
        <v>61</v>
      </c>
      <c r="C55" s="243"/>
      <c r="D55" s="243"/>
      <c r="E55" s="243"/>
      <c r="F55" s="240" t="n">
        <v>1</v>
      </c>
      <c r="G55" s="25" t="n">
        <v>1</v>
      </c>
      <c r="H55" s="25"/>
      <c r="I55" s="148" t="n">
        <v>1</v>
      </c>
      <c r="J55" s="68"/>
      <c r="K55" s="252"/>
      <c r="L55" s="252"/>
      <c r="M55" s="30" t="n">
        <v>1934</v>
      </c>
      <c r="N55" s="186" t="s">
        <v>176</v>
      </c>
      <c r="O55" s="246"/>
      <c r="P55" s="187" t="n">
        <v>157</v>
      </c>
      <c r="Q55" s="213" t="n">
        <f aca="false">48562.69/9407*P55</f>
        <v>810.496686510046</v>
      </c>
      <c r="R55" s="25" t="s">
        <v>178</v>
      </c>
    </row>
    <row r="56" customFormat="false" ht="15" hidden="false" customHeight="true" outlineLevel="0" collapsed="false">
      <c r="A56" s="25" t="n">
        <v>2014</v>
      </c>
      <c r="B56" s="25" t="s">
        <v>61</v>
      </c>
      <c r="C56" s="243"/>
      <c r="D56" s="243"/>
      <c r="E56" s="243"/>
      <c r="F56" s="240" t="n">
        <v>1</v>
      </c>
      <c r="G56" s="25" t="n">
        <v>1</v>
      </c>
      <c r="H56" s="25"/>
      <c r="I56" s="148" t="n">
        <v>1</v>
      </c>
      <c r="J56" s="68"/>
      <c r="K56" s="252"/>
      <c r="L56" s="252"/>
      <c r="M56" s="30" t="n">
        <v>1938</v>
      </c>
      <c r="N56" s="186" t="s">
        <v>176</v>
      </c>
      <c r="O56" s="246"/>
      <c r="P56" s="187" t="n">
        <v>300</v>
      </c>
      <c r="Q56" s="213" t="n">
        <f aca="false">48562.69/9407*P56</f>
        <v>1548.71978314022</v>
      </c>
      <c r="R56" s="25" t="s">
        <v>178</v>
      </c>
    </row>
    <row r="57" s="58" customFormat="true" ht="15" hidden="false" customHeight="true" outlineLevel="0" collapsed="false">
      <c r="A57" s="31" t="n">
        <v>2014</v>
      </c>
      <c r="B57" s="31" t="s">
        <v>61</v>
      </c>
      <c r="C57" s="243"/>
      <c r="D57" s="243"/>
      <c r="E57" s="243"/>
      <c r="F57" s="131" t="n">
        <v>1</v>
      </c>
      <c r="G57" s="31"/>
      <c r="H57" s="31" t="n">
        <v>1</v>
      </c>
      <c r="I57" s="59" t="n">
        <v>1</v>
      </c>
      <c r="J57" s="189"/>
      <c r="K57" s="265"/>
      <c r="L57" s="265"/>
      <c r="M57" s="131" t="n">
        <v>1933</v>
      </c>
      <c r="N57" s="186" t="s">
        <v>176</v>
      </c>
      <c r="O57" s="187"/>
      <c r="P57" s="187" t="n">
        <v>0</v>
      </c>
      <c r="Q57" s="213" t="n">
        <f aca="false">48562.69/9407*P57</f>
        <v>0</v>
      </c>
      <c r="R57" s="31" t="s">
        <v>178</v>
      </c>
    </row>
    <row r="58" customFormat="false" ht="15" hidden="false" customHeight="true" outlineLevel="0" collapsed="false">
      <c r="A58" s="25" t="n">
        <v>2014</v>
      </c>
      <c r="B58" s="25" t="s">
        <v>61</v>
      </c>
      <c r="C58" s="243"/>
      <c r="D58" s="243"/>
      <c r="E58" s="243"/>
      <c r="F58" s="240" t="n">
        <v>1</v>
      </c>
      <c r="G58" s="25"/>
      <c r="H58" s="25" t="n">
        <v>1</v>
      </c>
      <c r="I58" s="148" t="n">
        <v>1</v>
      </c>
      <c r="J58" s="68"/>
      <c r="K58" s="252"/>
      <c r="L58" s="252"/>
      <c r="M58" s="30" t="n">
        <v>1978</v>
      </c>
      <c r="N58" s="186" t="s">
        <v>176</v>
      </c>
      <c r="O58" s="246"/>
      <c r="P58" s="187" t="n">
        <v>151</v>
      </c>
      <c r="Q58" s="213" t="n">
        <f aca="false">48562.69/9407*P58</f>
        <v>779.522290847242</v>
      </c>
      <c r="R58" s="25" t="s">
        <v>178</v>
      </c>
    </row>
    <row r="59" customFormat="false" ht="15" hidden="false" customHeight="true" outlineLevel="0" collapsed="false">
      <c r="A59" s="25" t="n">
        <v>2014</v>
      </c>
      <c r="B59" s="25" t="s">
        <v>61</v>
      </c>
      <c r="C59" s="243"/>
      <c r="D59" s="243"/>
      <c r="E59" s="243"/>
      <c r="F59" s="240" t="n">
        <v>1</v>
      </c>
      <c r="G59" s="25"/>
      <c r="H59" s="25" t="n">
        <v>1</v>
      </c>
      <c r="I59" s="148" t="n">
        <v>1</v>
      </c>
      <c r="J59" s="68"/>
      <c r="K59" s="252"/>
      <c r="L59" s="252"/>
      <c r="M59" s="30" t="n">
        <v>1925</v>
      </c>
      <c r="N59" s="186" t="s">
        <v>176</v>
      </c>
      <c r="O59" s="246"/>
      <c r="P59" s="187" t="n">
        <v>308</v>
      </c>
      <c r="Q59" s="213" t="n">
        <f aca="false">48562.69/9407*P59</f>
        <v>1590.01897735729</v>
      </c>
      <c r="R59" s="25" t="s">
        <v>178</v>
      </c>
    </row>
    <row r="60" s="58" customFormat="true" ht="15" hidden="false" customHeight="true" outlineLevel="0" collapsed="false">
      <c r="A60" s="31" t="n">
        <v>2014</v>
      </c>
      <c r="B60" s="31" t="s">
        <v>61</v>
      </c>
      <c r="C60" s="243"/>
      <c r="D60" s="243"/>
      <c r="E60" s="243"/>
      <c r="F60" s="131" t="n">
        <v>1</v>
      </c>
      <c r="G60" s="31"/>
      <c r="H60" s="31" t="n">
        <v>1</v>
      </c>
      <c r="I60" s="59" t="n">
        <v>1</v>
      </c>
      <c r="J60" s="189"/>
      <c r="K60" s="265"/>
      <c r="L60" s="265"/>
      <c r="M60" s="131" t="n">
        <v>1924</v>
      </c>
      <c r="N60" s="186" t="s">
        <v>176</v>
      </c>
      <c r="O60" s="187"/>
      <c r="P60" s="187" t="n">
        <v>0</v>
      </c>
      <c r="Q60" s="213" t="n">
        <f aca="false">48562.69/9407*P60</f>
        <v>0</v>
      </c>
      <c r="R60" s="31" t="s">
        <v>178</v>
      </c>
    </row>
    <row r="61" customFormat="false" ht="15" hidden="false" customHeight="true" outlineLevel="0" collapsed="false">
      <c r="A61" s="25" t="n">
        <v>2014</v>
      </c>
      <c r="B61" s="25" t="s">
        <v>61</v>
      </c>
      <c r="C61" s="243"/>
      <c r="D61" s="243"/>
      <c r="E61" s="243"/>
      <c r="F61" s="240" t="n">
        <v>1</v>
      </c>
      <c r="G61" s="25"/>
      <c r="H61" s="25" t="n">
        <v>1</v>
      </c>
      <c r="I61" s="148" t="n">
        <v>1</v>
      </c>
      <c r="J61" s="68"/>
      <c r="K61" s="252"/>
      <c r="L61" s="252"/>
      <c r="M61" s="30" t="n">
        <v>1934</v>
      </c>
      <c r="N61" s="186" t="s">
        <v>176</v>
      </c>
      <c r="O61" s="246"/>
      <c r="P61" s="187" t="n">
        <v>47</v>
      </c>
      <c r="Q61" s="213" t="n">
        <f aca="false">48562.69/9407*P61</f>
        <v>242.6327660253</v>
      </c>
      <c r="R61" s="25" t="s">
        <v>178</v>
      </c>
    </row>
    <row r="62" customFormat="false" ht="15" hidden="false" customHeight="true" outlineLevel="0" collapsed="false">
      <c r="A62" s="25" t="n">
        <v>2014</v>
      </c>
      <c r="B62" s="25" t="s">
        <v>61</v>
      </c>
      <c r="C62" s="243"/>
      <c r="D62" s="243"/>
      <c r="E62" s="243"/>
      <c r="F62" s="240" t="n">
        <v>1</v>
      </c>
      <c r="G62" s="25"/>
      <c r="H62" s="25" t="n">
        <v>1</v>
      </c>
      <c r="I62" s="148" t="n">
        <v>1</v>
      </c>
      <c r="J62" s="68"/>
      <c r="K62" s="252"/>
      <c r="L62" s="252"/>
      <c r="M62" s="30" t="n">
        <v>1968</v>
      </c>
      <c r="N62" s="186" t="s">
        <v>176</v>
      </c>
      <c r="O62" s="246"/>
      <c r="P62" s="187" t="n">
        <v>28</v>
      </c>
      <c r="Q62" s="213" t="n">
        <f aca="false">48562.69/9407*P62</f>
        <v>144.547179759753</v>
      </c>
      <c r="R62" s="25" t="s">
        <v>178</v>
      </c>
    </row>
    <row r="63" customFormat="false" ht="15" hidden="false" customHeight="true" outlineLevel="0" collapsed="false">
      <c r="A63" s="25" t="n">
        <v>2014</v>
      </c>
      <c r="B63" s="25" t="s">
        <v>61</v>
      </c>
      <c r="C63" s="243"/>
      <c r="D63" s="243"/>
      <c r="E63" s="243"/>
      <c r="F63" s="240" t="n">
        <v>1</v>
      </c>
      <c r="G63" s="25"/>
      <c r="H63" s="25" t="n">
        <v>1</v>
      </c>
      <c r="I63" s="148" t="n">
        <v>1</v>
      </c>
      <c r="J63" s="68"/>
      <c r="K63" s="252"/>
      <c r="L63" s="252"/>
      <c r="M63" s="30" t="n">
        <v>1935</v>
      </c>
      <c r="N63" s="186" t="s">
        <v>176</v>
      </c>
      <c r="O63" s="246"/>
      <c r="P63" s="187" t="n">
        <v>26</v>
      </c>
      <c r="Q63" s="213" t="n">
        <f aca="false">48562.69/9407*P63</f>
        <v>134.222381205485</v>
      </c>
      <c r="R63" s="25" t="s">
        <v>178</v>
      </c>
    </row>
    <row r="64" customFormat="false" ht="15" hidden="false" customHeight="true" outlineLevel="0" collapsed="false">
      <c r="A64" s="25" t="n">
        <v>2014</v>
      </c>
      <c r="B64" s="25" t="s">
        <v>61</v>
      </c>
      <c r="C64" s="243"/>
      <c r="D64" s="243"/>
      <c r="E64" s="243"/>
      <c r="F64" s="240" t="n">
        <v>1</v>
      </c>
      <c r="G64" s="25"/>
      <c r="H64" s="25" t="n">
        <v>1</v>
      </c>
      <c r="I64" s="148" t="n">
        <v>1</v>
      </c>
      <c r="J64" s="68"/>
      <c r="K64" s="252"/>
      <c r="L64" s="252"/>
      <c r="M64" s="30" t="n">
        <v>1920</v>
      </c>
      <c r="N64" s="186" t="s">
        <v>176</v>
      </c>
      <c r="O64" s="246"/>
      <c r="P64" s="187" t="n">
        <v>0</v>
      </c>
      <c r="Q64" s="213" t="n">
        <f aca="false">48562.69/9407*P64</f>
        <v>0</v>
      </c>
      <c r="R64" s="25" t="s">
        <v>178</v>
      </c>
    </row>
    <row r="65" customFormat="false" ht="15" hidden="false" customHeight="true" outlineLevel="0" collapsed="false">
      <c r="A65" s="25" t="n">
        <v>2014</v>
      </c>
      <c r="B65" s="25" t="s">
        <v>61</v>
      </c>
      <c r="C65" s="243"/>
      <c r="D65" s="243"/>
      <c r="E65" s="243"/>
      <c r="F65" s="240" t="n">
        <v>1</v>
      </c>
      <c r="G65" s="25" t="n">
        <v>1</v>
      </c>
      <c r="H65" s="25"/>
      <c r="I65" s="148" t="n">
        <v>1</v>
      </c>
      <c r="J65" s="68"/>
      <c r="K65" s="252"/>
      <c r="L65" s="252"/>
      <c r="M65" s="30" t="n">
        <v>1939</v>
      </c>
      <c r="N65" s="186" t="s">
        <v>176</v>
      </c>
      <c r="O65" s="246"/>
      <c r="P65" s="187" t="n">
        <v>113</v>
      </c>
      <c r="Q65" s="213" t="n">
        <f aca="false">48562.69/9407*P65</f>
        <v>583.351118316148</v>
      </c>
      <c r="R65" s="25" t="s">
        <v>178</v>
      </c>
    </row>
    <row r="66" customFormat="false" ht="15" hidden="false" customHeight="true" outlineLevel="0" collapsed="false">
      <c r="A66" s="25" t="n">
        <v>2014</v>
      </c>
      <c r="B66" s="25" t="s">
        <v>61</v>
      </c>
      <c r="C66" s="243"/>
      <c r="D66" s="243"/>
      <c r="E66" s="243"/>
      <c r="F66" s="240" t="n">
        <v>1</v>
      </c>
      <c r="G66" s="25" t="n">
        <v>1</v>
      </c>
      <c r="H66" s="25"/>
      <c r="I66" s="148" t="n">
        <v>1</v>
      </c>
      <c r="J66" s="68"/>
      <c r="K66" s="252"/>
      <c r="L66" s="252"/>
      <c r="M66" s="30" t="n">
        <v>1927</v>
      </c>
      <c r="N66" s="186" t="s">
        <v>176</v>
      </c>
      <c r="O66" s="246"/>
      <c r="P66" s="187" t="n">
        <v>145</v>
      </c>
      <c r="Q66" s="213" t="n">
        <f aca="false">48562.69/9407*P66</f>
        <v>748.547895184437</v>
      </c>
      <c r="R66" s="25" t="s">
        <v>178</v>
      </c>
    </row>
    <row r="67" customFormat="false" ht="15" hidden="false" customHeight="true" outlineLevel="0" collapsed="false">
      <c r="A67" s="25" t="n">
        <v>2014</v>
      </c>
      <c r="B67" s="25" t="s">
        <v>61</v>
      </c>
      <c r="C67" s="243"/>
      <c r="D67" s="243"/>
      <c r="E67" s="243"/>
      <c r="F67" s="240" t="n">
        <v>1</v>
      </c>
      <c r="G67" s="25"/>
      <c r="H67" s="25" t="n">
        <v>1</v>
      </c>
      <c r="I67" s="148" t="n">
        <v>1</v>
      </c>
      <c r="J67" s="68"/>
      <c r="K67" s="252"/>
      <c r="L67" s="252"/>
      <c r="M67" s="30" t="n">
        <v>1924</v>
      </c>
      <c r="N67" s="186" t="s">
        <v>176</v>
      </c>
      <c r="O67" s="246"/>
      <c r="P67" s="187" t="n">
        <v>161</v>
      </c>
      <c r="Q67" s="213" t="n">
        <f aca="false">48562.69/9407*P67</f>
        <v>831.146283618582</v>
      </c>
      <c r="R67" s="25" t="s">
        <v>178</v>
      </c>
    </row>
    <row r="68" customFormat="false" ht="15" hidden="false" customHeight="true" outlineLevel="0" collapsed="false">
      <c r="A68" s="25" t="n">
        <v>2014</v>
      </c>
      <c r="B68" s="25" t="s">
        <v>61</v>
      </c>
      <c r="C68" s="243"/>
      <c r="D68" s="243"/>
      <c r="E68" s="243"/>
      <c r="F68" s="240" t="n">
        <v>1</v>
      </c>
      <c r="G68" s="25"/>
      <c r="H68" s="25" t="n">
        <v>1</v>
      </c>
      <c r="I68" s="148" t="n">
        <v>1</v>
      </c>
      <c r="J68" s="68"/>
      <c r="K68" s="252"/>
      <c r="L68" s="252"/>
      <c r="M68" s="30" t="n">
        <v>1930</v>
      </c>
      <c r="N68" s="186" t="s">
        <v>176</v>
      </c>
      <c r="O68" s="246"/>
      <c r="P68" s="187" t="n">
        <v>0</v>
      </c>
      <c r="Q68" s="213" t="n">
        <f aca="false">48562.69/9407*P68</f>
        <v>0</v>
      </c>
      <c r="R68" s="25" t="s">
        <v>178</v>
      </c>
    </row>
    <row r="69" customFormat="false" ht="15" hidden="false" customHeight="true" outlineLevel="0" collapsed="false">
      <c r="A69" s="25" t="n">
        <v>2014</v>
      </c>
      <c r="B69" s="25" t="s">
        <v>61</v>
      </c>
      <c r="C69" s="243"/>
      <c r="D69" s="243"/>
      <c r="E69" s="243"/>
      <c r="F69" s="240" t="n">
        <v>1</v>
      </c>
      <c r="G69" s="25"/>
      <c r="H69" s="25" t="n">
        <v>1</v>
      </c>
      <c r="I69" s="148" t="n">
        <v>1</v>
      </c>
      <c r="J69" s="68"/>
      <c r="K69" s="252"/>
      <c r="L69" s="252"/>
      <c r="M69" s="30" t="n">
        <v>1924</v>
      </c>
      <c r="N69" s="186" t="s">
        <v>176</v>
      </c>
      <c r="O69" s="246"/>
      <c r="P69" s="187" t="n">
        <v>0</v>
      </c>
      <c r="Q69" s="213" t="n">
        <f aca="false">48562.69/9407*P69</f>
        <v>0</v>
      </c>
      <c r="R69" s="25" t="s">
        <v>178</v>
      </c>
    </row>
    <row r="70" s="58" customFormat="true" ht="15" hidden="false" customHeight="true" outlineLevel="0" collapsed="false">
      <c r="A70" s="31" t="n">
        <v>2014</v>
      </c>
      <c r="B70" s="31" t="s">
        <v>61</v>
      </c>
      <c r="C70" s="243"/>
      <c r="D70" s="243"/>
      <c r="E70" s="243"/>
      <c r="F70" s="131" t="n">
        <v>1</v>
      </c>
      <c r="G70" s="31"/>
      <c r="H70" s="31" t="n">
        <v>1</v>
      </c>
      <c r="I70" s="59" t="n">
        <v>1</v>
      </c>
      <c r="J70" s="189"/>
      <c r="K70" s="265"/>
      <c r="L70" s="265"/>
      <c r="M70" s="131" t="n">
        <v>1931</v>
      </c>
      <c r="N70" s="186" t="s">
        <v>176</v>
      </c>
      <c r="O70" s="187"/>
      <c r="P70" s="187" t="n">
        <v>300</v>
      </c>
      <c r="Q70" s="213" t="n">
        <f aca="false">48562.69/9407*P70</f>
        <v>1548.71978314022</v>
      </c>
      <c r="R70" s="25" t="s">
        <v>178</v>
      </c>
    </row>
    <row r="71" customFormat="false" ht="15" hidden="false" customHeight="true" outlineLevel="0" collapsed="false">
      <c r="A71" s="25" t="n">
        <v>2014</v>
      </c>
      <c r="B71" s="25" t="s">
        <v>61</v>
      </c>
      <c r="C71" s="243"/>
      <c r="D71" s="243"/>
      <c r="E71" s="243"/>
      <c r="F71" s="240" t="n">
        <v>1</v>
      </c>
      <c r="G71" s="25"/>
      <c r="H71" s="25" t="n">
        <v>1</v>
      </c>
      <c r="I71" s="148" t="n">
        <v>1</v>
      </c>
      <c r="J71" s="68"/>
      <c r="K71" s="252"/>
      <c r="L71" s="252"/>
      <c r="M71" s="30" t="n">
        <v>1958</v>
      </c>
      <c r="N71" s="186" t="s">
        <v>176</v>
      </c>
      <c r="O71" s="246"/>
      <c r="P71" s="187" t="n">
        <v>60</v>
      </c>
      <c r="Q71" s="213" t="n">
        <f aca="false">48562.69/9407*P71</f>
        <v>309.743956628043</v>
      </c>
      <c r="R71" s="25" t="s">
        <v>178</v>
      </c>
    </row>
    <row r="72" customFormat="false" ht="15" hidden="false" customHeight="true" outlineLevel="0" collapsed="false">
      <c r="A72" s="25" t="n">
        <v>2014</v>
      </c>
      <c r="B72" s="25" t="s">
        <v>61</v>
      </c>
      <c r="C72" s="243"/>
      <c r="D72" s="243"/>
      <c r="E72" s="243"/>
      <c r="F72" s="240" t="n">
        <v>1</v>
      </c>
      <c r="G72" s="25"/>
      <c r="H72" s="25" t="n">
        <v>1</v>
      </c>
      <c r="I72" s="148" t="n">
        <v>1</v>
      </c>
      <c r="J72" s="68"/>
      <c r="K72" s="252"/>
      <c r="L72" s="252"/>
      <c r="M72" s="30" t="n">
        <v>1919</v>
      </c>
      <c r="N72" s="186" t="s">
        <v>176</v>
      </c>
      <c r="O72" s="246"/>
      <c r="P72" s="187" t="n">
        <v>0</v>
      </c>
      <c r="Q72" s="213" t="n">
        <f aca="false">48562.69/9407*P72</f>
        <v>0</v>
      </c>
      <c r="R72" s="25" t="s">
        <v>178</v>
      </c>
    </row>
    <row r="73" customFormat="false" ht="15" hidden="false" customHeight="true" outlineLevel="0" collapsed="false">
      <c r="A73" s="25" t="n">
        <v>2014</v>
      </c>
      <c r="B73" s="25" t="s">
        <v>61</v>
      </c>
      <c r="C73" s="243"/>
      <c r="D73" s="243"/>
      <c r="E73" s="243"/>
      <c r="F73" s="240" t="n">
        <v>1</v>
      </c>
      <c r="G73" s="25"/>
      <c r="H73" s="25" t="n">
        <v>1</v>
      </c>
      <c r="I73" s="148" t="n">
        <v>1</v>
      </c>
      <c r="J73" s="68"/>
      <c r="K73" s="252"/>
      <c r="L73" s="252"/>
      <c r="M73" s="30" t="n">
        <v>1913</v>
      </c>
      <c r="N73" s="186" t="s">
        <v>176</v>
      </c>
      <c r="O73" s="246"/>
      <c r="P73" s="187" t="n">
        <v>0</v>
      </c>
      <c r="Q73" s="213" t="n">
        <f aca="false">48562.69/9407*P73</f>
        <v>0</v>
      </c>
      <c r="R73" s="25" t="s">
        <v>178</v>
      </c>
    </row>
    <row r="74" customFormat="false" ht="15" hidden="false" customHeight="true" outlineLevel="0" collapsed="false">
      <c r="A74" s="25" t="n">
        <v>2014</v>
      </c>
      <c r="B74" s="25" t="s">
        <v>61</v>
      </c>
      <c r="C74" s="243"/>
      <c r="D74" s="243"/>
      <c r="E74" s="243"/>
      <c r="F74" s="240" t="n">
        <v>1</v>
      </c>
      <c r="G74" s="25"/>
      <c r="H74" s="25" t="n">
        <v>1</v>
      </c>
      <c r="I74" s="148" t="n">
        <v>1</v>
      </c>
      <c r="J74" s="68"/>
      <c r="K74" s="252"/>
      <c r="L74" s="252"/>
      <c r="M74" s="30" t="n">
        <v>1929</v>
      </c>
      <c r="N74" s="186" t="s">
        <v>176</v>
      </c>
      <c r="O74" s="246"/>
      <c r="P74" s="187" t="n">
        <v>0</v>
      </c>
      <c r="Q74" s="213" t="n">
        <f aca="false">48562.69/9407*P74</f>
        <v>0</v>
      </c>
      <c r="R74" s="25" t="s">
        <v>178</v>
      </c>
    </row>
    <row r="75" customFormat="false" ht="15" hidden="false" customHeight="true" outlineLevel="0" collapsed="false">
      <c r="A75" s="25" t="n">
        <v>2014</v>
      </c>
      <c r="B75" s="25" t="s">
        <v>61</v>
      </c>
      <c r="C75" s="243"/>
      <c r="D75" s="243"/>
      <c r="E75" s="243"/>
      <c r="F75" s="240" t="n">
        <v>1</v>
      </c>
      <c r="G75" s="25" t="n">
        <v>1</v>
      </c>
      <c r="H75" s="25"/>
      <c r="I75" s="148" t="n">
        <v>1</v>
      </c>
      <c r="J75" s="68"/>
      <c r="K75" s="252"/>
      <c r="L75" s="252"/>
      <c r="M75" s="30" t="n">
        <v>1933</v>
      </c>
      <c r="N75" s="186" t="s">
        <v>176</v>
      </c>
      <c r="O75" s="246"/>
      <c r="P75" s="187" t="n">
        <v>266</v>
      </c>
      <c r="Q75" s="213" t="n">
        <f aca="false">48562.69/9407*P75</f>
        <v>1373.19820771766</v>
      </c>
      <c r="R75" s="25" t="s">
        <v>178</v>
      </c>
    </row>
    <row r="76" s="58" customFormat="true" ht="15" hidden="false" customHeight="true" outlineLevel="0" collapsed="false">
      <c r="A76" s="25" t="n">
        <v>2014</v>
      </c>
      <c r="B76" s="25" t="s">
        <v>61</v>
      </c>
      <c r="C76" s="243"/>
      <c r="D76" s="243"/>
      <c r="E76" s="243"/>
      <c r="F76" s="131" t="n">
        <v>1</v>
      </c>
      <c r="G76" s="31" t="n">
        <v>1</v>
      </c>
      <c r="H76" s="31"/>
      <c r="I76" s="59" t="n">
        <v>1</v>
      </c>
      <c r="J76" s="189"/>
      <c r="K76" s="265"/>
      <c r="L76" s="265"/>
      <c r="M76" s="30" t="n">
        <v>1933</v>
      </c>
      <c r="N76" s="186" t="s">
        <v>176</v>
      </c>
      <c r="O76" s="187"/>
      <c r="P76" s="187" t="n">
        <v>0</v>
      </c>
      <c r="Q76" s="213" t="n">
        <f aca="false">48562.69/9407*P76</f>
        <v>0</v>
      </c>
      <c r="R76" s="25" t="s">
        <v>178</v>
      </c>
    </row>
    <row r="77" s="58" customFormat="true" ht="15" hidden="false" customHeight="true" outlineLevel="0" collapsed="false">
      <c r="A77" s="25" t="n">
        <v>2014</v>
      </c>
      <c r="B77" s="25" t="s">
        <v>61</v>
      </c>
      <c r="C77" s="243"/>
      <c r="D77" s="243"/>
      <c r="E77" s="243"/>
      <c r="F77" s="131" t="n">
        <v>1</v>
      </c>
      <c r="G77" s="31" t="n">
        <v>1</v>
      </c>
      <c r="H77" s="31"/>
      <c r="I77" s="59" t="n">
        <v>1</v>
      </c>
      <c r="J77" s="189"/>
      <c r="K77" s="265"/>
      <c r="L77" s="265"/>
      <c r="M77" s="30" t="n">
        <v>1940</v>
      </c>
      <c r="N77" s="186" t="s">
        <v>176</v>
      </c>
      <c r="O77" s="187"/>
      <c r="P77" s="187" t="n">
        <v>0</v>
      </c>
      <c r="Q77" s="213" t="n">
        <f aca="false">48562.69/9407*P77</f>
        <v>0</v>
      </c>
      <c r="R77" s="25" t="s">
        <v>178</v>
      </c>
    </row>
    <row r="78" customFormat="false" ht="15" hidden="false" customHeight="true" outlineLevel="0" collapsed="false">
      <c r="A78" s="25" t="n">
        <v>2014</v>
      </c>
      <c r="B78" s="25" t="s">
        <v>61</v>
      </c>
      <c r="C78" s="243"/>
      <c r="D78" s="243"/>
      <c r="E78" s="243"/>
      <c r="F78" s="240" t="n">
        <v>1</v>
      </c>
      <c r="G78" s="25" t="n">
        <v>1</v>
      </c>
      <c r="H78" s="25"/>
      <c r="I78" s="148" t="n">
        <v>1</v>
      </c>
      <c r="J78" s="68"/>
      <c r="K78" s="252"/>
      <c r="L78" s="252"/>
      <c r="M78" s="30" t="n">
        <v>1951</v>
      </c>
      <c r="N78" s="186" t="s">
        <v>176</v>
      </c>
      <c r="O78" s="246"/>
      <c r="P78" s="187" t="n">
        <v>25</v>
      </c>
      <c r="Q78" s="213" t="n">
        <f aca="false">48562.69/9407*P78</f>
        <v>129.059981928351</v>
      </c>
      <c r="R78" s="25" t="s">
        <v>178</v>
      </c>
    </row>
    <row r="79" customFormat="false" ht="15" hidden="false" customHeight="true" outlineLevel="0" collapsed="false">
      <c r="A79" s="25" t="n">
        <v>2014</v>
      </c>
      <c r="B79" s="25" t="s">
        <v>61</v>
      </c>
      <c r="C79" s="243"/>
      <c r="D79" s="243"/>
      <c r="E79" s="243"/>
      <c r="F79" s="240" t="n">
        <v>1</v>
      </c>
      <c r="G79" s="25" t="n">
        <v>1</v>
      </c>
      <c r="H79" s="25"/>
      <c r="I79" s="148" t="n">
        <v>1</v>
      </c>
      <c r="J79" s="68"/>
      <c r="K79" s="252"/>
      <c r="L79" s="252"/>
      <c r="M79" s="30" t="n">
        <v>1935</v>
      </c>
      <c r="N79" s="186" t="s">
        <v>176</v>
      </c>
      <c r="O79" s="246"/>
      <c r="P79" s="187" t="n">
        <v>356</v>
      </c>
      <c r="Q79" s="213" t="n">
        <f aca="false">48562.69/9407*P79</f>
        <v>1837.81414265972</v>
      </c>
      <c r="R79" s="25" t="s">
        <v>178</v>
      </c>
    </row>
    <row r="80" customFormat="false" ht="15" hidden="false" customHeight="true" outlineLevel="0" collapsed="false">
      <c r="A80" s="25" t="n">
        <v>2014</v>
      </c>
      <c r="B80" s="25" t="s">
        <v>61</v>
      </c>
      <c r="C80" s="243"/>
      <c r="D80" s="243"/>
      <c r="E80" s="243"/>
      <c r="F80" s="240" t="n">
        <v>1</v>
      </c>
      <c r="G80" s="25"/>
      <c r="H80" s="25" t="n">
        <v>1</v>
      </c>
      <c r="I80" s="148" t="n">
        <v>1</v>
      </c>
      <c r="J80" s="68"/>
      <c r="K80" s="252"/>
      <c r="L80" s="252"/>
      <c r="M80" s="30" t="n">
        <v>1923</v>
      </c>
      <c r="N80" s="186" t="s">
        <v>176</v>
      </c>
      <c r="O80" s="246"/>
      <c r="P80" s="187" t="n">
        <v>0</v>
      </c>
      <c r="Q80" s="213" t="n">
        <f aca="false">48562.69/9407*P80</f>
        <v>0</v>
      </c>
      <c r="R80" s="25" t="s">
        <v>178</v>
      </c>
    </row>
    <row r="81" customFormat="false" ht="15" hidden="false" customHeight="true" outlineLevel="0" collapsed="false">
      <c r="A81" s="25" t="n">
        <v>2014</v>
      </c>
      <c r="B81" s="25" t="s">
        <v>61</v>
      </c>
      <c r="C81" s="243"/>
      <c r="D81" s="243"/>
      <c r="E81" s="243"/>
      <c r="F81" s="240" t="n">
        <v>1</v>
      </c>
      <c r="G81" s="25" t="n">
        <v>1</v>
      </c>
      <c r="H81" s="25"/>
      <c r="I81" s="148" t="n">
        <v>1</v>
      </c>
      <c r="J81" s="68"/>
      <c r="K81" s="252"/>
      <c r="L81" s="252"/>
      <c r="M81" s="30" t="n">
        <v>1935</v>
      </c>
      <c r="N81" s="186" t="s">
        <v>176</v>
      </c>
      <c r="O81" s="246"/>
      <c r="P81" s="187" t="n">
        <v>248</v>
      </c>
      <c r="Q81" s="213" t="n">
        <f aca="false">48562.69/9407*P81</f>
        <v>1280.27502072924</v>
      </c>
      <c r="R81" s="25" t="s">
        <v>178</v>
      </c>
    </row>
    <row r="82" customFormat="false" ht="15" hidden="false" customHeight="true" outlineLevel="0" collapsed="false">
      <c r="A82" s="25" t="n">
        <v>2014</v>
      </c>
      <c r="B82" s="25" t="s">
        <v>61</v>
      </c>
      <c r="C82" s="243"/>
      <c r="D82" s="243"/>
      <c r="E82" s="243"/>
      <c r="F82" s="240" t="n">
        <v>1</v>
      </c>
      <c r="G82" s="25" t="n">
        <v>1</v>
      </c>
      <c r="H82" s="25"/>
      <c r="I82" s="148" t="n">
        <v>1</v>
      </c>
      <c r="J82" s="68"/>
      <c r="K82" s="252"/>
      <c r="L82" s="252"/>
      <c r="M82" s="30" t="n">
        <v>1973</v>
      </c>
      <c r="N82" s="186" t="s">
        <v>176</v>
      </c>
      <c r="O82" s="246"/>
      <c r="P82" s="187" t="n">
        <v>0</v>
      </c>
      <c r="Q82" s="213" t="n">
        <f aca="false">48562.69/9407*P82</f>
        <v>0</v>
      </c>
      <c r="R82" s="25" t="s">
        <v>178</v>
      </c>
    </row>
    <row r="83" customFormat="false" ht="15" hidden="false" customHeight="true" outlineLevel="0" collapsed="false">
      <c r="A83" s="25" t="n">
        <v>2014</v>
      </c>
      <c r="B83" s="25" t="s">
        <v>61</v>
      </c>
      <c r="C83" s="243"/>
      <c r="D83" s="243"/>
      <c r="E83" s="243"/>
      <c r="F83" s="240" t="n">
        <v>1</v>
      </c>
      <c r="G83" s="25"/>
      <c r="H83" s="25" t="n">
        <v>1</v>
      </c>
      <c r="I83" s="148" t="n">
        <v>1</v>
      </c>
      <c r="J83" s="68"/>
      <c r="K83" s="252"/>
      <c r="L83" s="252"/>
      <c r="M83" s="30" t="n">
        <v>1928</v>
      </c>
      <c r="N83" s="186" t="s">
        <v>176</v>
      </c>
      <c r="O83" s="246"/>
      <c r="P83" s="187" t="n">
        <v>95</v>
      </c>
      <c r="Q83" s="213" t="n">
        <f aca="false">48562.69/9407*P83</f>
        <v>490.427931327735</v>
      </c>
      <c r="R83" s="25" t="s">
        <v>178</v>
      </c>
    </row>
    <row r="84" customFormat="false" ht="15" hidden="false" customHeight="true" outlineLevel="0" collapsed="false">
      <c r="A84" s="25" t="n">
        <v>2014</v>
      </c>
      <c r="B84" s="25" t="s">
        <v>61</v>
      </c>
      <c r="C84" s="243"/>
      <c r="D84" s="243"/>
      <c r="E84" s="243"/>
      <c r="F84" s="240" t="n">
        <v>1</v>
      </c>
      <c r="G84" s="25" t="n">
        <v>1</v>
      </c>
      <c r="H84" s="25"/>
      <c r="I84" s="148" t="n">
        <v>1</v>
      </c>
      <c r="J84" s="68"/>
      <c r="K84" s="252"/>
      <c r="L84" s="252"/>
      <c r="M84" s="30" t="n">
        <v>1926</v>
      </c>
      <c r="N84" s="186" t="s">
        <v>176</v>
      </c>
      <c r="O84" s="246"/>
      <c r="P84" s="187" t="n">
        <v>64</v>
      </c>
      <c r="Q84" s="213" t="n">
        <f aca="false">48562.69/9407*P84</f>
        <v>330.393553736579</v>
      </c>
      <c r="R84" s="25" t="s">
        <v>178</v>
      </c>
    </row>
    <row r="85" customFormat="false" ht="15" hidden="false" customHeight="true" outlineLevel="0" collapsed="false">
      <c r="A85" s="25" t="n">
        <v>2014</v>
      </c>
      <c r="B85" s="25" t="s">
        <v>61</v>
      </c>
      <c r="C85" s="243"/>
      <c r="D85" s="243"/>
      <c r="E85" s="243"/>
      <c r="F85" s="240" t="n">
        <v>1</v>
      </c>
      <c r="G85" s="25"/>
      <c r="H85" s="25" t="n">
        <v>1</v>
      </c>
      <c r="I85" s="148" t="n">
        <v>1</v>
      </c>
      <c r="J85" s="68"/>
      <c r="K85" s="252"/>
      <c r="L85" s="252"/>
      <c r="M85" s="30" t="n">
        <v>1931</v>
      </c>
      <c r="N85" s="186" t="s">
        <v>176</v>
      </c>
      <c r="O85" s="246"/>
      <c r="P85" s="187" t="n">
        <v>299</v>
      </c>
      <c r="Q85" s="213" t="n">
        <f aca="false">48562.69/9407*P85</f>
        <v>1543.55738386308</v>
      </c>
      <c r="R85" s="25" t="s">
        <v>178</v>
      </c>
    </row>
    <row r="86" customFormat="false" ht="15" hidden="false" customHeight="true" outlineLevel="0" collapsed="false">
      <c r="A86" s="25" t="n">
        <v>2014</v>
      </c>
      <c r="B86" s="25" t="s">
        <v>61</v>
      </c>
      <c r="C86" s="243"/>
      <c r="D86" s="243"/>
      <c r="E86" s="243"/>
      <c r="F86" s="240" t="n">
        <v>1</v>
      </c>
      <c r="G86" s="25" t="n">
        <v>1</v>
      </c>
      <c r="H86" s="25"/>
      <c r="I86" s="148" t="n">
        <v>1</v>
      </c>
      <c r="J86" s="68"/>
      <c r="K86" s="252"/>
      <c r="L86" s="252"/>
      <c r="M86" s="30" t="n">
        <v>1945</v>
      </c>
      <c r="N86" s="186" t="s">
        <v>176</v>
      </c>
      <c r="O86" s="246"/>
      <c r="P86" s="187" t="n">
        <v>0</v>
      </c>
      <c r="Q86" s="213" t="n">
        <f aca="false">48562.69/9407*P86</f>
        <v>0</v>
      </c>
      <c r="R86" s="25" t="s">
        <v>178</v>
      </c>
    </row>
    <row r="87" customFormat="false" ht="15" hidden="false" customHeight="true" outlineLevel="0" collapsed="false">
      <c r="A87" s="25" t="n">
        <v>2014</v>
      </c>
      <c r="B87" s="25" t="s">
        <v>61</v>
      </c>
      <c r="C87" s="243"/>
      <c r="D87" s="243"/>
      <c r="E87" s="243"/>
      <c r="F87" s="240" t="n">
        <v>1</v>
      </c>
      <c r="G87" s="25"/>
      <c r="H87" s="25" t="n">
        <v>1</v>
      </c>
      <c r="I87" s="148" t="n">
        <v>1</v>
      </c>
      <c r="J87" s="68"/>
      <c r="K87" s="252"/>
      <c r="L87" s="252"/>
      <c r="M87" s="30" t="n">
        <v>1926</v>
      </c>
      <c r="N87" s="186" t="s">
        <v>176</v>
      </c>
      <c r="O87" s="246"/>
      <c r="P87" s="187" t="n">
        <v>281</v>
      </c>
      <c r="Q87" s="213" t="n">
        <f aca="false">48562.69/9407*P87</f>
        <v>1450.63419687467</v>
      </c>
      <c r="R87" s="25" t="s">
        <v>178</v>
      </c>
    </row>
    <row r="88" customFormat="false" ht="15" hidden="false" customHeight="true" outlineLevel="0" collapsed="false">
      <c r="A88" s="25" t="n">
        <v>2014</v>
      </c>
      <c r="B88" s="25" t="s">
        <v>61</v>
      </c>
      <c r="C88" s="243"/>
      <c r="D88" s="243"/>
      <c r="E88" s="243"/>
      <c r="F88" s="240" t="n">
        <v>1</v>
      </c>
      <c r="G88" s="25"/>
      <c r="H88" s="25" t="n">
        <v>1</v>
      </c>
      <c r="I88" s="148" t="n">
        <v>1</v>
      </c>
      <c r="J88" s="68"/>
      <c r="K88" s="252"/>
      <c r="L88" s="252"/>
      <c r="M88" s="30" t="n">
        <v>1931</v>
      </c>
      <c r="N88" s="186" t="s">
        <v>176</v>
      </c>
      <c r="O88" s="246"/>
      <c r="P88" s="187" t="n">
        <v>54</v>
      </c>
      <c r="Q88" s="213" t="n">
        <f aca="false">48562.69/9407*P88</f>
        <v>278.769560965239</v>
      </c>
      <c r="R88" s="25" t="s">
        <v>178</v>
      </c>
    </row>
    <row r="89" customFormat="false" ht="15" hidden="false" customHeight="true" outlineLevel="0" collapsed="false">
      <c r="A89" s="25" t="n">
        <v>2014</v>
      </c>
      <c r="B89" s="25" t="s">
        <v>61</v>
      </c>
      <c r="C89" s="243"/>
      <c r="D89" s="243"/>
      <c r="E89" s="243"/>
      <c r="F89" s="240" t="n">
        <v>1</v>
      </c>
      <c r="G89" s="25" t="n">
        <v>1</v>
      </c>
      <c r="H89" s="25"/>
      <c r="I89" s="148" t="n">
        <v>1</v>
      </c>
      <c r="J89" s="68"/>
      <c r="K89" s="252"/>
      <c r="L89" s="252"/>
      <c r="M89" s="30" t="n">
        <v>1943</v>
      </c>
      <c r="N89" s="186" t="s">
        <v>176</v>
      </c>
      <c r="O89" s="246"/>
      <c r="P89" s="187" t="n">
        <v>15</v>
      </c>
      <c r="Q89" s="213" t="n">
        <f aca="false">48562.69/9407*P89</f>
        <v>77.4359891570107</v>
      </c>
      <c r="R89" s="25" t="s">
        <v>178</v>
      </c>
    </row>
    <row r="90" customFormat="false" ht="15" hidden="false" customHeight="true" outlineLevel="0" collapsed="false">
      <c r="A90" s="25" t="n">
        <v>2014</v>
      </c>
      <c r="B90" s="25" t="s">
        <v>61</v>
      </c>
      <c r="C90" s="243"/>
      <c r="D90" s="243"/>
      <c r="E90" s="243"/>
      <c r="F90" s="240" t="n">
        <v>1</v>
      </c>
      <c r="G90" s="25"/>
      <c r="H90" s="25" t="n">
        <v>1</v>
      </c>
      <c r="I90" s="148" t="n">
        <v>1</v>
      </c>
      <c r="J90" s="68"/>
      <c r="K90" s="252"/>
      <c r="L90" s="252"/>
      <c r="M90" s="30" t="n">
        <v>1930</v>
      </c>
      <c r="N90" s="186" t="s">
        <v>176</v>
      </c>
      <c r="O90" s="246"/>
      <c r="P90" s="187" t="n">
        <v>0</v>
      </c>
      <c r="Q90" s="213" t="n">
        <f aca="false">48562.69/9407*P90</f>
        <v>0</v>
      </c>
      <c r="R90" s="25" t="s">
        <v>178</v>
      </c>
    </row>
    <row r="91" customFormat="false" ht="15" hidden="false" customHeight="true" outlineLevel="0" collapsed="false">
      <c r="A91" s="25" t="n">
        <v>2014</v>
      </c>
      <c r="B91" s="25" t="s">
        <v>61</v>
      </c>
      <c r="C91" s="243"/>
      <c r="D91" s="243"/>
      <c r="E91" s="243"/>
      <c r="F91" s="240" t="n">
        <v>1</v>
      </c>
      <c r="G91" s="25"/>
      <c r="H91" s="25" t="n">
        <v>1</v>
      </c>
      <c r="I91" s="148" t="n">
        <v>1</v>
      </c>
      <c r="J91" s="68"/>
      <c r="K91" s="252"/>
      <c r="L91" s="252"/>
      <c r="M91" s="30" t="n">
        <v>1931</v>
      </c>
      <c r="N91" s="186" t="s">
        <v>176</v>
      </c>
      <c r="O91" s="246"/>
      <c r="P91" s="187" t="n">
        <v>0</v>
      </c>
      <c r="Q91" s="213" t="n">
        <f aca="false">48562.69/9407*P91</f>
        <v>0</v>
      </c>
      <c r="R91" s="25" t="s">
        <v>178</v>
      </c>
    </row>
    <row r="92" customFormat="false" ht="15" hidden="false" customHeight="true" outlineLevel="0" collapsed="false">
      <c r="A92" s="25" t="n">
        <v>2014</v>
      </c>
      <c r="B92" s="25" t="s">
        <v>61</v>
      </c>
      <c r="C92" s="243"/>
      <c r="D92" s="243"/>
      <c r="E92" s="243"/>
      <c r="F92" s="240" t="n">
        <v>1</v>
      </c>
      <c r="G92" s="25" t="n">
        <v>1</v>
      </c>
      <c r="H92" s="25"/>
      <c r="I92" s="148" t="n">
        <v>1</v>
      </c>
      <c r="J92" s="68"/>
      <c r="K92" s="252"/>
      <c r="L92" s="252"/>
      <c r="M92" s="30" t="n">
        <v>1932</v>
      </c>
      <c r="N92" s="186" t="s">
        <v>176</v>
      </c>
      <c r="O92" s="246"/>
      <c r="P92" s="187" t="n">
        <v>26</v>
      </c>
      <c r="Q92" s="213" t="n">
        <f aca="false">48562.69/9407*P92</f>
        <v>134.222381205485</v>
      </c>
      <c r="R92" s="25" t="s">
        <v>178</v>
      </c>
    </row>
    <row r="93" customFormat="false" ht="15" hidden="false" customHeight="true" outlineLevel="0" collapsed="false">
      <c r="A93" s="25" t="n">
        <v>2014</v>
      </c>
      <c r="B93" s="25" t="s">
        <v>61</v>
      </c>
      <c r="C93" s="243"/>
      <c r="D93" s="243"/>
      <c r="E93" s="243"/>
      <c r="F93" s="240" t="n">
        <v>1</v>
      </c>
      <c r="G93" s="25"/>
      <c r="H93" s="25" t="n">
        <v>1</v>
      </c>
      <c r="I93" s="148" t="n">
        <v>1</v>
      </c>
      <c r="J93" s="68"/>
      <c r="K93" s="252"/>
      <c r="L93" s="252"/>
      <c r="M93" s="30" t="n">
        <v>1943</v>
      </c>
      <c r="N93" s="186" t="s">
        <v>176</v>
      </c>
      <c r="O93" s="246"/>
      <c r="P93" s="187" t="n">
        <v>65</v>
      </c>
      <c r="Q93" s="213" t="n">
        <f aca="false">48562.69/9407*P93</f>
        <v>335.555953013713</v>
      </c>
      <c r="R93" s="25" t="s">
        <v>178</v>
      </c>
    </row>
    <row r="94" customFormat="false" ht="15" hidden="false" customHeight="true" outlineLevel="0" collapsed="false">
      <c r="A94" s="25" t="n">
        <v>2014</v>
      </c>
      <c r="B94" s="25" t="s">
        <v>61</v>
      </c>
      <c r="C94" s="243"/>
      <c r="D94" s="243"/>
      <c r="E94" s="243"/>
      <c r="F94" s="240" t="n">
        <v>1</v>
      </c>
      <c r="G94" s="25" t="n">
        <v>1</v>
      </c>
      <c r="H94" s="25"/>
      <c r="I94" s="148" t="n">
        <v>1</v>
      </c>
      <c r="J94" s="68"/>
      <c r="K94" s="252"/>
      <c r="L94" s="252"/>
      <c r="M94" s="30" t="n">
        <v>1951</v>
      </c>
      <c r="N94" s="186" t="s">
        <v>176</v>
      </c>
      <c r="O94" s="246"/>
      <c r="P94" s="187" t="n">
        <v>308</v>
      </c>
      <c r="Q94" s="213" t="n">
        <f aca="false">48562.69/9407*P94</f>
        <v>1590.01897735729</v>
      </c>
      <c r="R94" s="25" t="s">
        <v>178</v>
      </c>
    </row>
    <row r="95" customFormat="false" ht="15" hidden="false" customHeight="true" outlineLevel="0" collapsed="false">
      <c r="A95" s="25" t="n">
        <v>2014</v>
      </c>
      <c r="B95" s="25" t="s">
        <v>61</v>
      </c>
      <c r="C95" s="243"/>
      <c r="D95" s="243"/>
      <c r="E95" s="243"/>
      <c r="F95" s="240" t="n">
        <v>1</v>
      </c>
      <c r="G95" s="25" t="n">
        <v>1</v>
      </c>
      <c r="H95" s="25"/>
      <c r="I95" s="148" t="n">
        <v>1</v>
      </c>
      <c r="J95" s="68"/>
      <c r="K95" s="252"/>
      <c r="L95" s="252"/>
      <c r="M95" s="30" t="n">
        <v>1936</v>
      </c>
      <c r="N95" s="186" t="s">
        <v>176</v>
      </c>
      <c r="O95" s="246"/>
      <c r="P95" s="187" t="n">
        <v>352</v>
      </c>
      <c r="Q95" s="213" t="n">
        <f aca="false">48562.69/9407*P95</f>
        <v>1817.16454555119</v>
      </c>
      <c r="R95" s="25" t="s">
        <v>178</v>
      </c>
    </row>
    <row r="96" customFormat="false" ht="15" hidden="false" customHeight="true" outlineLevel="0" collapsed="false">
      <c r="A96" s="25" t="n">
        <v>2014</v>
      </c>
      <c r="B96" s="25" t="s">
        <v>61</v>
      </c>
      <c r="C96" s="243"/>
      <c r="D96" s="243"/>
      <c r="E96" s="243"/>
      <c r="F96" s="240" t="n">
        <v>1</v>
      </c>
      <c r="G96" s="25"/>
      <c r="H96" s="25" t="n">
        <v>1</v>
      </c>
      <c r="I96" s="148" t="n">
        <v>1</v>
      </c>
      <c r="J96" s="68"/>
      <c r="K96" s="252"/>
      <c r="L96" s="252"/>
      <c r="M96" s="30" t="n">
        <v>1962</v>
      </c>
      <c r="N96" s="186" t="s">
        <v>176</v>
      </c>
      <c r="O96" s="246"/>
      <c r="P96" s="187" t="n">
        <v>97</v>
      </c>
      <c r="Q96" s="213" t="n">
        <f aca="false">48562.69/9407*P96</f>
        <v>500.752729882003</v>
      </c>
      <c r="R96" s="25" t="s">
        <v>178</v>
      </c>
    </row>
    <row r="97" customFormat="false" ht="15" hidden="false" customHeight="true" outlineLevel="0" collapsed="false">
      <c r="A97" s="25" t="n">
        <v>2014</v>
      </c>
      <c r="B97" s="25" t="s">
        <v>61</v>
      </c>
      <c r="C97" s="243"/>
      <c r="D97" s="243"/>
      <c r="E97" s="243"/>
      <c r="F97" s="240" t="n">
        <v>1</v>
      </c>
      <c r="G97" s="25"/>
      <c r="H97" s="25" t="n">
        <v>1</v>
      </c>
      <c r="I97" s="148" t="n">
        <v>1</v>
      </c>
      <c r="J97" s="68"/>
      <c r="K97" s="252"/>
      <c r="L97" s="252"/>
      <c r="M97" s="30" t="n">
        <v>1923</v>
      </c>
      <c r="N97" s="186" t="s">
        <v>176</v>
      </c>
      <c r="O97" s="246"/>
      <c r="P97" s="187" t="n">
        <v>0</v>
      </c>
      <c r="Q97" s="213" t="n">
        <f aca="false">48562.69/9407*P97</f>
        <v>0</v>
      </c>
      <c r="R97" s="25" t="s">
        <v>178</v>
      </c>
    </row>
    <row r="98" customFormat="false" ht="15" hidden="false" customHeight="true" outlineLevel="0" collapsed="false">
      <c r="A98" s="25" t="n">
        <v>2015</v>
      </c>
      <c r="B98" s="25" t="s">
        <v>61</v>
      </c>
      <c r="C98" s="243"/>
      <c r="D98" s="243"/>
      <c r="E98" s="243"/>
      <c r="F98" s="240" t="n">
        <v>1</v>
      </c>
      <c r="G98" s="25"/>
      <c r="H98" s="25" t="n">
        <v>1</v>
      </c>
      <c r="I98" s="148" t="n">
        <v>1</v>
      </c>
      <c r="J98" s="68"/>
      <c r="K98" s="252"/>
      <c r="L98" s="252"/>
      <c r="M98" s="30" t="n">
        <v>1948</v>
      </c>
      <c r="N98" s="186" t="s">
        <v>176</v>
      </c>
      <c r="O98" s="246"/>
      <c r="P98" s="187" t="n">
        <v>5</v>
      </c>
      <c r="Q98" s="213" t="n">
        <f aca="false">48562.69/9407*P98</f>
        <v>25.8119963856703</v>
      </c>
      <c r="R98" s="25" t="s">
        <v>178</v>
      </c>
    </row>
    <row r="99" customFormat="false" ht="15" hidden="false" customHeight="true" outlineLevel="0" collapsed="false">
      <c r="A99" s="25" t="n">
        <v>2014</v>
      </c>
      <c r="B99" s="25" t="s">
        <v>61</v>
      </c>
      <c r="C99" s="243"/>
      <c r="D99" s="243"/>
      <c r="E99" s="243"/>
      <c r="F99" s="240" t="n">
        <v>1</v>
      </c>
      <c r="G99" s="25" t="n">
        <v>1</v>
      </c>
      <c r="H99" s="25"/>
      <c r="I99" s="148" t="n">
        <v>1</v>
      </c>
      <c r="J99" s="68"/>
      <c r="K99" s="252"/>
      <c r="L99" s="252"/>
      <c r="M99" s="30" t="n">
        <v>1948</v>
      </c>
      <c r="N99" s="186" t="s">
        <v>176</v>
      </c>
      <c r="O99" s="246"/>
      <c r="P99" s="187" t="n">
        <v>269</v>
      </c>
      <c r="Q99" s="213" t="n">
        <f aca="false">48562.69/9407*P99</f>
        <v>1388.68540554906</v>
      </c>
      <c r="R99" s="25" t="s">
        <v>178</v>
      </c>
    </row>
    <row r="100" customFormat="false" ht="15" hidden="false" customHeight="true" outlineLevel="0" collapsed="false">
      <c r="A100" s="25" t="n">
        <v>2014</v>
      </c>
      <c r="B100" s="25" t="s">
        <v>61</v>
      </c>
      <c r="C100" s="243"/>
      <c r="D100" s="243"/>
      <c r="E100" s="243"/>
      <c r="F100" s="240" t="n">
        <v>1</v>
      </c>
      <c r="G100" s="25"/>
      <c r="H100" s="25" t="n">
        <v>1</v>
      </c>
      <c r="I100" s="148" t="n">
        <v>1</v>
      </c>
      <c r="J100" s="68"/>
      <c r="K100" s="252"/>
      <c r="L100" s="252"/>
      <c r="M100" s="30" t="n">
        <v>1927</v>
      </c>
      <c r="N100" s="186" t="s">
        <v>176</v>
      </c>
      <c r="O100" s="246"/>
      <c r="P100" s="187" t="n">
        <v>60</v>
      </c>
      <c r="Q100" s="213" t="n">
        <f aca="false">48562.69/9407*P100</f>
        <v>309.743956628043</v>
      </c>
      <c r="R100" s="25" t="s">
        <v>178</v>
      </c>
    </row>
    <row r="101" customFormat="false" ht="15" hidden="false" customHeight="true" outlineLevel="0" collapsed="false">
      <c r="A101" s="25" t="n">
        <v>2014</v>
      </c>
      <c r="B101" s="25" t="s">
        <v>61</v>
      </c>
      <c r="C101" s="243"/>
      <c r="D101" s="243"/>
      <c r="E101" s="243"/>
      <c r="F101" s="240" t="n">
        <v>1</v>
      </c>
      <c r="G101" s="25"/>
      <c r="H101" s="25" t="n">
        <v>1</v>
      </c>
      <c r="I101" s="148" t="n">
        <v>1</v>
      </c>
      <c r="J101" s="68"/>
      <c r="K101" s="252"/>
      <c r="L101" s="252"/>
      <c r="M101" s="30" t="n">
        <v>1920</v>
      </c>
      <c r="N101" s="186" t="s">
        <v>176</v>
      </c>
      <c r="O101" s="246"/>
      <c r="P101" s="187" t="n">
        <v>0</v>
      </c>
      <c r="Q101" s="213" t="n">
        <f aca="false">48562.69/9407*P101</f>
        <v>0</v>
      </c>
      <c r="R101" s="25" t="s">
        <v>178</v>
      </c>
    </row>
    <row r="102" customFormat="false" ht="15" hidden="false" customHeight="true" outlineLevel="0" collapsed="false">
      <c r="A102" s="25" t="n">
        <v>2014</v>
      </c>
      <c r="B102" s="25" t="s">
        <v>61</v>
      </c>
      <c r="C102" s="243"/>
      <c r="D102" s="243"/>
      <c r="E102" s="243"/>
      <c r="F102" s="240" t="n">
        <v>1</v>
      </c>
      <c r="G102" s="25"/>
      <c r="H102" s="25" t="n">
        <v>1</v>
      </c>
      <c r="I102" s="148" t="n">
        <v>1</v>
      </c>
      <c r="J102" s="68"/>
      <c r="K102" s="252"/>
      <c r="L102" s="252"/>
      <c r="M102" s="30" t="n">
        <v>1969</v>
      </c>
      <c r="N102" s="186" t="s">
        <v>176</v>
      </c>
      <c r="O102" s="246"/>
      <c r="P102" s="187" t="n">
        <v>19</v>
      </c>
      <c r="Q102" s="213" t="n">
        <f aca="false">48562.69/9407*P102</f>
        <v>98.0855862655469</v>
      </c>
      <c r="R102" s="25" t="s">
        <v>178</v>
      </c>
    </row>
    <row r="103" customFormat="false" ht="15" hidden="false" customHeight="true" outlineLevel="0" collapsed="false">
      <c r="A103" s="25" t="n">
        <v>2014</v>
      </c>
      <c r="B103" s="25" t="s">
        <v>61</v>
      </c>
      <c r="C103" s="243"/>
      <c r="D103" s="243"/>
      <c r="E103" s="243"/>
      <c r="F103" s="240" t="n">
        <v>1</v>
      </c>
      <c r="G103" s="25"/>
      <c r="H103" s="25" t="n">
        <v>1</v>
      </c>
      <c r="I103" s="148" t="n">
        <v>1</v>
      </c>
      <c r="J103" s="68"/>
      <c r="K103" s="252"/>
      <c r="L103" s="252"/>
      <c r="M103" s="30" t="n">
        <v>1924</v>
      </c>
      <c r="N103" s="186" t="s">
        <v>176</v>
      </c>
      <c r="O103" s="246"/>
      <c r="P103" s="187" t="n">
        <v>305</v>
      </c>
      <c r="Q103" s="213" t="n">
        <f aca="false">48562.69/9407*P103</f>
        <v>1574.53177952589</v>
      </c>
      <c r="R103" s="25" t="s">
        <v>178</v>
      </c>
    </row>
    <row r="104" customFormat="false" ht="15" hidden="false" customHeight="true" outlineLevel="0" collapsed="false">
      <c r="A104" s="25" t="n">
        <v>2014</v>
      </c>
      <c r="B104" s="25" t="s">
        <v>61</v>
      </c>
      <c r="C104" s="243"/>
      <c r="D104" s="243"/>
      <c r="E104" s="243"/>
      <c r="F104" s="240" t="n">
        <v>1</v>
      </c>
      <c r="G104" s="25" t="n">
        <v>1</v>
      </c>
      <c r="H104" s="25"/>
      <c r="I104" s="148" t="n">
        <v>1</v>
      </c>
      <c r="J104" s="68"/>
      <c r="K104" s="252"/>
      <c r="L104" s="252"/>
      <c r="M104" s="30" t="n">
        <v>1966</v>
      </c>
      <c r="N104" s="186" t="s">
        <v>176</v>
      </c>
      <c r="O104" s="246"/>
      <c r="P104" s="187" t="n">
        <v>357</v>
      </c>
      <c r="Q104" s="213" t="n">
        <f aca="false">48562.69/9407*P104</f>
        <v>1842.97654193686</v>
      </c>
      <c r="R104" s="25" t="s">
        <v>178</v>
      </c>
    </row>
    <row r="105" customFormat="false" ht="15" hidden="false" customHeight="true" outlineLevel="0" collapsed="false">
      <c r="A105" s="25" t="n">
        <v>2014</v>
      </c>
      <c r="B105" s="25" t="s">
        <v>61</v>
      </c>
      <c r="C105" s="243"/>
      <c r="D105" s="243"/>
      <c r="E105" s="243"/>
      <c r="F105" s="240" t="n">
        <v>1</v>
      </c>
      <c r="G105" s="25"/>
      <c r="H105" s="25" t="n">
        <v>1</v>
      </c>
      <c r="I105" s="148" t="n">
        <v>1</v>
      </c>
      <c r="J105" s="68"/>
      <c r="K105" s="252"/>
      <c r="L105" s="252"/>
      <c r="M105" s="30" t="n">
        <v>1933</v>
      </c>
      <c r="N105" s="186" t="s">
        <v>176</v>
      </c>
      <c r="O105" s="246"/>
      <c r="P105" s="187" t="n">
        <v>37</v>
      </c>
      <c r="Q105" s="213" t="n">
        <f aca="false">48562.69/9407*P105</f>
        <v>191.00877325396</v>
      </c>
      <c r="R105" s="25" t="s">
        <v>178</v>
      </c>
    </row>
    <row r="106" customFormat="false" ht="15" hidden="false" customHeight="true" outlineLevel="0" collapsed="false">
      <c r="A106" s="25" t="n">
        <v>2014</v>
      </c>
      <c r="B106" s="25" t="s">
        <v>61</v>
      </c>
      <c r="C106" s="243"/>
      <c r="D106" s="243"/>
      <c r="E106" s="243"/>
      <c r="F106" s="240" t="n">
        <v>1</v>
      </c>
      <c r="G106" s="25" t="n">
        <v>1</v>
      </c>
      <c r="H106" s="25"/>
      <c r="I106" s="148" t="n">
        <v>1</v>
      </c>
      <c r="J106" s="68"/>
      <c r="K106" s="252"/>
      <c r="L106" s="252"/>
      <c r="M106" s="30" t="n">
        <v>1930</v>
      </c>
      <c r="N106" s="186" t="s">
        <v>176</v>
      </c>
      <c r="O106" s="246"/>
      <c r="P106" s="187" t="n">
        <v>303</v>
      </c>
      <c r="Q106" s="213" t="n">
        <f aca="false">48562.69/9407*P106</f>
        <v>1564.20698097162</v>
      </c>
      <c r="R106" s="25" t="s">
        <v>178</v>
      </c>
    </row>
    <row r="107" customFormat="false" ht="15" hidden="false" customHeight="true" outlineLevel="0" collapsed="false">
      <c r="A107" s="25" t="n">
        <v>2014</v>
      </c>
      <c r="B107" s="25" t="s">
        <v>61</v>
      </c>
      <c r="C107" s="243"/>
      <c r="D107" s="243"/>
      <c r="E107" s="243"/>
      <c r="F107" s="240" t="n">
        <v>1</v>
      </c>
      <c r="G107" s="25"/>
      <c r="H107" s="25" t="n">
        <v>1</v>
      </c>
      <c r="I107" s="148" t="n">
        <v>1</v>
      </c>
      <c r="J107" s="68"/>
      <c r="K107" s="252"/>
      <c r="L107" s="252"/>
      <c r="M107" s="30" t="n">
        <v>1933</v>
      </c>
      <c r="N107" s="186" t="s">
        <v>176</v>
      </c>
      <c r="O107" s="246"/>
      <c r="P107" s="187" t="n">
        <v>0</v>
      </c>
      <c r="Q107" s="213" t="n">
        <f aca="false">48562.69/9407*P107</f>
        <v>0</v>
      </c>
      <c r="R107" s="25" t="s">
        <v>178</v>
      </c>
    </row>
    <row r="108" customFormat="false" ht="15" hidden="false" customHeight="true" outlineLevel="0" collapsed="false">
      <c r="A108" s="25" t="n">
        <v>2014</v>
      </c>
      <c r="B108" s="25" t="s">
        <v>61</v>
      </c>
      <c r="C108" s="243"/>
      <c r="D108" s="243"/>
      <c r="E108" s="243"/>
      <c r="F108" s="240" t="n">
        <v>1</v>
      </c>
      <c r="G108" s="25" t="n">
        <v>1</v>
      </c>
      <c r="H108" s="25"/>
      <c r="I108" s="148" t="n">
        <v>1</v>
      </c>
      <c r="J108" s="68"/>
      <c r="K108" s="252"/>
      <c r="L108" s="252"/>
      <c r="M108" s="30" t="n">
        <v>1931</v>
      </c>
      <c r="N108" s="186" t="s">
        <v>176</v>
      </c>
      <c r="O108" s="246"/>
      <c r="P108" s="187" t="n">
        <v>8</v>
      </c>
      <c r="Q108" s="213" t="n">
        <f aca="false">48562.69/9407*P108</f>
        <v>41.2991942170724</v>
      </c>
      <c r="R108" s="25" t="s">
        <v>178</v>
      </c>
    </row>
    <row r="109" customFormat="false" ht="15" hidden="false" customHeight="true" outlineLevel="0" collapsed="false">
      <c r="A109" s="25" t="n">
        <v>2014</v>
      </c>
      <c r="B109" s="25" t="s">
        <v>61</v>
      </c>
      <c r="C109" s="243"/>
      <c r="D109" s="243"/>
      <c r="E109" s="243"/>
      <c r="F109" s="240" t="n">
        <v>1</v>
      </c>
      <c r="G109" s="25"/>
      <c r="H109" s="25" t="n">
        <v>1</v>
      </c>
      <c r="I109" s="148" t="n">
        <v>1</v>
      </c>
      <c r="J109" s="68"/>
      <c r="K109" s="265"/>
      <c r="L109" s="31" t="s">
        <v>179</v>
      </c>
      <c r="M109" s="30" t="n">
        <v>1954</v>
      </c>
      <c r="N109" s="186" t="s">
        <v>176</v>
      </c>
      <c r="O109" s="246"/>
      <c r="P109" s="187" t="n">
        <v>18</v>
      </c>
      <c r="Q109" s="213" t="n">
        <f aca="false">48562.69/9407*P109</f>
        <v>92.9231869884129</v>
      </c>
      <c r="R109" s="25" t="s">
        <v>178</v>
      </c>
    </row>
    <row r="110" customFormat="false" ht="15" hidden="false" customHeight="true" outlineLevel="0" collapsed="false">
      <c r="A110" s="25" t="n">
        <v>2014</v>
      </c>
      <c r="B110" s="25" t="s">
        <v>61</v>
      </c>
      <c r="C110" s="243"/>
      <c r="D110" s="243"/>
      <c r="E110" s="243"/>
      <c r="F110" s="240" t="n">
        <v>1</v>
      </c>
      <c r="G110" s="25"/>
      <c r="H110" s="25" t="n">
        <v>1</v>
      </c>
      <c r="I110" s="148" t="n">
        <v>1</v>
      </c>
      <c r="J110" s="68"/>
      <c r="K110" s="252"/>
      <c r="L110" s="252"/>
      <c r="M110" s="30" t="n">
        <v>1920</v>
      </c>
      <c r="N110" s="186" t="s">
        <v>176</v>
      </c>
      <c r="O110" s="246"/>
      <c r="P110" s="187" t="n">
        <v>155</v>
      </c>
      <c r="Q110" s="213" t="n">
        <f aca="false">48562.69/9407*P110</f>
        <v>800.171887955778</v>
      </c>
      <c r="R110" s="25" t="s">
        <v>178</v>
      </c>
    </row>
    <row r="111" customFormat="false" ht="15" hidden="false" customHeight="true" outlineLevel="0" collapsed="false">
      <c r="A111" s="25" t="n">
        <v>2014</v>
      </c>
      <c r="B111" s="25" t="s">
        <v>61</v>
      </c>
      <c r="C111" s="243"/>
      <c r="D111" s="243"/>
      <c r="E111" s="243"/>
      <c r="F111" s="240" t="n">
        <v>1</v>
      </c>
      <c r="G111" s="25" t="n">
        <v>1</v>
      </c>
      <c r="H111" s="25"/>
      <c r="I111" s="148" t="n">
        <v>1</v>
      </c>
      <c r="J111" s="68"/>
      <c r="K111" s="252"/>
      <c r="L111" s="252"/>
      <c r="M111" s="30" t="n">
        <v>1966</v>
      </c>
      <c r="N111" s="186" t="s">
        <v>176</v>
      </c>
      <c r="O111" s="246"/>
      <c r="P111" s="187" t="n">
        <v>294</v>
      </c>
      <c r="Q111" s="213" t="n">
        <f aca="false">48562.69/9407*P111</f>
        <v>1517.74538747741</v>
      </c>
      <c r="R111" s="25" t="s">
        <v>178</v>
      </c>
    </row>
    <row r="112" customFormat="false" ht="15" hidden="false" customHeight="true" outlineLevel="0" collapsed="false">
      <c r="A112" s="25" t="n">
        <v>2014</v>
      </c>
      <c r="B112" s="25" t="s">
        <v>61</v>
      </c>
      <c r="C112" s="243"/>
      <c r="D112" s="243"/>
      <c r="E112" s="243"/>
      <c r="F112" s="240" t="n">
        <v>1</v>
      </c>
      <c r="G112" s="25"/>
      <c r="H112" s="25" t="n">
        <v>1</v>
      </c>
      <c r="I112" s="148" t="n">
        <v>1</v>
      </c>
      <c r="J112" s="68"/>
      <c r="K112" s="252"/>
      <c r="L112" s="252"/>
      <c r="M112" s="30" t="n">
        <v>1925</v>
      </c>
      <c r="N112" s="186" t="s">
        <v>176</v>
      </c>
      <c r="O112" s="246"/>
      <c r="P112" s="187" t="n">
        <v>60</v>
      </c>
      <c r="Q112" s="213" t="n">
        <f aca="false">48562.69/9407*P112</f>
        <v>309.743956628043</v>
      </c>
      <c r="R112" s="25" t="s">
        <v>178</v>
      </c>
    </row>
    <row r="113" customFormat="false" ht="15" hidden="false" customHeight="true" outlineLevel="0" collapsed="false">
      <c r="A113" s="25" t="n">
        <v>2014</v>
      </c>
      <c r="B113" s="25" t="s">
        <v>61</v>
      </c>
      <c r="C113" s="243"/>
      <c r="D113" s="243"/>
      <c r="E113" s="243"/>
      <c r="F113" s="240" t="n">
        <v>1</v>
      </c>
      <c r="G113" s="25"/>
      <c r="H113" s="25" t="n">
        <v>1</v>
      </c>
      <c r="I113" s="148" t="n">
        <v>1</v>
      </c>
      <c r="J113" s="68"/>
      <c r="K113" s="252"/>
      <c r="L113" s="252"/>
      <c r="M113" s="30" t="n">
        <v>1933</v>
      </c>
      <c r="N113" s="186" t="s">
        <v>176</v>
      </c>
      <c r="O113" s="246"/>
      <c r="P113" s="187" t="n">
        <v>0</v>
      </c>
      <c r="Q113" s="213" t="n">
        <f aca="false">48562.69/9407*P113</f>
        <v>0</v>
      </c>
      <c r="R113" s="25" t="s">
        <v>178</v>
      </c>
    </row>
    <row r="114" customFormat="false" ht="15" hidden="false" customHeight="true" outlineLevel="0" collapsed="false">
      <c r="A114" s="25" t="n">
        <v>2014</v>
      </c>
      <c r="B114" s="25" t="s">
        <v>61</v>
      </c>
      <c r="C114" s="243"/>
      <c r="D114" s="243"/>
      <c r="E114" s="243"/>
      <c r="F114" s="240" t="n">
        <v>1</v>
      </c>
      <c r="G114" s="25"/>
      <c r="H114" s="25" t="n">
        <v>1</v>
      </c>
      <c r="I114" s="148" t="n">
        <v>1</v>
      </c>
      <c r="J114" s="68"/>
      <c r="K114" s="252"/>
      <c r="L114" s="252"/>
      <c r="M114" s="30" t="n">
        <v>1934</v>
      </c>
      <c r="N114" s="186" t="s">
        <v>176</v>
      </c>
      <c r="O114" s="246"/>
      <c r="P114" s="187" t="n">
        <v>0</v>
      </c>
      <c r="Q114" s="213" t="n">
        <f aca="false">48562.69/9407*P114</f>
        <v>0</v>
      </c>
      <c r="R114" s="25" t="s">
        <v>178</v>
      </c>
    </row>
    <row r="115" customFormat="false" ht="15" hidden="false" customHeight="true" outlineLevel="0" collapsed="false">
      <c r="A115" s="25" t="n">
        <v>2014</v>
      </c>
      <c r="B115" s="25" t="s">
        <v>61</v>
      </c>
      <c r="C115" s="243"/>
      <c r="D115" s="243"/>
      <c r="E115" s="243"/>
      <c r="F115" s="240" t="n">
        <v>1</v>
      </c>
      <c r="G115" s="25" t="n">
        <v>1</v>
      </c>
      <c r="H115" s="25"/>
      <c r="I115" s="148" t="n">
        <v>1</v>
      </c>
      <c r="J115" s="68"/>
      <c r="K115" s="252"/>
      <c r="L115" s="252"/>
      <c r="M115" s="30" t="n">
        <v>1940</v>
      </c>
      <c r="N115" s="186" t="s">
        <v>176</v>
      </c>
      <c r="O115" s="246"/>
      <c r="P115" s="187" t="n">
        <v>306</v>
      </c>
      <c r="Q115" s="213" t="n">
        <f aca="false">48562.69/9407*P115</f>
        <v>1579.69417880302</v>
      </c>
      <c r="R115" s="25" t="s">
        <v>178</v>
      </c>
    </row>
    <row r="116" customFormat="false" ht="15" hidden="false" customHeight="true" outlineLevel="0" collapsed="false">
      <c r="A116" s="25" t="n">
        <v>2015</v>
      </c>
      <c r="B116" s="25" t="s">
        <v>61</v>
      </c>
      <c r="C116" s="243"/>
      <c r="D116" s="243"/>
      <c r="E116" s="243"/>
      <c r="F116" s="240" t="n">
        <v>1</v>
      </c>
      <c r="G116" s="25" t="n">
        <v>1</v>
      </c>
      <c r="H116" s="25"/>
      <c r="I116" s="148" t="n">
        <v>1</v>
      </c>
      <c r="J116" s="68"/>
      <c r="K116" s="252"/>
      <c r="L116" s="252"/>
      <c r="M116" s="30" t="n">
        <v>1923</v>
      </c>
      <c r="N116" s="186" t="s">
        <v>176</v>
      </c>
      <c r="O116" s="246"/>
      <c r="P116" s="187" t="n">
        <v>319</v>
      </c>
      <c r="Q116" s="213" t="n">
        <f aca="false">48562.69/9407*P116</f>
        <v>1646.80536940576</v>
      </c>
      <c r="R116" s="25" t="s">
        <v>178</v>
      </c>
    </row>
    <row r="117" customFormat="false" ht="15" hidden="false" customHeight="true" outlineLevel="0" collapsed="false">
      <c r="A117" s="25" t="n">
        <v>2016</v>
      </c>
      <c r="B117" s="25" t="s">
        <v>61</v>
      </c>
      <c r="C117" s="243"/>
      <c r="D117" s="243"/>
      <c r="E117" s="243"/>
      <c r="F117" s="240" t="n">
        <v>1</v>
      </c>
      <c r="G117" s="25"/>
      <c r="H117" s="25" t="n">
        <v>1</v>
      </c>
      <c r="I117" s="148" t="n">
        <v>1</v>
      </c>
      <c r="J117" s="68"/>
      <c r="K117" s="252"/>
      <c r="L117" s="252"/>
      <c r="M117" s="30" t="n">
        <v>1924</v>
      </c>
      <c r="N117" s="186" t="s">
        <v>176</v>
      </c>
      <c r="O117" s="246"/>
      <c r="P117" s="187" t="n">
        <v>8</v>
      </c>
      <c r="Q117" s="213" t="n">
        <f aca="false">48562.69/9407*P117</f>
        <v>41.2991942170724</v>
      </c>
      <c r="R117" s="25" t="s">
        <v>178</v>
      </c>
    </row>
    <row r="118" customFormat="false" ht="15" hidden="false" customHeight="true" outlineLevel="0" collapsed="false">
      <c r="A118" s="25" t="n">
        <v>2014</v>
      </c>
      <c r="B118" s="25" t="s">
        <v>61</v>
      </c>
      <c r="C118" s="243"/>
      <c r="D118" s="243"/>
      <c r="E118" s="243"/>
      <c r="F118" s="240" t="n">
        <v>1</v>
      </c>
      <c r="G118" s="25"/>
      <c r="H118" s="25" t="n">
        <v>1</v>
      </c>
      <c r="I118" s="148" t="n">
        <v>1</v>
      </c>
      <c r="J118" s="68"/>
      <c r="K118" s="252"/>
      <c r="L118" s="252"/>
      <c r="M118" s="30" t="n">
        <v>1939</v>
      </c>
      <c r="N118" s="186" t="s">
        <v>176</v>
      </c>
      <c r="O118" s="246"/>
      <c r="P118" s="187" t="n">
        <v>181</v>
      </c>
      <c r="Q118" s="213" t="n">
        <f aca="false">48562.69/9407*P118</f>
        <v>934.394269161263</v>
      </c>
      <c r="R118" s="25" t="s">
        <v>178</v>
      </c>
    </row>
    <row r="119" customFormat="false" ht="15" hidden="false" customHeight="true" outlineLevel="0" collapsed="false">
      <c r="A119" s="25" t="n">
        <v>2014</v>
      </c>
      <c r="B119" s="25" t="s">
        <v>61</v>
      </c>
      <c r="C119" s="243"/>
      <c r="D119" s="243"/>
      <c r="E119" s="243"/>
      <c r="F119" s="240" t="n">
        <v>1</v>
      </c>
      <c r="G119" s="25" t="n">
        <v>1</v>
      </c>
      <c r="H119" s="25"/>
      <c r="I119" s="148" t="n">
        <v>1</v>
      </c>
      <c r="J119" s="68"/>
      <c r="K119" s="252"/>
      <c r="L119" s="252"/>
      <c r="M119" s="30" t="n">
        <v>1949</v>
      </c>
      <c r="N119" s="186" t="s">
        <v>176</v>
      </c>
      <c r="O119" s="246"/>
      <c r="P119" s="187" t="n">
        <v>7</v>
      </c>
      <c r="Q119" s="213" t="n">
        <f aca="false">48562.69/9407*P119</f>
        <v>36.1367949399384</v>
      </c>
      <c r="R119" s="25" t="s">
        <v>178</v>
      </c>
    </row>
    <row r="120" customFormat="false" ht="15" hidden="false" customHeight="true" outlineLevel="0" collapsed="false">
      <c r="A120" s="25" t="n">
        <v>2014</v>
      </c>
      <c r="B120" s="25" t="s">
        <v>61</v>
      </c>
      <c r="C120" s="243"/>
      <c r="D120" s="243"/>
      <c r="E120" s="243"/>
      <c r="F120" s="240" t="n">
        <v>1</v>
      </c>
      <c r="G120" s="25"/>
      <c r="H120" s="25" t="n">
        <v>1</v>
      </c>
      <c r="I120" s="148" t="n">
        <v>1</v>
      </c>
      <c r="J120" s="68"/>
      <c r="K120" s="252"/>
      <c r="L120" s="252"/>
      <c r="M120" s="30" t="n">
        <v>1937</v>
      </c>
      <c r="N120" s="186" t="s">
        <v>176</v>
      </c>
      <c r="O120" s="246"/>
      <c r="P120" s="187" t="n">
        <v>0</v>
      </c>
      <c r="Q120" s="213" t="n">
        <f aca="false">48562.69/9407*P120</f>
        <v>0</v>
      </c>
      <c r="R120" s="25" t="s">
        <v>178</v>
      </c>
    </row>
    <row r="121" customFormat="false" ht="15" hidden="false" customHeight="true" outlineLevel="0" collapsed="false">
      <c r="A121" s="25" t="n">
        <v>2014</v>
      </c>
      <c r="B121" s="25" t="s">
        <v>61</v>
      </c>
      <c r="C121" s="243"/>
      <c r="D121" s="243"/>
      <c r="E121" s="243"/>
      <c r="F121" s="240" t="n">
        <v>1</v>
      </c>
      <c r="G121" s="25"/>
      <c r="H121" s="25" t="n">
        <v>1</v>
      </c>
      <c r="I121" s="148" t="n">
        <v>1</v>
      </c>
      <c r="J121" s="68"/>
      <c r="K121" s="252"/>
      <c r="L121" s="252"/>
      <c r="M121" s="30" t="n">
        <v>1940</v>
      </c>
      <c r="N121" s="186" t="s">
        <v>176</v>
      </c>
      <c r="O121" s="246"/>
      <c r="P121" s="187" t="n">
        <v>0</v>
      </c>
      <c r="Q121" s="213" t="n">
        <f aca="false">48562.69/9407*P121</f>
        <v>0</v>
      </c>
      <c r="R121" s="25" t="s">
        <v>178</v>
      </c>
    </row>
    <row r="122" customFormat="false" ht="15" hidden="false" customHeight="true" outlineLevel="0" collapsed="false">
      <c r="A122" s="25" t="n">
        <v>2014</v>
      </c>
      <c r="B122" s="25" t="s">
        <v>61</v>
      </c>
      <c r="C122" s="243"/>
      <c r="D122" s="243"/>
      <c r="E122" s="243"/>
      <c r="F122" s="240" t="n">
        <v>1</v>
      </c>
      <c r="G122" s="25" t="n">
        <v>1</v>
      </c>
      <c r="H122" s="25"/>
      <c r="I122" s="148" t="n">
        <v>1</v>
      </c>
      <c r="J122" s="68"/>
      <c r="K122" s="315"/>
      <c r="L122" s="315"/>
      <c r="M122" s="30" t="n">
        <v>1922</v>
      </c>
      <c r="N122" s="186" t="s">
        <v>176</v>
      </c>
      <c r="O122" s="246"/>
      <c r="P122" s="187" t="n">
        <v>307</v>
      </c>
      <c r="Q122" s="213" t="n">
        <f aca="false">48562.69/9407*P122</f>
        <v>1584.85657808015</v>
      </c>
      <c r="R122" s="25" t="s">
        <v>178</v>
      </c>
    </row>
    <row r="123" s="4" customFormat="true" ht="15" hidden="false" customHeight="true" outlineLevel="0" collapsed="false">
      <c r="A123" s="41" t="s">
        <v>70</v>
      </c>
      <c r="B123" s="41"/>
      <c r="C123" s="41"/>
      <c r="D123" s="41"/>
      <c r="E123" s="41"/>
      <c r="F123" s="216" t="n">
        <f aca="false">SUM(F39:F122)</f>
        <v>84</v>
      </c>
      <c r="G123" s="216" t="n">
        <f aca="false">SUM(G39:G122)</f>
        <v>36</v>
      </c>
      <c r="H123" s="216" t="n">
        <f aca="false">SUM(H39:H122)</f>
        <v>48</v>
      </c>
      <c r="I123" s="216" t="n">
        <f aca="false">SUM(I39:I122)</f>
        <v>84</v>
      </c>
      <c r="J123" s="216" t="n">
        <f aca="false">SUM(J39:J122)</f>
        <v>0</v>
      </c>
      <c r="K123" s="200"/>
      <c r="L123" s="200"/>
      <c r="M123" s="287"/>
      <c r="N123" s="200"/>
      <c r="O123" s="249"/>
      <c r="P123" s="137" t="n">
        <f aca="false">SUM(P39:P122)</f>
        <v>9407</v>
      </c>
      <c r="Q123" s="50" t="n">
        <v>48562.69</v>
      </c>
      <c r="R123" s="312" t="s">
        <v>104</v>
      </c>
    </row>
    <row r="124" s="4" customFormat="true" ht="15" hidden="false" customHeight="true" outlineLevel="0" collapsed="false">
      <c r="A124" s="13" t="s">
        <v>71</v>
      </c>
      <c r="B124" s="13"/>
      <c r="C124" s="13"/>
      <c r="D124" s="13"/>
      <c r="E124" s="13"/>
      <c r="F124" s="13"/>
      <c r="G124" s="13"/>
      <c r="H124" s="13"/>
      <c r="I124" s="13"/>
      <c r="J124" s="13"/>
      <c r="K124" s="13"/>
      <c r="L124" s="13"/>
      <c r="M124" s="316"/>
      <c r="N124" s="13"/>
      <c r="O124" s="313"/>
      <c r="P124" s="313"/>
      <c r="Q124" s="314"/>
      <c r="R124" s="13"/>
    </row>
    <row r="125" customFormat="false" ht="30" hidden="false" customHeight="true" outlineLevel="0" collapsed="false">
      <c r="A125" s="20" t="s">
        <v>36</v>
      </c>
      <c r="B125" s="20" t="s">
        <v>37</v>
      </c>
      <c r="C125" s="20" t="s">
        <v>38</v>
      </c>
      <c r="D125" s="20" t="s">
        <v>39</v>
      </c>
      <c r="E125" s="20" t="s">
        <v>40</v>
      </c>
      <c r="F125" s="21" t="s">
        <v>41</v>
      </c>
      <c r="G125" s="20" t="s">
        <v>42</v>
      </c>
      <c r="H125" s="20" t="s">
        <v>43</v>
      </c>
      <c r="I125" s="20" t="s">
        <v>44</v>
      </c>
      <c r="J125" s="20" t="s">
        <v>45</v>
      </c>
      <c r="K125" s="20" t="s">
        <v>46</v>
      </c>
      <c r="L125" s="20" t="s">
        <v>47</v>
      </c>
      <c r="M125" s="317" t="s">
        <v>48</v>
      </c>
      <c r="N125" s="20" t="s">
        <v>49</v>
      </c>
      <c r="O125" s="22" t="s">
        <v>50</v>
      </c>
      <c r="P125" s="22" t="s">
        <v>51</v>
      </c>
      <c r="Q125" s="23" t="s">
        <v>52</v>
      </c>
      <c r="R125" s="23" t="s">
        <v>53</v>
      </c>
    </row>
    <row r="126" customFormat="false" ht="15" hidden="false" customHeight="true" outlineLevel="0" collapsed="false">
      <c r="A126" s="25" t="n">
        <v>2014</v>
      </c>
      <c r="B126" s="25" t="s">
        <v>72</v>
      </c>
      <c r="C126" s="243"/>
      <c r="D126" s="243"/>
      <c r="E126" s="243"/>
      <c r="F126" s="240" t="n">
        <v>1</v>
      </c>
      <c r="G126" s="25" t="n">
        <v>1</v>
      </c>
      <c r="H126" s="25"/>
      <c r="I126" s="25" t="n">
        <v>1</v>
      </c>
      <c r="J126" s="68"/>
      <c r="K126" s="252"/>
      <c r="L126" s="252"/>
      <c r="M126" s="30" t="n">
        <v>1932</v>
      </c>
      <c r="N126" s="131" t="s">
        <v>176</v>
      </c>
      <c r="O126" s="218"/>
      <c r="P126" s="187" t="n">
        <v>250</v>
      </c>
      <c r="Q126" s="213" t="n">
        <f aca="false">4167.9/990*P126</f>
        <v>1052.5</v>
      </c>
      <c r="R126" s="309" t="s">
        <v>180</v>
      </c>
    </row>
    <row r="127" s="58" customFormat="true" ht="15" hidden="false" customHeight="true" outlineLevel="0" collapsed="false">
      <c r="A127" s="25" t="n">
        <v>2014</v>
      </c>
      <c r="B127" s="25" t="s">
        <v>72</v>
      </c>
      <c r="C127" s="243"/>
      <c r="D127" s="243"/>
      <c r="E127" s="243"/>
      <c r="F127" s="131" t="n">
        <v>1</v>
      </c>
      <c r="G127" s="31"/>
      <c r="H127" s="31" t="n">
        <v>1</v>
      </c>
      <c r="I127" s="31" t="n">
        <v>1</v>
      </c>
      <c r="J127" s="189"/>
      <c r="K127" s="189"/>
      <c r="L127" s="189"/>
      <c r="M127" s="30" t="n">
        <v>1933</v>
      </c>
      <c r="N127" s="131" t="s">
        <v>176</v>
      </c>
      <c r="O127" s="152"/>
      <c r="P127" s="187" t="n">
        <v>250</v>
      </c>
      <c r="Q127" s="213" t="n">
        <f aca="false">4167.9/990*P127</f>
        <v>1052.5</v>
      </c>
      <c r="R127" s="309" t="s">
        <v>180</v>
      </c>
    </row>
    <row r="128" s="58" customFormat="true" ht="15" hidden="false" customHeight="true" outlineLevel="0" collapsed="false">
      <c r="A128" s="25" t="n">
        <v>2014</v>
      </c>
      <c r="B128" s="25" t="s">
        <v>72</v>
      </c>
      <c r="C128" s="243"/>
      <c r="D128" s="243"/>
      <c r="E128" s="243"/>
      <c r="F128" s="131" t="n">
        <v>1</v>
      </c>
      <c r="G128" s="31" t="n">
        <v>1</v>
      </c>
      <c r="H128" s="31"/>
      <c r="I128" s="31" t="n">
        <v>1</v>
      </c>
      <c r="J128" s="189"/>
      <c r="K128" s="189"/>
      <c r="L128" s="189"/>
      <c r="M128" s="30" t="n">
        <v>1927</v>
      </c>
      <c r="N128" s="131" t="s">
        <v>176</v>
      </c>
      <c r="O128" s="152"/>
      <c r="P128" s="187" t="n">
        <v>250</v>
      </c>
      <c r="Q128" s="213" t="n">
        <f aca="false">4167.9/990*P128</f>
        <v>1052.5</v>
      </c>
      <c r="R128" s="309" t="s">
        <v>180</v>
      </c>
    </row>
    <row r="129" s="58" customFormat="true" ht="15" hidden="false" customHeight="true" outlineLevel="0" collapsed="false">
      <c r="A129" s="25" t="n">
        <v>2014</v>
      </c>
      <c r="B129" s="25" t="s">
        <v>72</v>
      </c>
      <c r="C129" s="243"/>
      <c r="D129" s="243"/>
      <c r="E129" s="243"/>
      <c r="F129" s="131" t="n">
        <v>1</v>
      </c>
      <c r="G129" s="31" t="n">
        <v>1</v>
      </c>
      <c r="H129" s="31"/>
      <c r="I129" s="31" t="n">
        <v>1</v>
      </c>
      <c r="J129" s="189"/>
      <c r="K129" s="189"/>
      <c r="L129" s="189"/>
      <c r="M129" s="30" t="n">
        <v>1914</v>
      </c>
      <c r="N129" s="131" t="s">
        <v>176</v>
      </c>
      <c r="O129" s="152"/>
      <c r="P129" s="187" t="n">
        <v>1</v>
      </c>
      <c r="Q129" s="213" t="n">
        <f aca="false">4167.9/990*P129</f>
        <v>4.21</v>
      </c>
      <c r="R129" s="309" t="s">
        <v>180</v>
      </c>
    </row>
    <row r="130" s="58" customFormat="true" ht="15" hidden="false" customHeight="true" outlineLevel="0" collapsed="false">
      <c r="A130" s="25" t="n">
        <v>2014</v>
      </c>
      <c r="B130" s="25" t="s">
        <v>72</v>
      </c>
      <c r="C130" s="243"/>
      <c r="D130" s="243"/>
      <c r="E130" s="243"/>
      <c r="F130" s="131" t="n">
        <v>1</v>
      </c>
      <c r="G130" s="31" t="n">
        <v>1</v>
      </c>
      <c r="H130" s="31"/>
      <c r="I130" s="31" t="n">
        <v>1</v>
      </c>
      <c r="J130" s="189"/>
      <c r="K130" s="189"/>
      <c r="L130" s="189"/>
      <c r="M130" s="30" t="n">
        <v>1928</v>
      </c>
      <c r="N130" s="131" t="s">
        <v>176</v>
      </c>
      <c r="O130" s="152"/>
      <c r="P130" s="187" t="n">
        <v>0</v>
      </c>
      <c r="Q130" s="213" t="n">
        <f aca="false">4167.9/990*P130</f>
        <v>0</v>
      </c>
      <c r="R130" s="309" t="s">
        <v>180</v>
      </c>
    </row>
    <row r="131" s="58" customFormat="true" ht="15" hidden="false" customHeight="true" outlineLevel="0" collapsed="false">
      <c r="A131" s="25" t="n">
        <v>2014</v>
      </c>
      <c r="B131" s="25" t="s">
        <v>72</v>
      </c>
      <c r="C131" s="243"/>
      <c r="D131" s="243"/>
      <c r="E131" s="243"/>
      <c r="F131" s="131" t="n">
        <v>1</v>
      </c>
      <c r="G131" s="31" t="n">
        <v>1</v>
      </c>
      <c r="H131" s="31"/>
      <c r="I131" s="31" t="n">
        <v>1</v>
      </c>
      <c r="J131" s="189"/>
      <c r="K131" s="189"/>
      <c r="L131" s="189"/>
      <c r="M131" s="30" t="n">
        <v>1927</v>
      </c>
      <c r="N131" s="131" t="s">
        <v>176</v>
      </c>
      <c r="O131" s="152"/>
      <c r="P131" s="187" t="n">
        <v>1</v>
      </c>
      <c r="Q131" s="213" t="n">
        <f aca="false">4167.9/990*P131</f>
        <v>4.21</v>
      </c>
      <c r="R131" s="309" t="s">
        <v>180</v>
      </c>
    </row>
    <row r="132" customFormat="false" ht="15" hidden="false" customHeight="true" outlineLevel="0" collapsed="false">
      <c r="A132" s="25" t="n">
        <v>2014</v>
      </c>
      <c r="B132" s="25" t="s">
        <v>72</v>
      </c>
      <c r="C132" s="243"/>
      <c r="D132" s="243"/>
      <c r="E132" s="243"/>
      <c r="F132" s="240" t="n">
        <v>1</v>
      </c>
      <c r="G132" s="25"/>
      <c r="H132" s="25" t="n">
        <v>1</v>
      </c>
      <c r="I132" s="25" t="n">
        <v>1</v>
      </c>
      <c r="J132" s="68"/>
      <c r="K132" s="68"/>
      <c r="L132" s="68"/>
      <c r="M132" s="30" t="n">
        <v>1929</v>
      </c>
      <c r="N132" s="131" t="s">
        <v>176</v>
      </c>
      <c r="O132" s="218"/>
      <c r="P132" s="187" t="n">
        <v>8</v>
      </c>
      <c r="Q132" s="213" t="n">
        <f aca="false">4167.9/990*P132</f>
        <v>33.68</v>
      </c>
      <c r="R132" s="309" t="s">
        <v>180</v>
      </c>
    </row>
    <row r="133" customFormat="false" ht="15" hidden="false" customHeight="true" outlineLevel="0" collapsed="false">
      <c r="A133" s="25" t="n">
        <v>2014</v>
      </c>
      <c r="B133" s="25" t="s">
        <v>72</v>
      </c>
      <c r="C133" s="243"/>
      <c r="D133" s="243"/>
      <c r="E133" s="243"/>
      <c r="F133" s="240" t="n">
        <v>1</v>
      </c>
      <c r="G133" s="25" t="n">
        <v>1</v>
      </c>
      <c r="H133" s="25"/>
      <c r="I133" s="25" t="n">
        <v>1</v>
      </c>
      <c r="J133" s="68"/>
      <c r="K133" s="68"/>
      <c r="L133" s="68"/>
      <c r="M133" s="30" t="n">
        <v>1927</v>
      </c>
      <c r="N133" s="131" t="s">
        <v>176</v>
      </c>
      <c r="O133" s="218"/>
      <c r="P133" s="187" t="n">
        <v>230</v>
      </c>
      <c r="Q133" s="213" t="n">
        <f aca="false">4167.9/990*P133</f>
        <v>968.3</v>
      </c>
      <c r="R133" s="309" t="s">
        <v>180</v>
      </c>
    </row>
    <row r="134" s="4" customFormat="true" ht="15" hidden="false" customHeight="true" outlineLevel="0" collapsed="false">
      <c r="A134" s="41" t="s">
        <v>75</v>
      </c>
      <c r="B134" s="41"/>
      <c r="C134" s="41"/>
      <c r="D134" s="41"/>
      <c r="E134" s="41"/>
      <c r="F134" s="216" t="n">
        <f aca="false">SUM(F126:F133)</f>
        <v>8</v>
      </c>
      <c r="G134" s="216" t="n">
        <f aca="false">SUM(G126:G133)</f>
        <v>6</v>
      </c>
      <c r="H134" s="216" t="n">
        <f aca="false">SUM(H126:H133)</f>
        <v>2</v>
      </c>
      <c r="I134" s="216" t="n">
        <f aca="false">SUM(I126:I133)</f>
        <v>8</v>
      </c>
      <c r="J134" s="216" t="n">
        <f aca="false">SUM(J126:J133)</f>
        <v>0</v>
      </c>
      <c r="K134" s="200"/>
      <c r="L134" s="200"/>
      <c r="M134" s="200"/>
      <c r="N134" s="200"/>
      <c r="O134" s="249"/>
      <c r="P134" s="137" t="n">
        <f aca="false">SUM(P126:P133)</f>
        <v>990</v>
      </c>
      <c r="Q134" s="50" t="n">
        <v>4167.9</v>
      </c>
      <c r="R134" s="312" t="s">
        <v>158</v>
      </c>
    </row>
    <row r="135" s="4" customFormat="true" ht="15" hidden="false" customHeight="true" outlineLevel="0" collapsed="false">
      <c r="A135" s="13" t="s">
        <v>76</v>
      </c>
      <c r="B135" s="13"/>
      <c r="C135" s="13"/>
      <c r="D135" s="13"/>
      <c r="E135" s="13"/>
      <c r="F135" s="13"/>
      <c r="G135" s="13"/>
      <c r="H135" s="13"/>
      <c r="I135" s="13"/>
      <c r="J135" s="13"/>
      <c r="K135" s="13"/>
      <c r="L135" s="13"/>
      <c r="M135" s="13"/>
      <c r="N135" s="13"/>
      <c r="O135" s="313"/>
      <c r="P135" s="313"/>
      <c r="Q135" s="314"/>
      <c r="R135" s="13"/>
    </row>
    <row r="136" customFormat="false" ht="30" hidden="false" customHeight="true" outlineLevel="0" collapsed="false">
      <c r="A136" s="20" t="s">
        <v>36</v>
      </c>
      <c r="B136" s="20" t="s">
        <v>37</v>
      </c>
      <c r="C136" s="20" t="s">
        <v>38</v>
      </c>
      <c r="D136" s="20" t="s">
        <v>39</v>
      </c>
      <c r="E136" s="20" t="s">
        <v>40</v>
      </c>
      <c r="F136" s="21" t="s">
        <v>41</v>
      </c>
      <c r="G136" s="20" t="s">
        <v>42</v>
      </c>
      <c r="H136" s="20" t="s">
        <v>43</v>
      </c>
      <c r="I136" s="20" t="s">
        <v>44</v>
      </c>
      <c r="J136" s="20" t="s">
        <v>45</v>
      </c>
      <c r="K136" s="20" t="s">
        <v>46</v>
      </c>
      <c r="L136" s="20" t="s">
        <v>47</v>
      </c>
      <c r="M136" s="20" t="s">
        <v>48</v>
      </c>
      <c r="N136" s="20" t="s">
        <v>49</v>
      </c>
      <c r="O136" s="22" t="s">
        <v>50</v>
      </c>
      <c r="P136" s="22" t="s">
        <v>51</v>
      </c>
      <c r="Q136" s="23" t="s">
        <v>52</v>
      </c>
      <c r="R136" s="23" t="s">
        <v>53</v>
      </c>
    </row>
    <row r="137" customFormat="false" ht="15" hidden="false" customHeight="true" outlineLevel="0" collapsed="false">
      <c r="A137" s="25" t="n">
        <v>2014</v>
      </c>
      <c r="B137" s="25" t="s">
        <v>77</v>
      </c>
      <c r="C137" s="243"/>
      <c r="D137" s="243"/>
      <c r="E137" s="243"/>
      <c r="F137" s="240" t="n">
        <v>1</v>
      </c>
      <c r="G137" s="240"/>
      <c r="H137" s="240" t="n">
        <v>1</v>
      </c>
      <c r="I137" s="240" t="n">
        <v>1</v>
      </c>
      <c r="J137" s="68"/>
      <c r="K137" s="219"/>
      <c r="L137" s="252"/>
      <c r="M137" s="30" t="n">
        <v>1932</v>
      </c>
      <c r="N137" s="131" t="s">
        <v>176</v>
      </c>
      <c r="O137" s="218"/>
      <c r="P137" s="187" t="n">
        <v>310</v>
      </c>
      <c r="Q137" s="213" t="n">
        <f aca="false">27296.62/4963*P137</f>
        <v>1705.00749546645</v>
      </c>
      <c r="R137" s="309" t="s">
        <v>180</v>
      </c>
    </row>
    <row r="138" customFormat="false" ht="15" hidden="false" customHeight="true" outlineLevel="0" collapsed="false">
      <c r="A138" s="25" t="n">
        <v>2014</v>
      </c>
      <c r="B138" s="25" t="s">
        <v>77</v>
      </c>
      <c r="C138" s="243"/>
      <c r="D138" s="243"/>
      <c r="E138" s="243"/>
      <c r="F138" s="240" t="n">
        <v>1</v>
      </c>
      <c r="G138" s="240"/>
      <c r="H138" s="240" t="n">
        <v>1</v>
      </c>
      <c r="I138" s="240" t="n">
        <v>1</v>
      </c>
      <c r="J138" s="68"/>
      <c r="K138" s="219"/>
      <c r="L138" s="252"/>
      <c r="M138" s="30" t="n">
        <v>1924</v>
      </c>
      <c r="N138" s="131" t="s">
        <v>176</v>
      </c>
      <c r="O138" s="218"/>
      <c r="P138" s="187" t="n">
        <v>62</v>
      </c>
      <c r="Q138" s="213" t="n">
        <f aca="false">27296.62/4963*P138</f>
        <v>341.00149909329</v>
      </c>
      <c r="R138" s="309" t="s">
        <v>180</v>
      </c>
    </row>
    <row r="139" customFormat="false" ht="15" hidden="false" customHeight="true" outlineLevel="0" collapsed="false">
      <c r="A139" s="25" t="n">
        <v>2014</v>
      </c>
      <c r="B139" s="25" t="s">
        <v>77</v>
      </c>
      <c r="C139" s="243"/>
      <c r="D139" s="243"/>
      <c r="E139" s="243"/>
      <c r="F139" s="240" t="n">
        <v>1</v>
      </c>
      <c r="G139" s="240"/>
      <c r="H139" s="240" t="n">
        <v>1</v>
      </c>
      <c r="I139" s="240" t="n">
        <v>1</v>
      </c>
      <c r="J139" s="68"/>
      <c r="K139" s="219"/>
      <c r="L139" s="318"/>
      <c r="M139" s="30" t="n">
        <v>1963</v>
      </c>
      <c r="N139" s="131" t="s">
        <v>176</v>
      </c>
      <c r="O139" s="218"/>
      <c r="P139" s="187" t="n">
        <v>71</v>
      </c>
      <c r="Q139" s="213" t="n">
        <f aca="false">27296.62/4963*P139</f>
        <v>390.501716703607</v>
      </c>
      <c r="R139" s="309" t="s">
        <v>180</v>
      </c>
    </row>
    <row r="140" customFormat="false" ht="15" hidden="false" customHeight="true" outlineLevel="0" collapsed="false">
      <c r="A140" s="25" t="n">
        <v>2014</v>
      </c>
      <c r="B140" s="25" t="s">
        <v>77</v>
      </c>
      <c r="C140" s="243"/>
      <c r="D140" s="243"/>
      <c r="E140" s="243"/>
      <c r="F140" s="240" t="n">
        <v>1</v>
      </c>
      <c r="G140" s="240" t="n">
        <v>1</v>
      </c>
      <c r="H140" s="240"/>
      <c r="I140" s="240" t="n">
        <v>1</v>
      </c>
      <c r="J140" s="68"/>
      <c r="K140" s="219"/>
      <c r="L140" s="244"/>
      <c r="M140" s="30" t="n">
        <v>1935</v>
      </c>
      <c r="N140" s="131" t="s">
        <v>176</v>
      </c>
      <c r="O140" s="218"/>
      <c r="P140" s="187" t="n">
        <v>722</v>
      </c>
      <c r="Q140" s="213" t="n">
        <f aca="false">27296.62/4963*P140</f>
        <v>3971.01745718316</v>
      </c>
      <c r="R140" s="309" t="s">
        <v>180</v>
      </c>
    </row>
    <row r="141" customFormat="false" ht="15" hidden="false" customHeight="true" outlineLevel="0" collapsed="false">
      <c r="A141" s="25" t="n">
        <v>2014</v>
      </c>
      <c r="B141" s="25" t="s">
        <v>77</v>
      </c>
      <c r="C141" s="243"/>
      <c r="D141" s="243"/>
      <c r="E141" s="243"/>
      <c r="F141" s="240" t="n">
        <v>1</v>
      </c>
      <c r="G141" s="240" t="n">
        <v>1</v>
      </c>
      <c r="H141" s="240"/>
      <c r="I141" s="240" t="n">
        <v>1</v>
      </c>
      <c r="J141" s="68"/>
      <c r="K141" s="219"/>
      <c r="L141" s="244"/>
      <c r="M141" s="30" t="n">
        <v>1948</v>
      </c>
      <c r="N141" s="131" t="s">
        <v>176</v>
      </c>
      <c r="O141" s="218"/>
      <c r="P141" s="187" t="n">
        <v>261</v>
      </c>
      <c r="Q141" s="213" t="n">
        <f aca="false">27296.62/4963*P141</f>
        <v>1435.50631069917</v>
      </c>
      <c r="R141" s="309" t="s">
        <v>180</v>
      </c>
    </row>
    <row r="142" customFormat="false" ht="15" hidden="false" customHeight="true" outlineLevel="0" collapsed="false">
      <c r="A142" s="25" t="n">
        <v>2014</v>
      </c>
      <c r="B142" s="25" t="s">
        <v>77</v>
      </c>
      <c r="C142" s="243"/>
      <c r="D142" s="243"/>
      <c r="E142" s="243"/>
      <c r="F142" s="240" t="n">
        <v>1</v>
      </c>
      <c r="G142" s="240"/>
      <c r="H142" s="240" t="n">
        <v>1</v>
      </c>
      <c r="I142" s="240" t="n">
        <v>1</v>
      </c>
      <c r="J142" s="68"/>
      <c r="K142" s="219"/>
      <c r="L142" s="244"/>
      <c r="M142" s="30" t="n">
        <v>1946</v>
      </c>
      <c r="N142" s="131" t="s">
        <v>176</v>
      </c>
      <c r="O142" s="218"/>
      <c r="P142" s="187" t="n">
        <v>44</v>
      </c>
      <c r="Q142" s="213" t="n">
        <f aca="false">27296.62/4963*P142</f>
        <v>242.001063872658</v>
      </c>
      <c r="R142" s="309" t="s">
        <v>180</v>
      </c>
    </row>
    <row r="143" customFormat="false" ht="15" hidden="false" customHeight="true" outlineLevel="0" collapsed="false">
      <c r="A143" s="25" t="n">
        <v>2014</v>
      </c>
      <c r="B143" s="25" t="s">
        <v>77</v>
      </c>
      <c r="C143" s="243"/>
      <c r="D143" s="243"/>
      <c r="E143" s="243"/>
      <c r="F143" s="240" t="n">
        <v>1</v>
      </c>
      <c r="G143" s="240" t="n">
        <v>1</v>
      </c>
      <c r="H143" s="240"/>
      <c r="I143" s="240" t="n">
        <v>1</v>
      </c>
      <c r="J143" s="68"/>
      <c r="K143" s="219"/>
      <c r="L143" s="244"/>
      <c r="M143" s="30" t="n">
        <v>1927</v>
      </c>
      <c r="N143" s="131" t="s">
        <v>176</v>
      </c>
      <c r="O143" s="218"/>
      <c r="P143" s="187" t="n">
        <v>1</v>
      </c>
      <c r="Q143" s="213" t="n">
        <f aca="false">27296.62/4963*P143</f>
        <v>5.50002417892404</v>
      </c>
      <c r="R143" s="309" t="s">
        <v>180</v>
      </c>
    </row>
    <row r="144" customFormat="false" ht="15" hidden="false" customHeight="true" outlineLevel="0" collapsed="false">
      <c r="A144" s="25" t="n">
        <v>2014</v>
      </c>
      <c r="B144" s="25" t="s">
        <v>77</v>
      </c>
      <c r="C144" s="243"/>
      <c r="D144" s="243"/>
      <c r="E144" s="243"/>
      <c r="F144" s="240" t="n">
        <v>1</v>
      </c>
      <c r="G144" s="240" t="n">
        <v>1</v>
      </c>
      <c r="H144" s="240"/>
      <c r="I144" s="240" t="n">
        <v>1</v>
      </c>
      <c r="J144" s="68"/>
      <c r="K144" s="219"/>
      <c r="L144" s="244"/>
      <c r="M144" s="30" t="n">
        <v>1946</v>
      </c>
      <c r="N144" s="131" t="s">
        <v>176</v>
      </c>
      <c r="O144" s="218"/>
      <c r="P144" s="187" t="n">
        <v>103</v>
      </c>
      <c r="Q144" s="213" t="n">
        <f aca="false">27296.62/4963*P144</f>
        <v>566.502490429176</v>
      </c>
      <c r="R144" s="309" t="s">
        <v>180</v>
      </c>
    </row>
    <row r="145" customFormat="false" ht="15" hidden="false" customHeight="true" outlineLevel="0" collapsed="false">
      <c r="A145" s="25" t="n">
        <v>2014</v>
      </c>
      <c r="B145" s="25" t="s">
        <v>77</v>
      </c>
      <c r="C145" s="243"/>
      <c r="D145" s="243"/>
      <c r="E145" s="243"/>
      <c r="F145" s="240" t="n">
        <v>1</v>
      </c>
      <c r="G145" s="240"/>
      <c r="H145" s="240" t="n">
        <v>1</v>
      </c>
      <c r="I145" s="240" t="n">
        <v>1</v>
      </c>
      <c r="J145" s="68"/>
      <c r="K145" s="219"/>
      <c r="L145" s="244"/>
      <c r="M145" s="30" t="n">
        <v>1930</v>
      </c>
      <c r="N145" s="131" t="s">
        <v>176</v>
      </c>
      <c r="O145" s="218"/>
      <c r="P145" s="187" t="n">
        <v>722</v>
      </c>
      <c r="Q145" s="213" t="n">
        <f aca="false">27296.62/4963*P145</f>
        <v>3971.01745718316</v>
      </c>
      <c r="R145" s="309" t="s">
        <v>180</v>
      </c>
    </row>
    <row r="146" customFormat="false" ht="15" hidden="false" customHeight="true" outlineLevel="0" collapsed="false">
      <c r="A146" s="25" t="n">
        <v>2014</v>
      </c>
      <c r="B146" s="25" t="s">
        <v>77</v>
      </c>
      <c r="C146" s="243"/>
      <c r="D146" s="243"/>
      <c r="E146" s="243"/>
      <c r="F146" s="240" t="n">
        <v>1</v>
      </c>
      <c r="G146" s="240" t="n">
        <v>1</v>
      </c>
      <c r="H146" s="240"/>
      <c r="I146" s="240" t="n">
        <v>1</v>
      </c>
      <c r="J146" s="68"/>
      <c r="K146" s="219"/>
      <c r="L146" s="244"/>
      <c r="M146" s="30" t="n">
        <v>1938</v>
      </c>
      <c r="N146" s="131" t="s">
        <v>176</v>
      </c>
      <c r="O146" s="218"/>
      <c r="P146" s="187" t="n">
        <v>152</v>
      </c>
      <c r="Q146" s="213" t="n">
        <f aca="false">27296.62/4963*P146</f>
        <v>836.003675196454</v>
      </c>
      <c r="R146" s="309" t="s">
        <v>180</v>
      </c>
    </row>
    <row r="147" customFormat="false" ht="15" hidden="false" customHeight="true" outlineLevel="0" collapsed="false">
      <c r="A147" s="25" t="n">
        <v>2014</v>
      </c>
      <c r="B147" s="25" t="s">
        <v>77</v>
      </c>
      <c r="C147" s="243"/>
      <c r="D147" s="243"/>
      <c r="E147" s="243"/>
      <c r="F147" s="240" t="n">
        <v>1</v>
      </c>
      <c r="G147" s="240" t="n">
        <v>1</v>
      </c>
      <c r="H147" s="240"/>
      <c r="I147" s="240" t="n">
        <v>1</v>
      </c>
      <c r="J147" s="68"/>
      <c r="K147" s="219"/>
      <c r="L147" s="244"/>
      <c r="M147" s="30" t="n">
        <v>1940</v>
      </c>
      <c r="N147" s="131" t="s">
        <v>176</v>
      </c>
      <c r="O147" s="218"/>
      <c r="P147" s="187" t="n">
        <v>15</v>
      </c>
      <c r="Q147" s="213" t="n">
        <f aca="false">27296.62/4963*P147</f>
        <v>82.5003626838606</v>
      </c>
      <c r="R147" s="309" t="s">
        <v>180</v>
      </c>
    </row>
    <row r="148" customFormat="false" ht="15" hidden="false" customHeight="true" outlineLevel="0" collapsed="false">
      <c r="A148" s="25" t="n">
        <v>2014</v>
      </c>
      <c r="B148" s="25" t="s">
        <v>77</v>
      </c>
      <c r="C148" s="243"/>
      <c r="D148" s="243"/>
      <c r="E148" s="243"/>
      <c r="F148" s="240" t="n">
        <v>1</v>
      </c>
      <c r="G148" s="240"/>
      <c r="H148" s="240" t="n">
        <v>1</v>
      </c>
      <c r="I148" s="240" t="n">
        <v>1</v>
      </c>
      <c r="J148" s="68"/>
      <c r="K148" s="219"/>
      <c r="L148" s="244"/>
      <c r="M148" s="30" t="n">
        <v>1922</v>
      </c>
      <c r="N148" s="131" t="s">
        <v>176</v>
      </c>
      <c r="O148" s="218"/>
      <c r="P148" s="187" t="n">
        <v>1</v>
      </c>
      <c r="Q148" s="213" t="n">
        <f aca="false">27296.62/4963*P148</f>
        <v>5.50002417892404</v>
      </c>
      <c r="R148" s="309" t="s">
        <v>180</v>
      </c>
    </row>
    <row r="149" customFormat="false" ht="15" hidden="false" customHeight="true" outlineLevel="0" collapsed="false">
      <c r="A149" s="25" t="n">
        <v>2014</v>
      </c>
      <c r="B149" s="25" t="s">
        <v>77</v>
      </c>
      <c r="C149" s="243"/>
      <c r="D149" s="243"/>
      <c r="E149" s="243"/>
      <c r="F149" s="240" t="n">
        <v>1</v>
      </c>
      <c r="G149" s="240" t="n">
        <v>1</v>
      </c>
      <c r="H149" s="240"/>
      <c r="I149" s="240" t="n">
        <v>1</v>
      </c>
      <c r="J149" s="68"/>
      <c r="K149" s="219"/>
      <c r="L149" s="244"/>
      <c r="M149" s="30" t="n">
        <v>1921</v>
      </c>
      <c r="N149" s="131" t="s">
        <v>176</v>
      </c>
      <c r="O149" s="218"/>
      <c r="P149" s="187" t="n">
        <v>361</v>
      </c>
      <c r="Q149" s="213" t="n">
        <f aca="false">27296.62/4963*P149</f>
        <v>1985.50872859158</v>
      </c>
      <c r="R149" s="309" t="s">
        <v>180</v>
      </c>
    </row>
    <row r="150" customFormat="false" ht="15" hidden="false" customHeight="true" outlineLevel="0" collapsed="false">
      <c r="A150" s="25" t="n">
        <v>2014</v>
      </c>
      <c r="B150" s="25" t="s">
        <v>77</v>
      </c>
      <c r="C150" s="243"/>
      <c r="D150" s="243"/>
      <c r="E150" s="243"/>
      <c r="F150" s="240" t="n">
        <v>1</v>
      </c>
      <c r="G150" s="240" t="n">
        <v>1</v>
      </c>
      <c r="H150" s="240"/>
      <c r="I150" s="240" t="n">
        <v>1</v>
      </c>
      <c r="J150" s="68"/>
      <c r="K150" s="219"/>
      <c r="L150" s="244"/>
      <c r="M150" s="30" t="n">
        <v>1923</v>
      </c>
      <c r="N150" s="131" t="s">
        <v>176</v>
      </c>
      <c r="O150" s="218"/>
      <c r="P150" s="187" t="n">
        <v>360</v>
      </c>
      <c r="Q150" s="213" t="n">
        <f aca="false">27296.62/4963*P150</f>
        <v>1980.00870441265</v>
      </c>
      <c r="R150" s="309" t="s">
        <v>180</v>
      </c>
    </row>
    <row r="151" customFormat="false" ht="15" hidden="false" customHeight="true" outlineLevel="0" collapsed="false">
      <c r="A151" s="25" t="n">
        <v>2014</v>
      </c>
      <c r="B151" s="25" t="s">
        <v>77</v>
      </c>
      <c r="C151" s="243"/>
      <c r="D151" s="243"/>
      <c r="E151" s="243"/>
      <c r="F151" s="240" t="n">
        <v>1</v>
      </c>
      <c r="G151" s="240"/>
      <c r="H151" s="240" t="n">
        <v>1</v>
      </c>
      <c r="I151" s="240" t="n">
        <v>1</v>
      </c>
      <c r="J151" s="68"/>
      <c r="K151" s="219"/>
      <c r="L151" s="244"/>
      <c r="M151" s="30" t="n">
        <v>1924</v>
      </c>
      <c r="N151" s="131" t="s">
        <v>176</v>
      </c>
      <c r="O151" s="218"/>
      <c r="P151" s="187" t="n">
        <v>361</v>
      </c>
      <c r="Q151" s="213" t="n">
        <f aca="false">27296.62/4963*P151</f>
        <v>1985.50872859158</v>
      </c>
      <c r="R151" s="309" t="s">
        <v>180</v>
      </c>
    </row>
    <row r="152" customFormat="false" ht="15" hidden="false" customHeight="true" outlineLevel="0" collapsed="false">
      <c r="A152" s="25" t="n">
        <v>2014</v>
      </c>
      <c r="B152" s="25" t="s">
        <v>77</v>
      </c>
      <c r="C152" s="243"/>
      <c r="D152" s="243"/>
      <c r="E152" s="243"/>
      <c r="F152" s="240" t="n">
        <v>1</v>
      </c>
      <c r="G152" s="240" t="n">
        <v>1</v>
      </c>
      <c r="H152" s="240"/>
      <c r="I152" s="240" t="n">
        <v>1</v>
      </c>
      <c r="J152" s="68"/>
      <c r="K152" s="219"/>
      <c r="L152" s="244"/>
      <c r="M152" s="30" t="n">
        <v>1930</v>
      </c>
      <c r="N152" s="131" t="s">
        <v>176</v>
      </c>
      <c r="O152" s="218"/>
      <c r="P152" s="187" t="n">
        <v>310</v>
      </c>
      <c r="Q152" s="213" t="n">
        <f aca="false">27296.62/4963*P152</f>
        <v>1705.00749546645</v>
      </c>
      <c r="R152" s="309" t="s">
        <v>180</v>
      </c>
    </row>
    <row r="153" customFormat="false" ht="15" hidden="false" customHeight="true" outlineLevel="0" collapsed="false">
      <c r="A153" s="25" t="n">
        <v>2014</v>
      </c>
      <c r="B153" s="25" t="s">
        <v>77</v>
      </c>
      <c r="C153" s="243"/>
      <c r="D153" s="243"/>
      <c r="E153" s="243"/>
      <c r="F153" s="240" t="n">
        <v>1</v>
      </c>
      <c r="G153" s="240"/>
      <c r="H153" s="240" t="n">
        <v>1</v>
      </c>
      <c r="I153" s="240" t="n">
        <v>1</v>
      </c>
      <c r="J153" s="68"/>
      <c r="K153" s="219"/>
      <c r="L153" s="315"/>
      <c r="M153" s="30" t="n">
        <v>1924</v>
      </c>
      <c r="N153" s="131" t="s">
        <v>176</v>
      </c>
      <c r="O153" s="218"/>
      <c r="P153" s="187" t="n">
        <v>1</v>
      </c>
      <c r="Q153" s="213" t="n">
        <f aca="false">27296.62/4963*P153</f>
        <v>5.50002417892404</v>
      </c>
      <c r="R153" s="309" t="s">
        <v>180</v>
      </c>
    </row>
    <row r="154" customFormat="false" ht="15" hidden="false" customHeight="true" outlineLevel="0" collapsed="false">
      <c r="A154" s="25" t="n">
        <v>2014</v>
      </c>
      <c r="B154" s="25" t="s">
        <v>77</v>
      </c>
      <c r="C154" s="243"/>
      <c r="D154" s="243"/>
      <c r="E154" s="243"/>
      <c r="F154" s="240" t="n">
        <v>1</v>
      </c>
      <c r="G154" s="240"/>
      <c r="H154" s="240" t="n">
        <v>1</v>
      </c>
      <c r="I154" s="240" t="n">
        <v>1</v>
      </c>
      <c r="J154" s="68"/>
      <c r="K154" s="252"/>
      <c r="L154" s="252"/>
      <c r="M154" s="30" t="n">
        <v>1974</v>
      </c>
      <c r="N154" s="131" t="s">
        <v>176</v>
      </c>
      <c r="O154" s="218"/>
      <c r="P154" s="187" t="n">
        <v>231</v>
      </c>
      <c r="Q154" s="213" t="n">
        <f aca="false">27296.62/4963*P154</f>
        <v>1270.50558533145</v>
      </c>
      <c r="R154" s="309" t="s">
        <v>180</v>
      </c>
    </row>
    <row r="155" customFormat="false" ht="15" hidden="false" customHeight="true" outlineLevel="0" collapsed="false">
      <c r="A155" s="25" t="n">
        <v>2014</v>
      </c>
      <c r="B155" s="25" t="s">
        <v>77</v>
      </c>
      <c r="C155" s="243"/>
      <c r="D155" s="243"/>
      <c r="E155" s="243"/>
      <c r="F155" s="240" t="n">
        <v>1</v>
      </c>
      <c r="G155" s="240" t="n">
        <v>1</v>
      </c>
      <c r="H155" s="240"/>
      <c r="I155" s="240" t="n">
        <v>1</v>
      </c>
      <c r="J155" s="68"/>
      <c r="K155" s="252"/>
      <c r="L155" s="252"/>
      <c r="M155" s="30" t="n">
        <v>1927</v>
      </c>
      <c r="N155" s="131" t="s">
        <v>176</v>
      </c>
      <c r="O155" s="218"/>
      <c r="P155" s="187" t="n">
        <v>70</v>
      </c>
      <c r="Q155" s="213" t="n">
        <f aca="false">27296.62/4963*P155</f>
        <v>385.001692524683</v>
      </c>
      <c r="R155" s="309" t="s">
        <v>180</v>
      </c>
    </row>
    <row r="156" customFormat="false" ht="15" hidden="false" customHeight="true" outlineLevel="0" collapsed="false">
      <c r="A156" s="25" t="n">
        <v>2014</v>
      </c>
      <c r="B156" s="25" t="s">
        <v>77</v>
      </c>
      <c r="C156" s="243"/>
      <c r="D156" s="243"/>
      <c r="E156" s="243"/>
      <c r="F156" s="240" t="n">
        <v>1</v>
      </c>
      <c r="G156" s="240" t="n">
        <v>1</v>
      </c>
      <c r="H156" s="240"/>
      <c r="I156" s="240" t="n">
        <v>1</v>
      </c>
      <c r="J156" s="68"/>
      <c r="K156" s="252"/>
      <c r="L156" s="252"/>
      <c r="M156" s="30" t="n">
        <v>1947</v>
      </c>
      <c r="N156" s="131" t="s">
        <v>176</v>
      </c>
      <c r="O156" s="218"/>
      <c r="P156" s="187" t="n">
        <v>76</v>
      </c>
      <c r="Q156" s="213" t="n">
        <f aca="false">27296.62/4963*P156</f>
        <v>418.001837598227</v>
      </c>
      <c r="R156" s="309" t="s">
        <v>180</v>
      </c>
    </row>
    <row r="157" customFormat="false" ht="15" hidden="false" customHeight="true" outlineLevel="0" collapsed="false">
      <c r="A157" s="25" t="n">
        <v>2014</v>
      </c>
      <c r="B157" s="25" t="s">
        <v>77</v>
      </c>
      <c r="C157" s="243"/>
      <c r="D157" s="243"/>
      <c r="E157" s="243"/>
      <c r="F157" s="240" t="n">
        <v>1</v>
      </c>
      <c r="G157" s="240"/>
      <c r="H157" s="240" t="n">
        <v>1</v>
      </c>
      <c r="I157" s="240" t="n">
        <v>1</v>
      </c>
      <c r="J157" s="68"/>
      <c r="K157" s="252"/>
      <c r="L157" s="252"/>
      <c r="M157" s="30" t="n">
        <v>1933</v>
      </c>
      <c r="N157" s="131" t="s">
        <v>176</v>
      </c>
      <c r="O157" s="218"/>
      <c r="P157" s="187" t="n">
        <v>19</v>
      </c>
      <c r="Q157" s="213" t="n">
        <f aca="false">27296.62/4963*P157</f>
        <v>104.500459399557</v>
      </c>
      <c r="R157" s="309" t="s">
        <v>180</v>
      </c>
    </row>
    <row r="158" customFormat="false" ht="15" hidden="false" customHeight="true" outlineLevel="0" collapsed="false">
      <c r="A158" s="25" t="n">
        <v>2014</v>
      </c>
      <c r="B158" s="25" t="s">
        <v>77</v>
      </c>
      <c r="C158" s="243"/>
      <c r="D158" s="243"/>
      <c r="E158" s="243"/>
      <c r="F158" s="240" t="n">
        <v>1</v>
      </c>
      <c r="G158" s="240" t="n">
        <v>1</v>
      </c>
      <c r="H158" s="240"/>
      <c r="I158" s="240" t="n">
        <v>1</v>
      </c>
      <c r="J158" s="68"/>
      <c r="K158" s="226"/>
      <c r="L158" s="226"/>
      <c r="M158" s="30" t="n">
        <v>1927</v>
      </c>
      <c r="N158" s="131" t="s">
        <v>176</v>
      </c>
      <c r="O158" s="218"/>
      <c r="P158" s="187" t="n">
        <v>709</v>
      </c>
      <c r="Q158" s="213" t="n">
        <f aca="false">27296.62/4963*P158</f>
        <v>3899.51714285714</v>
      </c>
      <c r="R158" s="309" t="s">
        <v>180</v>
      </c>
    </row>
    <row r="159" customFormat="false" ht="15" hidden="false" customHeight="true" outlineLevel="0" collapsed="false">
      <c r="A159" s="25" t="n">
        <v>2014</v>
      </c>
      <c r="B159" s="25" t="s">
        <v>77</v>
      </c>
      <c r="C159" s="243"/>
      <c r="D159" s="243"/>
      <c r="E159" s="243"/>
      <c r="F159" s="240" t="n">
        <v>1</v>
      </c>
      <c r="G159" s="240" t="n">
        <v>1</v>
      </c>
      <c r="H159" s="240"/>
      <c r="I159" s="240" t="n">
        <v>1</v>
      </c>
      <c r="J159" s="68"/>
      <c r="K159" s="226"/>
      <c r="L159" s="226"/>
      <c r="M159" s="30" t="n">
        <v>1930</v>
      </c>
      <c r="N159" s="131" t="s">
        <v>176</v>
      </c>
      <c r="O159" s="218"/>
      <c r="P159" s="187" t="n">
        <v>1</v>
      </c>
      <c r="Q159" s="213" t="n">
        <f aca="false">27296.62/4963*P159</f>
        <v>5.50002417892404</v>
      </c>
      <c r="R159" s="309" t="s">
        <v>180</v>
      </c>
    </row>
    <row r="160" s="4" customFormat="true" ht="15" hidden="false" customHeight="true" outlineLevel="0" collapsed="false">
      <c r="A160" s="41" t="s">
        <v>78</v>
      </c>
      <c r="B160" s="41"/>
      <c r="C160" s="41"/>
      <c r="D160" s="41"/>
      <c r="E160" s="41"/>
      <c r="F160" s="216" t="n">
        <f aca="false">SUM(F137:F159)</f>
        <v>23</v>
      </c>
      <c r="G160" s="216" t="n">
        <f aca="false">SUM(G137:G159)</f>
        <v>13</v>
      </c>
      <c r="H160" s="216" t="n">
        <f aca="false">SUM(H137:H159)</f>
        <v>10</v>
      </c>
      <c r="I160" s="216" t="n">
        <f aca="false">SUM(I137:I159)</f>
        <v>23</v>
      </c>
      <c r="J160" s="216" t="n">
        <f aca="false">SUM(J137:J159)</f>
        <v>0</v>
      </c>
      <c r="K160" s="200"/>
      <c r="L160" s="200"/>
      <c r="M160" s="200"/>
      <c r="N160" s="200"/>
      <c r="O160" s="249"/>
      <c r="P160" s="137" t="n">
        <f aca="false">SUM(P137:P159)</f>
        <v>4963</v>
      </c>
      <c r="Q160" s="50" t="n">
        <v>27296.72</v>
      </c>
      <c r="R160" s="312" t="s">
        <v>104</v>
      </c>
    </row>
    <row r="161" s="4" customFormat="true" ht="15" hidden="false" customHeight="true" outlineLevel="0" collapsed="false">
      <c r="A161" s="13" t="s">
        <v>116</v>
      </c>
      <c r="B161" s="13"/>
      <c r="C161" s="13"/>
      <c r="D161" s="13"/>
      <c r="E161" s="13"/>
      <c r="F161" s="13"/>
      <c r="G161" s="13"/>
      <c r="H161" s="13"/>
      <c r="I161" s="13"/>
      <c r="J161" s="13"/>
      <c r="K161" s="13"/>
      <c r="L161" s="13"/>
      <c r="M161" s="13"/>
      <c r="N161" s="13"/>
      <c r="O161" s="313"/>
      <c r="P161" s="313"/>
      <c r="Q161" s="314"/>
      <c r="R161" s="13"/>
    </row>
    <row r="162" customFormat="false" ht="30" hidden="false" customHeight="true" outlineLevel="0" collapsed="false">
      <c r="A162" s="20" t="s">
        <v>36</v>
      </c>
      <c r="B162" s="20" t="s">
        <v>37</v>
      </c>
      <c r="C162" s="20" t="s">
        <v>38</v>
      </c>
      <c r="D162" s="20" t="s">
        <v>39</v>
      </c>
      <c r="E162" s="20" t="s">
        <v>40</v>
      </c>
      <c r="F162" s="21" t="s">
        <v>41</v>
      </c>
      <c r="G162" s="20" t="s">
        <v>42</v>
      </c>
      <c r="H162" s="20" t="s">
        <v>43</v>
      </c>
      <c r="I162" s="20" t="s">
        <v>44</v>
      </c>
      <c r="J162" s="20" t="s">
        <v>45</v>
      </c>
      <c r="K162" s="20" t="s">
        <v>46</v>
      </c>
      <c r="L162" s="20" t="s">
        <v>47</v>
      </c>
      <c r="M162" s="20" t="s">
        <v>48</v>
      </c>
      <c r="N162" s="20" t="s">
        <v>49</v>
      </c>
      <c r="O162" s="22" t="s">
        <v>50</v>
      </c>
      <c r="P162" s="22" t="s">
        <v>51</v>
      </c>
      <c r="Q162" s="23" t="s">
        <v>52</v>
      </c>
      <c r="R162" s="23" t="s">
        <v>53</v>
      </c>
    </row>
    <row r="163" customFormat="false" ht="15" hidden="false" customHeight="true" outlineLevel="0" collapsed="false">
      <c r="A163" s="25" t="n">
        <v>2014</v>
      </c>
      <c r="B163" s="25" t="s">
        <v>171</v>
      </c>
      <c r="C163" s="243"/>
      <c r="D163" s="243"/>
      <c r="E163" s="243"/>
      <c r="F163" s="240" t="n">
        <v>1</v>
      </c>
      <c r="G163" s="25" t="n">
        <v>1</v>
      </c>
      <c r="H163" s="25"/>
      <c r="I163" s="240" t="n">
        <v>1</v>
      </c>
      <c r="J163" s="68"/>
      <c r="K163" s="68"/>
      <c r="L163" s="68"/>
      <c r="M163" s="278" t="n">
        <v>1928</v>
      </c>
      <c r="N163" s="131" t="s">
        <v>176</v>
      </c>
      <c r="O163" s="218"/>
      <c r="P163" s="284" t="n">
        <v>0</v>
      </c>
      <c r="Q163" s="213" t="n">
        <f aca="false">10731.68/2014*P163</f>
        <v>0</v>
      </c>
      <c r="R163" s="309" t="s">
        <v>181</v>
      </c>
    </row>
    <row r="164" customFormat="false" ht="15" hidden="false" customHeight="true" outlineLevel="0" collapsed="false">
      <c r="A164" s="25" t="n">
        <v>2014</v>
      </c>
      <c r="B164" s="25" t="s">
        <v>171</v>
      </c>
      <c r="C164" s="243"/>
      <c r="D164" s="243"/>
      <c r="E164" s="243"/>
      <c r="F164" s="240" t="n">
        <v>1</v>
      </c>
      <c r="G164" s="25" t="n">
        <v>1</v>
      </c>
      <c r="H164" s="25"/>
      <c r="I164" s="240" t="n">
        <v>1</v>
      </c>
      <c r="J164" s="68"/>
      <c r="K164" s="282"/>
      <c r="L164" s="318"/>
      <c r="M164" s="278" t="n">
        <v>1962</v>
      </c>
      <c r="N164" s="131" t="s">
        <v>176</v>
      </c>
      <c r="O164" s="218"/>
      <c r="P164" s="284" t="n">
        <v>229</v>
      </c>
      <c r="Q164" s="213" t="n">
        <f aca="false">10731.68/2014*P164</f>
        <v>1220.23571002979</v>
      </c>
      <c r="R164" s="309" t="s">
        <v>181</v>
      </c>
    </row>
    <row r="165" customFormat="false" ht="15" hidden="false" customHeight="true" outlineLevel="0" collapsed="false">
      <c r="A165" s="25" t="n">
        <v>2014</v>
      </c>
      <c r="B165" s="25" t="s">
        <v>171</v>
      </c>
      <c r="C165" s="243"/>
      <c r="D165" s="243"/>
      <c r="E165" s="243"/>
      <c r="F165" s="240" t="n">
        <v>1</v>
      </c>
      <c r="G165" s="25" t="n">
        <v>1</v>
      </c>
      <c r="H165" s="25"/>
      <c r="I165" s="240" t="n">
        <v>1</v>
      </c>
      <c r="J165" s="68"/>
      <c r="K165" s="282"/>
      <c r="L165" s="282"/>
      <c r="M165" s="278" t="n">
        <v>1942</v>
      </c>
      <c r="N165" s="131" t="s">
        <v>176</v>
      </c>
      <c r="O165" s="218"/>
      <c r="P165" s="284" t="n">
        <v>0</v>
      </c>
      <c r="Q165" s="213" t="n">
        <f aca="false">10731.68/2014*P165</f>
        <v>0</v>
      </c>
      <c r="R165" s="309" t="s">
        <v>181</v>
      </c>
    </row>
    <row r="166" customFormat="false" ht="15" hidden="false" customHeight="true" outlineLevel="0" collapsed="false">
      <c r="A166" s="25" t="n">
        <v>2014</v>
      </c>
      <c r="B166" s="25" t="s">
        <v>171</v>
      </c>
      <c r="C166" s="243"/>
      <c r="D166" s="243"/>
      <c r="E166" s="243"/>
      <c r="F166" s="240" t="n">
        <v>1</v>
      </c>
      <c r="G166" s="25" t="n">
        <v>1</v>
      </c>
      <c r="H166" s="25"/>
      <c r="I166" s="240" t="n">
        <v>1</v>
      </c>
      <c r="J166" s="68"/>
      <c r="K166" s="282"/>
      <c r="L166" s="282"/>
      <c r="M166" s="278" t="n">
        <v>1924</v>
      </c>
      <c r="N166" s="131" t="s">
        <v>176</v>
      </c>
      <c r="O166" s="218"/>
      <c r="P166" s="284" t="n">
        <v>146</v>
      </c>
      <c r="Q166" s="213" t="n">
        <f aca="false">10731.68/2014*P166</f>
        <v>777.966871896723</v>
      </c>
      <c r="R166" s="309" t="s">
        <v>181</v>
      </c>
    </row>
    <row r="167" customFormat="false" ht="15" hidden="false" customHeight="true" outlineLevel="0" collapsed="false">
      <c r="A167" s="25" t="n">
        <v>2014</v>
      </c>
      <c r="B167" s="25" t="s">
        <v>171</v>
      </c>
      <c r="C167" s="243"/>
      <c r="D167" s="243"/>
      <c r="E167" s="243"/>
      <c r="F167" s="240" t="n">
        <v>1</v>
      </c>
      <c r="G167" s="25"/>
      <c r="H167" s="25" t="n">
        <v>1</v>
      </c>
      <c r="I167" s="240" t="n">
        <v>1</v>
      </c>
      <c r="J167" s="68"/>
      <c r="K167" s="282"/>
      <c r="L167" s="282"/>
      <c r="M167" s="278" t="n">
        <v>1934</v>
      </c>
      <c r="N167" s="131" t="s">
        <v>176</v>
      </c>
      <c r="O167" s="218"/>
      <c r="P167" s="284" t="n">
        <v>0</v>
      </c>
      <c r="Q167" s="213" t="n">
        <f aca="false">10731.68/2014*P167</f>
        <v>0</v>
      </c>
      <c r="R167" s="309" t="s">
        <v>181</v>
      </c>
    </row>
    <row r="168" customFormat="false" ht="15" hidden="false" customHeight="true" outlineLevel="0" collapsed="false">
      <c r="A168" s="25" t="n">
        <v>2014</v>
      </c>
      <c r="B168" s="25" t="s">
        <v>171</v>
      </c>
      <c r="C168" s="243"/>
      <c r="D168" s="243"/>
      <c r="E168" s="243"/>
      <c r="F168" s="240" t="n">
        <v>1</v>
      </c>
      <c r="G168" s="25"/>
      <c r="H168" s="25" t="n">
        <v>1</v>
      </c>
      <c r="I168" s="240" t="n">
        <v>1</v>
      </c>
      <c r="J168" s="68"/>
      <c r="K168" s="282"/>
      <c r="L168" s="282"/>
      <c r="M168" s="278" t="n">
        <v>1936</v>
      </c>
      <c r="N168" s="131" t="s">
        <v>176</v>
      </c>
      <c r="O168" s="218"/>
      <c r="P168" s="284" t="n">
        <v>233</v>
      </c>
      <c r="Q168" s="213" t="n">
        <f aca="false">10731.68/2014*P168</f>
        <v>1241.54987090367</v>
      </c>
      <c r="R168" s="309" t="s">
        <v>181</v>
      </c>
    </row>
    <row r="169" customFormat="false" ht="15" hidden="false" customHeight="true" outlineLevel="0" collapsed="false">
      <c r="A169" s="25" t="n">
        <v>2014</v>
      </c>
      <c r="B169" s="25" t="s">
        <v>171</v>
      </c>
      <c r="C169" s="243"/>
      <c r="D169" s="243"/>
      <c r="E169" s="243"/>
      <c r="F169" s="240" t="n">
        <v>1</v>
      </c>
      <c r="G169" s="25" t="n">
        <v>1</v>
      </c>
      <c r="H169" s="25"/>
      <c r="I169" s="240" t="n">
        <v>1</v>
      </c>
      <c r="J169" s="68"/>
      <c r="K169" s="282"/>
      <c r="L169" s="282"/>
      <c r="M169" s="278" t="n">
        <v>1923</v>
      </c>
      <c r="N169" s="131" t="s">
        <v>176</v>
      </c>
      <c r="O169" s="218"/>
      <c r="P169" s="284" t="n">
        <v>207</v>
      </c>
      <c r="Q169" s="213" t="n">
        <f aca="false">10731.68/2014*P169</f>
        <v>1103.00782522344</v>
      </c>
      <c r="R169" s="309" t="s">
        <v>181</v>
      </c>
    </row>
    <row r="170" customFormat="false" ht="15" hidden="false" customHeight="true" outlineLevel="0" collapsed="false">
      <c r="A170" s="25" t="n">
        <v>2014</v>
      </c>
      <c r="B170" s="25" t="s">
        <v>171</v>
      </c>
      <c r="C170" s="243"/>
      <c r="D170" s="243"/>
      <c r="E170" s="243"/>
      <c r="F170" s="240" t="n">
        <v>1</v>
      </c>
      <c r="G170" s="25" t="n">
        <v>1</v>
      </c>
      <c r="H170" s="25"/>
      <c r="I170" s="240" t="n">
        <v>1</v>
      </c>
      <c r="J170" s="68"/>
      <c r="K170" s="282"/>
      <c r="L170" s="282"/>
      <c r="M170" s="278" t="n">
        <v>1939</v>
      </c>
      <c r="N170" s="131" t="s">
        <v>176</v>
      </c>
      <c r="O170" s="218"/>
      <c r="P170" s="284" t="n">
        <v>226</v>
      </c>
      <c r="Q170" s="213" t="n">
        <f aca="false">10731.68/2014*P170</f>
        <v>1204.25008937438</v>
      </c>
      <c r="R170" s="309" t="s">
        <v>181</v>
      </c>
    </row>
    <row r="171" customFormat="false" ht="15" hidden="false" customHeight="true" outlineLevel="0" collapsed="false">
      <c r="A171" s="25" t="n">
        <v>2014</v>
      </c>
      <c r="B171" s="25" t="s">
        <v>171</v>
      </c>
      <c r="C171" s="243"/>
      <c r="D171" s="243"/>
      <c r="E171" s="243"/>
      <c r="F171" s="240" t="n">
        <v>1</v>
      </c>
      <c r="G171" s="25" t="n">
        <v>1</v>
      </c>
      <c r="H171" s="25"/>
      <c r="I171" s="240" t="n">
        <v>1</v>
      </c>
      <c r="J171" s="68"/>
      <c r="K171" s="282"/>
      <c r="L171" s="282"/>
      <c r="M171" s="278" t="n">
        <v>1973</v>
      </c>
      <c r="N171" s="131" t="s">
        <v>176</v>
      </c>
      <c r="O171" s="218"/>
      <c r="P171" s="284" t="n">
        <v>432</v>
      </c>
      <c r="Q171" s="213" t="n">
        <f aca="false">10731.68/2014*P171</f>
        <v>2301.92937437934</v>
      </c>
      <c r="R171" s="309" t="s">
        <v>181</v>
      </c>
    </row>
    <row r="172" customFormat="false" ht="15" hidden="false" customHeight="true" outlineLevel="0" collapsed="false">
      <c r="A172" s="25" t="n">
        <v>2014</v>
      </c>
      <c r="B172" s="25" t="s">
        <v>171</v>
      </c>
      <c r="C172" s="243"/>
      <c r="D172" s="243"/>
      <c r="E172" s="243"/>
      <c r="F172" s="240" t="n">
        <v>1</v>
      </c>
      <c r="G172" s="25"/>
      <c r="H172" s="25" t="n">
        <v>1</v>
      </c>
      <c r="I172" s="240" t="n">
        <v>1</v>
      </c>
      <c r="J172" s="68"/>
      <c r="K172" s="282"/>
      <c r="L172" s="282"/>
      <c r="M172" s="278" t="n">
        <v>1935</v>
      </c>
      <c r="N172" s="131" t="s">
        <v>176</v>
      </c>
      <c r="O172" s="218"/>
      <c r="P172" s="284" t="n">
        <v>295</v>
      </c>
      <c r="Q172" s="213" t="n">
        <f aca="false">10731.68/2014*P172</f>
        <v>1571.91936444886</v>
      </c>
      <c r="R172" s="309" t="s">
        <v>181</v>
      </c>
    </row>
    <row r="173" customFormat="false" ht="15" hidden="false" customHeight="true" outlineLevel="0" collapsed="false">
      <c r="A173" s="25" t="n">
        <v>2014</v>
      </c>
      <c r="B173" s="25" t="s">
        <v>171</v>
      </c>
      <c r="C173" s="243"/>
      <c r="D173" s="243"/>
      <c r="E173" s="243"/>
      <c r="F173" s="240" t="n">
        <v>1</v>
      </c>
      <c r="G173" s="25" t="n">
        <v>1</v>
      </c>
      <c r="H173" s="25"/>
      <c r="I173" s="240" t="n">
        <v>1</v>
      </c>
      <c r="J173" s="68"/>
      <c r="K173" s="282"/>
      <c r="L173" s="282"/>
      <c r="M173" s="278" t="n">
        <v>1940</v>
      </c>
      <c r="N173" s="131" t="s">
        <v>176</v>
      </c>
      <c r="O173" s="218"/>
      <c r="P173" s="284" t="n">
        <v>246</v>
      </c>
      <c r="Q173" s="213" t="n">
        <f aca="false">10731.68/2014*P173</f>
        <v>1310.82089374379</v>
      </c>
      <c r="R173" s="309" t="s">
        <v>181</v>
      </c>
    </row>
    <row r="174" s="4" customFormat="true" ht="15" hidden="false" customHeight="true" outlineLevel="0" collapsed="false">
      <c r="A174" s="41" t="s">
        <v>156</v>
      </c>
      <c r="B174" s="41"/>
      <c r="C174" s="41"/>
      <c r="D174" s="41"/>
      <c r="E174" s="41"/>
      <c r="F174" s="216" t="n">
        <f aca="false">SUM(F163:F173)</f>
        <v>11</v>
      </c>
      <c r="G174" s="216" t="n">
        <f aca="false">SUM(G163:G173)</f>
        <v>8</v>
      </c>
      <c r="H174" s="216" t="n">
        <f aca="false">SUM(H163:H173)</f>
        <v>3</v>
      </c>
      <c r="I174" s="216" t="n">
        <f aca="false">SUM(I163:I173)</f>
        <v>11</v>
      </c>
      <c r="J174" s="216" t="n">
        <f aca="false">SUM(J163:J173)</f>
        <v>0</v>
      </c>
      <c r="K174" s="287"/>
      <c r="L174" s="287"/>
      <c r="M174" s="287"/>
      <c r="N174" s="200"/>
      <c r="O174" s="249"/>
      <c r="P174" s="137" t="n">
        <f aca="false">SUM(P163:P173)</f>
        <v>2014</v>
      </c>
      <c r="Q174" s="50" t="n">
        <v>10731.68</v>
      </c>
      <c r="R174" s="312" t="s">
        <v>104</v>
      </c>
    </row>
    <row r="175" s="4" customFormat="true" ht="15" hidden="false" customHeight="true" outlineLevel="0" collapsed="false">
      <c r="A175" s="13" t="s">
        <v>82</v>
      </c>
      <c r="B175" s="13"/>
      <c r="C175" s="13"/>
      <c r="D175" s="13"/>
      <c r="E175" s="13"/>
      <c r="F175" s="13"/>
      <c r="G175" s="13"/>
      <c r="H175" s="13"/>
      <c r="I175" s="13"/>
      <c r="J175" s="13"/>
      <c r="K175" s="13"/>
      <c r="L175" s="13"/>
      <c r="M175" s="13"/>
      <c r="N175" s="13"/>
      <c r="O175" s="313"/>
      <c r="P175" s="313"/>
      <c r="Q175" s="314"/>
      <c r="R175" s="13"/>
    </row>
    <row r="176" customFormat="false" ht="30" hidden="false" customHeight="true" outlineLevel="0" collapsed="false">
      <c r="A176" s="20" t="s">
        <v>36</v>
      </c>
      <c r="B176" s="20" t="s">
        <v>37</v>
      </c>
      <c r="C176" s="251" t="s">
        <v>38</v>
      </c>
      <c r="D176" s="251" t="s">
        <v>39</v>
      </c>
      <c r="E176" s="20" t="s">
        <v>40</v>
      </c>
      <c r="F176" s="21" t="s">
        <v>41</v>
      </c>
      <c r="G176" s="20" t="s">
        <v>42</v>
      </c>
      <c r="H176" s="20" t="s">
        <v>43</v>
      </c>
      <c r="I176" s="20" t="s">
        <v>44</v>
      </c>
      <c r="J176" s="20" t="s">
        <v>45</v>
      </c>
      <c r="K176" s="20" t="s">
        <v>46</v>
      </c>
      <c r="L176" s="20" t="s">
        <v>47</v>
      </c>
      <c r="M176" s="20" t="s">
        <v>48</v>
      </c>
      <c r="N176" s="20" t="s">
        <v>49</v>
      </c>
      <c r="O176" s="22" t="s">
        <v>50</v>
      </c>
      <c r="P176" s="22" t="s">
        <v>51</v>
      </c>
      <c r="Q176" s="23" t="s">
        <v>52</v>
      </c>
      <c r="R176" s="23" t="s">
        <v>53</v>
      </c>
    </row>
    <row r="177" customFormat="false" ht="15" hidden="false" customHeight="true" outlineLevel="0" collapsed="false">
      <c r="A177" s="25" t="n">
        <v>2014</v>
      </c>
      <c r="B177" s="261" t="s">
        <v>83</v>
      </c>
      <c r="C177" s="243"/>
      <c r="D177" s="243"/>
      <c r="E177" s="243"/>
      <c r="F177" s="240" t="n">
        <v>1</v>
      </c>
      <c r="G177" s="25" t="n">
        <v>1</v>
      </c>
      <c r="H177" s="25"/>
      <c r="I177" s="240" t="n">
        <v>1</v>
      </c>
      <c r="J177" s="68"/>
      <c r="K177" s="68"/>
      <c r="L177" s="68"/>
      <c r="M177" s="278" t="n">
        <v>1926</v>
      </c>
      <c r="N177" s="131" t="s">
        <v>176</v>
      </c>
      <c r="O177" s="218"/>
      <c r="P177" s="319" t="n">
        <v>202</v>
      </c>
      <c r="Q177" s="213" t="n">
        <f aca="false">2976.28/910*P177</f>
        <v>660.668747252747</v>
      </c>
      <c r="R177" s="309" t="s">
        <v>180</v>
      </c>
    </row>
    <row r="178" customFormat="false" ht="15" hidden="false" customHeight="true" outlineLevel="0" collapsed="false">
      <c r="A178" s="25" t="n">
        <v>2014</v>
      </c>
      <c r="B178" s="261" t="s">
        <v>83</v>
      </c>
      <c r="C178" s="243"/>
      <c r="D178" s="243"/>
      <c r="E178" s="243"/>
      <c r="F178" s="240" t="n">
        <v>1</v>
      </c>
      <c r="G178" s="25" t="n">
        <v>1</v>
      </c>
      <c r="H178" s="25"/>
      <c r="I178" s="240" t="n">
        <v>1</v>
      </c>
      <c r="J178" s="68"/>
      <c r="K178" s="68"/>
      <c r="L178" s="68"/>
      <c r="M178" s="278" t="n">
        <v>1948</v>
      </c>
      <c r="N178" s="131" t="s">
        <v>176</v>
      </c>
      <c r="O178" s="218"/>
      <c r="P178" s="319" t="n">
        <v>17</v>
      </c>
      <c r="Q178" s="213" t="n">
        <f aca="false">2976.28/910*P178</f>
        <v>55.6008351648352</v>
      </c>
      <c r="R178" s="309" t="s">
        <v>180</v>
      </c>
    </row>
    <row r="179" customFormat="false" ht="15" hidden="false" customHeight="true" outlineLevel="0" collapsed="false">
      <c r="A179" s="25" t="n">
        <v>2014</v>
      </c>
      <c r="B179" s="261" t="s">
        <v>83</v>
      </c>
      <c r="C179" s="243"/>
      <c r="D179" s="243"/>
      <c r="E179" s="243"/>
      <c r="F179" s="240" t="n">
        <v>1</v>
      </c>
      <c r="G179" s="25" t="n">
        <v>1</v>
      </c>
      <c r="H179" s="25"/>
      <c r="I179" s="240" t="n">
        <v>1</v>
      </c>
      <c r="J179" s="68"/>
      <c r="K179" s="68"/>
      <c r="L179" s="68"/>
      <c r="M179" s="278" t="n">
        <v>1934</v>
      </c>
      <c r="N179" s="131" t="s">
        <v>176</v>
      </c>
      <c r="O179" s="218"/>
      <c r="P179" s="319" t="n">
        <v>40</v>
      </c>
      <c r="Q179" s="213" t="n">
        <f aca="false">2976.28/910*P179</f>
        <v>130.825494505495</v>
      </c>
      <c r="R179" s="309" t="s">
        <v>180</v>
      </c>
    </row>
    <row r="180" customFormat="false" ht="15" hidden="false" customHeight="true" outlineLevel="0" collapsed="false">
      <c r="A180" s="25" t="n">
        <v>2014</v>
      </c>
      <c r="B180" s="261" t="s">
        <v>83</v>
      </c>
      <c r="C180" s="243"/>
      <c r="D180" s="243"/>
      <c r="E180" s="243"/>
      <c r="F180" s="240" t="n">
        <v>1</v>
      </c>
      <c r="G180" s="25" t="n">
        <v>1</v>
      </c>
      <c r="H180" s="25"/>
      <c r="I180" s="240" t="n">
        <v>1</v>
      </c>
      <c r="J180" s="68"/>
      <c r="K180" s="68"/>
      <c r="L180" s="68"/>
      <c r="M180" s="278" t="n">
        <v>1933</v>
      </c>
      <c r="N180" s="131" t="s">
        <v>176</v>
      </c>
      <c r="O180" s="218"/>
      <c r="P180" s="284" t="n">
        <v>198</v>
      </c>
      <c r="Q180" s="213" t="n">
        <f aca="false">2976.28/910*P180</f>
        <v>647.586197802198</v>
      </c>
      <c r="R180" s="309" t="s">
        <v>180</v>
      </c>
    </row>
    <row r="181" customFormat="false" ht="15" hidden="false" customHeight="true" outlineLevel="0" collapsed="false">
      <c r="A181" s="25" t="n">
        <v>2014</v>
      </c>
      <c r="B181" s="261" t="s">
        <v>83</v>
      </c>
      <c r="C181" s="243"/>
      <c r="D181" s="243"/>
      <c r="E181" s="243"/>
      <c r="F181" s="240" t="n">
        <v>1</v>
      </c>
      <c r="G181" s="25"/>
      <c r="H181" s="25" t="n">
        <v>1</v>
      </c>
      <c r="I181" s="240" t="n">
        <v>1</v>
      </c>
      <c r="J181" s="68"/>
      <c r="K181" s="68"/>
      <c r="L181" s="68"/>
      <c r="M181" s="278" t="n">
        <v>1940</v>
      </c>
      <c r="N181" s="131" t="s">
        <v>176</v>
      </c>
      <c r="O181" s="218"/>
      <c r="P181" s="284" t="n">
        <v>234</v>
      </c>
      <c r="Q181" s="213" t="n">
        <f aca="false">2976.28/910*P181</f>
        <v>765.329142857143</v>
      </c>
      <c r="R181" s="309" t="s">
        <v>180</v>
      </c>
    </row>
    <row r="182" customFormat="false" ht="15" hidden="false" customHeight="true" outlineLevel="0" collapsed="false">
      <c r="A182" s="31" t="n">
        <v>2014</v>
      </c>
      <c r="B182" s="261" t="s">
        <v>83</v>
      </c>
      <c r="C182" s="243"/>
      <c r="D182" s="243"/>
      <c r="E182" s="243"/>
      <c r="F182" s="240" t="n">
        <v>1</v>
      </c>
      <c r="G182" s="25" t="n">
        <v>1</v>
      </c>
      <c r="H182" s="25"/>
      <c r="I182" s="240" t="n">
        <v>1</v>
      </c>
      <c r="J182" s="68"/>
      <c r="K182" s="68"/>
      <c r="L182" s="68"/>
      <c r="M182" s="278" t="n">
        <v>1935</v>
      </c>
      <c r="N182" s="131" t="s">
        <v>176</v>
      </c>
      <c r="O182" s="218"/>
      <c r="P182" s="284" t="n">
        <v>219</v>
      </c>
      <c r="Q182" s="213" t="n">
        <f aca="false">2976.28/910*P182</f>
        <v>716.269582417583</v>
      </c>
      <c r="R182" s="309" t="s">
        <v>180</v>
      </c>
    </row>
    <row r="183" s="4" customFormat="true" ht="15" hidden="false" customHeight="true" outlineLevel="0" collapsed="false">
      <c r="A183" s="41" t="s">
        <v>120</v>
      </c>
      <c r="B183" s="41"/>
      <c r="C183" s="320"/>
      <c r="D183" s="320"/>
      <c r="E183" s="41"/>
      <c r="F183" s="216" t="n">
        <f aca="false">SUM(F177:F182)</f>
        <v>6</v>
      </c>
      <c r="G183" s="216" t="n">
        <f aca="false">SUM(G177:G182)</f>
        <v>5</v>
      </c>
      <c r="H183" s="216" t="n">
        <f aca="false">SUM(H177:H182)</f>
        <v>1</v>
      </c>
      <c r="I183" s="216" t="n">
        <f aca="false">SUM(I177:I182)</f>
        <v>6</v>
      </c>
      <c r="J183" s="216" t="n">
        <f aca="false">SUM(J177:J182)</f>
        <v>0</v>
      </c>
      <c r="K183" s="200"/>
      <c r="L183" s="200"/>
      <c r="M183" s="200"/>
      <c r="N183" s="200"/>
      <c r="O183" s="249"/>
      <c r="P183" s="137" t="n">
        <f aca="false">SUM(P177:P182)</f>
        <v>910</v>
      </c>
      <c r="Q183" s="50" t="n">
        <v>2976.28</v>
      </c>
      <c r="R183" s="312" t="s">
        <v>104</v>
      </c>
    </row>
    <row r="184" s="4" customFormat="true" ht="15" hidden="false" customHeight="true" outlineLevel="0" collapsed="false">
      <c r="A184" s="13" t="s">
        <v>85</v>
      </c>
      <c r="B184" s="13"/>
      <c r="C184" s="13"/>
      <c r="D184" s="13"/>
      <c r="E184" s="13"/>
      <c r="F184" s="13"/>
      <c r="G184" s="13"/>
      <c r="H184" s="13"/>
      <c r="I184" s="13"/>
      <c r="J184" s="13"/>
      <c r="K184" s="13"/>
      <c r="L184" s="13"/>
      <c r="M184" s="13"/>
      <c r="N184" s="13"/>
      <c r="O184" s="313"/>
      <c r="P184" s="313"/>
      <c r="Q184" s="314"/>
      <c r="R184" s="13"/>
    </row>
    <row r="185" customFormat="false" ht="30" hidden="false" customHeight="true" outlineLevel="0" collapsed="false">
      <c r="A185" s="20" t="s">
        <v>36</v>
      </c>
      <c r="B185" s="20" t="s">
        <v>37</v>
      </c>
      <c r="C185" s="20" t="s">
        <v>38</v>
      </c>
      <c r="D185" s="20" t="s">
        <v>39</v>
      </c>
      <c r="E185" s="20" t="s">
        <v>40</v>
      </c>
      <c r="F185" s="21" t="s">
        <v>41</v>
      </c>
      <c r="G185" s="20" t="s">
        <v>42</v>
      </c>
      <c r="H185" s="20" t="s">
        <v>43</v>
      </c>
      <c r="I185" s="20" t="s">
        <v>44</v>
      </c>
      <c r="J185" s="20" t="s">
        <v>45</v>
      </c>
      <c r="K185" s="20" t="s">
        <v>46</v>
      </c>
      <c r="L185" s="20" t="s">
        <v>47</v>
      </c>
      <c r="M185" s="20" t="s">
        <v>48</v>
      </c>
      <c r="N185" s="20" t="s">
        <v>49</v>
      </c>
      <c r="O185" s="22" t="s">
        <v>50</v>
      </c>
      <c r="P185" s="22" t="s">
        <v>51</v>
      </c>
      <c r="Q185" s="23" t="s">
        <v>52</v>
      </c>
      <c r="R185" s="23" t="s">
        <v>53</v>
      </c>
    </row>
    <row r="186" customFormat="false" ht="15" hidden="false" customHeight="true" outlineLevel="0" collapsed="false">
      <c r="A186" s="25" t="n">
        <v>2014</v>
      </c>
      <c r="B186" s="25" t="s">
        <v>86</v>
      </c>
      <c r="C186" s="243"/>
      <c r="D186" s="243"/>
      <c r="E186" s="243"/>
      <c r="F186" s="240" t="n">
        <v>1</v>
      </c>
      <c r="G186" s="25"/>
      <c r="H186" s="25" t="n">
        <v>1</v>
      </c>
      <c r="I186" s="25" t="n">
        <v>1</v>
      </c>
      <c r="J186" s="68"/>
      <c r="K186" s="252"/>
      <c r="L186" s="252"/>
      <c r="M186" s="278" t="n">
        <v>1949</v>
      </c>
      <c r="N186" s="131" t="s">
        <v>176</v>
      </c>
      <c r="O186" s="218"/>
      <c r="P186" s="284" t="n">
        <v>0</v>
      </c>
      <c r="Q186" s="213" t="n">
        <f aca="false">22390.78/4056*P186</f>
        <v>0</v>
      </c>
      <c r="R186" s="309" t="s">
        <v>181</v>
      </c>
    </row>
    <row r="187" customFormat="false" ht="15" hidden="false" customHeight="true" outlineLevel="0" collapsed="false">
      <c r="A187" s="25" t="n">
        <v>2014</v>
      </c>
      <c r="B187" s="25" t="s">
        <v>86</v>
      </c>
      <c r="C187" s="243"/>
      <c r="D187" s="243"/>
      <c r="E187" s="243"/>
      <c r="F187" s="240" t="n">
        <v>1</v>
      </c>
      <c r="G187" s="25" t="n">
        <v>1</v>
      </c>
      <c r="H187" s="25"/>
      <c r="I187" s="25" t="n">
        <v>1</v>
      </c>
      <c r="J187" s="68"/>
      <c r="K187" s="252"/>
      <c r="L187" s="252"/>
      <c r="M187" s="278" t="n">
        <v>1938</v>
      </c>
      <c r="N187" s="131" t="s">
        <v>176</v>
      </c>
      <c r="O187" s="218"/>
      <c r="P187" s="284" t="n">
        <v>302</v>
      </c>
      <c r="Q187" s="213" t="n">
        <f aca="false">22390.78/4056*P187</f>
        <v>1667.16359960552</v>
      </c>
      <c r="R187" s="309" t="s">
        <v>181</v>
      </c>
    </row>
    <row r="188" customFormat="false" ht="15" hidden="false" customHeight="true" outlineLevel="0" collapsed="false">
      <c r="A188" s="25" t="n">
        <v>2014</v>
      </c>
      <c r="B188" s="25" t="s">
        <v>86</v>
      </c>
      <c r="C188" s="243"/>
      <c r="D188" s="243"/>
      <c r="E188" s="243"/>
      <c r="F188" s="240" t="n">
        <v>1</v>
      </c>
      <c r="G188" s="25" t="n">
        <v>1</v>
      </c>
      <c r="H188" s="25"/>
      <c r="I188" s="25" t="n">
        <v>1</v>
      </c>
      <c r="J188" s="68"/>
      <c r="K188" s="321"/>
      <c r="L188" s="252"/>
      <c r="M188" s="278" t="n">
        <v>1947</v>
      </c>
      <c r="N188" s="131" t="s">
        <v>176</v>
      </c>
      <c r="O188" s="218"/>
      <c r="P188" s="284" t="n">
        <v>304</v>
      </c>
      <c r="Q188" s="213" t="n">
        <f aca="false">22390.78/4056*P188</f>
        <v>1678.20441814596</v>
      </c>
      <c r="R188" s="309" t="s">
        <v>181</v>
      </c>
    </row>
    <row r="189" customFormat="false" ht="15" hidden="false" customHeight="true" outlineLevel="0" collapsed="false">
      <c r="A189" s="25" t="n">
        <v>2014</v>
      </c>
      <c r="B189" s="25" t="s">
        <v>86</v>
      </c>
      <c r="C189" s="243"/>
      <c r="D189" s="243"/>
      <c r="E189" s="243"/>
      <c r="F189" s="240" t="n">
        <v>1</v>
      </c>
      <c r="G189" s="25"/>
      <c r="H189" s="25" t="n">
        <v>1</v>
      </c>
      <c r="I189" s="25" t="n">
        <v>1</v>
      </c>
      <c r="J189" s="68"/>
      <c r="K189" s="322"/>
      <c r="L189" s="252"/>
      <c r="M189" s="278" t="n">
        <v>1929</v>
      </c>
      <c r="N189" s="131" t="s">
        <v>176</v>
      </c>
      <c r="O189" s="218"/>
      <c r="P189" s="284" t="n">
        <v>292</v>
      </c>
      <c r="Q189" s="213" t="n">
        <f aca="false">22390.78/4056*P189</f>
        <v>1611.95950690335</v>
      </c>
      <c r="R189" s="309" t="s">
        <v>181</v>
      </c>
    </row>
    <row r="190" customFormat="false" ht="15" hidden="false" customHeight="true" outlineLevel="0" collapsed="false">
      <c r="A190" s="25" t="n">
        <v>2014</v>
      </c>
      <c r="B190" s="25" t="s">
        <v>86</v>
      </c>
      <c r="C190" s="243"/>
      <c r="D190" s="243"/>
      <c r="E190" s="243"/>
      <c r="F190" s="240" t="n">
        <v>1</v>
      </c>
      <c r="G190" s="25"/>
      <c r="H190" s="25" t="n">
        <v>1</v>
      </c>
      <c r="I190" s="25" t="n">
        <v>1</v>
      </c>
      <c r="J190" s="68"/>
      <c r="K190" s="323"/>
      <c r="L190" s="252"/>
      <c r="M190" s="278" t="n">
        <v>1928</v>
      </c>
      <c r="N190" s="131" t="s">
        <v>176</v>
      </c>
      <c r="O190" s="218"/>
      <c r="P190" s="284" t="n">
        <v>306</v>
      </c>
      <c r="Q190" s="213" t="n">
        <f aca="false">22390.78/4056*P190</f>
        <v>1689.24523668639</v>
      </c>
      <c r="R190" s="309" t="s">
        <v>181</v>
      </c>
    </row>
    <row r="191" customFormat="false" ht="15" hidden="false" customHeight="true" outlineLevel="0" collapsed="false">
      <c r="A191" s="25" t="n">
        <v>2014</v>
      </c>
      <c r="B191" s="25" t="s">
        <v>86</v>
      </c>
      <c r="C191" s="243"/>
      <c r="D191" s="243"/>
      <c r="E191" s="243"/>
      <c r="F191" s="240" t="n">
        <v>1</v>
      </c>
      <c r="G191" s="25"/>
      <c r="H191" s="25" t="n">
        <v>1</v>
      </c>
      <c r="I191" s="25" t="n">
        <v>1</v>
      </c>
      <c r="J191" s="68"/>
      <c r="K191" s="322"/>
      <c r="L191" s="252"/>
      <c r="M191" s="278" t="n">
        <v>1949</v>
      </c>
      <c r="N191" s="131" t="s">
        <v>176</v>
      </c>
      <c r="O191" s="218"/>
      <c r="P191" s="284" t="n">
        <v>0</v>
      </c>
      <c r="Q191" s="213" t="n">
        <f aca="false">22390.78/4056*P191</f>
        <v>0</v>
      </c>
      <c r="R191" s="309" t="s">
        <v>181</v>
      </c>
    </row>
    <row r="192" customFormat="false" ht="15" hidden="false" customHeight="true" outlineLevel="0" collapsed="false">
      <c r="A192" s="25" t="n">
        <v>2014</v>
      </c>
      <c r="B192" s="25" t="s">
        <v>86</v>
      </c>
      <c r="C192" s="243"/>
      <c r="D192" s="243"/>
      <c r="E192" s="243"/>
      <c r="F192" s="240" t="n">
        <v>1</v>
      </c>
      <c r="G192" s="25"/>
      <c r="H192" s="25" t="n">
        <v>1</v>
      </c>
      <c r="I192" s="25" t="n">
        <v>1</v>
      </c>
      <c r="J192" s="68"/>
      <c r="K192" s="322"/>
      <c r="L192" s="252"/>
      <c r="M192" s="278" t="n">
        <v>1926</v>
      </c>
      <c r="N192" s="131" t="s">
        <v>176</v>
      </c>
      <c r="O192" s="218"/>
      <c r="P192" s="284" t="n">
        <v>304</v>
      </c>
      <c r="Q192" s="213" t="n">
        <f aca="false">22390.78/4056*P192</f>
        <v>1678.20441814596</v>
      </c>
      <c r="R192" s="309" t="s">
        <v>181</v>
      </c>
    </row>
    <row r="193" customFormat="false" ht="15" hidden="false" customHeight="true" outlineLevel="0" collapsed="false">
      <c r="A193" s="25" t="n">
        <v>2014</v>
      </c>
      <c r="B193" s="25" t="s">
        <v>86</v>
      </c>
      <c r="C193" s="243"/>
      <c r="D193" s="243"/>
      <c r="E193" s="243"/>
      <c r="F193" s="240" t="n">
        <v>1</v>
      </c>
      <c r="G193" s="25" t="n">
        <v>1</v>
      </c>
      <c r="H193" s="25"/>
      <c r="I193" s="25" t="n">
        <v>1</v>
      </c>
      <c r="J193" s="68"/>
      <c r="K193" s="322"/>
      <c r="L193" s="252"/>
      <c r="M193" s="278" t="n">
        <v>1955</v>
      </c>
      <c r="N193" s="131" t="s">
        <v>176</v>
      </c>
      <c r="O193" s="218"/>
      <c r="P193" s="284" t="n">
        <v>147</v>
      </c>
      <c r="Q193" s="213" t="n">
        <f aca="false">22390.78/4056*P193</f>
        <v>811.500162721894</v>
      </c>
      <c r="R193" s="309" t="s">
        <v>181</v>
      </c>
    </row>
    <row r="194" customFormat="false" ht="15" hidden="false" customHeight="true" outlineLevel="0" collapsed="false">
      <c r="A194" s="25" t="n">
        <v>2014</v>
      </c>
      <c r="B194" s="25" t="s">
        <v>86</v>
      </c>
      <c r="C194" s="243"/>
      <c r="D194" s="243"/>
      <c r="E194" s="243"/>
      <c r="F194" s="240" t="n">
        <v>1</v>
      </c>
      <c r="G194" s="25" t="n">
        <v>1</v>
      </c>
      <c r="H194" s="25"/>
      <c r="I194" s="25" t="n">
        <v>1</v>
      </c>
      <c r="J194" s="68"/>
      <c r="K194" s="322"/>
      <c r="L194" s="252"/>
      <c r="M194" s="278" t="n">
        <v>1941</v>
      </c>
      <c r="N194" s="131" t="s">
        <v>176</v>
      </c>
      <c r="O194" s="218"/>
      <c r="P194" s="284" t="n">
        <v>231</v>
      </c>
      <c r="Q194" s="213" t="n">
        <f aca="false">22390.78/4056*P194</f>
        <v>1275.21454142012</v>
      </c>
      <c r="R194" s="309" t="s">
        <v>181</v>
      </c>
    </row>
    <row r="195" customFormat="false" ht="15" hidden="false" customHeight="true" outlineLevel="0" collapsed="false">
      <c r="A195" s="25" t="n">
        <v>2014</v>
      </c>
      <c r="B195" s="25" t="s">
        <v>86</v>
      </c>
      <c r="C195" s="243"/>
      <c r="D195" s="243"/>
      <c r="E195" s="243"/>
      <c r="F195" s="240" t="n">
        <v>1</v>
      </c>
      <c r="G195" s="25"/>
      <c r="H195" s="25" t="n">
        <v>1</v>
      </c>
      <c r="I195" s="25" t="n">
        <v>1</v>
      </c>
      <c r="J195" s="68"/>
      <c r="K195" s="322"/>
      <c r="L195" s="318"/>
      <c r="M195" s="278" t="n">
        <v>1967</v>
      </c>
      <c r="N195" s="131" t="s">
        <v>176</v>
      </c>
      <c r="O195" s="218"/>
      <c r="P195" s="284" t="n">
        <v>307</v>
      </c>
      <c r="Q195" s="213" t="n">
        <f aca="false">22390.78/4056*P195</f>
        <v>1694.76564595661</v>
      </c>
      <c r="R195" s="309" t="s">
        <v>181</v>
      </c>
    </row>
    <row r="196" s="58" customFormat="true" ht="15" hidden="false" customHeight="true" outlineLevel="0" collapsed="false">
      <c r="A196" s="25" t="n">
        <v>2014</v>
      </c>
      <c r="B196" s="25" t="s">
        <v>86</v>
      </c>
      <c r="C196" s="243"/>
      <c r="D196" s="243"/>
      <c r="E196" s="243"/>
      <c r="F196" s="240" t="n">
        <v>1</v>
      </c>
      <c r="G196" s="31" t="n">
        <v>1</v>
      </c>
      <c r="H196" s="31"/>
      <c r="I196" s="25" t="n">
        <v>1</v>
      </c>
      <c r="J196" s="189"/>
      <c r="K196" s="322"/>
      <c r="L196" s="318"/>
      <c r="M196" s="278" t="n">
        <v>1959</v>
      </c>
      <c r="N196" s="131" t="s">
        <v>176</v>
      </c>
      <c r="O196" s="152"/>
      <c r="P196" s="284" t="n">
        <v>0</v>
      </c>
      <c r="Q196" s="213" t="n">
        <f aca="false">22390.78/4056*P196</f>
        <v>0</v>
      </c>
      <c r="R196" s="309" t="s">
        <v>181</v>
      </c>
    </row>
    <row r="197" customFormat="false" ht="15" hidden="false" customHeight="true" outlineLevel="0" collapsed="false">
      <c r="A197" s="25" t="n">
        <v>2014</v>
      </c>
      <c r="B197" s="25" t="s">
        <v>86</v>
      </c>
      <c r="C197" s="243"/>
      <c r="D197" s="243"/>
      <c r="E197" s="243"/>
      <c r="F197" s="240" t="n">
        <v>1</v>
      </c>
      <c r="G197" s="25"/>
      <c r="H197" s="25" t="n">
        <v>1</v>
      </c>
      <c r="I197" s="25" t="n">
        <v>1</v>
      </c>
      <c r="J197" s="68"/>
      <c r="K197" s="322"/>
      <c r="L197" s="252"/>
      <c r="M197" s="281" t="n">
        <v>1963</v>
      </c>
      <c r="N197" s="131" t="s">
        <v>176</v>
      </c>
      <c r="O197" s="218"/>
      <c r="P197" s="284" t="n">
        <v>14</v>
      </c>
      <c r="Q197" s="213" t="n">
        <f aca="false">22390.78/4056*P197</f>
        <v>77.2857297830375</v>
      </c>
      <c r="R197" s="309" t="s">
        <v>181</v>
      </c>
    </row>
    <row r="198" customFormat="false" ht="15" hidden="false" customHeight="true" outlineLevel="0" collapsed="false">
      <c r="A198" s="25" t="n">
        <v>2014</v>
      </c>
      <c r="B198" s="25" t="s">
        <v>86</v>
      </c>
      <c r="C198" s="243"/>
      <c r="D198" s="243"/>
      <c r="E198" s="243"/>
      <c r="F198" s="240" t="n">
        <v>1</v>
      </c>
      <c r="G198" s="25"/>
      <c r="H198" s="25" t="n">
        <v>1</v>
      </c>
      <c r="I198" s="25" t="n">
        <v>1</v>
      </c>
      <c r="J198" s="68"/>
      <c r="K198" s="322"/>
      <c r="L198" s="252"/>
      <c r="M198" s="281" t="n">
        <v>1941</v>
      </c>
      <c r="N198" s="131" t="s">
        <v>176</v>
      </c>
      <c r="O198" s="218"/>
      <c r="P198" s="284" t="n">
        <v>45</v>
      </c>
      <c r="Q198" s="213" t="n">
        <f aca="false">22390.78/4056*P198</f>
        <v>248.418417159763</v>
      </c>
      <c r="R198" s="309" t="s">
        <v>181</v>
      </c>
    </row>
    <row r="199" customFormat="false" ht="15" hidden="false" customHeight="true" outlineLevel="0" collapsed="false">
      <c r="A199" s="25" t="n">
        <v>2014</v>
      </c>
      <c r="B199" s="25" t="s">
        <v>86</v>
      </c>
      <c r="C199" s="243"/>
      <c r="D199" s="243"/>
      <c r="E199" s="243"/>
      <c r="F199" s="240" t="n">
        <v>1</v>
      </c>
      <c r="G199" s="25" t="n">
        <v>1</v>
      </c>
      <c r="H199" s="25"/>
      <c r="I199" s="25" t="n">
        <v>1</v>
      </c>
      <c r="J199" s="68"/>
      <c r="K199" s="324"/>
      <c r="L199" s="318"/>
      <c r="M199" s="281" t="n">
        <v>1959</v>
      </c>
      <c r="N199" s="131" t="s">
        <v>176</v>
      </c>
      <c r="O199" s="218"/>
      <c r="P199" s="284" t="n">
        <v>69</v>
      </c>
      <c r="Q199" s="213" t="n">
        <f aca="false">22390.78/4056*P199</f>
        <v>380.90823964497</v>
      </c>
      <c r="R199" s="309" t="s">
        <v>181</v>
      </c>
    </row>
    <row r="200" customFormat="false" ht="15" hidden="false" customHeight="true" outlineLevel="0" collapsed="false">
      <c r="A200" s="25" t="n">
        <v>2014</v>
      </c>
      <c r="B200" s="25" t="s">
        <v>86</v>
      </c>
      <c r="C200" s="243"/>
      <c r="D200" s="243"/>
      <c r="E200" s="243"/>
      <c r="F200" s="240" t="n">
        <v>1</v>
      </c>
      <c r="G200" s="25"/>
      <c r="H200" s="25" t="n">
        <v>1</v>
      </c>
      <c r="I200" s="25" t="n">
        <v>1</v>
      </c>
      <c r="J200" s="68"/>
      <c r="K200" s="325"/>
      <c r="L200" s="252"/>
      <c r="M200" s="281" t="n">
        <v>1933</v>
      </c>
      <c r="N200" s="131" t="s">
        <v>176</v>
      </c>
      <c r="O200" s="218"/>
      <c r="P200" s="284" t="n">
        <v>13</v>
      </c>
      <c r="Q200" s="213" t="n">
        <f aca="false">22390.78/4056*P200</f>
        <v>71.7653205128205</v>
      </c>
      <c r="R200" s="309" t="s">
        <v>181</v>
      </c>
    </row>
    <row r="201" customFormat="false" ht="15" hidden="false" customHeight="true" outlineLevel="0" collapsed="false">
      <c r="A201" s="25" t="n">
        <v>2014</v>
      </c>
      <c r="B201" s="25" t="s">
        <v>86</v>
      </c>
      <c r="C201" s="243"/>
      <c r="D201" s="243"/>
      <c r="E201" s="243"/>
      <c r="F201" s="240" t="n">
        <v>1</v>
      </c>
      <c r="G201" s="25"/>
      <c r="H201" s="25" t="n">
        <v>1</v>
      </c>
      <c r="I201" s="25" t="n">
        <v>1</v>
      </c>
      <c r="J201" s="68"/>
      <c r="K201" s="326"/>
      <c r="L201" s="252"/>
      <c r="M201" s="281" t="n">
        <v>1941</v>
      </c>
      <c r="N201" s="131" t="s">
        <v>176</v>
      </c>
      <c r="O201" s="218"/>
      <c r="P201" s="284" t="n">
        <v>354</v>
      </c>
      <c r="Q201" s="213" t="n">
        <f aca="false">22390.78/4056*P201</f>
        <v>1954.2248816568</v>
      </c>
      <c r="R201" s="309" t="s">
        <v>181</v>
      </c>
    </row>
    <row r="202" customFormat="false" ht="15" hidden="false" customHeight="true" outlineLevel="0" collapsed="false">
      <c r="A202" s="25" t="n">
        <v>2014</v>
      </c>
      <c r="B202" s="25" t="s">
        <v>86</v>
      </c>
      <c r="C202" s="243"/>
      <c r="D202" s="243"/>
      <c r="E202" s="243"/>
      <c r="F202" s="240" t="n">
        <v>1</v>
      </c>
      <c r="G202" s="25" t="n">
        <v>1</v>
      </c>
      <c r="H202" s="25"/>
      <c r="I202" s="25" t="n">
        <v>1</v>
      </c>
      <c r="J202" s="68"/>
      <c r="K202" s="322"/>
      <c r="L202" s="252"/>
      <c r="M202" s="281" t="n">
        <v>1954</v>
      </c>
      <c r="N202" s="131" t="s">
        <v>176</v>
      </c>
      <c r="O202" s="218"/>
      <c r="P202" s="284" t="n">
        <v>307</v>
      </c>
      <c r="Q202" s="213" t="n">
        <f aca="false">22390.78/4056*P202</f>
        <v>1694.76564595661</v>
      </c>
      <c r="R202" s="309" t="s">
        <v>181</v>
      </c>
    </row>
    <row r="203" customFormat="false" ht="15" hidden="false" customHeight="true" outlineLevel="0" collapsed="false">
      <c r="A203" s="25" t="n">
        <v>2014</v>
      </c>
      <c r="B203" s="25" t="s">
        <v>86</v>
      </c>
      <c r="C203" s="243"/>
      <c r="D203" s="243"/>
      <c r="E203" s="243"/>
      <c r="F203" s="240" t="n">
        <v>1</v>
      </c>
      <c r="G203" s="25"/>
      <c r="H203" s="25" t="n">
        <v>1</v>
      </c>
      <c r="I203" s="25" t="n">
        <v>1</v>
      </c>
      <c r="J203" s="68"/>
      <c r="K203" s="322"/>
      <c r="L203" s="252"/>
      <c r="M203" s="281" t="n">
        <v>1938</v>
      </c>
      <c r="N203" s="131" t="s">
        <v>176</v>
      </c>
      <c r="O203" s="218"/>
      <c r="P203" s="284" t="n">
        <v>99</v>
      </c>
      <c r="Q203" s="213" t="n">
        <f aca="false">22390.78/4056*P203</f>
        <v>546.520517751479</v>
      </c>
      <c r="R203" s="327" t="s">
        <v>181</v>
      </c>
    </row>
    <row r="204" customFormat="false" ht="15" hidden="false" customHeight="true" outlineLevel="0" collapsed="false">
      <c r="A204" s="25" t="n">
        <v>2014</v>
      </c>
      <c r="B204" s="25" t="s">
        <v>86</v>
      </c>
      <c r="C204" s="243"/>
      <c r="D204" s="243"/>
      <c r="E204" s="243"/>
      <c r="F204" s="240" t="n">
        <v>1</v>
      </c>
      <c r="G204" s="25"/>
      <c r="H204" s="25" t="n">
        <v>1</v>
      </c>
      <c r="I204" s="25" t="n">
        <v>1</v>
      </c>
      <c r="J204" s="68"/>
      <c r="K204" s="252"/>
      <c r="L204" s="318"/>
      <c r="M204" s="281" t="n">
        <v>1951</v>
      </c>
      <c r="N204" s="131" t="s">
        <v>176</v>
      </c>
      <c r="O204" s="218"/>
      <c r="P204" s="284" t="n">
        <v>307</v>
      </c>
      <c r="Q204" s="213" t="n">
        <f aca="false">22390.78/4056*P204</f>
        <v>1694.76564595661</v>
      </c>
      <c r="R204" s="327" t="s">
        <v>181</v>
      </c>
    </row>
    <row r="205" customFormat="false" ht="15" hidden="false" customHeight="true" outlineLevel="0" collapsed="false">
      <c r="A205" s="25" t="n">
        <v>2014</v>
      </c>
      <c r="B205" s="25" t="s">
        <v>86</v>
      </c>
      <c r="C205" s="243"/>
      <c r="D205" s="243"/>
      <c r="E205" s="243"/>
      <c r="F205" s="240" t="n">
        <v>1</v>
      </c>
      <c r="G205" s="25" t="n">
        <v>1</v>
      </c>
      <c r="H205" s="25"/>
      <c r="I205" s="25" t="n">
        <v>1</v>
      </c>
      <c r="J205" s="68"/>
      <c r="K205" s="252"/>
      <c r="L205" s="318"/>
      <c r="M205" s="281" t="n">
        <v>1963</v>
      </c>
      <c r="N205" s="131" t="s">
        <v>176</v>
      </c>
      <c r="O205" s="218"/>
      <c r="P205" s="284" t="n">
        <v>280</v>
      </c>
      <c r="Q205" s="213" t="n">
        <f aca="false">22390.78/4056*P205</f>
        <v>1545.71459566075</v>
      </c>
      <c r="R205" s="327" t="s">
        <v>181</v>
      </c>
    </row>
    <row r="206" customFormat="false" ht="15" hidden="false" customHeight="true" outlineLevel="0" collapsed="false">
      <c r="A206" s="25" t="n">
        <v>2014</v>
      </c>
      <c r="B206" s="25" t="s">
        <v>86</v>
      </c>
      <c r="C206" s="243"/>
      <c r="D206" s="243"/>
      <c r="E206" s="243"/>
      <c r="F206" s="240" t="n">
        <v>1</v>
      </c>
      <c r="G206" s="25"/>
      <c r="H206" s="25" t="n">
        <v>1</v>
      </c>
      <c r="I206" s="25" t="n">
        <v>1</v>
      </c>
      <c r="J206" s="68"/>
      <c r="K206" s="252"/>
      <c r="L206" s="318"/>
      <c r="M206" s="281" t="n">
        <v>1935</v>
      </c>
      <c r="N206" s="131" t="s">
        <v>176</v>
      </c>
      <c r="O206" s="218"/>
      <c r="P206" s="284" t="n">
        <v>0</v>
      </c>
      <c r="Q206" s="213" t="n">
        <f aca="false">22390.78/4056*P206</f>
        <v>0</v>
      </c>
      <c r="R206" s="327" t="s">
        <v>181</v>
      </c>
    </row>
    <row r="207" customFormat="false" ht="15" hidden="false" customHeight="true" outlineLevel="0" collapsed="false">
      <c r="A207" s="25" t="n">
        <v>2014</v>
      </c>
      <c r="B207" s="25" t="s">
        <v>86</v>
      </c>
      <c r="C207" s="243"/>
      <c r="D207" s="243"/>
      <c r="E207" s="243"/>
      <c r="F207" s="240" t="n">
        <v>1</v>
      </c>
      <c r="G207" s="25" t="n">
        <v>1</v>
      </c>
      <c r="H207" s="25"/>
      <c r="I207" s="25" t="n">
        <v>1</v>
      </c>
      <c r="J207" s="68"/>
      <c r="K207" s="252"/>
      <c r="L207" s="252"/>
      <c r="M207" s="281" t="n">
        <v>1941</v>
      </c>
      <c r="N207" s="131" t="s">
        <v>176</v>
      </c>
      <c r="O207" s="218"/>
      <c r="P207" s="284" t="n">
        <v>356</v>
      </c>
      <c r="Q207" s="213" t="n">
        <f aca="false">22390.78/4056*P207</f>
        <v>1965.26570019724</v>
      </c>
      <c r="R207" s="327" t="s">
        <v>181</v>
      </c>
    </row>
    <row r="208" customFormat="false" ht="15" hidden="false" customHeight="true" outlineLevel="0" collapsed="false">
      <c r="A208" s="25" t="n">
        <v>2014</v>
      </c>
      <c r="B208" s="25" t="s">
        <v>86</v>
      </c>
      <c r="C208" s="243"/>
      <c r="D208" s="243"/>
      <c r="E208" s="243"/>
      <c r="F208" s="240" t="n">
        <v>1</v>
      </c>
      <c r="G208" s="25" t="n">
        <v>1</v>
      </c>
      <c r="H208" s="25"/>
      <c r="I208" s="25" t="n">
        <v>1</v>
      </c>
      <c r="J208" s="68"/>
      <c r="K208" s="252"/>
      <c r="L208" s="318"/>
      <c r="M208" s="281" t="n">
        <v>1969</v>
      </c>
      <c r="N208" s="131" t="s">
        <v>176</v>
      </c>
      <c r="O208" s="218"/>
      <c r="P208" s="284" t="n">
        <v>19</v>
      </c>
      <c r="Q208" s="213" t="n">
        <f aca="false">22390.78/4056*P208</f>
        <v>104.887776134122</v>
      </c>
      <c r="R208" s="327" t="s">
        <v>181</v>
      </c>
    </row>
    <row r="209" customFormat="false" ht="15" hidden="false" customHeight="true" outlineLevel="0" collapsed="false">
      <c r="A209" s="25" t="n">
        <v>2014</v>
      </c>
      <c r="B209" s="25" t="s">
        <v>86</v>
      </c>
      <c r="C209" s="243"/>
      <c r="D209" s="243"/>
      <c r="E209" s="243"/>
      <c r="F209" s="240" t="n">
        <v>1</v>
      </c>
      <c r="G209" s="31" t="n">
        <v>1</v>
      </c>
      <c r="H209" s="25"/>
      <c r="I209" s="25"/>
      <c r="J209" s="25" t="n">
        <v>1</v>
      </c>
      <c r="K209" s="31" t="s">
        <v>182</v>
      </c>
      <c r="L209" s="318"/>
      <c r="M209" s="281" t="n">
        <v>1965</v>
      </c>
      <c r="N209" s="131" t="s">
        <v>176</v>
      </c>
      <c r="O209" s="218"/>
      <c r="P209" s="284" t="n">
        <v>0</v>
      </c>
      <c r="Q209" s="213" t="n">
        <f aca="false">22390.78/4056*P209</f>
        <v>0</v>
      </c>
      <c r="R209" s="327" t="s">
        <v>181</v>
      </c>
    </row>
    <row r="210" customFormat="false" ht="15" hidden="false" customHeight="true" outlineLevel="0" collapsed="false">
      <c r="A210" s="25" t="n">
        <v>2014</v>
      </c>
      <c r="B210" s="25" t="s">
        <v>86</v>
      </c>
      <c r="C210" s="243"/>
      <c r="D210" s="243"/>
      <c r="E210" s="243"/>
      <c r="F210" s="240" t="n">
        <v>1</v>
      </c>
      <c r="G210" s="25"/>
      <c r="H210" s="25" t="n">
        <v>1</v>
      </c>
      <c r="I210" s="25" t="n">
        <v>1</v>
      </c>
      <c r="J210" s="68"/>
      <c r="K210" s="252"/>
      <c r="L210" s="318"/>
      <c r="M210" s="281" t="n">
        <v>1917</v>
      </c>
      <c r="N210" s="131" t="s">
        <v>176</v>
      </c>
      <c r="O210" s="218"/>
      <c r="P210" s="284" t="n">
        <v>0</v>
      </c>
      <c r="Q210" s="213" t="n">
        <f aca="false">22390.78/4056*P210</f>
        <v>0</v>
      </c>
      <c r="R210" s="327" t="s">
        <v>181</v>
      </c>
    </row>
    <row r="211" customFormat="false" ht="15" hidden="false" customHeight="true" outlineLevel="0" collapsed="false">
      <c r="A211" s="25" t="n">
        <v>2014</v>
      </c>
      <c r="B211" s="25" t="s">
        <v>86</v>
      </c>
      <c r="C211" s="243"/>
      <c r="D211" s="243"/>
      <c r="E211" s="243"/>
      <c r="F211" s="240" t="n">
        <v>1</v>
      </c>
      <c r="G211" s="25"/>
      <c r="H211" s="25" t="n">
        <v>1</v>
      </c>
      <c r="I211" s="25" t="n">
        <v>1</v>
      </c>
      <c r="J211" s="68"/>
      <c r="K211" s="252"/>
      <c r="L211" s="318"/>
      <c r="M211" s="281" t="n">
        <v>1971</v>
      </c>
      <c r="N211" s="131" t="s">
        <v>176</v>
      </c>
      <c r="O211" s="218"/>
      <c r="P211" s="284" t="n">
        <v>0</v>
      </c>
      <c r="Q211" s="213" t="n">
        <f aca="false">22390.78/4056*P211</f>
        <v>0</v>
      </c>
      <c r="R211" s="327" t="s">
        <v>181</v>
      </c>
    </row>
    <row r="212" s="4" customFormat="true" ht="15" hidden="false" customHeight="true" outlineLevel="0" collapsed="false">
      <c r="A212" s="41" t="s">
        <v>123</v>
      </c>
      <c r="B212" s="41"/>
      <c r="C212" s="41"/>
      <c r="D212" s="41"/>
      <c r="E212" s="41"/>
      <c r="F212" s="216" t="n">
        <f aca="false">SUM(F186:F211)</f>
        <v>26</v>
      </c>
      <c r="G212" s="216" t="n">
        <f aca="false">SUM(G186:G211)</f>
        <v>11</v>
      </c>
      <c r="H212" s="216" t="n">
        <f aca="false">SUM(H186:H211)</f>
        <v>15</v>
      </c>
      <c r="I212" s="216" t="n">
        <f aca="false">SUM(I186:I211)</f>
        <v>25</v>
      </c>
      <c r="J212" s="216" t="n">
        <f aca="false">SUM(J186:J211)</f>
        <v>1</v>
      </c>
      <c r="K212" s="200"/>
      <c r="L212" s="200"/>
      <c r="M212" s="200"/>
      <c r="N212" s="200"/>
      <c r="O212" s="249"/>
      <c r="P212" s="137" t="n">
        <f aca="false">SUM(P186:P211)</f>
        <v>4056</v>
      </c>
      <c r="Q212" s="50" t="n">
        <v>22390.78</v>
      </c>
      <c r="R212" s="312" t="s">
        <v>104</v>
      </c>
    </row>
    <row r="213" s="4" customFormat="true" ht="15" hidden="false" customHeight="true" outlineLevel="0" collapsed="false">
      <c r="A213" s="13" t="s">
        <v>88</v>
      </c>
      <c r="B213" s="13"/>
      <c r="C213" s="13"/>
      <c r="D213" s="13"/>
      <c r="E213" s="13"/>
      <c r="F213" s="13"/>
      <c r="G213" s="13"/>
      <c r="H213" s="13"/>
      <c r="I213" s="13"/>
      <c r="J213" s="13"/>
      <c r="K213" s="13"/>
      <c r="L213" s="13"/>
      <c r="M213" s="13"/>
      <c r="N213" s="13"/>
      <c r="O213" s="313"/>
      <c r="P213" s="313"/>
      <c r="Q213" s="314"/>
      <c r="R213" s="13"/>
    </row>
    <row r="214" customFormat="false" ht="30" hidden="false" customHeight="true" outlineLevel="0" collapsed="false">
      <c r="A214" s="20" t="s">
        <v>36</v>
      </c>
      <c r="B214" s="20" t="s">
        <v>37</v>
      </c>
      <c r="C214" s="20" t="s">
        <v>38</v>
      </c>
      <c r="D214" s="20" t="s">
        <v>39</v>
      </c>
      <c r="E214" s="20" t="s">
        <v>40</v>
      </c>
      <c r="F214" s="21" t="s">
        <v>41</v>
      </c>
      <c r="G214" s="20" t="s">
        <v>42</v>
      </c>
      <c r="H214" s="20" t="s">
        <v>43</v>
      </c>
      <c r="I214" s="20" t="s">
        <v>44</v>
      </c>
      <c r="J214" s="20" t="s">
        <v>45</v>
      </c>
      <c r="K214" s="20" t="s">
        <v>46</v>
      </c>
      <c r="L214" s="20" t="s">
        <v>47</v>
      </c>
      <c r="M214" s="20" t="s">
        <v>48</v>
      </c>
      <c r="N214" s="20" t="s">
        <v>49</v>
      </c>
      <c r="O214" s="22" t="s">
        <v>50</v>
      </c>
      <c r="P214" s="22" t="s">
        <v>51</v>
      </c>
      <c r="Q214" s="23" t="s">
        <v>52</v>
      </c>
      <c r="R214" s="23" t="s">
        <v>53</v>
      </c>
    </row>
    <row r="215" customFormat="false" ht="15" hidden="false" customHeight="true" outlineLevel="0" collapsed="false">
      <c r="A215" s="25" t="n">
        <v>2014</v>
      </c>
      <c r="B215" s="25" t="s">
        <v>89</v>
      </c>
      <c r="C215" s="243"/>
      <c r="D215" s="243"/>
      <c r="E215" s="243"/>
      <c r="F215" s="240" t="n">
        <v>1</v>
      </c>
      <c r="G215" s="25" t="n">
        <v>1</v>
      </c>
      <c r="H215" s="25"/>
      <c r="I215" s="25" t="n">
        <v>1</v>
      </c>
      <c r="J215" s="68"/>
      <c r="K215" s="68"/>
      <c r="L215" s="68"/>
      <c r="M215" s="30" t="n">
        <v>1946</v>
      </c>
      <c r="N215" s="30" t="s">
        <v>176</v>
      </c>
      <c r="O215" s="218"/>
      <c r="P215" s="246" t="n">
        <v>217</v>
      </c>
      <c r="Q215" s="213" t="n">
        <f aca="false">1840.7/454*P215</f>
        <v>879.805947136564</v>
      </c>
      <c r="R215" s="309" t="s">
        <v>181</v>
      </c>
    </row>
    <row r="216" customFormat="false" ht="15" hidden="false" customHeight="true" outlineLevel="0" collapsed="false">
      <c r="A216" s="25" t="n">
        <v>2014</v>
      </c>
      <c r="B216" s="25" t="s">
        <v>89</v>
      </c>
      <c r="C216" s="243"/>
      <c r="D216" s="243"/>
      <c r="E216" s="243"/>
      <c r="F216" s="240" t="n">
        <v>1</v>
      </c>
      <c r="G216" s="25" t="n">
        <v>1</v>
      </c>
      <c r="H216" s="25"/>
      <c r="I216" s="25" t="n">
        <v>1</v>
      </c>
      <c r="J216" s="68"/>
      <c r="K216" s="68"/>
      <c r="L216" s="318"/>
      <c r="M216" s="30" t="n">
        <v>1962</v>
      </c>
      <c r="N216" s="30" t="s">
        <v>176</v>
      </c>
      <c r="O216" s="218"/>
      <c r="P216" s="246" t="n">
        <v>217</v>
      </c>
      <c r="Q216" s="213" t="n">
        <f aca="false">1840.7/454*P216</f>
        <v>879.805947136564</v>
      </c>
      <c r="R216" s="309" t="s">
        <v>181</v>
      </c>
    </row>
    <row r="217" customFormat="false" ht="15" hidden="false" customHeight="true" outlineLevel="0" collapsed="false">
      <c r="A217" s="25" t="n">
        <v>2014</v>
      </c>
      <c r="B217" s="25" t="s">
        <v>89</v>
      </c>
      <c r="C217" s="243"/>
      <c r="D217" s="243"/>
      <c r="E217" s="243"/>
      <c r="F217" s="240" t="n">
        <v>1</v>
      </c>
      <c r="G217" s="25" t="n">
        <v>1</v>
      </c>
      <c r="H217" s="25"/>
      <c r="I217" s="25" t="n">
        <v>1</v>
      </c>
      <c r="J217" s="68"/>
      <c r="K217" s="68"/>
      <c r="L217" s="318"/>
      <c r="M217" s="30" t="n">
        <v>1961</v>
      </c>
      <c r="N217" s="30" t="s">
        <v>176</v>
      </c>
      <c r="O217" s="218"/>
      <c r="P217" s="246" t="n">
        <v>20</v>
      </c>
      <c r="Q217" s="213" t="n">
        <f aca="false">1840.7/454*P217</f>
        <v>81.0881057268723</v>
      </c>
      <c r="R217" s="309" t="s">
        <v>181</v>
      </c>
    </row>
    <row r="218" s="4" customFormat="true" ht="15" hidden="false" customHeight="true" outlineLevel="0" collapsed="false">
      <c r="A218" s="41" t="s">
        <v>90</v>
      </c>
      <c r="B218" s="41"/>
      <c r="C218" s="41"/>
      <c r="D218" s="41"/>
      <c r="E218" s="41"/>
      <c r="F218" s="216" t="n">
        <f aca="false">SUM(F215:F217)</f>
        <v>3</v>
      </c>
      <c r="G218" s="216" t="n">
        <f aca="false">SUM(G215:G217)</f>
        <v>3</v>
      </c>
      <c r="H218" s="216" t="n">
        <f aca="false">SUM(H215:H217)</f>
        <v>0</v>
      </c>
      <c r="I218" s="216" t="n">
        <f aca="false">SUM(I215:I217)</f>
        <v>3</v>
      </c>
      <c r="J218" s="200" t="n">
        <f aca="false">SUM(J215:J217)</f>
        <v>0</v>
      </c>
      <c r="K218" s="200"/>
      <c r="L218" s="200"/>
      <c r="M218" s="200"/>
      <c r="N218" s="200"/>
      <c r="O218" s="249"/>
      <c r="P218" s="137" t="n">
        <f aca="false">SUM(P215:P217)</f>
        <v>454</v>
      </c>
      <c r="Q218" s="50" t="n">
        <v>1840.7</v>
      </c>
      <c r="R218" s="312" t="s">
        <v>104</v>
      </c>
    </row>
    <row r="219" s="4" customFormat="true" ht="15" hidden="false" customHeight="true" outlineLevel="0" collapsed="false">
      <c r="A219" s="13" t="s">
        <v>91</v>
      </c>
      <c r="B219" s="13"/>
      <c r="C219" s="13"/>
      <c r="D219" s="13"/>
      <c r="E219" s="13"/>
      <c r="F219" s="13"/>
      <c r="G219" s="13"/>
      <c r="H219" s="13"/>
      <c r="I219" s="13"/>
      <c r="J219" s="13"/>
      <c r="K219" s="13"/>
      <c r="L219" s="13"/>
      <c r="M219" s="13"/>
      <c r="N219" s="13"/>
      <c r="O219" s="313"/>
      <c r="P219" s="313"/>
      <c r="Q219" s="314"/>
      <c r="R219" s="13"/>
    </row>
    <row r="220" customFormat="false" ht="30" hidden="false" customHeight="true" outlineLevel="0" collapsed="false">
      <c r="A220" s="20" t="s">
        <v>36</v>
      </c>
      <c r="B220" s="20" t="s">
        <v>37</v>
      </c>
      <c r="C220" s="20" t="s">
        <v>38</v>
      </c>
      <c r="D220" s="20" t="s">
        <v>39</v>
      </c>
      <c r="E220" s="20" t="s">
        <v>40</v>
      </c>
      <c r="F220" s="21" t="s">
        <v>41</v>
      </c>
      <c r="G220" s="20" t="s">
        <v>42</v>
      </c>
      <c r="H220" s="20" t="s">
        <v>43</v>
      </c>
      <c r="I220" s="20" t="s">
        <v>44</v>
      </c>
      <c r="J220" s="20" t="s">
        <v>45</v>
      </c>
      <c r="K220" s="20" t="s">
        <v>46</v>
      </c>
      <c r="L220" s="20" t="s">
        <v>47</v>
      </c>
      <c r="M220" s="20" t="s">
        <v>48</v>
      </c>
      <c r="N220" s="20" t="s">
        <v>49</v>
      </c>
      <c r="O220" s="22" t="s">
        <v>50</v>
      </c>
      <c r="P220" s="22" t="s">
        <v>51</v>
      </c>
      <c r="Q220" s="23" t="s">
        <v>52</v>
      </c>
      <c r="R220" s="23" t="s">
        <v>53</v>
      </c>
    </row>
    <row r="221" customFormat="false" ht="15" hidden="false" customHeight="true" outlineLevel="0" collapsed="false">
      <c r="A221" s="25" t="n">
        <v>2014</v>
      </c>
      <c r="B221" s="25" t="s">
        <v>92</v>
      </c>
      <c r="C221" s="243"/>
      <c r="D221" s="243"/>
      <c r="E221" s="243"/>
      <c r="F221" s="240" t="n">
        <v>1</v>
      </c>
      <c r="G221" s="25" t="n">
        <v>1</v>
      </c>
      <c r="H221" s="25"/>
      <c r="I221" s="25" t="n">
        <v>1</v>
      </c>
      <c r="J221" s="68"/>
      <c r="K221" s="328"/>
      <c r="L221" s="244"/>
      <c r="M221" s="278" t="n">
        <v>1961</v>
      </c>
      <c r="N221" s="131" t="s">
        <v>176</v>
      </c>
      <c r="O221" s="218"/>
      <c r="P221" s="246" t="n">
        <v>502</v>
      </c>
      <c r="Q221" s="213" t="n">
        <f aca="false">29511.68/6225*P221</f>
        <v>2379.89772851406</v>
      </c>
      <c r="R221" s="309" t="s">
        <v>178</v>
      </c>
    </row>
    <row r="222" customFormat="false" ht="15" hidden="false" customHeight="true" outlineLevel="0" collapsed="false">
      <c r="A222" s="25" t="n">
        <v>2014</v>
      </c>
      <c r="B222" s="25" t="s">
        <v>92</v>
      </c>
      <c r="C222" s="243"/>
      <c r="D222" s="243"/>
      <c r="E222" s="243"/>
      <c r="F222" s="240" t="n">
        <v>1</v>
      </c>
      <c r="G222" s="25"/>
      <c r="H222" s="25" t="n">
        <v>1</v>
      </c>
      <c r="I222" s="25" t="n">
        <v>1</v>
      </c>
      <c r="J222" s="68"/>
      <c r="K222" s="328"/>
      <c r="L222" s="244"/>
      <c r="M222" s="278" t="n">
        <v>1925</v>
      </c>
      <c r="N222" s="131" t="s">
        <v>176</v>
      </c>
      <c r="O222" s="218"/>
      <c r="P222" s="246" t="n">
        <v>62</v>
      </c>
      <c r="Q222" s="213" t="n">
        <f aca="false">29511.68/6225*P222</f>
        <v>293.931591967872</v>
      </c>
      <c r="R222" s="309" t="s">
        <v>178</v>
      </c>
    </row>
    <row r="223" customFormat="false" ht="15" hidden="false" customHeight="true" outlineLevel="0" collapsed="false">
      <c r="A223" s="25" t="n">
        <v>2014</v>
      </c>
      <c r="B223" s="25" t="s">
        <v>92</v>
      </c>
      <c r="C223" s="243"/>
      <c r="D223" s="243"/>
      <c r="E223" s="243"/>
      <c r="F223" s="240" t="n">
        <v>1</v>
      </c>
      <c r="G223" s="25"/>
      <c r="H223" s="25" t="n">
        <v>1</v>
      </c>
      <c r="I223" s="25" t="n">
        <v>1</v>
      </c>
      <c r="J223" s="68"/>
      <c r="K223" s="328"/>
      <c r="L223" s="318"/>
      <c r="M223" s="278" t="n">
        <v>1952</v>
      </c>
      <c r="N223" s="131" t="s">
        <v>176</v>
      </c>
      <c r="O223" s="218"/>
      <c r="P223" s="246" t="n">
        <v>2</v>
      </c>
      <c r="Q223" s="213" t="n">
        <f aca="false">29511.68/6225*P223</f>
        <v>9.48166425702811</v>
      </c>
      <c r="R223" s="309" t="s">
        <v>178</v>
      </c>
    </row>
    <row r="224" customFormat="false" ht="15" hidden="false" customHeight="true" outlineLevel="0" collapsed="false">
      <c r="A224" s="25" t="n">
        <v>2014</v>
      </c>
      <c r="B224" s="25" t="s">
        <v>92</v>
      </c>
      <c r="C224" s="243"/>
      <c r="D224" s="243"/>
      <c r="E224" s="243"/>
      <c r="F224" s="240" t="n">
        <v>1</v>
      </c>
      <c r="G224" s="25" t="n">
        <v>1</v>
      </c>
      <c r="H224" s="25"/>
      <c r="I224" s="25" t="n">
        <v>1</v>
      </c>
      <c r="J224" s="68"/>
      <c r="K224" s="328"/>
      <c r="L224" s="244"/>
      <c r="M224" s="278" t="n">
        <v>1934</v>
      </c>
      <c r="N224" s="131" t="s">
        <v>176</v>
      </c>
      <c r="O224" s="218"/>
      <c r="P224" s="246" t="n">
        <v>235</v>
      </c>
      <c r="Q224" s="213" t="n">
        <f aca="false">29511.68/6225*P224</f>
        <v>1114.0955502008</v>
      </c>
      <c r="R224" s="309" t="s">
        <v>178</v>
      </c>
    </row>
    <row r="225" customFormat="false" ht="15" hidden="false" customHeight="true" outlineLevel="0" collapsed="false">
      <c r="A225" s="25" t="n">
        <v>2014</v>
      </c>
      <c r="B225" s="25" t="s">
        <v>92</v>
      </c>
      <c r="C225" s="243"/>
      <c r="D225" s="243"/>
      <c r="E225" s="243"/>
      <c r="F225" s="240" t="n">
        <v>1</v>
      </c>
      <c r="G225" s="25"/>
      <c r="H225" s="25" t="n">
        <v>1</v>
      </c>
      <c r="I225" s="25" t="n">
        <v>1</v>
      </c>
      <c r="J225" s="68"/>
      <c r="K225" s="328"/>
      <c r="L225" s="244"/>
      <c r="M225" s="278" t="n">
        <v>1930</v>
      </c>
      <c r="N225" s="131" t="s">
        <v>176</v>
      </c>
      <c r="O225" s="218"/>
      <c r="P225" s="246" t="n">
        <v>168</v>
      </c>
      <c r="Q225" s="213" t="n">
        <f aca="false">29511.68/6225*P225</f>
        <v>796.459797590362</v>
      </c>
      <c r="R225" s="309" t="s">
        <v>178</v>
      </c>
    </row>
    <row r="226" customFormat="false" ht="15" hidden="false" customHeight="true" outlineLevel="0" collapsed="false">
      <c r="A226" s="25" t="n">
        <v>2014</v>
      </c>
      <c r="B226" s="25" t="s">
        <v>92</v>
      </c>
      <c r="C226" s="243"/>
      <c r="D226" s="243"/>
      <c r="E226" s="243"/>
      <c r="F226" s="240" t="n">
        <v>1</v>
      </c>
      <c r="G226" s="25" t="n">
        <v>1</v>
      </c>
      <c r="H226" s="25"/>
      <c r="I226" s="25" t="n">
        <v>1</v>
      </c>
      <c r="J226" s="68"/>
      <c r="K226" s="328"/>
      <c r="L226" s="244"/>
      <c r="M226" s="278" t="n">
        <v>1944</v>
      </c>
      <c r="N226" s="131" t="s">
        <v>176</v>
      </c>
      <c r="O226" s="218"/>
      <c r="P226" s="246" t="n">
        <v>506</v>
      </c>
      <c r="Q226" s="213" t="n">
        <f aca="false">29511.68/6225*P226</f>
        <v>2398.86105702811</v>
      </c>
      <c r="R226" s="309" t="s">
        <v>178</v>
      </c>
    </row>
    <row r="227" customFormat="false" ht="15" hidden="false" customHeight="true" outlineLevel="0" collapsed="false">
      <c r="A227" s="25" t="n">
        <v>2014</v>
      </c>
      <c r="B227" s="25" t="s">
        <v>92</v>
      </c>
      <c r="C227" s="243"/>
      <c r="D227" s="243"/>
      <c r="E227" s="243"/>
      <c r="F227" s="240" t="n">
        <v>1</v>
      </c>
      <c r="G227" s="25" t="n">
        <v>1</v>
      </c>
      <c r="H227" s="25"/>
      <c r="I227" s="25" t="n">
        <v>1</v>
      </c>
      <c r="J227" s="68"/>
      <c r="K227" s="328"/>
      <c r="L227" s="244"/>
      <c r="M227" s="278" t="n">
        <v>1962</v>
      </c>
      <c r="N227" s="131" t="s">
        <v>176</v>
      </c>
      <c r="O227" s="218"/>
      <c r="P227" s="246" t="n">
        <v>8</v>
      </c>
      <c r="Q227" s="213" t="n">
        <f aca="false">29511.68/6225*P227</f>
        <v>37.9266570281125</v>
      </c>
      <c r="R227" s="309" t="s">
        <v>178</v>
      </c>
    </row>
    <row r="228" customFormat="false" ht="15" hidden="false" customHeight="true" outlineLevel="0" collapsed="false">
      <c r="A228" s="25" t="n">
        <v>2014</v>
      </c>
      <c r="B228" s="25" t="s">
        <v>92</v>
      </c>
      <c r="C228" s="243"/>
      <c r="D228" s="243"/>
      <c r="E228" s="243"/>
      <c r="F228" s="240" t="n">
        <v>1</v>
      </c>
      <c r="G228" s="25" t="n">
        <v>1</v>
      </c>
      <c r="H228" s="25"/>
      <c r="I228" s="25" t="n">
        <v>1</v>
      </c>
      <c r="J228" s="68"/>
      <c r="K228" s="328"/>
      <c r="L228" s="244"/>
      <c r="M228" s="278" t="n">
        <v>1932</v>
      </c>
      <c r="N228" s="131" t="s">
        <v>176</v>
      </c>
      <c r="O228" s="218"/>
      <c r="P228" s="246" t="n">
        <v>302</v>
      </c>
      <c r="Q228" s="213" t="n">
        <f aca="false">29511.68/6225*P228</f>
        <v>1431.73130281125</v>
      </c>
      <c r="R228" s="309" t="s">
        <v>178</v>
      </c>
    </row>
    <row r="229" customFormat="false" ht="15" hidden="false" customHeight="true" outlineLevel="0" collapsed="false">
      <c r="A229" s="25" t="n">
        <v>2014</v>
      </c>
      <c r="B229" s="25" t="s">
        <v>92</v>
      </c>
      <c r="C229" s="243"/>
      <c r="D229" s="243"/>
      <c r="E229" s="243"/>
      <c r="F229" s="240" t="n">
        <v>1</v>
      </c>
      <c r="G229" s="25"/>
      <c r="H229" s="25" t="n">
        <v>1</v>
      </c>
      <c r="I229" s="25" t="n">
        <v>1</v>
      </c>
      <c r="J229" s="68"/>
      <c r="K229" s="328"/>
      <c r="L229" s="244"/>
      <c r="M229" s="278" t="n">
        <v>1926</v>
      </c>
      <c r="N229" s="131" t="s">
        <v>176</v>
      </c>
      <c r="O229" s="218"/>
      <c r="P229" s="246" t="n">
        <v>302</v>
      </c>
      <c r="Q229" s="213" t="n">
        <f aca="false">29511.68/6225*P229</f>
        <v>1431.73130281125</v>
      </c>
      <c r="R229" s="309" t="s">
        <v>178</v>
      </c>
    </row>
    <row r="230" customFormat="false" ht="15" hidden="false" customHeight="true" outlineLevel="0" collapsed="false">
      <c r="A230" s="25" t="n">
        <v>2014</v>
      </c>
      <c r="B230" s="25" t="s">
        <v>92</v>
      </c>
      <c r="C230" s="243"/>
      <c r="D230" s="243"/>
      <c r="E230" s="243"/>
      <c r="F230" s="240" t="n">
        <v>1</v>
      </c>
      <c r="G230" s="25" t="n">
        <v>1</v>
      </c>
      <c r="H230" s="25"/>
      <c r="I230" s="25" t="n">
        <v>1</v>
      </c>
      <c r="J230" s="68"/>
      <c r="K230" s="328"/>
      <c r="L230" s="244"/>
      <c r="M230" s="278" t="n">
        <v>1963</v>
      </c>
      <c r="N230" s="131" t="s">
        <v>176</v>
      </c>
      <c r="O230" s="218"/>
      <c r="P230" s="246" t="n">
        <v>281</v>
      </c>
      <c r="Q230" s="213" t="n">
        <f aca="false">29511.68/6225*P230</f>
        <v>1332.17382811245</v>
      </c>
      <c r="R230" s="309" t="s">
        <v>178</v>
      </c>
    </row>
    <row r="231" customFormat="false" ht="15" hidden="false" customHeight="true" outlineLevel="0" collapsed="false">
      <c r="A231" s="25" t="n">
        <v>2014</v>
      </c>
      <c r="B231" s="25" t="s">
        <v>92</v>
      </c>
      <c r="C231" s="243"/>
      <c r="D231" s="243"/>
      <c r="E231" s="243"/>
      <c r="F231" s="240" t="n">
        <v>1</v>
      </c>
      <c r="G231" s="25"/>
      <c r="H231" s="25" t="n">
        <v>1</v>
      </c>
      <c r="I231" s="25" t="n">
        <v>1</v>
      </c>
      <c r="J231" s="68"/>
      <c r="K231" s="328"/>
      <c r="L231" s="244"/>
      <c r="M231" s="278" t="n">
        <v>1928</v>
      </c>
      <c r="N231" s="131" t="s">
        <v>176</v>
      </c>
      <c r="O231" s="218"/>
      <c r="P231" s="246" t="n">
        <v>243</v>
      </c>
      <c r="Q231" s="213" t="n">
        <f aca="false">29511.68/6225*P231</f>
        <v>1152.02220722892</v>
      </c>
      <c r="R231" s="309" t="s">
        <v>178</v>
      </c>
    </row>
    <row r="232" customFormat="false" ht="15" hidden="false" customHeight="true" outlineLevel="0" collapsed="false">
      <c r="A232" s="25" t="n">
        <v>2014</v>
      </c>
      <c r="B232" s="25" t="s">
        <v>92</v>
      </c>
      <c r="C232" s="243"/>
      <c r="D232" s="243"/>
      <c r="E232" s="243"/>
      <c r="F232" s="240" t="n">
        <v>1</v>
      </c>
      <c r="G232" s="25" t="n">
        <v>1</v>
      </c>
      <c r="H232" s="25"/>
      <c r="I232" s="25" t="n">
        <v>1</v>
      </c>
      <c r="J232" s="68"/>
      <c r="K232" s="328"/>
      <c r="L232" s="244"/>
      <c r="M232" s="278" t="n">
        <v>1940</v>
      </c>
      <c r="N232" s="131" t="s">
        <v>176</v>
      </c>
      <c r="O232" s="218"/>
      <c r="P232" s="246" t="n">
        <v>304</v>
      </c>
      <c r="Q232" s="213" t="n">
        <f aca="false">29511.68/6225*P232</f>
        <v>1441.21296706827</v>
      </c>
      <c r="R232" s="309" t="s">
        <v>178</v>
      </c>
    </row>
    <row r="233" customFormat="false" ht="15" hidden="false" customHeight="true" outlineLevel="0" collapsed="false">
      <c r="A233" s="25" t="n">
        <v>2014</v>
      </c>
      <c r="B233" s="25" t="s">
        <v>92</v>
      </c>
      <c r="C233" s="243"/>
      <c r="D233" s="243"/>
      <c r="E233" s="243"/>
      <c r="F233" s="240" t="n">
        <v>1</v>
      </c>
      <c r="G233" s="25"/>
      <c r="H233" s="25" t="n">
        <v>1</v>
      </c>
      <c r="I233" s="25"/>
      <c r="J233" s="31" t="n">
        <v>1</v>
      </c>
      <c r="K233" s="293" t="s">
        <v>173</v>
      </c>
      <c r="L233" s="244"/>
      <c r="M233" s="278" t="n">
        <v>1936</v>
      </c>
      <c r="N233" s="131" t="s">
        <v>176</v>
      </c>
      <c r="O233" s="218"/>
      <c r="P233" s="246" t="n">
        <v>239</v>
      </c>
      <c r="Q233" s="213" t="n">
        <f aca="false">29511.68/6225*P233</f>
        <v>1133.05887871486</v>
      </c>
      <c r="R233" s="309" t="s">
        <v>178</v>
      </c>
    </row>
    <row r="234" customFormat="false" ht="15" hidden="false" customHeight="true" outlineLevel="0" collapsed="false">
      <c r="A234" s="25" t="n">
        <v>2014</v>
      </c>
      <c r="B234" s="25" t="s">
        <v>92</v>
      </c>
      <c r="C234" s="243"/>
      <c r="D234" s="243"/>
      <c r="E234" s="243"/>
      <c r="F234" s="240" t="n">
        <v>1</v>
      </c>
      <c r="G234" s="25" t="n">
        <v>1</v>
      </c>
      <c r="H234" s="25"/>
      <c r="I234" s="25" t="n">
        <v>1</v>
      </c>
      <c r="J234" s="68"/>
      <c r="K234" s="328"/>
      <c r="L234" s="244"/>
      <c r="M234" s="278" t="n">
        <v>1949</v>
      </c>
      <c r="N234" s="131" t="s">
        <v>176</v>
      </c>
      <c r="O234" s="218"/>
      <c r="P234" s="246" t="n">
        <v>301</v>
      </c>
      <c r="Q234" s="213" t="n">
        <f aca="false">29511.68/6225*P234</f>
        <v>1426.99047068273</v>
      </c>
      <c r="R234" s="309" t="s">
        <v>178</v>
      </c>
    </row>
    <row r="235" customFormat="false" ht="15" hidden="false" customHeight="true" outlineLevel="0" collapsed="false">
      <c r="A235" s="25" t="n">
        <v>2014</v>
      </c>
      <c r="B235" s="25" t="s">
        <v>92</v>
      </c>
      <c r="C235" s="243"/>
      <c r="D235" s="243"/>
      <c r="E235" s="243"/>
      <c r="F235" s="240" t="n">
        <v>1</v>
      </c>
      <c r="G235" s="25"/>
      <c r="H235" s="25" t="n">
        <v>1</v>
      </c>
      <c r="I235" s="25" t="n">
        <v>1</v>
      </c>
      <c r="J235" s="68"/>
      <c r="K235" s="328"/>
      <c r="L235" s="244"/>
      <c r="M235" s="278" t="n">
        <v>1923</v>
      </c>
      <c r="N235" s="131" t="s">
        <v>176</v>
      </c>
      <c r="O235" s="218"/>
      <c r="P235" s="246" t="n">
        <v>301</v>
      </c>
      <c r="Q235" s="213" t="n">
        <f aca="false">29511.68/6225*P235</f>
        <v>1426.99047068273</v>
      </c>
      <c r="R235" s="309" t="s">
        <v>178</v>
      </c>
    </row>
    <row r="236" customFormat="false" ht="15" hidden="false" customHeight="true" outlineLevel="0" collapsed="false">
      <c r="A236" s="25" t="n">
        <v>2014</v>
      </c>
      <c r="B236" s="25" t="s">
        <v>92</v>
      </c>
      <c r="C236" s="243"/>
      <c r="D236" s="243"/>
      <c r="E236" s="243"/>
      <c r="F236" s="240" t="n">
        <v>1</v>
      </c>
      <c r="G236" s="25"/>
      <c r="H236" s="25" t="n">
        <v>1</v>
      </c>
      <c r="I236" s="25" t="n">
        <v>1</v>
      </c>
      <c r="J236" s="68"/>
      <c r="K236" s="328"/>
      <c r="L236" s="244"/>
      <c r="M236" s="278" t="n">
        <v>1930</v>
      </c>
      <c r="N236" s="131" t="s">
        <v>176</v>
      </c>
      <c r="O236" s="218"/>
      <c r="P236" s="246" t="n">
        <v>241</v>
      </c>
      <c r="Q236" s="213" t="n">
        <f aca="false">29511.68/6225*P236</f>
        <v>1142.54054297189</v>
      </c>
      <c r="R236" s="309" t="s">
        <v>178</v>
      </c>
    </row>
    <row r="237" customFormat="false" ht="15" hidden="false" customHeight="true" outlineLevel="0" collapsed="false">
      <c r="A237" s="25" t="n">
        <v>2014</v>
      </c>
      <c r="B237" s="25" t="s">
        <v>92</v>
      </c>
      <c r="C237" s="243"/>
      <c r="D237" s="243"/>
      <c r="E237" s="243"/>
      <c r="F237" s="240" t="n">
        <v>1</v>
      </c>
      <c r="G237" s="25"/>
      <c r="H237" s="25" t="n">
        <v>1</v>
      </c>
      <c r="I237" s="25" t="n">
        <v>1</v>
      </c>
      <c r="J237" s="68"/>
      <c r="K237" s="328"/>
      <c r="L237" s="244"/>
      <c r="M237" s="278" t="n">
        <v>1928</v>
      </c>
      <c r="N237" s="131" t="s">
        <v>176</v>
      </c>
      <c r="O237" s="218"/>
      <c r="P237" s="246" t="n">
        <v>139</v>
      </c>
      <c r="Q237" s="213" t="n">
        <f aca="false">29511.68/6225*P237</f>
        <v>658.975665863454</v>
      </c>
      <c r="R237" s="309" t="s">
        <v>178</v>
      </c>
    </row>
    <row r="238" customFormat="false" ht="15" hidden="false" customHeight="true" outlineLevel="0" collapsed="false">
      <c r="A238" s="25" t="n">
        <v>2014</v>
      </c>
      <c r="B238" s="25" t="s">
        <v>92</v>
      </c>
      <c r="C238" s="243"/>
      <c r="D238" s="243"/>
      <c r="E238" s="243"/>
      <c r="F238" s="240" t="n">
        <v>1</v>
      </c>
      <c r="G238" s="25"/>
      <c r="H238" s="25" t="n">
        <v>1</v>
      </c>
      <c r="I238" s="25" t="n">
        <v>1</v>
      </c>
      <c r="J238" s="68"/>
      <c r="K238" s="328"/>
      <c r="L238" s="244"/>
      <c r="M238" s="278" t="n">
        <v>1922</v>
      </c>
      <c r="N238" s="131" t="s">
        <v>176</v>
      </c>
      <c r="O238" s="218"/>
      <c r="P238" s="246" t="n">
        <v>1</v>
      </c>
      <c r="Q238" s="213" t="n">
        <f aca="false">29511.68/6225*P238</f>
        <v>4.74083212851406</v>
      </c>
      <c r="R238" s="309" t="s">
        <v>178</v>
      </c>
    </row>
    <row r="239" customFormat="false" ht="15" hidden="false" customHeight="true" outlineLevel="0" collapsed="false">
      <c r="A239" s="25" t="n">
        <v>2014</v>
      </c>
      <c r="B239" s="25" t="s">
        <v>92</v>
      </c>
      <c r="C239" s="243"/>
      <c r="D239" s="243"/>
      <c r="E239" s="243"/>
      <c r="F239" s="240" t="n">
        <v>1</v>
      </c>
      <c r="G239" s="25"/>
      <c r="H239" s="25" t="n">
        <v>1</v>
      </c>
      <c r="I239" s="25" t="n">
        <v>1</v>
      </c>
      <c r="J239" s="68"/>
      <c r="K239" s="328"/>
      <c r="L239" s="244"/>
      <c r="M239" s="278" t="n">
        <v>1926</v>
      </c>
      <c r="N239" s="131" t="s">
        <v>176</v>
      </c>
      <c r="O239" s="218"/>
      <c r="P239" s="246" t="n">
        <v>22</v>
      </c>
      <c r="Q239" s="213" t="n">
        <f aca="false">29511.68/6225*P239</f>
        <v>104.298306827309</v>
      </c>
      <c r="R239" s="309" t="s">
        <v>178</v>
      </c>
    </row>
    <row r="240" customFormat="false" ht="15" hidden="false" customHeight="true" outlineLevel="0" collapsed="false">
      <c r="A240" s="25" t="n">
        <v>2014</v>
      </c>
      <c r="B240" s="25" t="s">
        <v>92</v>
      </c>
      <c r="C240" s="243"/>
      <c r="D240" s="243"/>
      <c r="E240" s="243"/>
      <c r="F240" s="240" t="n">
        <v>1</v>
      </c>
      <c r="G240" s="25" t="n">
        <v>1</v>
      </c>
      <c r="H240" s="25"/>
      <c r="I240" s="25" t="n">
        <v>1</v>
      </c>
      <c r="J240" s="68"/>
      <c r="K240" s="328"/>
      <c r="L240" s="244"/>
      <c r="M240" s="278" t="n">
        <v>1935</v>
      </c>
      <c r="N240" s="131" t="s">
        <v>176</v>
      </c>
      <c r="O240" s="218"/>
      <c r="P240" s="246" t="n">
        <v>604</v>
      </c>
      <c r="Q240" s="213" t="n">
        <f aca="false">29511.68/6225*P240</f>
        <v>2863.46260562249</v>
      </c>
      <c r="R240" s="309" t="s">
        <v>178</v>
      </c>
    </row>
    <row r="241" customFormat="false" ht="15" hidden="false" customHeight="true" outlineLevel="0" collapsed="false">
      <c r="A241" s="25" t="n">
        <v>2014</v>
      </c>
      <c r="B241" s="25" t="s">
        <v>92</v>
      </c>
      <c r="C241" s="243"/>
      <c r="D241" s="243"/>
      <c r="E241" s="243"/>
      <c r="F241" s="240" t="n">
        <v>1</v>
      </c>
      <c r="G241" s="25" t="n">
        <v>1</v>
      </c>
      <c r="H241" s="25"/>
      <c r="I241" s="25" t="n">
        <v>1</v>
      </c>
      <c r="J241" s="68"/>
      <c r="K241" s="328"/>
      <c r="L241" s="318"/>
      <c r="M241" s="278" t="n">
        <v>1949</v>
      </c>
      <c r="N241" s="131" t="s">
        <v>176</v>
      </c>
      <c r="O241" s="218"/>
      <c r="P241" s="246" t="n">
        <v>301</v>
      </c>
      <c r="Q241" s="213" t="n">
        <f aca="false">29511.68/6225*P241</f>
        <v>1426.99047068273</v>
      </c>
      <c r="R241" s="309" t="s">
        <v>178</v>
      </c>
    </row>
    <row r="242" customFormat="false" ht="15" hidden="false" customHeight="true" outlineLevel="0" collapsed="false">
      <c r="A242" s="25" t="n">
        <v>2014</v>
      </c>
      <c r="B242" s="25" t="s">
        <v>92</v>
      </c>
      <c r="C242" s="243"/>
      <c r="D242" s="243"/>
      <c r="E242" s="243"/>
      <c r="F242" s="240" t="n">
        <v>1</v>
      </c>
      <c r="G242" s="25"/>
      <c r="H242" s="25" t="n">
        <v>1</v>
      </c>
      <c r="I242" s="25"/>
      <c r="J242" s="25" t="n">
        <v>1</v>
      </c>
      <c r="K242" s="329" t="s">
        <v>183</v>
      </c>
      <c r="L242" s="252"/>
      <c r="M242" s="278" t="n">
        <v>1964</v>
      </c>
      <c r="N242" s="131" t="s">
        <v>176</v>
      </c>
      <c r="O242" s="218"/>
      <c r="P242" s="246" t="n">
        <v>43</v>
      </c>
      <c r="Q242" s="213" t="n">
        <f aca="false">29511.68/6225*P242</f>
        <v>203.855781526104</v>
      </c>
      <c r="R242" s="309" t="s">
        <v>178</v>
      </c>
    </row>
    <row r="243" customFormat="false" ht="15" hidden="false" customHeight="true" outlineLevel="0" collapsed="false">
      <c r="A243" s="25" t="n">
        <v>2014</v>
      </c>
      <c r="B243" s="25" t="s">
        <v>92</v>
      </c>
      <c r="C243" s="243"/>
      <c r="D243" s="243"/>
      <c r="E243" s="243"/>
      <c r="F243" s="240" t="n">
        <v>1</v>
      </c>
      <c r="G243" s="25" t="n">
        <v>1</v>
      </c>
      <c r="H243" s="25"/>
      <c r="I243" s="25" t="n">
        <v>1</v>
      </c>
      <c r="J243" s="68"/>
      <c r="K243" s="328"/>
      <c r="L243" s="244"/>
      <c r="M243" s="278" t="n">
        <v>1933</v>
      </c>
      <c r="N243" s="131" t="s">
        <v>176</v>
      </c>
      <c r="O243" s="218"/>
      <c r="P243" s="246" t="n">
        <v>302</v>
      </c>
      <c r="Q243" s="213" t="n">
        <f aca="false">29511.68/6225*P243</f>
        <v>1431.73130281125</v>
      </c>
      <c r="R243" s="309" t="s">
        <v>178</v>
      </c>
    </row>
    <row r="244" customFormat="false" ht="15" hidden="false" customHeight="true" outlineLevel="0" collapsed="false">
      <c r="A244" s="25" t="n">
        <v>2014</v>
      </c>
      <c r="B244" s="25" t="s">
        <v>92</v>
      </c>
      <c r="C244" s="243"/>
      <c r="D244" s="243"/>
      <c r="E244" s="243"/>
      <c r="F244" s="240" t="n">
        <v>1</v>
      </c>
      <c r="G244" s="25" t="n">
        <v>1</v>
      </c>
      <c r="H244" s="25"/>
      <c r="I244" s="25" t="n">
        <v>1</v>
      </c>
      <c r="J244" s="68"/>
      <c r="K244" s="328"/>
      <c r="L244" s="244"/>
      <c r="M244" s="278" t="n">
        <v>1926</v>
      </c>
      <c r="N244" s="131" t="s">
        <v>176</v>
      </c>
      <c r="O244" s="218"/>
      <c r="P244" s="246" t="n">
        <v>242</v>
      </c>
      <c r="Q244" s="213" t="n">
        <f aca="false">29511.68/6225*P244</f>
        <v>1147.2813751004</v>
      </c>
      <c r="R244" s="309" t="s">
        <v>178</v>
      </c>
    </row>
    <row r="245" customFormat="false" ht="15" hidden="false" customHeight="true" outlineLevel="0" collapsed="false">
      <c r="A245" s="25" t="n">
        <v>2014</v>
      </c>
      <c r="B245" s="25" t="s">
        <v>92</v>
      </c>
      <c r="C245" s="243"/>
      <c r="D245" s="243"/>
      <c r="E245" s="243"/>
      <c r="F245" s="240" t="n">
        <v>1</v>
      </c>
      <c r="G245" s="25" t="n">
        <v>1</v>
      </c>
      <c r="H245" s="25"/>
      <c r="I245" s="25" t="n">
        <v>1</v>
      </c>
      <c r="J245" s="68"/>
      <c r="K245" s="328"/>
      <c r="L245" s="244"/>
      <c r="M245" s="278" t="n">
        <v>1931</v>
      </c>
      <c r="N245" s="131" t="s">
        <v>176</v>
      </c>
      <c r="O245" s="218"/>
      <c r="P245" s="246" t="n">
        <v>299</v>
      </c>
      <c r="Q245" s="213" t="n">
        <f aca="false">29511.68/6225*P245</f>
        <v>1417.5088064257</v>
      </c>
      <c r="R245" s="309" t="s">
        <v>178</v>
      </c>
    </row>
    <row r="246" customFormat="false" ht="15" hidden="false" customHeight="true" outlineLevel="0" collapsed="false">
      <c r="A246" s="25" t="n">
        <v>2014</v>
      </c>
      <c r="B246" s="25" t="s">
        <v>92</v>
      </c>
      <c r="C246" s="243"/>
      <c r="D246" s="243"/>
      <c r="E246" s="243"/>
      <c r="F246" s="240" t="n">
        <v>1</v>
      </c>
      <c r="G246" s="25" t="n">
        <v>1</v>
      </c>
      <c r="H246" s="25"/>
      <c r="I246" s="25" t="n">
        <v>1</v>
      </c>
      <c r="J246" s="68"/>
      <c r="K246" s="328"/>
      <c r="L246" s="252"/>
      <c r="M246" s="278" t="n">
        <v>1956</v>
      </c>
      <c r="N246" s="131" t="s">
        <v>176</v>
      </c>
      <c r="O246" s="218"/>
      <c r="P246" s="246" t="n">
        <v>22</v>
      </c>
      <c r="Q246" s="213" t="n">
        <f aca="false">29511.68/6225*P246</f>
        <v>104.298306827309</v>
      </c>
      <c r="R246" s="309" t="s">
        <v>178</v>
      </c>
    </row>
    <row r="247" customFormat="false" ht="15" hidden="false" customHeight="true" outlineLevel="0" collapsed="false">
      <c r="A247" s="25" t="n">
        <v>2014</v>
      </c>
      <c r="B247" s="25" t="s">
        <v>92</v>
      </c>
      <c r="C247" s="243"/>
      <c r="D247" s="243"/>
      <c r="E247" s="243"/>
      <c r="F247" s="240" t="n">
        <v>1</v>
      </c>
      <c r="G247" s="25"/>
      <c r="H247" s="25" t="n">
        <v>1</v>
      </c>
      <c r="I247" s="25" t="n">
        <v>1</v>
      </c>
      <c r="J247" s="68"/>
      <c r="K247" s="328"/>
      <c r="L247" s="244"/>
      <c r="M247" s="278" t="n">
        <v>1927</v>
      </c>
      <c r="N247" s="131" t="s">
        <v>176</v>
      </c>
      <c r="O247" s="218"/>
      <c r="P247" s="246" t="n">
        <v>125</v>
      </c>
      <c r="Q247" s="213" t="n">
        <f aca="false">29511.68/6225*P247</f>
        <v>592.604016064257</v>
      </c>
      <c r="R247" s="309" t="s">
        <v>178</v>
      </c>
    </row>
    <row r="248" customFormat="false" ht="15" hidden="false" customHeight="true" outlineLevel="0" collapsed="false">
      <c r="A248" s="25" t="n">
        <v>2014</v>
      </c>
      <c r="B248" s="25" t="s">
        <v>92</v>
      </c>
      <c r="C248" s="243"/>
      <c r="D248" s="243"/>
      <c r="E248" s="243"/>
      <c r="F248" s="240" t="n">
        <v>1</v>
      </c>
      <c r="G248" s="25"/>
      <c r="H248" s="25" t="n">
        <v>1</v>
      </c>
      <c r="I248" s="25" t="n">
        <v>1</v>
      </c>
      <c r="J248" s="68"/>
      <c r="K248" s="328"/>
      <c r="L248" s="328"/>
      <c r="M248" s="278" t="n">
        <v>1939</v>
      </c>
      <c r="N248" s="131" t="s">
        <v>176</v>
      </c>
      <c r="O248" s="218"/>
      <c r="P248" s="246" t="n">
        <v>30</v>
      </c>
      <c r="Q248" s="213" t="n">
        <f aca="false">29511.68/6225*P248</f>
        <v>142.224963855422</v>
      </c>
      <c r="R248" s="309" t="s">
        <v>178</v>
      </c>
    </row>
    <row r="249" customFormat="false" ht="15" hidden="false" customHeight="true" outlineLevel="0" collapsed="false">
      <c r="A249" s="25" t="n">
        <v>2014</v>
      </c>
      <c r="B249" s="25" t="s">
        <v>92</v>
      </c>
      <c r="C249" s="243"/>
      <c r="D249" s="243"/>
      <c r="E249" s="243"/>
      <c r="F249" s="240" t="n">
        <v>1</v>
      </c>
      <c r="G249" s="25" t="n">
        <v>1</v>
      </c>
      <c r="H249" s="25"/>
      <c r="I249" s="25" t="n">
        <v>1</v>
      </c>
      <c r="J249" s="68"/>
      <c r="K249" s="328"/>
      <c r="L249" s="328"/>
      <c r="M249" s="278" t="n">
        <v>1922</v>
      </c>
      <c r="N249" s="131" t="s">
        <v>176</v>
      </c>
      <c r="O249" s="218"/>
      <c r="P249" s="246" t="n">
        <v>98</v>
      </c>
      <c r="Q249" s="213" t="n">
        <f aca="false">29511.68/6225*P249</f>
        <v>464.601548594378</v>
      </c>
      <c r="R249" s="309" t="s">
        <v>178</v>
      </c>
    </row>
    <row r="250" s="4" customFormat="true" ht="15" hidden="false" customHeight="true" outlineLevel="0" collapsed="false">
      <c r="A250" s="41" t="s">
        <v>93</v>
      </c>
      <c r="B250" s="41"/>
      <c r="C250" s="41" t="s">
        <v>104</v>
      </c>
      <c r="D250" s="41"/>
      <c r="E250" s="41"/>
      <c r="F250" s="216" t="n">
        <f aca="false">SUM(F221:F249)</f>
        <v>29</v>
      </c>
      <c r="G250" s="216" t="n">
        <f aca="false">SUM(G221:G249)</f>
        <v>15</v>
      </c>
      <c r="H250" s="216" t="n">
        <f aca="false">SUM(H221:H249)</f>
        <v>14</v>
      </c>
      <c r="I250" s="216" t="n">
        <f aca="false">SUM(I221:I249)</f>
        <v>27</v>
      </c>
      <c r="J250" s="216" t="n">
        <f aca="false">SUM(J221:J249)</f>
        <v>2</v>
      </c>
      <c r="K250" s="287"/>
      <c r="L250" s="287"/>
      <c r="M250" s="287"/>
      <c r="N250" s="200"/>
      <c r="O250" s="249"/>
      <c r="P250" s="137" t="n">
        <f aca="false">SUM(P221:P249)</f>
        <v>6225</v>
      </c>
      <c r="Q250" s="50" t="n">
        <v>29511.68</v>
      </c>
      <c r="R250" s="312" t="s">
        <v>104</v>
      </c>
    </row>
    <row r="251" s="298" customFormat="true" ht="15" hidden="false" customHeight="true" outlineLevel="0" collapsed="false">
      <c r="A251" s="164" t="s">
        <v>94</v>
      </c>
      <c r="B251" s="164"/>
      <c r="C251" s="164" t="s">
        <v>104</v>
      </c>
      <c r="D251" s="164"/>
      <c r="E251" s="164"/>
      <c r="F251" s="233" t="n">
        <v>221</v>
      </c>
      <c r="G251" s="233" t="n">
        <v>120</v>
      </c>
      <c r="H251" s="233" t="n">
        <v>101</v>
      </c>
      <c r="I251" s="233" t="n">
        <v>218</v>
      </c>
      <c r="J251" s="233" t="n">
        <v>3</v>
      </c>
      <c r="K251" s="233"/>
      <c r="L251" s="233"/>
      <c r="M251" s="330"/>
      <c r="N251" s="233"/>
      <c r="O251" s="167"/>
      <c r="P251" s="167" t="n">
        <v>32643</v>
      </c>
      <c r="Q251" s="203" t="n">
        <v>168722.1</v>
      </c>
      <c r="R251" s="168" t="s">
        <v>104</v>
      </c>
    </row>
    <row r="253" customFormat="false" ht="18.75" hidden="false" customHeight="true" outlineLevel="0" collapsed="false">
      <c r="A253" s="331"/>
      <c r="D253" s="10"/>
      <c r="E253" s="209"/>
      <c r="F253" s="10"/>
      <c r="G253" s="10"/>
      <c r="H253" s="10"/>
      <c r="I253" s="10"/>
      <c r="J253" s="10"/>
      <c r="N253" s="10"/>
      <c r="O253" s="262"/>
      <c r="P253" s="332"/>
    </row>
  </sheetData>
  <mergeCells count="21">
    <mergeCell ref="A1:Q1"/>
    <mergeCell ref="A2:R2"/>
    <mergeCell ref="A3:B3"/>
    <mergeCell ref="A36:B36"/>
    <mergeCell ref="A37:B37"/>
    <mergeCell ref="A123:B123"/>
    <mergeCell ref="A124:B124"/>
    <mergeCell ref="A134:B134"/>
    <mergeCell ref="A135:B135"/>
    <mergeCell ref="A160:B160"/>
    <mergeCell ref="A161:B161"/>
    <mergeCell ref="A174:B174"/>
    <mergeCell ref="A175:B175"/>
    <mergeCell ref="A183:B183"/>
    <mergeCell ref="A184:B184"/>
    <mergeCell ref="A212:B212"/>
    <mergeCell ref="A213:B213"/>
    <mergeCell ref="A218:B218"/>
    <mergeCell ref="A219:B219"/>
    <mergeCell ref="A250:B250"/>
    <mergeCell ref="A251:B25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U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5.28"/>
    <col collapsed="false" customWidth="true" hidden="false" outlineLevel="0" max="2" min="2" style="7" width="26.99"/>
    <col collapsed="false" customWidth="true" hidden="false" outlineLevel="0" max="3" min="3" style="1" width="20.41"/>
    <col collapsed="false" customWidth="true" hidden="false" outlineLevel="0" max="4" min="4" style="1" width="20.7"/>
    <col collapsed="false" customWidth="true" hidden="false" outlineLevel="0" max="5" min="5" style="7" width="22.99"/>
    <col collapsed="false" customWidth="true" hidden="false" outlineLevel="0" max="6" min="6" style="7" width="7.28"/>
    <col collapsed="false" customWidth="true" hidden="false" outlineLevel="0" max="7" min="7" style="1" width="5.41"/>
    <col collapsed="false" customWidth="true" hidden="false" outlineLevel="0" max="8" min="8" style="1" width="5.71"/>
    <col collapsed="false" customWidth="true" hidden="false" outlineLevel="0" max="9" min="9" style="1" width="7.42"/>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5.99"/>
    <col collapsed="false" customWidth="true" hidden="false" outlineLevel="0" max="15" min="15" style="172" width="14.99"/>
    <col collapsed="false" customWidth="true" hidden="false" outlineLevel="0" max="16" min="16" style="307" width="12.7"/>
    <col collapsed="false" customWidth="true" hidden="false" outlineLevel="0" max="17" min="17" style="173" width="20.28"/>
    <col collapsed="false" customWidth="true" hidden="false" outlineLevel="0" max="18" min="18" style="7" width="11.28"/>
    <col collapsed="false" customWidth="false" hidden="false" outlineLevel="0" max="257" min="19" style="1" width="9.14"/>
  </cols>
  <sheetData>
    <row r="1" customFormat="false" ht="30" hidden="false" customHeight="true" outlineLevel="0" collapsed="false">
      <c r="A1" s="11" t="s">
        <v>184</v>
      </c>
      <c r="B1" s="11"/>
      <c r="C1" s="11"/>
      <c r="D1" s="11"/>
      <c r="E1" s="11"/>
      <c r="F1" s="11"/>
      <c r="G1" s="11"/>
      <c r="H1" s="11"/>
      <c r="I1" s="11"/>
      <c r="J1" s="11"/>
      <c r="K1" s="11"/>
      <c r="L1" s="11"/>
      <c r="M1" s="11"/>
      <c r="N1" s="11"/>
      <c r="O1" s="11"/>
      <c r="P1" s="11"/>
      <c r="Q1" s="11"/>
      <c r="R1" s="210"/>
    </row>
    <row r="2" customFormat="false" ht="59.25" hidden="false" customHeight="true" outlineLevel="0" collapsed="false">
      <c r="A2" s="333" t="s">
        <v>185</v>
      </c>
      <c r="B2" s="333"/>
      <c r="C2" s="333"/>
      <c r="D2" s="333"/>
      <c r="E2" s="333"/>
      <c r="F2" s="333"/>
      <c r="G2" s="333"/>
      <c r="H2" s="333"/>
      <c r="I2" s="333"/>
      <c r="J2" s="333"/>
      <c r="K2" s="333"/>
      <c r="L2" s="333"/>
      <c r="M2" s="333"/>
      <c r="N2" s="333"/>
      <c r="O2" s="333"/>
      <c r="P2" s="333"/>
      <c r="Q2" s="333"/>
      <c r="R2" s="333"/>
    </row>
    <row r="3" s="4" customFormat="true" ht="15" hidden="false" customHeight="true" outlineLevel="0" collapsed="false">
      <c r="A3" s="13" t="s">
        <v>35</v>
      </c>
      <c r="B3" s="13"/>
      <c r="C3" s="13"/>
      <c r="D3" s="13"/>
      <c r="E3" s="13"/>
      <c r="F3" s="53"/>
      <c r="G3" s="16"/>
      <c r="H3" s="16"/>
      <c r="I3" s="16"/>
      <c r="J3" s="16"/>
      <c r="K3" s="16"/>
      <c r="L3" s="16"/>
      <c r="M3" s="16"/>
      <c r="N3" s="53"/>
      <c r="O3" s="18"/>
      <c r="P3" s="18"/>
      <c r="Q3" s="180"/>
      <c r="R3" s="180"/>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s="4" customFormat="true" ht="15" hidden="false" customHeight="true" outlineLevel="0" collapsed="false">
      <c r="A5" s="41" t="s">
        <v>59</v>
      </c>
      <c r="B5" s="41"/>
      <c r="C5" s="41"/>
      <c r="D5" s="41"/>
      <c r="E5" s="41"/>
      <c r="F5" s="216" t="n">
        <v>0</v>
      </c>
      <c r="G5" s="216" t="n">
        <v>0</v>
      </c>
      <c r="H5" s="216" t="n">
        <v>0</v>
      </c>
      <c r="I5" s="216" t="n">
        <v>0</v>
      </c>
      <c r="J5" s="200" t="n">
        <v>0</v>
      </c>
      <c r="K5" s="200"/>
      <c r="L5" s="200"/>
      <c r="M5" s="200"/>
      <c r="N5" s="200"/>
      <c r="O5" s="249" t="n">
        <v>0</v>
      </c>
      <c r="P5" s="137"/>
      <c r="Q5" s="50" t="n">
        <v>0</v>
      </c>
      <c r="R5" s="312" t="s">
        <v>104</v>
      </c>
    </row>
    <row r="6" s="4" customFormat="true" ht="15" hidden="false" customHeight="true" outlineLevel="0" collapsed="false">
      <c r="A6" s="13" t="s">
        <v>60</v>
      </c>
      <c r="B6" s="13"/>
      <c r="C6" s="21"/>
      <c r="D6" s="13"/>
      <c r="E6" s="13"/>
      <c r="F6" s="13"/>
      <c r="G6" s="13"/>
      <c r="H6" s="13"/>
      <c r="I6" s="13"/>
      <c r="J6" s="13"/>
      <c r="K6" s="13"/>
      <c r="L6" s="13"/>
      <c r="M6" s="13"/>
      <c r="N6" s="13"/>
      <c r="O6" s="313"/>
      <c r="P6" s="313"/>
      <c r="Q6" s="314"/>
      <c r="R6" s="13"/>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53</v>
      </c>
    </row>
    <row r="8" customFormat="false" ht="15" hidden="false" customHeight="true" outlineLevel="0" collapsed="false">
      <c r="A8" s="25" t="n">
        <v>2014</v>
      </c>
      <c r="B8" s="25" t="s">
        <v>61</v>
      </c>
      <c r="C8" s="242"/>
      <c r="D8" s="242"/>
      <c r="E8" s="239"/>
      <c r="F8" s="334" t="n">
        <v>1</v>
      </c>
      <c r="G8" s="148"/>
      <c r="H8" s="148" t="n">
        <v>1</v>
      </c>
      <c r="I8" s="148" t="n">
        <v>1</v>
      </c>
      <c r="J8" s="148"/>
      <c r="K8" s="252"/>
      <c r="L8" s="263"/>
      <c r="M8" s="30" t="n">
        <v>1943</v>
      </c>
      <c r="N8" s="335" t="s">
        <v>186</v>
      </c>
      <c r="O8" s="246"/>
      <c r="P8" s="187" t="n">
        <v>22</v>
      </c>
      <c r="Q8" s="213" t="n">
        <f aca="false">230123.33/5608.47*P8</f>
        <v>902.690619723383</v>
      </c>
      <c r="R8" s="25"/>
    </row>
    <row r="9" customFormat="false" ht="15" hidden="false" customHeight="true" outlineLevel="0" collapsed="false">
      <c r="A9" s="25" t="n">
        <v>2014</v>
      </c>
      <c r="B9" s="25" t="s">
        <v>61</v>
      </c>
      <c r="C9" s="242"/>
      <c r="D9" s="242"/>
      <c r="E9" s="239"/>
      <c r="F9" s="334" t="n">
        <v>1</v>
      </c>
      <c r="G9" s="148"/>
      <c r="H9" s="148" t="n">
        <v>1</v>
      </c>
      <c r="I9" s="148" t="n">
        <v>1</v>
      </c>
      <c r="J9" s="148"/>
      <c r="K9" s="252"/>
      <c r="L9" s="263"/>
      <c r="M9" s="30" t="n">
        <v>1945</v>
      </c>
      <c r="N9" s="335" t="s">
        <v>186</v>
      </c>
      <c r="O9" s="246"/>
      <c r="P9" s="187" t="n">
        <v>2</v>
      </c>
      <c r="Q9" s="213" t="n">
        <f aca="false">230123.33/5608.47*P9</f>
        <v>82.0627836112166</v>
      </c>
      <c r="R9" s="25"/>
    </row>
    <row r="10" customFormat="false" ht="15" hidden="false" customHeight="true" outlineLevel="0" collapsed="false">
      <c r="A10" s="25" t="n">
        <v>2014</v>
      </c>
      <c r="B10" s="25" t="s">
        <v>61</v>
      </c>
      <c r="C10" s="242"/>
      <c r="D10" s="242"/>
      <c r="E10" s="239"/>
      <c r="F10" s="334" t="n">
        <v>1</v>
      </c>
      <c r="G10" s="25" t="n">
        <v>1</v>
      </c>
      <c r="H10" s="25"/>
      <c r="I10" s="148" t="n">
        <v>1</v>
      </c>
      <c r="J10" s="68"/>
      <c r="K10" s="252"/>
      <c r="L10" s="336"/>
      <c r="M10" s="30" t="n">
        <v>1959</v>
      </c>
      <c r="N10" s="335" t="s">
        <v>186</v>
      </c>
      <c r="O10" s="246"/>
      <c r="P10" s="187" t="n">
        <v>426</v>
      </c>
      <c r="Q10" s="213" t="n">
        <f aca="false">230123.33/5608.47*P10</f>
        <v>17479.3729091891</v>
      </c>
      <c r="R10" s="25"/>
      <c r="T10" s="235"/>
    </row>
    <row r="11" customFormat="false" ht="15" hidden="false" customHeight="true" outlineLevel="0" collapsed="false">
      <c r="A11" s="25" t="n">
        <v>2014</v>
      </c>
      <c r="B11" s="25" t="s">
        <v>61</v>
      </c>
      <c r="C11" s="242"/>
      <c r="D11" s="242"/>
      <c r="E11" s="239"/>
      <c r="F11" s="334" t="n">
        <v>1</v>
      </c>
      <c r="G11" s="25"/>
      <c r="H11" s="25" t="n">
        <v>1</v>
      </c>
      <c r="I11" s="148" t="n">
        <v>1</v>
      </c>
      <c r="J11" s="68"/>
      <c r="K11" s="252"/>
      <c r="L11" s="263"/>
      <c r="M11" s="30" t="n">
        <v>1928</v>
      </c>
      <c r="N11" s="335" t="s">
        <v>186</v>
      </c>
      <c r="O11" s="246"/>
      <c r="P11" s="187" t="n">
        <v>18</v>
      </c>
      <c r="Q11" s="213" t="n">
        <f aca="false">230123.33/5608.47*P11</f>
        <v>738.565052500949</v>
      </c>
      <c r="R11" s="25"/>
    </row>
    <row r="12" customFormat="false" ht="15" hidden="false" customHeight="true" outlineLevel="0" collapsed="false">
      <c r="A12" s="25" t="n">
        <v>2014</v>
      </c>
      <c r="B12" s="25" t="s">
        <v>61</v>
      </c>
      <c r="C12" s="242"/>
      <c r="D12" s="242"/>
      <c r="E12" s="239"/>
      <c r="F12" s="334" t="n">
        <v>1</v>
      </c>
      <c r="G12" s="25"/>
      <c r="H12" s="25" t="n">
        <v>1</v>
      </c>
      <c r="I12" s="148" t="n">
        <v>1</v>
      </c>
      <c r="J12" s="68"/>
      <c r="K12" s="252"/>
      <c r="L12" s="263"/>
      <c r="M12" s="30" t="n">
        <v>1930</v>
      </c>
      <c r="N12" s="335" t="s">
        <v>186</v>
      </c>
      <c r="O12" s="246"/>
      <c r="P12" s="187" t="n">
        <v>5</v>
      </c>
      <c r="Q12" s="213" t="n">
        <f aca="false">230123.33/5608.47*P12</f>
        <v>205.156959028042</v>
      </c>
      <c r="R12" s="25"/>
    </row>
    <row r="13" customFormat="false" ht="15" hidden="false" customHeight="true" outlineLevel="0" collapsed="false">
      <c r="A13" s="25" t="n">
        <v>2014</v>
      </c>
      <c r="B13" s="25" t="s">
        <v>61</v>
      </c>
      <c r="C13" s="242"/>
      <c r="D13" s="242"/>
      <c r="E13" s="239"/>
      <c r="F13" s="334" t="n">
        <v>1</v>
      </c>
      <c r="G13" s="25" t="n">
        <v>1</v>
      </c>
      <c r="H13" s="25"/>
      <c r="I13" s="148" t="n">
        <v>1</v>
      </c>
      <c r="J13" s="68"/>
      <c r="K13" s="252"/>
      <c r="L13" s="263"/>
      <c r="M13" s="30" t="n">
        <v>1928</v>
      </c>
      <c r="N13" s="335" t="s">
        <v>186</v>
      </c>
      <c r="O13" s="246"/>
      <c r="P13" s="187" t="n">
        <v>3</v>
      </c>
      <c r="Q13" s="213" t="n">
        <f aca="false">230123.33/5608.47*P13</f>
        <v>123.094175416825</v>
      </c>
      <c r="R13" s="25"/>
    </row>
    <row r="14" customFormat="false" ht="15" hidden="false" customHeight="true" outlineLevel="0" collapsed="false">
      <c r="A14" s="25" t="n">
        <v>2014</v>
      </c>
      <c r="B14" s="25" t="s">
        <v>61</v>
      </c>
      <c r="C14" s="242"/>
      <c r="D14" s="242"/>
      <c r="E14" s="239"/>
      <c r="F14" s="334" t="n">
        <v>1</v>
      </c>
      <c r="G14" s="25" t="n">
        <v>1</v>
      </c>
      <c r="H14" s="25"/>
      <c r="I14" s="148" t="n">
        <v>1</v>
      </c>
      <c r="J14" s="68"/>
      <c r="K14" s="252"/>
      <c r="L14" s="263"/>
      <c r="M14" s="30" t="n">
        <v>1967</v>
      </c>
      <c r="N14" s="335" t="s">
        <v>186</v>
      </c>
      <c r="O14" s="246"/>
      <c r="P14" s="187" t="n">
        <v>31</v>
      </c>
      <c r="Q14" s="213" t="n">
        <f aca="false">230123.33/5608.47*P14</f>
        <v>1271.97314597386</v>
      </c>
      <c r="R14" s="25"/>
    </row>
    <row r="15" customFormat="false" ht="15" hidden="false" customHeight="true" outlineLevel="0" collapsed="false">
      <c r="A15" s="25" t="n">
        <v>2014</v>
      </c>
      <c r="B15" s="25" t="s">
        <v>61</v>
      </c>
      <c r="C15" s="242"/>
      <c r="D15" s="242"/>
      <c r="E15" s="239"/>
      <c r="F15" s="334" t="n">
        <v>1</v>
      </c>
      <c r="G15" s="25"/>
      <c r="H15" s="25" t="n">
        <v>1</v>
      </c>
      <c r="I15" s="148" t="n">
        <v>1</v>
      </c>
      <c r="J15" s="68"/>
      <c r="K15" s="252"/>
      <c r="L15" s="263"/>
      <c r="M15" s="30" t="n">
        <v>1940</v>
      </c>
      <c r="N15" s="335" t="s">
        <v>186</v>
      </c>
      <c r="O15" s="246"/>
      <c r="P15" s="246" t="n">
        <v>44</v>
      </c>
      <c r="Q15" s="213" t="n">
        <f aca="false">230123.33/5608.47*P15</f>
        <v>1805.38123944677</v>
      </c>
      <c r="R15" s="25"/>
    </row>
    <row r="16" customFormat="false" ht="15" hidden="false" customHeight="true" outlineLevel="0" collapsed="false">
      <c r="A16" s="25" t="n">
        <v>2014</v>
      </c>
      <c r="B16" s="25" t="s">
        <v>61</v>
      </c>
      <c r="C16" s="242"/>
      <c r="D16" s="242"/>
      <c r="E16" s="239"/>
      <c r="F16" s="334" t="n">
        <v>1</v>
      </c>
      <c r="G16" s="25" t="n">
        <v>1</v>
      </c>
      <c r="H16" s="68"/>
      <c r="I16" s="148" t="n">
        <v>1</v>
      </c>
      <c r="J16" s="68"/>
      <c r="K16" s="252"/>
      <c r="L16" s="263"/>
      <c r="M16" s="30" t="n">
        <v>1994</v>
      </c>
      <c r="N16" s="335" t="s">
        <v>186</v>
      </c>
      <c r="O16" s="246"/>
      <c r="P16" s="187" t="n">
        <v>190</v>
      </c>
      <c r="Q16" s="213" t="n">
        <f aca="false">230123.33/5608.47*P16</f>
        <v>7795.96444306558</v>
      </c>
      <c r="R16" s="25"/>
    </row>
    <row r="17" customFormat="false" ht="15" hidden="false" customHeight="true" outlineLevel="0" collapsed="false">
      <c r="A17" s="25" t="n">
        <v>2014</v>
      </c>
      <c r="B17" s="25" t="s">
        <v>61</v>
      </c>
      <c r="C17" s="242"/>
      <c r="D17" s="242"/>
      <c r="E17" s="239"/>
      <c r="F17" s="334" t="n">
        <v>1</v>
      </c>
      <c r="G17" s="25"/>
      <c r="H17" s="25" t="n">
        <v>1</v>
      </c>
      <c r="I17" s="148" t="n">
        <v>1</v>
      </c>
      <c r="J17" s="68"/>
      <c r="K17" s="252"/>
      <c r="L17" s="263"/>
      <c r="M17" s="30" t="n">
        <v>1959</v>
      </c>
      <c r="N17" s="335" t="s">
        <v>186</v>
      </c>
      <c r="O17" s="246"/>
      <c r="P17" s="187" t="n">
        <v>6</v>
      </c>
      <c r="Q17" s="213" t="n">
        <f aca="false">230123.33/5608.47*P17</f>
        <v>246.18835083365</v>
      </c>
      <c r="R17" s="25"/>
    </row>
    <row r="18" customFormat="false" ht="15" hidden="false" customHeight="true" outlineLevel="0" collapsed="false">
      <c r="A18" s="25" t="n">
        <v>2014</v>
      </c>
      <c r="B18" s="25" t="s">
        <v>61</v>
      </c>
      <c r="C18" s="242"/>
      <c r="D18" s="242"/>
      <c r="E18" s="239"/>
      <c r="F18" s="334" t="n">
        <v>1</v>
      </c>
      <c r="G18" s="25"/>
      <c r="H18" s="25" t="n">
        <v>1</v>
      </c>
      <c r="I18" s="148" t="n">
        <v>1</v>
      </c>
      <c r="J18" s="68"/>
      <c r="K18" s="252"/>
      <c r="L18" s="263"/>
      <c r="M18" s="30" t="n">
        <v>1932</v>
      </c>
      <c r="N18" s="335" t="s">
        <v>186</v>
      </c>
      <c r="O18" s="246"/>
      <c r="P18" s="187" t="n">
        <v>2</v>
      </c>
      <c r="Q18" s="213" t="n">
        <f aca="false">230123.33/5608.47*P18</f>
        <v>82.0627836112166</v>
      </c>
      <c r="R18" s="25"/>
    </row>
    <row r="19" customFormat="false" ht="15" hidden="false" customHeight="true" outlineLevel="0" collapsed="false">
      <c r="A19" s="25" t="n">
        <v>2014</v>
      </c>
      <c r="B19" s="25" t="s">
        <v>61</v>
      </c>
      <c r="C19" s="242"/>
      <c r="D19" s="242"/>
      <c r="E19" s="239"/>
      <c r="F19" s="334" t="n">
        <v>1</v>
      </c>
      <c r="G19" s="68"/>
      <c r="H19" s="25" t="n">
        <v>1</v>
      </c>
      <c r="I19" s="148" t="n">
        <v>1</v>
      </c>
      <c r="J19" s="68"/>
      <c r="K19" s="252"/>
      <c r="L19" s="263"/>
      <c r="M19" s="30" t="n">
        <v>1940</v>
      </c>
      <c r="N19" s="335" t="s">
        <v>186</v>
      </c>
      <c r="O19" s="246"/>
      <c r="P19" s="187" t="n">
        <v>30</v>
      </c>
      <c r="Q19" s="213" t="n">
        <f aca="false">230123.33/5608.47*P19</f>
        <v>1230.94175416825</v>
      </c>
      <c r="R19" s="25"/>
    </row>
    <row r="20" customFormat="false" ht="15" hidden="false" customHeight="true" outlineLevel="0" collapsed="false">
      <c r="A20" s="25" t="n">
        <v>2014</v>
      </c>
      <c r="B20" s="25" t="s">
        <v>61</v>
      </c>
      <c r="C20" s="242"/>
      <c r="D20" s="242"/>
      <c r="E20" s="239"/>
      <c r="F20" s="334" t="n">
        <v>1</v>
      </c>
      <c r="G20" s="25"/>
      <c r="H20" s="25" t="n">
        <v>1</v>
      </c>
      <c r="I20" s="148" t="n">
        <v>1</v>
      </c>
      <c r="J20" s="68"/>
      <c r="K20" s="252"/>
      <c r="L20" s="263"/>
      <c r="M20" s="30" t="n">
        <v>1924</v>
      </c>
      <c r="N20" s="335" t="s">
        <v>186</v>
      </c>
      <c r="O20" s="246"/>
      <c r="P20" s="187" t="n">
        <v>36</v>
      </c>
      <c r="Q20" s="213" t="n">
        <f aca="false">230123.33/5608.47*P20</f>
        <v>1477.1301050019</v>
      </c>
      <c r="R20" s="25"/>
    </row>
    <row r="21" customFormat="false" ht="15" hidden="false" customHeight="true" outlineLevel="0" collapsed="false">
      <c r="A21" s="25" t="n">
        <v>2014</v>
      </c>
      <c r="B21" s="25" t="s">
        <v>61</v>
      </c>
      <c r="C21" s="242"/>
      <c r="D21" s="242"/>
      <c r="E21" s="239"/>
      <c r="F21" s="334" t="n">
        <v>1</v>
      </c>
      <c r="G21" s="25" t="n">
        <v>1</v>
      </c>
      <c r="H21" s="25"/>
      <c r="I21" s="148" t="n">
        <v>1</v>
      </c>
      <c r="J21" s="68"/>
      <c r="K21" s="252"/>
      <c r="L21" s="263"/>
      <c r="M21" s="30" t="n">
        <v>1935</v>
      </c>
      <c r="N21" s="335" t="s">
        <v>186</v>
      </c>
      <c r="O21" s="246"/>
      <c r="P21" s="187" t="n">
        <v>4</v>
      </c>
      <c r="Q21" s="213" t="n">
        <f aca="false">230123.33/5608.47*P21</f>
        <v>164.125567222433</v>
      </c>
      <c r="R21" s="25"/>
    </row>
    <row r="22" customFormat="false" ht="15" hidden="false" customHeight="true" outlineLevel="0" collapsed="false">
      <c r="A22" s="25" t="n">
        <v>2014</v>
      </c>
      <c r="B22" s="25" t="s">
        <v>61</v>
      </c>
      <c r="C22" s="242"/>
      <c r="D22" s="242"/>
      <c r="E22" s="239"/>
      <c r="F22" s="334" t="n">
        <v>1</v>
      </c>
      <c r="G22" s="25" t="n">
        <v>1</v>
      </c>
      <c r="H22" s="68"/>
      <c r="I22" s="148" t="n">
        <v>1</v>
      </c>
      <c r="J22" s="68"/>
      <c r="K22" s="252"/>
      <c r="L22" s="263"/>
      <c r="M22" s="30" t="n">
        <v>1952</v>
      </c>
      <c r="N22" s="335" t="s">
        <v>186</v>
      </c>
      <c r="O22" s="246"/>
      <c r="P22" s="187" t="n">
        <v>11</v>
      </c>
      <c r="Q22" s="213" t="n">
        <f aca="false">230123.33/5608.47*P22</f>
        <v>451.345309861691</v>
      </c>
      <c r="R22" s="25"/>
    </row>
    <row r="23" customFormat="false" ht="15" hidden="false" customHeight="true" outlineLevel="0" collapsed="false">
      <c r="A23" s="25" t="n">
        <v>2014</v>
      </c>
      <c r="B23" s="25" t="s">
        <v>61</v>
      </c>
      <c r="C23" s="242"/>
      <c r="D23" s="242"/>
      <c r="E23" s="239"/>
      <c r="F23" s="334" t="n">
        <v>1</v>
      </c>
      <c r="G23" s="25"/>
      <c r="H23" s="25" t="n">
        <v>1</v>
      </c>
      <c r="I23" s="148" t="n">
        <v>1</v>
      </c>
      <c r="J23" s="68"/>
      <c r="K23" s="252"/>
      <c r="L23" s="263"/>
      <c r="M23" s="30" t="n">
        <v>1928</v>
      </c>
      <c r="N23" s="335" t="s">
        <v>186</v>
      </c>
      <c r="O23" s="246"/>
      <c r="P23" s="187" t="n">
        <v>1</v>
      </c>
      <c r="Q23" s="213" t="n">
        <f aca="false">230123.33/5608.47*P23</f>
        <v>41.0313918056083</v>
      </c>
      <c r="R23" s="25"/>
    </row>
    <row r="24" customFormat="false" ht="15" hidden="false" customHeight="true" outlineLevel="0" collapsed="false">
      <c r="A24" s="25" t="n">
        <v>2014</v>
      </c>
      <c r="B24" s="25" t="s">
        <v>61</v>
      </c>
      <c r="C24" s="242"/>
      <c r="D24" s="242"/>
      <c r="E24" s="239"/>
      <c r="F24" s="334" t="n">
        <v>1</v>
      </c>
      <c r="G24" s="25"/>
      <c r="H24" s="25" t="n">
        <v>1</v>
      </c>
      <c r="I24" s="148" t="n">
        <v>1</v>
      </c>
      <c r="J24" s="68"/>
      <c r="K24" s="252"/>
      <c r="L24" s="263"/>
      <c r="M24" s="30" t="n">
        <v>1932</v>
      </c>
      <c r="N24" s="335" t="s">
        <v>186</v>
      </c>
      <c r="O24" s="246"/>
      <c r="P24" s="187" t="n">
        <v>20</v>
      </c>
      <c r="Q24" s="213" t="n">
        <f aca="false">230123.33/5608.47*P24</f>
        <v>820.627836112166</v>
      </c>
      <c r="R24" s="25"/>
    </row>
    <row r="25" customFormat="false" ht="15" hidden="false" customHeight="true" outlineLevel="0" collapsed="false">
      <c r="A25" s="25" t="n">
        <v>2014</v>
      </c>
      <c r="B25" s="25" t="s">
        <v>61</v>
      </c>
      <c r="C25" s="242"/>
      <c r="D25" s="242"/>
      <c r="E25" s="239"/>
      <c r="F25" s="334" t="n">
        <v>1</v>
      </c>
      <c r="G25" s="25"/>
      <c r="H25" s="25" t="n">
        <v>1</v>
      </c>
      <c r="I25" s="148" t="n">
        <v>1</v>
      </c>
      <c r="J25" s="68"/>
      <c r="K25" s="252"/>
      <c r="L25" s="263"/>
      <c r="M25" s="30" t="n">
        <v>1947</v>
      </c>
      <c r="N25" s="335" t="s">
        <v>186</v>
      </c>
      <c r="O25" s="246"/>
      <c r="P25" s="187" t="n">
        <v>1</v>
      </c>
      <c r="Q25" s="213" t="n">
        <f aca="false">230123.33/5608.47*P25</f>
        <v>41.0313918056083</v>
      </c>
      <c r="R25" s="25"/>
    </row>
    <row r="26" customFormat="false" ht="15" hidden="false" customHeight="true" outlineLevel="0" collapsed="false">
      <c r="A26" s="25" t="n">
        <v>2014</v>
      </c>
      <c r="B26" s="25" t="s">
        <v>61</v>
      </c>
      <c r="C26" s="242"/>
      <c r="D26" s="242"/>
      <c r="E26" s="239"/>
      <c r="F26" s="334" t="n">
        <v>1</v>
      </c>
      <c r="G26" s="25" t="n">
        <v>1</v>
      </c>
      <c r="H26" s="68"/>
      <c r="I26" s="148" t="n">
        <v>1</v>
      </c>
      <c r="J26" s="68"/>
      <c r="K26" s="252"/>
      <c r="L26" s="263"/>
      <c r="M26" s="30" t="n">
        <v>1931</v>
      </c>
      <c r="N26" s="335" t="s">
        <v>186</v>
      </c>
      <c r="O26" s="246"/>
      <c r="P26" s="187" t="n">
        <v>0</v>
      </c>
      <c r="Q26" s="213" t="n">
        <f aca="false">230123.33/5608.47*P26</f>
        <v>0</v>
      </c>
      <c r="R26" s="25"/>
    </row>
    <row r="27" customFormat="false" ht="15" hidden="false" customHeight="true" outlineLevel="0" collapsed="false">
      <c r="A27" s="25" t="n">
        <v>2014</v>
      </c>
      <c r="B27" s="25" t="s">
        <v>61</v>
      </c>
      <c r="C27" s="242"/>
      <c r="D27" s="242"/>
      <c r="E27" s="239"/>
      <c r="F27" s="334" t="n">
        <v>1</v>
      </c>
      <c r="G27" s="25"/>
      <c r="H27" s="25" t="n">
        <v>1</v>
      </c>
      <c r="I27" s="148" t="n">
        <v>1</v>
      </c>
      <c r="J27" s="68"/>
      <c r="K27" s="252"/>
      <c r="L27" s="263"/>
      <c r="M27" s="30" t="n">
        <v>1934</v>
      </c>
      <c r="N27" s="335" t="s">
        <v>186</v>
      </c>
      <c r="O27" s="246"/>
      <c r="P27" s="187" t="n">
        <v>8</v>
      </c>
      <c r="Q27" s="213" t="n">
        <f aca="false">230123.33/5608.47*P27</f>
        <v>328.251134444866</v>
      </c>
      <c r="R27" s="25"/>
    </row>
    <row r="28" customFormat="false" ht="15" hidden="false" customHeight="true" outlineLevel="0" collapsed="false">
      <c r="A28" s="25" t="n">
        <v>2014</v>
      </c>
      <c r="B28" s="25" t="s">
        <v>61</v>
      </c>
      <c r="C28" s="242"/>
      <c r="D28" s="242"/>
      <c r="E28" s="239"/>
      <c r="F28" s="334" t="n">
        <v>1</v>
      </c>
      <c r="G28" s="68"/>
      <c r="H28" s="25" t="n">
        <v>1</v>
      </c>
      <c r="I28" s="148" t="n">
        <v>1</v>
      </c>
      <c r="J28" s="68"/>
      <c r="K28" s="252"/>
      <c r="L28" s="263"/>
      <c r="M28" s="30" t="n">
        <v>1929</v>
      </c>
      <c r="N28" s="335" t="s">
        <v>186</v>
      </c>
      <c r="O28" s="246"/>
      <c r="P28" s="187" t="n">
        <v>0</v>
      </c>
      <c r="Q28" s="213" t="n">
        <f aca="false">230123.33/5608.47*P28</f>
        <v>0</v>
      </c>
      <c r="R28" s="25"/>
    </row>
    <row r="29" customFormat="false" ht="15" hidden="false" customHeight="true" outlineLevel="0" collapsed="false">
      <c r="A29" s="25" t="n">
        <v>2014</v>
      </c>
      <c r="B29" s="25" t="s">
        <v>61</v>
      </c>
      <c r="C29" s="242"/>
      <c r="D29" s="242"/>
      <c r="E29" s="239"/>
      <c r="F29" s="334" t="n">
        <v>1</v>
      </c>
      <c r="G29" s="25" t="n">
        <v>1</v>
      </c>
      <c r="H29" s="25"/>
      <c r="I29" s="148" t="n">
        <v>1</v>
      </c>
      <c r="J29" s="68"/>
      <c r="K29" s="252"/>
      <c r="L29" s="336"/>
      <c r="M29" s="30" t="n">
        <v>1941</v>
      </c>
      <c r="N29" s="335" t="s">
        <v>186</v>
      </c>
      <c r="O29" s="246"/>
      <c r="P29" s="187" t="n">
        <v>48</v>
      </c>
      <c r="Q29" s="213" t="n">
        <f aca="false">230123.33/5608.47*P29</f>
        <v>1969.5068066692</v>
      </c>
      <c r="R29" s="25"/>
    </row>
    <row r="30" customFormat="false" ht="15" hidden="false" customHeight="true" outlineLevel="0" collapsed="false">
      <c r="A30" s="25" t="n">
        <v>2014</v>
      </c>
      <c r="B30" s="25" t="s">
        <v>61</v>
      </c>
      <c r="C30" s="242"/>
      <c r="D30" s="242"/>
      <c r="E30" s="239"/>
      <c r="F30" s="334" t="n">
        <v>1</v>
      </c>
      <c r="G30" s="25"/>
      <c r="H30" s="25" t="n">
        <v>1</v>
      </c>
      <c r="I30" s="25" t="n">
        <v>1</v>
      </c>
      <c r="J30" s="68"/>
      <c r="K30" s="265"/>
      <c r="L30" s="70" t="s">
        <v>66</v>
      </c>
      <c r="M30" s="30" t="n">
        <v>1967</v>
      </c>
      <c r="N30" s="335" t="s">
        <v>186</v>
      </c>
      <c r="O30" s="246"/>
      <c r="P30" s="187" t="n">
        <v>0</v>
      </c>
      <c r="Q30" s="213" t="n">
        <f aca="false">230123.33/5608.47*P30</f>
        <v>0</v>
      </c>
      <c r="R30" s="25"/>
    </row>
    <row r="31" customFormat="false" ht="15" hidden="false" customHeight="true" outlineLevel="0" collapsed="false">
      <c r="A31" s="25" t="n">
        <v>2014</v>
      </c>
      <c r="B31" s="25" t="s">
        <v>61</v>
      </c>
      <c r="C31" s="242"/>
      <c r="D31" s="242"/>
      <c r="E31" s="239"/>
      <c r="F31" s="334" t="n">
        <v>1</v>
      </c>
      <c r="G31" s="25" t="n">
        <v>1</v>
      </c>
      <c r="H31" s="25"/>
      <c r="I31" s="148" t="n">
        <v>1</v>
      </c>
      <c r="J31" s="68"/>
      <c r="K31" s="252"/>
      <c r="L31" s="263"/>
      <c r="M31" s="30" t="n">
        <v>1961</v>
      </c>
      <c r="N31" s="335" t="s">
        <v>186</v>
      </c>
      <c r="O31" s="246"/>
      <c r="P31" s="187" t="n">
        <v>2</v>
      </c>
      <c r="Q31" s="213" t="n">
        <f aca="false">230123.33/5608.47*P31</f>
        <v>82.0627836112166</v>
      </c>
      <c r="R31" s="25"/>
    </row>
    <row r="32" customFormat="false" ht="15" hidden="false" customHeight="true" outlineLevel="0" collapsed="false">
      <c r="A32" s="25" t="n">
        <v>2014</v>
      </c>
      <c r="B32" s="25" t="s">
        <v>61</v>
      </c>
      <c r="C32" s="242"/>
      <c r="D32" s="242"/>
      <c r="E32" s="239"/>
      <c r="F32" s="334" t="n">
        <v>1</v>
      </c>
      <c r="G32" s="25"/>
      <c r="H32" s="25" t="n">
        <v>1</v>
      </c>
      <c r="I32" s="148" t="n">
        <v>1</v>
      </c>
      <c r="J32" s="68"/>
      <c r="K32" s="252"/>
      <c r="L32" s="263"/>
      <c r="M32" s="30" t="n">
        <v>1933</v>
      </c>
      <c r="N32" s="335" t="s">
        <v>186</v>
      </c>
      <c r="O32" s="246"/>
      <c r="P32" s="187" t="n">
        <v>1</v>
      </c>
      <c r="Q32" s="213" t="n">
        <f aca="false">230123.33/5608.47*P32</f>
        <v>41.0313918056083</v>
      </c>
      <c r="R32" s="25"/>
    </row>
    <row r="33" customFormat="false" ht="15" hidden="false" customHeight="true" outlineLevel="0" collapsed="false">
      <c r="A33" s="25" t="n">
        <v>2014</v>
      </c>
      <c r="B33" s="25" t="s">
        <v>61</v>
      </c>
      <c r="C33" s="242"/>
      <c r="D33" s="242"/>
      <c r="E33" s="239"/>
      <c r="F33" s="334" t="n">
        <v>1</v>
      </c>
      <c r="G33" s="25"/>
      <c r="H33" s="25" t="n">
        <v>1</v>
      </c>
      <c r="I33" s="148" t="n">
        <v>1</v>
      </c>
      <c r="J33" s="68"/>
      <c r="K33" s="252"/>
      <c r="L33" s="263"/>
      <c r="M33" s="30" t="n">
        <v>1960</v>
      </c>
      <c r="N33" s="335" t="s">
        <v>186</v>
      </c>
      <c r="O33" s="246"/>
      <c r="P33" s="187" t="n">
        <v>3</v>
      </c>
      <c r="Q33" s="213" t="n">
        <f aca="false">230123.33/5608.47*P33</f>
        <v>123.094175416825</v>
      </c>
      <c r="R33" s="25"/>
    </row>
    <row r="34" customFormat="false" ht="15" hidden="false" customHeight="true" outlineLevel="0" collapsed="false">
      <c r="A34" s="25" t="n">
        <v>2014</v>
      </c>
      <c r="B34" s="25" t="s">
        <v>61</v>
      </c>
      <c r="C34" s="242"/>
      <c r="D34" s="242"/>
      <c r="E34" s="239"/>
      <c r="F34" s="334" t="n">
        <v>1</v>
      </c>
      <c r="G34" s="25"/>
      <c r="H34" s="25" t="n">
        <v>1</v>
      </c>
      <c r="I34" s="148" t="n">
        <v>1</v>
      </c>
      <c r="J34" s="68"/>
      <c r="K34" s="252"/>
      <c r="L34" s="263"/>
      <c r="M34" s="30" t="n">
        <v>1958</v>
      </c>
      <c r="N34" s="335" t="s">
        <v>186</v>
      </c>
      <c r="O34" s="246"/>
      <c r="P34" s="187" t="n">
        <v>4</v>
      </c>
      <c r="Q34" s="213" t="n">
        <f aca="false">230123.33/5608.47*P34</f>
        <v>164.125567222433</v>
      </c>
      <c r="R34" s="25"/>
    </row>
    <row r="35" customFormat="false" ht="15" hidden="false" customHeight="true" outlineLevel="0" collapsed="false">
      <c r="A35" s="25" t="n">
        <v>2014</v>
      </c>
      <c r="B35" s="25" t="s">
        <v>61</v>
      </c>
      <c r="C35" s="242"/>
      <c r="D35" s="242"/>
      <c r="E35" s="239"/>
      <c r="F35" s="334" t="n">
        <v>1</v>
      </c>
      <c r="G35" s="25" t="n">
        <v>1</v>
      </c>
      <c r="H35" s="25"/>
      <c r="I35" s="148" t="n">
        <v>1</v>
      </c>
      <c r="J35" s="68"/>
      <c r="K35" s="252"/>
      <c r="L35" s="263"/>
      <c r="M35" s="30" t="n">
        <v>1942</v>
      </c>
      <c r="N35" s="335" t="s">
        <v>186</v>
      </c>
      <c r="O35" s="246"/>
      <c r="P35" s="187" t="n">
        <v>0</v>
      </c>
      <c r="Q35" s="213" t="n">
        <f aca="false">230123.33/5608.47*P35</f>
        <v>0</v>
      </c>
      <c r="R35" s="25"/>
    </row>
    <row r="36" customFormat="false" ht="15" hidden="false" customHeight="true" outlineLevel="0" collapsed="false">
      <c r="A36" s="25" t="n">
        <v>2014</v>
      </c>
      <c r="B36" s="25" t="s">
        <v>61</v>
      </c>
      <c r="C36" s="242"/>
      <c r="D36" s="242"/>
      <c r="E36" s="239"/>
      <c r="F36" s="334" t="n">
        <v>1</v>
      </c>
      <c r="G36" s="25" t="n">
        <v>1</v>
      </c>
      <c r="H36" s="25"/>
      <c r="I36" s="148" t="n">
        <v>1</v>
      </c>
      <c r="J36" s="68"/>
      <c r="K36" s="252"/>
      <c r="L36" s="263"/>
      <c r="M36" s="30" t="n">
        <v>1947</v>
      </c>
      <c r="N36" s="335" t="s">
        <v>186</v>
      </c>
      <c r="O36" s="246"/>
      <c r="P36" s="187" t="n">
        <v>20</v>
      </c>
      <c r="Q36" s="213" t="n">
        <f aca="false">230123.33/5608.47*P36</f>
        <v>820.627836112166</v>
      </c>
      <c r="R36" s="25"/>
    </row>
    <row r="37" customFormat="false" ht="15" hidden="false" customHeight="true" outlineLevel="0" collapsed="false">
      <c r="A37" s="25" t="n">
        <v>2014</v>
      </c>
      <c r="B37" s="25" t="s">
        <v>61</v>
      </c>
      <c r="C37" s="242"/>
      <c r="D37" s="242"/>
      <c r="E37" s="239"/>
      <c r="F37" s="334" t="n">
        <v>1</v>
      </c>
      <c r="G37" s="25"/>
      <c r="H37" s="25" t="n">
        <v>1</v>
      </c>
      <c r="I37" s="148" t="n">
        <v>1</v>
      </c>
      <c r="J37" s="68"/>
      <c r="K37" s="252"/>
      <c r="L37" s="263"/>
      <c r="M37" s="30" t="n">
        <v>1950</v>
      </c>
      <c r="N37" s="335" t="s">
        <v>186</v>
      </c>
      <c r="O37" s="246"/>
      <c r="P37" s="187" t="n">
        <v>20</v>
      </c>
      <c r="Q37" s="213" t="n">
        <f aca="false">230123.33/5608.47*P37</f>
        <v>820.627836112166</v>
      </c>
      <c r="R37" s="25"/>
    </row>
    <row r="38" customFormat="false" ht="15" hidden="false" customHeight="true" outlineLevel="0" collapsed="false">
      <c r="A38" s="25" t="n">
        <v>2014</v>
      </c>
      <c r="B38" s="25" t="s">
        <v>61</v>
      </c>
      <c r="C38" s="242"/>
      <c r="D38" s="242"/>
      <c r="E38" s="239"/>
      <c r="F38" s="334" t="n">
        <v>1</v>
      </c>
      <c r="G38" s="25"/>
      <c r="H38" s="25" t="n">
        <v>1</v>
      </c>
      <c r="I38" s="148" t="n">
        <v>1</v>
      </c>
      <c r="J38" s="68"/>
      <c r="K38" s="252"/>
      <c r="L38" s="263"/>
      <c r="M38" s="30" t="n">
        <v>1948</v>
      </c>
      <c r="N38" s="335" t="s">
        <v>186</v>
      </c>
      <c r="O38" s="246"/>
      <c r="P38" s="187" t="n">
        <v>8</v>
      </c>
      <c r="Q38" s="213" t="n">
        <f aca="false">230123.33/5608.47*P38</f>
        <v>328.251134444866</v>
      </c>
      <c r="R38" s="25"/>
    </row>
    <row r="39" customFormat="false" ht="15" hidden="false" customHeight="true" outlineLevel="0" collapsed="false">
      <c r="A39" s="25" t="n">
        <v>2014</v>
      </c>
      <c r="B39" s="25" t="s">
        <v>61</v>
      </c>
      <c r="C39" s="242"/>
      <c r="D39" s="242"/>
      <c r="E39" s="239"/>
      <c r="F39" s="334" t="n">
        <v>1</v>
      </c>
      <c r="G39" s="68"/>
      <c r="H39" s="25" t="n">
        <v>1</v>
      </c>
      <c r="I39" s="148" t="n">
        <v>1</v>
      </c>
      <c r="J39" s="68"/>
      <c r="K39" s="252"/>
      <c r="L39" s="263"/>
      <c r="M39" s="30" t="n">
        <v>1940</v>
      </c>
      <c r="N39" s="335" t="s">
        <v>186</v>
      </c>
      <c r="O39" s="246"/>
      <c r="P39" s="187" t="n">
        <v>0</v>
      </c>
      <c r="Q39" s="213" t="n">
        <f aca="false">230123.33/5608.47*P39</f>
        <v>0</v>
      </c>
      <c r="R39" s="25"/>
    </row>
    <row r="40" customFormat="false" ht="15" hidden="false" customHeight="true" outlineLevel="0" collapsed="false">
      <c r="A40" s="25" t="n">
        <v>2014</v>
      </c>
      <c r="B40" s="25" t="s">
        <v>61</v>
      </c>
      <c r="C40" s="242"/>
      <c r="D40" s="242"/>
      <c r="E40" s="239"/>
      <c r="F40" s="334" t="n">
        <v>1</v>
      </c>
      <c r="G40" s="68"/>
      <c r="H40" s="25" t="n">
        <v>1</v>
      </c>
      <c r="I40" s="148" t="n">
        <v>1</v>
      </c>
      <c r="J40" s="68"/>
      <c r="K40" s="252"/>
      <c r="L40" s="263"/>
      <c r="M40" s="30" t="n">
        <v>1973</v>
      </c>
      <c r="N40" s="335" t="s">
        <v>186</v>
      </c>
      <c r="O40" s="246"/>
      <c r="P40" s="187" t="n">
        <v>45</v>
      </c>
      <c r="Q40" s="213" t="n">
        <f aca="false">230123.33/5608.47*P40</f>
        <v>1846.41263125237</v>
      </c>
      <c r="R40" s="25"/>
    </row>
    <row r="41" customFormat="false" ht="15" hidden="false" customHeight="true" outlineLevel="0" collapsed="false">
      <c r="A41" s="25" t="n">
        <v>2014</v>
      </c>
      <c r="B41" s="25" t="s">
        <v>61</v>
      </c>
      <c r="C41" s="242"/>
      <c r="D41" s="242"/>
      <c r="E41" s="239"/>
      <c r="F41" s="334" t="n">
        <v>1</v>
      </c>
      <c r="G41" s="25"/>
      <c r="H41" s="25" t="n">
        <v>1</v>
      </c>
      <c r="I41" s="148" t="n">
        <v>1</v>
      </c>
      <c r="J41" s="68"/>
      <c r="K41" s="252"/>
      <c r="L41" s="263"/>
      <c r="M41" s="30" t="n">
        <v>1982</v>
      </c>
      <c r="N41" s="335" t="s">
        <v>186</v>
      </c>
      <c r="O41" s="246"/>
      <c r="P41" s="187" t="n">
        <v>1</v>
      </c>
      <c r="Q41" s="213" t="n">
        <f aca="false">230123.33/5608.47*P41</f>
        <v>41.0313918056083</v>
      </c>
      <c r="R41" s="25"/>
    </row>
    <row r="42" customFormat="false" ht="15" hidden="false" customHeight="true" outlineLevel="0" collapsed="false">
      <c r="A42" s="25" t="n">
        <v>2014</v>
      </c>
      <c r="B42" s="25" t="s">
        <v>61</v>
      </c>
      <c r="C42" s="242"/>
      <c r="D42" s="242"/>
      <c r="E42" s="239"/>
      <c r="F42" s="334" t="n">
        <v>1</v>
      </c>
      <c r="G42" s="25"/>
      <c r="H42" s="25" t="n">
        <v>1</v>
      </c>
      <c r="I42" s="148" t="n">
        <v>1</v>
      </c>
      <c r="J42" s="68"/>
      <c r="K42" s="252"/>
      <c r="L42" s="263"/>
      <c r="M42" s="30" t="n">
        <v>1931</v>
      </c>
      <c r="N42" s="335" t="s">
        <v>186</v>
      </c>
      <c r="O42" s="246"/>
      <c r="P42" s="187" t="n">
        <v>38</v>
      </c>
      <c r="Q42" s="213" t="n">
        <f aca="false">230123.33/5608.47*P42</f>
        <v>1559.19288861312</v>
      </c>
      <c r="R42" s="25"/>
    </row>
    <row r="43" customFormat="false" ht="15" hidden="false" customHeight="true" outlineLevel="0" collapsed="false">
      <c r="A43" s="25" t="n">
        <v>2014</v>
      </c>
      <c r="B43" s="25" t="s">
        <v>61</v>
      </c>
      <c r="C43" s="242"/>
      <c r="D43" s="242"/>
      <c r="E43" s="239"/>
      <c r="F43" s="334" t="n">
        <v>1</v>
      </c>
      <c r="G43" s="25" t="n">
        <v>1</v>
      </c>
      <c r="H43" s="25"/>
      <c r="I43" s="25"/>
      <c r="J43" s="25" t="n">
        <v>1</v>
      </c>
      <c r="K43" s="70" t="s">
        <v>97</v>
      </c>
      <c r="L43" s="263"/>
      <c r="M43" s="30" t="n">
        <v>1969</v>
      </c>
      <c r="N43" s="335" t="s">
        <v>186</v>
      </c>
      <c r="O43" s="246"/>
      <c r="P43" s="187" t="n">
        <v>3</v>
      </c>
      <c r="Q43" s="213" t="n">
        <f aca="false">230123.33/5608.47*P43</f>
        <v>123.094175416825</v>
      </c>
      <c r="R43" s="25"/>
    </row>
    <row r="44" customFormat="false" ht="15" hidden="false" customHeight="true" outlineLevel="0" collapsed="false">
      <c r="A44" s="25" t="n">
        <v>2014</v>
      </c>
      <c r="B44" s="25" t="s">
        <v>61</v>
      </c>
      <c r="C44" s="242"/>
      <c r="D44" s="242"/>
      <c r="E44" s="239"/>
      <c r="F44" s="334" t="n">
        <v>1</v>
      </c>
      <c r="G44" s="68"/>
      <c r="H44" s="25" t="n">
        <v>1</v>
      </c>
      <c r="I44" s="25" t="n">
        <v>1</v>
      </c>
      <c r="J44" s="25"/>
      <c r="K44" s="244"/>
      <c r="L44" s="263"/>
      <c r="M44" s="30" t="n">
        <v>1924</v>
      </c>
      <c r="N44" s="335" t="s">
        <v>186</v>
      </c>
      <c r="O44" s="246"/>
      <c r="P44" s="187" t="n">
        <v>4</v>
      </c>
      <c r="Q44" s="213" t="n">
        <f aca="false">230123.33/5608.47*P44</f>
        <v>164.125567222433</v>
      </c>
      <c r="R44" s="25"/>
    </row>
    <row r="45" customFormat="false" ht="15" hidden="false" customHeight="true" outlineLevel="0" collapsed="false">
      <c r="A45" s="25" t="n">
        <v>2014</v>
      </c>
      <c r="B45" s="25" t="s">
        <v>61</v>
      </c>
      <c r="C45" s="242"/>
      <c r="D45" s="242"/>
      <c r="E45" s="239"/>
      <c r="F45" s="334" t="n">
        <v>1</v>
      </c>
      <c r="G45" s="68"/>
      <c r="H45" s="25" t="n">
        <v>1</v>
      </c>
      <c r="I45" s="25" t="n">
        <v>1</v>
      </c>
      <c r="J45" s="25"/>
      <c r="K45" s="244"/>
      <c r="L45" s="263"/>
      <c r="M45" s="30" t="n">
        <v>1934</v>
      </c>
      <c r="N45" s="335" t="s">
        <v>186</v>
      </c>
      <c r="O45" s="246"/>
      <c r="P45" s="187" t="n">
        <v>0</v>
      </c>
      <c r="Q45" s="213" t="n">
        <f aca="false">230123.33/5608.47*P45</f>
        <v>0</v>
      </c>
      <c r="R45" s="25"/>
    </row>
    <row r="46" customFormat="false" ht="15" hidden="false" customHeight="true" outlineLevel="0" collapsed="false">
      <c r="A46" s="25" t="n">
        <v>2014</v>
      </c>
      <c r="B46" s="25" t="s">
        <v>61</v>
      </c>
      <c r="C46" s="242"/>
      <c r="D46" s="242"/>
      <c r="E46" s="239"/>
      <c r="F46" s="334" t="n">
        <v>1</v>
      </c>
      <c r="G46" s="25" t="n">
        <v>1</v>
      </c>
      <c r="H46" s="25"/>
      <c r="I46" s="25" t="n">
        <v>1</v>
      </c>
      <c r="J46" s="25"/>
      <c r="K46" s="244"/>
      <c r="L46" s="263"/>
      <c r="M46" s="30" t="n">
        <v>1958</v>
      </c>
      <c r="N46" s="335" t="s">
        <v>186</v>
      </c>
      <c r="O46" s="246"/>
      <c r="P46" s="187" t="n">
        <v>0</v>
      </c>
      <c r="Q46" s="213" t="n">
        <f aca="false">230123.33/5608.47*P46</f>
        <v>0</v>
      </c>
      <c r="R46" s="25"/>
    </row>
    <row r="47" customFormat="false" ht="15" hidden="false" customHeight="true" outlineLevel="0" collapsed="false">
      <c r="A47" s="25" t="n">
        <v>2014</v>
      </c>
      <c r="B47" s="25" t="s">
        <v>61</v>
      </c>
      <c r="C47" s="242"/>
      <c r="D47" s="242"/>
      <c r="E47" s="239"/>
      <c r="F47" s="334" t="n">
        <v>1</v>
      </c>
      <c r="G47" s="25" t="n">
        <v>1</v>
      </c>
      <c r="H47" s="68"/>
      <c r="I47" s="25" t="n">
        <v>1</v>
      </c>
      <c r="J47" s="25"/>
      <c r="K47" s="244"/>
      <c r="L47" s="263"/>
      <c r="M47" s="30" t="n">
        <v>1955</v>
      </c>
      <c r="N47" s="335" t="s">
        <v>186</v>
      </c>
      <c r="O47" s="246"/>
      <c r="P47" s="187" t="n">
        <v>382</v>
      </c>
      <c r="Q47" s="213" t="n">
        <f aca="false">230123.33/5608.47*P47</f>
        <v>15673.9916697424</v>
      </c>
      <c r="R47" s="25"/>
    </row>
    <row r="48" s="58" customFormat="true" ht="15" hidden="false" customHeight="true" outlineLevel="0" collapsed="false">
      <c r="A48" s="25" t="n">
        <v>2014</v>
      </c>
      <c r="B48" s="25" t="s">
        <v>61</v>
      </c>
      <c r="C48" s="242"/>
      <c r="D48" s="242"/>
      <c r="E48" s="239"/>
      <c r="F48" s="334" t="n">
        <v>1</v>
      </c>
      <c r="G48" s="189"/>
      <c r="H48" s="31" t="n">
        <v>1</v>
      </c>
      <c r="I48" s="25" t="n">
        <v>1</v>
      </c>
      <c r="J48" s="31"/>
      <c r="K48" s="259"/>
      <c r="L48" s="263"/>
      <c r="M48" s="30" t="n">
        <v>1935</v>
      </c>
      <c r="N48" s="335" t="s">
        <v>186</v>
      </c>
      <c r="O48" s="187"/>
      <c r="P48" s="187" t="n">
        <v>0</v>
      </c>
      <c r="Q48" s="213" t="n">
        <f aca="false">230123.33/5608.47*P48</f>
        <v>0</v>
      </c>
      <c r="R48" s="25"/>
    </row>
    <row r="49" customFormat="false" ht="15" hidden="false" customHeight="true" outlineLevel="0" collapsed="false">
      <c r="A49" s="25" t="n">
        <v>2014</v>
      </c>
      <c r="B49" s="25" t="s">
        <v>61</v>
      </c>
      <c r="C49" s="242"/>
      <c r="D49" s="242"/>
      <c r="E49" s="239"/>
      <c r="F49" s="334" t="n">
        <v>1</v>
      </c>
      <c r="G49" s="25"/>
      <c r="H49" s="25" t="n">
        <v>1</v>
      </c>
      <c r="I49" s="25" t="n">
        <v>1</v>
      </c>
      <c r="J49" s="25"/>
      <c r="K49" s="244"/>
      <c r="L49" s="263"/>
      <c r="M49" s="30" t="n">
        <v>1933</v>
      </c>
      <c r="N49" s="335" t="s">
        <v>186</v>
      </c>
      <c r="O49" s="246"/>
      <c r="P49" s="187" t="n">
        <v>38</v>
      </c>
      <c r="Q49" s="213" t="n">
        <f aca="false">230123.33/5608.47*P49</f>
        <v>1559.19288861312</v>
      </c>
      <c r="R49" s="25"/>
    </row>
    <row r="50" customFormat="false" ht="15" hidden="false" customHeight="true" outlineLevel="0" collapsed="false">
      <c r="A50" s="25" t="n">
        <v>2014</v>
      </c>
      <c r="B50" s="25" t="s">
        <v>61</v>
      </c>
      <c r="C50" s="242"/>
      <c r="D50" s="242"/>
      <c r="E50" s="239"/>
      <c r="F50" s="334" t="n">
        <v>1</v>
      </c>
      <c r="G50" s="25" t="n">
        <v>1</v>
      </c>
      <c r="H50" s="68"/>
      <c r="I50" s="25" t="n">
        <v>1</v>
      </c>
      <c r="J50" s="25"/>
      <c r="K50" s="244"/>
      <c r="L50" s="263"/>
      <c r="M50" s="30" t="n">
        <v>1951</v>
      </c>
      <c r="N50" s="335" t="s">
        <v>186</v>
      </c>
      <c r="O50" s="246"/>
      <c r="P50" s="187" t="n">
        <v>44</v>
      </c>
      <c r="Q50" s="213" t="n">
        <f aca="false">230123.33/5608.47*P50</f>
        <v>1805.38123944677</v>
      </c>
      <c r="R50" s="25"/>
    </row>
    <row r="51" customFormat="false" ht="15" hidden="false" customHeight="true" outlineLevel="0" collapsed="false">
      <c r="A51" s="25" t="n">
        <v>2014</v>
      </c>
      <c r="B51" s="25" t="s">
        <v>61</v>
      </c>
      <c r="C51" s="242"/>
      <c r="D51" s="242"/>
      <c r="E51" s="239"/>
      <c r="F51" s="334" t="n">
        <v>1</v>
      </c>
      <c r="G51" s="25"/>
      <c r="H51" s="25" t="n">
        <v>1</v>
      </c>
      <c r="I51" s="148" t="n">
        <v>1</v>
      </c>
      <c r="J51" s="68"/>
      <c r="K51" s="252"/>
      <c r="L51" s="252"/>
      <c r="M51" s="30" t="n">
        <v>1929</v>
      </c>
      <c r="N51" s="335" t="s">
        <v>186</v>
      </c>
      <c r="O51" s="246"/>
      <c r="P51" s="187" t="n">
        <v>2</v>
      </c>
      <c r="Q51" s="213" t="n">
        <f aca="false">230123.33/5608.47*P51</f>
        <v>82.0627836112166</v>
      </c>
      <c r="R51" s="25"/>
    </row>
    <row r="52" customFormat="false" ht="15" hidden="false" customHeight="true" outlineLevel="0" collapsed="false">
      <c r="A52" s="25" t="n">
        <v>2014</v>
      </c>
      <c r="B52" s="25" t="s">
        <v>61</v>
      </c>
      <c r="C52" s="242"/>
      <c r="D52" s="242"/>
      <c r="E52" s="239"/>
      <c r="F52" s="334" t="n">
        <v>1</v>
      </c>
      <c r="G52" s="25" t="n">
        <v>1</v>
      </c>
      <c r="H52" s="68"/>
      <c r="I52" s="25" t="n">
        <v>1</v>
      </c>
      <c r="J52" s="25"/>
      <c r="K52" s="244"/>
      <c r="L52" s="263"/>
      <c r="M52" s="30" t="n">
        <v>1962</v>
      </c>
      <c r="N52" s="335" t="s">
        <v>186</v>
      </c>
      <c r="O52" s="246"/>
      <c r="P52" s="187" t="n">
        <v>0</v>
      </c>
      <c r="Q52" s="213" t="n">
        <f aca="false">230123.33/5608.47*P52</f>
        <v>0</v>
      </c>
      <c r="R52" s="25"/>
    </row>
    <row r="53" customFormat="false" ht="15" hidden="false" customHeight="true" outlineLevel="0" collapsed="false">
      <c r="A53" s="25" t="n">
        <v>2014</v>
      </c>
      <c r="B53" s="25" t="s">
        <v>61</v>
      </c>
      <c r="C53" s="242"/>
      <c r="D53" s="242"/>
      <c r="E53" s="239"/>
      <c r="F53" s="334" t="n">
        <v>1</v>
      </c>
      <c r="G53" s="25"/>
      <c r="H53" s="25" t="n">
        <v>1</v>
      </c>
      <c r="I53" s="25" t="n">
        <v>1</v>
      </c>
      <c r="J53" s="25"/>
      <c r="K53" s="244"/>
      <c r="L53" s="263"/>
      <c r="M53" s="30" t="n">
        <v>1929</v>
      </c>
      <c r="N53" s="335" t="s">
        <v>186</v>
      </c>
      <c r="O53" s="246"/>
      <c r="P53" s="187" t="n">
        <v>0</v>
      </c>
      <c r="Q53" s="213" t="n">
        <f aca="false">230123.33/5608.47*P53</f>
        <v>0</v>
      </c>
      <c r="R53" s="25"/>
    </row>
    <row r="54" customFormat="false" ht="15" hidden="false" customHeight="true" outlineLevel="0" collapsed="false">
      <c r="A54" s="25" t="n">
        <v>2014</v>
      </c>
      <c r="B54" s="25" t="s">
        <v>61</v>
      </c>
      <c r="C54" s="242"/>
      <c r="D54" s="242"/>
      <c r="E54" s="239"/>
      <c r="F54" s="334" t="n">
        <v>1</v>
      </c>
      <c r="G54" s="25"/>
      <c r="H54" s="25" t="n">
        <v>1</v>
      </c>
      <c r="I54" s="25" t="n">
        <v>1</v>
      </c>
      <c r="J54" s="25"/>
      <c r="K54" s="244"/>
      <c r="L54" s="263"/>
      <c r="M54" s="30" t="n">
        <v>1928</v>
      </c>
      <c r="N54" s="335" t="s">
        <v>186</v>
      </c>
      <c r="O54" s="246"/>
      <c r="P54" s="187" t="n">
        <v>5</v>
      </c>
      <c r="Q54" s="213" t="n">
        <f aca="false">230123.33/5608.47*P54</f>
        <v>205.156959028042</v>
      </c>
      <c r="R54" s="25"/>
    </row>
    <row r="55" customFormat="false" ht="15" hidden="false" customHeight="true" outlineLevel="0" collapsed="false">
      <c r="A55" s="25" t="n">
        <v>2014</v>
      </c>
      <c r="B55" s="25" t="s">
        <v>61</v>
      </c>
      <c r="C55" s="242"/>
      <c r="D55" s="242"/>
      <c r="E55" s="239"/>
      <c r="F55" s="334" t="n">
        <v>1</v>
      </c>
      <c r="G55" s="25"/>
      <c r="H55" s="25" t="n">
        <v>1</v>
      </c>
      <c r="I55" s="148" t="n">
        <v>1</v>
      </c>
      <c r="J55" s="68"/>
      <c r="K55" s="252"/>
      <c r="L55" s="252"/>
      <c r="M55" s="30" t="n">
        <v>1958</v>
      </c>
      <c r="N55" s="335" t="s">
        <v>186</v>
      </c>
      <c r="O55" s="246"/>
      <c r="P55" s="187" t="n">
        <v>2</v>
      </c>
      <c r="Q55" s="213" t="n">
        <f aca="false">230123.33/5608.47*P55</f>
        <v>82.0627836112166</v>
      </c>
      <c r="R55" s="25"/>
    </row>
    <row r="56" customFormat="false" ht="15" hidden="false" customHeight="true" outlineLevel="0" collapsed="false">
      <c r="A56" s="25" t="n">
        <v>2014</v>
      </c>
      <c r="B56" s="25" t="s">
        <v>61</v>
      </c>
      <c r="C56" s="242"/>
      <c r="D56" s="242"/>
      <c r="E56" s="239"/>
      <c r="F56" s="334" t="n">
        <v>1</v>
      </c>
      <c r="G56" s="25" t="n">
        <v>1</v>
      </c>
      <c r="H56" s="68"/>
      <c r="I56" s="25"/>
      <c r="J56" s="25" t="n">
        <v>1</v>
      </c>
      <c r="K56" s="70" t="s">
        <v>117</v>
      </c>
      <c r="L56" s="263"/>
      <c r="M56" s="30" t="n">
        <v>1981</v>
      </c>
      <c r="N56" s="335" t="s">
        <v>186</v>
      </c>
      <c r="O56" s="246"/>
      <c r="P56" s="187" t="n">
        <v>6</v>
      </c>
      <c r="Q56" s="213" t="n">
        <f aca="false">230123.33/5608.47*P56</f>
        <v>246.18835083365</v>
      </c>
      <c r="R56" s="25"/>
    </row>
    <row r="57" customFormat="false" ht="15" hidden="false" customHeight="true" outlineLevel="0" collapsed="false">
      <c r="A57" s="25" t="n">
        <v>2014</v>
      </c>
      <c r="B57" s="25" t="s">
        <v>61</v>
      </c>
      <c r="C57" s="242"/>
      <c r="D57" s="242"/>
      <c r="E57" s="239"/>
      <c r="F57" s="334" t="n">
        <v>1</v>
      </c>
      <c r="G57" s="25"/>
      <c r="H57" s="25" t="n">
        <v>1</v>
      </c>
      <c r="I57" s="25" t="n">
        <v>1</v>
      </c>
      <c r="J57" s="25"/>
      <c r="K57" s="252"/>
      <c r="L57" s="263"/>
      <c r="M57" s="30" t="n">
        <v>1968</v>
      </c>
      <c r="N57" s="335" t="s">
        <v>186</v>
      </c>
      <c r="O57" s="246"/>
      <c r="P57" s="187" t="n">
        <v>8</v>
      </c>
      <c r="Q57" s="213" t="n">
        <f aca="false">230123.33/5608.47*P57</f>
        <v>328.251134444866</v>
      </c>
      <c r="R57" s="25"/>
    </row>
    <row r="58" customFormat="false" ht="15" hidden="false" customHeight="true" outlineLevel="0" collapsed="false">
      <c r="A58" s="25" t="n">
        <v>2014</v>
      </c>
      <c r="B58" s="25" t="s">
        <v>61</v>
      </c>
      <c r="C58" s="242"/>
      <c r="D58" s="242"/>
      <c r="E58" s="239"/>
      <c r="F58" s="334" t="n">
        <v>1</v>
      </c>
      <c r="G58" s="25"/>
      <c r="H58" s="25" t="n">
        <v>1</v>
      </c>
      <c r="I58" s="31" t="n">
        <v>1</v>
      </c>
      <c r="J58" s="68"/>
      <c r="K58" s="265"/>
      <c r="L58" s="252"/>
      <c r="M58" s="30" t="n">
        <v>1920</v>
      </c>
      <c r="N58" s="335" t="s">
        <v>186</v>
      </c>
      <c r="O58" s="246"/>
      <c r="P58" s="187" t="n">
        <v>1</v>
      </c>
      <c r="Q58" s="213" t="n">
        <f aca="false">230123.33/5608.47*P58</f>
        <v>41.0313918056083</v>
      </c>
      <c r="R58" s="25"/>
    </row>
    <row r="59" customFormat="false" ht="15" hidden="false" customHeight="true" outlineLevel="0" collapsed="false">
      <c r="A59" s="25" t="n">
        <v>2014</v>
      </c>
      <c r="B59" s="25" t="s">
        <v>61</v>
      </c>
      <c r="C59" s="242"/>
      <c r="D59" s="242"/>
      <c r="E59" s="239"/>
      <c r="F59" s="334" t="n">
        <v>1</v>
      </c>
      <c r="G59" s="25" t="n">
        <v>1</v>
      </c>
      <c r="H59" s="68"/>
      <c r="I59" s="25" t="n">
        <v>1</v>
      </c>
      <c r="J59" s="68"/>
      <c r="K59" s="252"/>
      <c r="L59" s="263"/>
      <c r="M59" s="30" t="n">
        <v>1933</v>
      </c>
      <c r="N59" s="335" t="s">
        <v>186</v>
      </c>
      <c r="O59" s="246"/>
      <c r="P59" s="187" t="n">
        <v>12</v>
      </c>
      <c r="Q59" s="213" t="n">
        <f aca="false">230123.33/5608.47*P59</f>
        <v>492.3767016673</v>
      </c>
      <c r="R59" s="25"/>
    </row>
    <row r="60" customFormat="false" ht="15" hidden="false" customHeight="true" outlineLevel="0" collapsed="false">
      <c r="A60" s="25" t="n">
        <v>2014</v>
      </c>
      <c r="B60" s="25" t="s">
        <v>61</v>
      </c>
      <c r="C60" s="242"/>
      <c r="D60" s="242"/>
      <c r="E60" s="239"/>
      <c r="F60" s="334" t="n">
        <v>1</v>
      </c>
      <c r="G60" s="31"/>
      <c r="H60" s="31" t="n">
        <v>1</v>
      </c>
      <c r="I60" s="31" t="n">
        <v>1</v>
      </c>
      <c r="J60" s="68"/>
      <c r="K60" s="335"/>
      <c r="L60" s="263"/>
      <c r="M60" s="30" t="n">
        <v>1935</v>
      </c>
      <c r="N60" s="335" t="s">
        <v>186</v>
      </c>
      <c r="O60" s="246"/>
      <c r="P60" s="187" t="n">
        <v>2</v>
      </c>
      <c r="Q60" s="213" t="n">
        <f aca="false">230123.33/5608.47*P60</f>
        <v>82.0627836112166</v>
      </c>
      <c r="R60" s="25"/>
    </row>
    <row r="61" customFormat="false" ht="15" hidden="false" customHeight="true" outlineLevel="0" collapsed="false">
      <c r="A61" s="25" t="n">
        <v>2014</v>
      </c>
      <c r="B61" s="25" t="s">
        <v>61</v>
      </c>
      <c r="C61" s="242"/>
      <c r="D61" s="242"/>
      <c r="E61" s="239"/>
      <c r="F61" s="334" t="n">
        <v>1</v>
      </c>
      <c r="G61" s="25" t="n">
        <v>1</v>
      </c>
      <c r="H61" s="68"/>
      <c r="I61" s="148" t="n">
        <v>1</v>
      </c>
      <c r="J61" s="68"/>
      <c r="K61" s="252"/>
      <c r="L61" s="263"/>
      <c r="M61" s="30" t="n">
        <v>1926</v>
      </c>
      <c r="N61" s="335" t="s">
        <v>186</v>
      </c>
      <c r="O61" s="246"/>
      <c r="P61" s="187" t="n">
        <v>1</v>
      </c>
      <c r="Q61" s="213" t="n">
        <f aca="false">230123.33/5608.47*P61</f>
        <v>41.0313918056083</v>
      </c>
      <c r="R61" s="25"/>
    </row>
    <row r="62" customFormat="false" ht="15" hidden="false" customHeight="true" outlineLevel="0" collapsed="false">
      <c r="A62" s="25" t="n">
        <v>2014</v>
      </c>
      <c r="B62" s="25" t="s">
        <v>61</v>
      </c>
      <c r="C62" s="242"/>
      <c r="D62" s="242"/>
      <c r="E62" s="239"/>
      <c r="F62" s="334" t="n">
        <v>1</v>
      </c>
      <c r="G62" s="25"/>
      <c r="H62" s="25" t="n">
        <v>1</v>
      </c>
      <c r="I62" s="148" t="n">
        <v>1</v>
      </c>
      <c r="J62" s="68"/>
      <c r="K62" s="252"/>
      <c r="L62" s="263"/>
      <c r="M62" s="30" t="n">
        <v>1931</v>
      </c>
      <c r="N62" s="335" t="s">
        <v>186</v>
      </c>
      <c r="O62" s="246"/>
      <c r="P62" s="187" t="n">
        <v>0</v>
      </c>
      <c r="Q62" s="213" t="n">
        <f aca="false">230123.33/5608.47*P62</f>
        <v>0</v>
      </c>
      <c r="R62" s="25"/>
    </row>
    <row r="63" customFormat="false" ht="15" hidden="false" customHeight="true" outlineLevel="0" collapsed="false">
      <c r="A63" s="25" t="n">
        <v>2014</v>
      </c>
      <c r="B63" s="25" t="s">
        <v>61</v>
      </c>
      <c r="C63" s="242"/>
      <c r="D63" s="242"/>
      <c r="E63" s="239"/>
      <c r="F63" s="334" t="n">
        <v>1</v>
      </c>
      <c r="G63" s="25" t="n">
        <v>1</v>
      </c>
      <c r="H63" s="68"/>
      <c r="I63" s="148" t="n">
        <v>1</v>
      </c>
      <c r="J63" s="68"/>
      <c r="K63" s="252"/>
      <c r="L63" s="252"/>
      <c r="M63" s="30" t="n">
        <v>1964</v>
      </c>
      <c r="N63" s="335" t="s">
        <v>186</v>
      </c>
      <c r="O63" s="246"/>
      <c r="P63" s="187" t="n">
        <v>0</v>
      </c>
      <c r="Q63" s="213" t="n">
        <f aca="false">230123.33/5608.47*P63</f>
        <v>0</v>
      </c>
      <c r="R63" s="25"/>
    </row>
    <row r="64" customFormat="false" ht="15" hidden="false" customHeight="true" outlineLevel="0" collapsed="false">
      <c r="A64" s="25" t="n">
        <v>2014</v>
      </c>
      <c r="B64" s="25" t="s">
        <v>61</v>
      </c>
      <c r="C64" s="242"/>
      <c r="D64" s="242"/>
      <c r="E64" s="239"/>
      <c r="F64" s="334" t="n">
        <v>1</v>
      </c>
      <c r="G64" s="25" t="n">
        <v>1</v>
      </c>
      <c r="H64" s="68"/>
      <c r="I64" s="148" t="n">
        <v>1</v>
      </c>
      <c r="J64" s="68"/>
      <c r="K64" s="252"/>
      <c r="L64" s="252"/>
      <c r="M64" s="30" t="n">
        <v>1968</v>
      </c>
      <c r="N64" s="335" t="s">
        <v>186</v>
      </c>
      <c r="O64" s="246"/>
      <c r="P64" s="187" t="n">
        <v>158</v>
      </c>
      <c r="Q64" s="213" t="n">
        <f aca="false">230123.33/5608.47*P64</f>
        <v>6482.95990528611</v>
      </c>
      <c r="R64" s="25"/>
    </row>
    <row r="65" customFormat="false" ht="15" hidden="false" customHeight="true" outlineLevel="0" collapsed="false">
      <c r="A65" s="25" t="n">
        <v>2014</v>
      </c>
      <c r="B65" s="25" t="s">
        <v>61</v>
      </c>
      <c r="C65" s="242"/>
      <c r="D65" s="242"/>
      <c r="E65" s="239"/>
      <c r="F65" s="334" t="n">
        <v>1</v>
      </c>
      <c r="G65" s="25" t="n">
        <v>1</v>
      </c>
      <c r="H65" s="25"/>
      <c r="I65" s="148" t="n">
        <v>1</v>
      </c>
      <c r="J65" s="68"/>
      <c r="K65" s="252"/>
      <c r="L65" s="252"/>
      <c r="M65" s="30" t="n">
        <v>1935</v>
      </c>
      <c r="N65" s="335" t="s">
        <v>186</v>
      </c>
      <c r="O65" s="246"/>
      <c r="P65" s="187" t="n">
        <v>20</v>
      </c>
      <c r="Q65" s="213" t="n">
        <f aca="false">230123.33/5608.47*P65</f>
        <v>820.627836112166</v>
      </c>
      <c r="R65" s="25"/>
    </row>
    <row r="66" customFormat="false" ht="15" hidden="false" customHeight="true" outlineLevel="0" collapsed="false">
      <c r="A66" s="25" t="n">
        <v>2014</v>
      </c>
      <c r="B66" s="25" t="s">
        <v>61</v>
      </c>
      <c r="C66" s="242"/>
      <c r="D66" s="242"/>
      <c r="E66" s="239"/>
      <c r="F66" s="334" t="n">
        <v>1</v>
      </c>
      <c r="G66" s="25" t="n">
        <v>1</v>
      </c>
      <c r="H66" s="25"/>
      <c r="I66" s="148" t="n">
        <v>1</v>
      </c>
      <c r="J66" s="68"/>
      <c r="K66" s="252"/>
      <c r="L66" s="252"/>
      <c r="M66" s="30" t="n">
        <v>1973</v>
      </c>
      <c r="N66" s="335" t="s">
        <v>186</v>
      </c>
      <c r="O66" s="246"/>
      <c r="P66" s="187" t="n">
        <v>18</v>
      </c>
      <c r="Q66" s="213" t="n">
        <f aca="false">230123.33/5608.47*P66</f>
        <v>738.565052500949</v>
      </c>
      <c r="R66" s="25"/>
    </row>
    <row r="67" customFormat="false" ht="15" hidden="false" customHeight="true" outlineLevel="0" collapsed="false">
      <c r="A67" s="25" t="n">
        <v>2014</v>
      </c>
      <c r="B67" s="25" t="s">
        <v>61</v>
      </c>
      <c r="C67" s="242"/>
      <c r="D67" s="242"/>
      <c r="E67" s="239"/>
      <c r="F67" s="334" t="n">
        <v>1</v>
      </c>
      <c r="G67" s="25" t="n">
        <v>1</v>
      </c>
      <c r="H67" s="68"/>
      <c r="I67" s="148" t="n">
        <v>1</v>
      </c>
      <c r="J67" s="68"/>
      <c r="K67" s="252"/>
      <c r="L67" s="252"/>
      <c r="M67" s="30" t="n">
        <v>1933</v>
      </c>
      <c r="N67" s="335" t="s">
        <v>186</v>
      </c>
      <c r="O67" s="246"/>
      <c r="P67" s="187" t="n">
        <v>2</v>
      </c>
      <c r="Q67" s="213" t="n">
        <f aca="false">230123.33/5608.47*P67</f>
        <v>82.0627836112166</v>
      </c>
      <c r="R67" s="25"/>
    </row>
    <row r="68" customFormat="false" ht="15" hidden="false" customHeight="true" outlineLevel="0" collapsed="false">
      <c r="A68" s="25" t="n">
        <v>2014</v>
      </c>
      <c r="B68" s="25" t="s">
        <v>61</v>
      </c>
      <c r="C68" s="242"/>
      <c r="D68" s="242"/>
      <c r="E68" s="239"/>
      <c r="F68" s="334" t="n">
        <v>1</v>
      </c>
      <c r="G68" s="25"/>
      <c r="H68" s="25" t="n">
        <v>1</v>
      </c>
      <c r="I68" s="148" t="n">
        <v>1</v>
      </c>
      <c r="J68" s="68"/>
      <c r="K68" s="252"/>
      <c r="L68" s="252"/>
      <c r="M68" s="30" t="n">
        <v>1931</v>
      </c>
      <c r="N68" s="335" t="s">
        <v>186</v>
      </c>
      <c r="O68" s="246"/>
      <c r="P68" s="187" t="n">
        <v>18</v>
      </c>
      <c r="Q68" s="213" t="n">
        <f aca="false">230123.33/5608.47*P68</f>
        <v>738.565052500949</v>
      </c>
      <c r="R68" s="25"/>
    </row>
    <row r="69" customFormat="false" ht="15" hidden="false" customHeight="true" outlineLevel="0" collapsed="false">
      <c r="A69" s="25" t="n">
        <v>2014</v>
      </c>
      <c r="B69" s="25" t="s">
        <v>61</v>
      </c>
      <c r="C69" s="242"/>
      <c r="D69" s="242"/>
      <c r="E69" s="239"/>
      <c r="F69" s="334" t="n">
        <v>1</v>
      </c>
      <c r="G69" s="25" t="n">
        <v>1</v>
      </c>
      <c r="H69" s="68"/>
      <c r="I69" s="148" t="n">
        <v>1</v>
      </c>
      <c r="J69" s="68"/>
      <c r="K69" s="252"/>
      <c r="L69" s="252"/>
      <c r="M69" s="30" t="n">
        <v>1926</v>
      </c>
      <c r="N69" s="335" t="s">
        <v>186</v>
      </c>
      <c r="O69" s="246"/>
      <c r="P69" s="187" t="n">
        <v>10</v>
      </c>
      <c r="Q69" s="213" t="n">
        <f aca="false">230123.33/5608.47*P69</f>
        <v>410.313918056083</v>
      </c>
      <c r="R69" s="25"/>
    </row>
    <row r="70" customFormat="false" ht="15" hidden="false" customHeight="true" outlineLevel="0" collapsed="false">
      <c r="A70" s="25" t="n">
        <v>2014</v>
      </c>
      <c r="B70" s="25" t="s">
        <v>61</v>
      </c>
      <c r="C70" s="242"/>
      <c r="D70" s="242"/>
      <c r="E70" s="239"/>
      <c r="F70" s="334" t="n">
        <v>1</v>
      </c>
      <c r="G70" s="25"/>
      <c r="H70" s="25" t="n">
        <v>1</v>
      </c>
      <c r="I70" s="148" t="n">
        <v>1</v>
      </c>
      <c r="J70" s="68"/>
      <c r="K70" s="252"/>
      <c r="L70" s="252"/>
      <c r="M70" s="30" t="n">
        <v>1934</v>
      </c>
      <c r="N70" s="335" t="s">
        <v>186</v>
      </c>
      <c r="O70" s="246"/>
      <c r="P70" s="187" t="n">
        <v>1</v>
      </c>
      <c r="Q70" s="213" t="n">
        <f aca="false">230123.33/5608.47*P70</f>
        <v>41.0313918056083</v>
      </c>
      <c r="R70" s="25"/>
    </row>
    <row r="71" customFormat="false" ht="15" hidden="false" customHeight="true" outlineLevel="0" collapsed="false">
      <c r="A71" s="25" t="n">
        <v>2014</v>
      </c>
      <c r="B71" s="25" t="s">
        <v>61</v>
      </c>
      <c r="C71" s="242"/>
      <c r="D71" s="242"/>
      <c r="E71" s="239"/>
      <c r="F71" s="334" t="n">
        <v>1</v>
      </c>
      <c r="G71" s="25"/>
      <c r="H71" s="25" t="n">
        <v>1</v>
      </c>
      <c r="I71" s="148" t="n">
        <v>1</v>
      </c>
      <c r="J71" s="68"/>
      <c r="K71" s="252"/>
      <c r="L71" s="252"/>
      <c r="M71" s="30" t="n">
        <v>1945</v>
      </c>
      <c r="N71" s="335" t="s">
        <v>186</v>
      </c>
      <c r="O71" s="246"/>
      <c r="P71" s="187" t="n">
        <v>5</v>
      </c>
      <c r="Q71" s="213" t="n">
        <f aca="false">230123.33/5608.47*P71</f>
        <v>205.156959028042</v>
      </c>
      <c r="R71" s="25"/>
    </row>
    <row r="72" customFormat="false" ht="15" hidden="false" customHeight="true" outlineLevel="0" collapsed="false">
      <c r="A72" s="25" t="n">
        <v>2014</v>
      </c>
      <c r="B72" s="25" t="s">
        <v>61</v>
      </c>
      <c r="C72" s="242"/>
      <c r="D72" s="242"/>
      <c r="E72" s="239"/>
      <c r="F72" s="334" t="n">
        <v>1</v>
      </c>
      <c r="G72" s="25" t="n">
        <v>1</v>
      </c>
      <c r="H72" s="68"/>
      <c r="I72" s="148" t="n">
        <v>1</v>
      </c>
      <c r="J72" s="68"/>
      <c r="K72" s="252"/>
      <c r="L72" s="252"/>
      <c r="M72" s="30" t="n">
        <v>1945</v>
      </c>
      <c r="N72" s="335" t="s">
        <v>186</v>
      </c>
      <c r="O72" s="246"/>
      <c r="P72" s="187" t="n">
        <v>5</v>
      </c>
      <c r="Q72" s="213" t="n">
        <f aca="false">230123.33/5608.47*P72</f>
        <v>205.156959028042</v>
      </c>
      <c r="R72" s="25"/>
    </row>
    <row r="73" customFormat="false" ht="15" hidden="false" customHeight="true" outlineLevel="0" collapsed="false">
      <c r="A73" s="25" t="n">
        <v>2014</v>
      </c>
      <c r="B73" s="25" t="s">
        <v>61</v>
      </c>
      <c r="C73" s="242"/>
      <c r="D73" s="242"/>
      <c r="E73" s="239"/>
      <c r="F73" s="334" t="n">
        <v>1</v>
      </c>
      <c r="G73" s="68"/>
      <c r="H73" s="25" t="n">
        <v>1</v>
      </c>
      <c r="I73" s="148" t="n">
        <v>1</v>
      </c>
      <c r="J73" s="68"/>
      <c r="K73" s="252"/>
      <c r="L73" s="252"/>
      <c r="M73" s="30" t="n">
        <v>1934</v>
      </c>
      <c r="N73" s="335" t="s">
        <v>186</v>
      </c>
      <c r="O73" s="246"/>
      <c r="P73" s="187" t="n">
        <v>1</v>
      </c>
      <c r="Q73" s="213" t="n">
        <f aca="false">230123.33/5608.47*P73</f>
        <v>41.0313918056083</v>
      </c>
      <c r="R73" s="25"/>
    </row>
    <row r="74" customFormat="false" ht="15" hidden="false" customHeight="true" outlineLevel="0" collapsed="false">
      <c r="A74" s="25" t="n">
        <v>2014</v>
      </c>
      <c r="B74" s="25" t="s">
        <v>61</v>
      </c>
      <c r="C74" s="242"/>
      <c r="D74" s="242"/>
      <c r="E74" s="239"/>
      <c r="F74" s="334" t="n">
        <v>1</v>
      </c>
      <c r="G74" s="68"/>
      <c r="H74" s="25" t="n">
        <v>1</v>
      </c>
      <c r="I74" s="148" t="n">
        <v>1</v>
      </c>
      <c r="J74" s="68"/>
      <c r="K74" s="252"/>
      <c r="L74" s="252"/>
      <c r="M74" s="30" t="n">
        <v>1917</v>
      </c>
      <c r="N74" s="335" t="s">
        <v>186</v>
      </c>
      <c r="O74" s="246"/>
      <c r="P74" s="187" t="n">
        <v>2</v>
      </c>
      <c r="Q74" s="213" t="n">
        <f aca="false">230123.33/5608.47*P74</f>
        <v>82.0627836112166</v>
      </c>
      <c r="R74" s="25"/>
    </row>
    <row r="75" customFormat="false" ht="15" hidden="false" customHeight="true" outlineLevel="0" collapsed="false">
      <c r="A75" s="25" t="n">
        <v>2014</v>
      </c>
      <c r="B75" s="25" t="s">
        <v>61</v>
      </c>
      <c r="C75" s="242"/>
      <c r="D75" s="242"/>
      <c r="E75" s="239"/>
      <c r="F75" s="334" t="n">
        <v>1</v>
      </c>
      <c r="G75" s="25"/>
      <c r="H75" s="25" t="n">
        <v>1</v>
      </c>
      <c r="I75" s="148" t="n">
        <v>1</v>
      </c>
      <c r="J75" s="68"/>
      <c r="K75" s="252"/>
      <c r="L75" s="252"/>
      <c r="M75" s="30" t="n">
        <v>1930</v>
      </c>
      <c r="N75" s="335" t="s">
        <v>186</v>
      </c>
      <c r="O75" s="246"/>
      <c r="P75" s="187" t="n">
        <v>0</v>
      </c>
      <c r="Q75" s="213" t="n">
        <f aca="false">230123.33/5608.47*P75</f>
        <v>0</v>
      </c>
      <c r="R75" s="25"/>
    </row>
    <row r="76" customFormat="false" ht="15" hidden="false" customHeight="true" outlineLevel="0" collapsed="false">
      <c r="A76" s="25" t="n">
        <v>2014</v>
      </c>
      <c r="B76" s="25" t="s">
        <v>61</v>
      </c>
      <c r="C76" s="242"/>
      <c r="D76" s="242"/>
      <c r="E76" s="239"/>
      <c r="F76" s="334" t="n">
        <v>1</v>
      </c>
      <c r="G76" s="25" t="n">
        <v>1</v>
      </c>
      <c r="H76" s="68"/>
      <c r="I76" s="148" t="n">
        <v>1</v>
      </c>
      <c r="J76" s="68"/>
      <c r="K76" s="252"/>
      <c r="L76" s="252"/>
      <c r="M76" s="30" t="n">
        <v>1928</v>
      </c>
      <c r="N76" s="335" t="s">
        <v>186</v>
      </c>
      <c r="O76" s="246"/>
      <c r="P76" s="187" t="n">
        <v>0</v>
      </c>
      <c r="Q76" s="213" t="n">
        <f aca="false">230123.33/5608.47*P76</f>
        <v>0</v>
      </c>
      <c r="R76" s="25"/>
    </row>
    <row r="77" customFormat="false" ht="15" hidden="false" customHeight="true" outlineLevel="0" collapsed="false">
      <c r="A77" s="25" t="n">
        <v>2014</v>
      </c>
      <c r="B77" s="25" t="s">
        <v>61</v>
      </c>
      <c r="C77" s="242"/>
      <c r="D77" s="242"/>
      <c r="E77" s="239"/>
      <c r="F77" s="334" t="n">
        <v>1</v>
      </c>
      <c r="G77" s="25"/>
      <c r="H77" s="25" t="n">
        <v>1</v>
      </c>
      <c r="I77" s="148" t="n">
        <v>1</v>
      </c>
      <c r="J77" s="68"/>
      <c r="K77" s="252"/>
      <c r="L77" s="252"/>
      <c r="M77" s="30" t="n">
        <v>1946</v>
      </c>
      <c r="N77" s="335" t="s">
        <v>186</v>
      </c>
      <c r="O77" s="246"/>
      <c r="P77" s="187" t="n">
        <v>1</v>
      </c>
      <c r="Q77" s="213" t="n">
        <f aca="false">230123.33/5608.47*P77</f>
        <v>41.0313918056083</v>
      </c>
      <c r="R77" s="25"/>
    </row>
    <row r="78" customFormat="false" ht="15" hidden="false" customHeight="true" outlineLevel="0" collapsed="false">
      <c r="A78" s="25" t="n">
        <v>2014</v>
      </c>
      <c r="B78" s="25" t="s">
        <v>61</v>
      </c>
      <c r="C78" s="242"/>
      <c r="D78" s="242"/>
      <c r="E78" s="239"/>
      <c r="F78" s="334" t="n">
        <v>1</v>
      </c>
      <c r="G78" s="25"/>
      <c r="H78" s="25" t="n">
        <v>1</v>
      </c>
      <c r="I78" s="148" t="n">
        <v>1</v>
      </c>
      <c r="J78" s="68"/>
      <c r="K78" s="252"/>
      <c r="L78" s="252"/>
      <c r="M78" s="30" t="n">
        <v>1965</v>
      </c>
      <c r="N78" s="335" t="s">
        <v>186</v>
      </c>
      <c r="O78" s="246"/>
      <c r="P78" s="187" t="n">
        <v>2</v>
      </c>
      <c r="Q78" s="213" t="n">
        <f aca="false">230123.33/5608.47*P78</f>
        <v>82.0627836112166</v>
      </c>
      <c r="R78" s="25"/>
    </row>
    <row r="79" customFormat="false" ht="15" hidden="false" customHeight="true" outlineLevel="0" collapsed="false">
      <c r="A79" s="25" t="n">
        <v>2014</v>
      </c>
      <c r="B79" s="25" t="s">
        <v>61</v>
      </c>
      <c r="C79" s="242"/>
      <c r="D79" s="242"/>
      <c r="E79" s="239"/>
      <c r="F79" s="334" t="n">
        <v>1</v>
      </c>
      <c r="G79" s="25" t="n">
        <v>1</v>
      </c>
      <c r="H79" s="68"/>
      <c r="I79" s="148" t="n">
        <v>1</v>
      </c>
      <c r="J79" s="68"/>
      <c r="K79" s="252"/>
      <c r="L79" s="252"/>
      <c r="M79" s="30" t="n">
        <v>1994</v>
      </c>
      <c r="N79" s="335" t="s">
        <v>186</v>
      </c>
      <c r="O79" s="246"/>
      <c r="P79" s="187" t="n">
        <v>0</v>
      </c>
      <c r="Q79" s="213" t="n">
        <f aca="false">230123.33/5608.47*P79</f>
        <v>0</v>
      </c>
      <c r="R79" s="25"/>
    </row>
    <row r="80" customFormat="false" ht="15" hidden="false" customHeight="true" outlineLevel="0" collapsed="false">
      <c r="A80" s="25" t="n">
        <v>2014</v>
      </c>
      <c r="B80" s="25" t="s">
        <v>61</v>
      </c>
      <c r="C80" s="242"/>
      <c r="D80" s="242"/>
      <c r="E80" s="239"/>
      <c r="F80" s="334" t="n">
        <v>1</v>
      </c>
      <c r="G80" s="25" t="n">
        <v>1</v>
      </c>
      <c r="H80" s="68"/>
      <c r="I80" s="148" t="n">
        <v>1</v>
      </c>
      <c r="J80" s="68"/>
      <c r="K80" s="252"/>
      <c r="L80" s="252"/>
      <c r="M80" s="30" t="n">
        <v>1969</v>
      </c>
      <c r="N80" s="335" t="s">
        <v>186</v>
      </c>
      <c r="O80" s="246"/>
      <c r="P80" s="187" t="n">
        <v>9</v>
      </c>
      <c r="Q80" s="213" t="n">
        <f aca="false">230123.33/5608.47*P80</f>
        <v>369.282526250475</v>
      </c>
      <c r="R80" s="25"/>
    </row>
    <row r="81" customFormat="false" ht="15" hidden="false" customHeight="true" outlineLevel="0" collapsed="false">
      <c r="A81" s="25" t="n">
        <v>2014</v>
      </c>
      <c r="B81" s="25" t="s">
        <v>61</v>
      </c>
      <c r="C81" s="242"/>
      <c r="D81" s="242"/>
      <c r="E81" s="239"/>
      <c r="F81" s="334" t="n">
        <v>1</v>
      </c>
      <c r="G81" s="68"/>
      <c r="H81" s="25" t="n">
        <v>1</v>
      </c>
      <c r="I81" s="31" t="n">
        <v>1</v>
      </c>
      <c r="J81" s="68"/>
      <c r="K81" s="335"/>
      <c r="L81" s="252"/>
      <c r="M81" s="30" t="n">
        <v>1940</v>
      </c>
      <c r="N81" s="335" t="s">
        <v>186</v>
      </c>
      <c r="O81" s="246"/>
      <c r="P81" s="187" t="n">
        <v>0</v>
      </c>
      <c r="Q81" s="213" t="n">
        <f aca="false">230123.33/5608.47*P81</f>
        <v>0</v>
      </c>
      <c r="R81" s="25"/>
    </row>
    <row r="82" customFormat="false" ht="15" hidden="false" customHeight="true" outlineLevel="0" collapsed="false">
      <c r="A82" s="25" t="n">
        <v>2014</v>
      </c>
      <c r="B82" s="25" t="s">
        <v>61</v>
      </c>
      <c r="C82" s="242"/>
      <c r="D82" s="242"/>
      <c r="E82" s="239"/>
      <c r="F82" s="334" t="n">
        <v>1</v>
      </c>
      <c r="G82" s="68"/>
      <c r="H82" s="25" t="n">
        <v>1</v>
      </c>
      <c r="I82" s="148" t="n">
        <v>1</v>
      </c>
      <c r="J82" s="68"/>
      <c r="K82" s="252"/>
      <c r="L82" s="252"/>
      <c r="M82" s="30" t="n">
        <v>1932</v>
      </c>
      <c r="N82" s="335" t="s">
        <v>186</v>
      </c>
      <c r="O82" s="246"/>
      <c r="P82" s="187" t="n">
        <v>4</v>
      </c>
      <c r="Q82" s="213" t="n">
        <f aca="false">230123.33/5608.47*P82</f>
        <v>164.125567222433</v>
      </c>
      <c r="R82" s="25"/>
    </row>
    <row r="83" customFormat="false" ht="15" hidden="false" customHeight="true" outlineLevel="0" collapsed="false">
      <c r="A83" s="25" t="n">
        <v>2014</v>
      </c>
      <c r="B83" s="25" t="s">
        <v>61</v>
      </c>
      <c r="C83" s="242"/>
      <c r="D83" s="242"/>
      <c r="E83" s="239"/>
      <c r="F83" s="334" t="n">
        <v>1</v>
      </c>
      <c r="G83" s="25"/>
      <c r="H83" s="25" t="n">
        <v>1</v>
      </c>
      <c r="I83" s="31" t="n">
        <v>1</v>
      </c>
      <c r="J83" s="68"/>
      <c r="K83" s="265"/>
      <c r="L83" s="252"/>
      <c r="M83" s="30" t="n">
        <v>1977</v>
      </c>
      <c r="N83" s="335" t="s">
        <v>186</v>
      </c>
      <c r="O83" s="246"/>
      <c r="P83" s="187" t="n">
        <v>36</v>
      </c>
      <c r="Q83" s="213" t="n">
        <f aca="false">230123.33/5608.47*P83</f>
        <v>1477.1301050019</v>
      </c>
      <c r="R83" s="25"/>
    </row>
    <row r="84" customFormat="false" ht="15" hidden="false" customHeight="true" outlineLevel="0" collapsed="false">
      <c r="A84" s="25" t="n">
        <v>2014</v>
      </c>
      <c r="B84" s="25" t="s">
        <v>61</v>
      </c>
      <c r="C84" s="242"/>
      <c r="D84" s="242"/>
      <c r="E84" s="239"/>
      <c r="F84" s="334" t="n">
        <v>1</v>
      </c>
      <c r="G84" s="68"/>
      <c r="H84" s="25" t="n">
        <v>1</v>
      </c>
      <c r="I84" s="148" t="n">
        <v>1</v>
      </c>
      <c r="J84" s="68"/>
      <c r="K84" s="68"/>
      <c r="L84" s="252"/>
      <c r="M84" s="30" t="n">
        <v>1953</v>
      </c>
      <c r="N84" s="335" t="s">
        <v>186</v>
      </c>
      <c r="O84" s="246"/>
      <c r="P84" s="187" t="n">
        <v>0</v>
      </c>
      <c r="Q84" s="213" t="n">
        <f aca="false">230123.33/5608.47*P84</f>
        <v>0</v>
      </c>
      <c r="R84" s="25"/>
    </row>
    <row r="85" customFormat="false" ht="15" hidden="false" customHeight="true" outlineLevel="0" collapsed="false">
      <c r="A85" s="25" t="n">
        <v>2014</v>
      </c>
      <c r="B85" s="25" t="s">
        <v>61</v>
      </c>
      <c r="C85" s="242"/>
      <c r="D85" s="242"/>
      <c r="E85" s="239"/>
      <c r="F85" s="334" t="n">
        <v>1</v>
      </c>
      <c r="G85" s="25"/>
      <c r="H85" s="25" t="n">
        <v>1</v>
      </c>
      <c r="I85" s="148" t="n">
        <v>1</v>
      </c>
      <c r="J85" s="68"/>
      <c r="K85" s="68"/>
      <c r="L85" s="252"/>
      <c r="M85" s="30" t="n">
        <v>1930</v>
      </c>
      <c r="N85" s="335" t="s">
        <v>186</v>
      </c>
      <c r="O85" s="246"/>
      <c r="P85" s="187" t="n">
        <v>1</v>
      </c>
      <c r="Q85" s="213" t="n">
        <f aca="false">230123.33/5608.47*P85</f>
        <v>41.0313918056083</v>
      </c>
      <c r="R85" s="25"/>
    </row>
    <row r="86" customFormat="false" ht="15" hidden="false" customHeight="true" outlineLevel="0" collapsed="false">
      <c r="A86" s="25" t="n">
        <v>2014</v>
      </c>
      <c r="B86" s="25" t="s">
        <v>61</v>
      </c>
      <c r="C86" s="242"/>
      <c r="D86" s="242"/>
      <c r="E86" s="239"/>
      <c r="F86" s="334" t="n">
        <v>1</v>
      </c>
      <c r="G86" s="68"/>
      <c r="H86" s="25" t="n">
        <v>1</v>
      </c>
      <c r="I86" s="148" t="n">
        <v>1</v>
      </c>
      <c r="J86" s="68"/>
      <c r="K86" s="252"/>
      <c r="L86" s="252"/>
      <c r="M86" s="30" t="n">
        <v>1972</v>
      </c>
      <c r="N86" s="335" t="s">
        <v>186</v>
      </c>
      <c r="O86" s="246"/>
      <c r="P86" s="187" t="n">
        <v>171</v>
      </c>
      <c r="Q86" s="213" t="n">
        <f aca="false">230123.33/5608.47*P86</f>
        <v>7016.36799875902</v>
      </c>
      <c r="R86" s="25"/>
    </row>
    <row r="87" customFormat="false" ht="15" hidden="false" customHeight="true" outlineLevel="0" collapsed="false">
      <c r="A87" s="25" t="n">
        <v>2014</v>
      </c>
      <c r="B87" s="25" t="s">
        <v>61</v>
      </c>
      <c r="C87" s="242"/>
      <c r="D87" s="242"/>
      <c r="E87" s="239"/>
      <c r="F87" s="334" t="n">
        <v>1</v>
      </c>
      <c r="G87" s="68"/>
      <c r="H87" s="25" t="n">
        <v>1</v>
      </c>
      <c r="I87" s="148" t="n">
        <v>1</v>
      </c>
      <c r="J87" s="68"/>
      <c r="K87" s="252"/>
      <c r="L87" s="252"/>
      <c r="M87" s="30" t="n">
        <v>1945</v>
      </c>
      <c r="N87" s="335" t="s">
        <v>186</v>
      </c>
      <c r="O87" s="246"/>
      <c r="P87" s="187" t="n">
        <v>2</v>
      </c>
      <c r="Q87" s="213" t="n">
        <f aca="false">230123.33/5608.47*P87</f>
        <v>82.0627836112166</v>
      </c>
      <c r="R87" s="25"/>
    </row>
    <row r="88" customFormat="false" ht="15" hidden="false" customHeight="true" outlineLevel="0" collapsed="false">
      <c r="A88" s="25" t="n">
        <v>2014</v>
      </c>
      <c r="B88" s="25" t="s">
        <v>61</v>
      </c>
      <c r="C88" s="242"/>
      <c r="D88" s="242"/>
      <c r="E88" s="239"/>
      <c r="F88" s="334" t="n">
        <v>1</v>
      </c>
      <c r="G88" s="25"/>
      <c r="H88" s="25" t="n">
        <v>1</v>
      </c>
      <c r="I88" s="148" t="n">
        <v>1</v>
      </c>
      <c r="J88" s="68"/>
      <c r="K88" s="252"/>
      <c r="L88" s="252"/>
      <c r="M88" s="30" t="n">
        <v>1942</v>
      </c>
      <c r="N88" s="335" t="s">
        <v>186</v>
      </c>
      <c r="O88" s="246"/>
      <c r="P88" s="187" t="n">
        <v>10</v>
      </c>
      <c r="Q88" s="213" t="n">
        <f aca="false">230123.33/5608.47*P88</f>
        <v>410.313918056083</v>
      </c>
      <c r="R88" s="25"/>
    </row>
    <row r="89" customFormat="false" ht="15" hidden="false" customHeight="true" outlineLevel="0" collapsed="false">
      <c r="A89" s="25" t="n">
        <v>2014</v>
      </c>
      <c r="B89" s="25" t="s">
        <v>61</v>
      </c>
      <c r="C89" s="242"/>
      <c r="D89" s="242"/>
      <c r="E89" s="239"/>
      <c r="F89" s="334" t="n">
        <v>1</v>
      </c>
      <c r="G89" s="25" t="n">
        <v>1</v>
      </c>
      <c r="H89" s="25"/>
      <c r="I89" s="148" t="n">
        <v>1</v>
      </c>
      <c r="J89" s="68"/>
      <c r="K89" s="252"/>
      <c r="L89" s="252"/>
      <c r="M89" s="30" t="n">
        <v>1936</v>
      </c>
      <c r="N89" s="335" t="s">
        <v>186</v>
      </c>
      <c r="O89" s="246"/>
      <c r="P89" s="187" t="n">
        <v>7</v>
      </c>
      <c r="Q89" s="213" t="n">
        <f aca="false">230123.33/5608.47*P89</f>
        <v>287.219742639258</v>
      </c>
      <c r="R89" s="25"/>
    </row>
    <row r="90" customFormat="false" ht="15" hidden="false" customHeight="true" outlineLevel="0" collapsed="false">
      <c r="A90" s="25" t="n">
        <v>2014</v>
      </c>
      <c r="B90" s="25" t="s">
        <v>61</v>
      </c>
      <c r="C90" s="242"/>
      <c r="D90" s="242"/>
      <c r="E90" s="239"/>
      <c r="F90" s="334" t="n">
        <v>1</v>
      </c>
      <c r="G90" s="25" t="n">
        <v>1</v>
      </c>
      <c r="H90" s="25"/>
      <c r="I90" s="148" t="n">
        <v>1</v>
      </c>
      <c r="J90" s="68"/>
      <c r="K90" s="252"/>
      <c r="L90" s="252"/>
      <c r="M90" s="30" t="n">
        <v>1951</v>
      </c>
      <c r="N90" s="335" t="s">
        <v>186</v>
      </c>
      <c r="O90" s="246"/>
      <c r="P90" s="187" t="n">
        <v>0</v>
      </c>
      <c r="Q90" s="213" t="n">
        <f aca="false">230123.33/5608.47*P90</f>
        <v>0</v>
      </c>
      <c r="R90" s="25"/>
    </row>
    <row r="91" customFormat="false" ht="15" hidden="false" customHeight="true" outlineLevel="0" collapsed="false">
      <c r="A91" s="25" t="n">
        <v>2014</v>
      </c>
      <c r="B91" s="25" t="s">
        <v>61</v>
      </c>
      <c r="C91" s="242"/>
      <c r="D91" s="242"/>
      <c r="E91" s="239"/>
      <c r="F91" s="334" t="n">
        <v>1</v>
      </c>
      <c r="G91" s="25"/>
      <c r="H91" s="25" t="n">
        <v>1</v>
      </c>
      <c r="I91" s="148" t="n">
        <v>1</v>
      </c>
      <c r="J91" s="68"/>
      <c r="K91" s="252"/>
      <c r="L91" s="252"/>
      <c r="M91" s="30" t="n">
        <v>1930</v>
      </c>
      <c r="N91" s="335" t="s">
        <v>186</v>
      </c>
      <c r="O91" s="246"/>
      <c r="P91" s="187" t="n">
        <v>52</v>
      </c>
      <c r="Q91" s="213" t="n">
        <f aca="false">230123.33/5608.47*P91</f>
        <v>2133.63237389163</v>
      </c>
      <c r="R91" s="25"/>
    </row>
    <row r="92" customFormat="false" ht="15" hidden="false" customHeight="true" outlineLevel="0" collapsed="false">
      <c r="A92" s="25" t="n">
        <v>2014</v>
      </c>
      <c r="B92" s="25" t="s">
        <v>61</v>
      </c>
      <c r="C92" s="242"/>
      <c r="D92" s="242"/>
      <c r="E92" s="239"/>
      <c r="F92" s="334" t="n">
        <v>1</v>
      </c>
      <c r="G92" s="25" t="n">
        <v>1</v>
      </c>
      <c r="H92" s="25"/>
      <c r="I92" s="148" t="n">
        <v>1</v>
      </c>
      <c r="J92" s="68"/>
      <c r="K92" s="252"/>
      <c r="L92" s="252"/>
      <c r="M92" s="30" t="n">
        <v>1928</v>
      </c>
      <c r="N92" s="335" t="s">
        <v>186</v>
      </c>
      <c r="O92" s="246"/>
      <c r="P92" s="187" t="n">
        <v>12</v>
      </c>
      <c r="Q92" s="213" t="n">
        <f aca="false">230123.33/5608.47*P92</f>
        <v>492.3767016673</v>
      </c>
      <c r="R92" s="25"/>
    </row>
    <row r="93" customFormat="false" ht="15" hidden="false" customHeight="true" outlineLevel="0" collapsed="false">
      <c r="A93" s="25" t="n">
        <v>2014</v>
      </c>
      <c r="B93" s="25" t="s">
        <v>61</v>
      </c>
      <c r="C93" s="242"/>
      <c r="D93" s="242"/>
      <c r="E93" s="239"/>
      <c r="F93" s="334" t="n">
        <v>1</v>
      </c>
      <c r="G93" s="68"/>
      <c r="H93" s="25" t="n">
        <v>1</v>
      </c>
      <c r="I93" s="148" t="n">
        <v>1</v>
      </c>
      <c r="J93" s="68"/>
      <c r="K93" s="252"/>
      <c r="L93" s="252"/>
      <c r="M93" s="30" t="n">
        <v>1941</v>
      </c>
      <c r="N93" s="335" t="s">
        <v>186</v>
      </c>
      <c r="O93" s="246"/>
      <c r="P93" s="187" t="n">
        <v>65</v>
      </c>
      <c r="Q93" s="213" t="n">
        <f aca="false">230123.33/5608.47*P93</f>
        <v>2667.04046736454</v>
      </c>
      <c r="R93" s="25"/>
    </row>
    <row r="94" customFormat="false" ht="15" hidden="false" customHeight="true" outlineLevel="0" collapsed="false">
      <c r="A94" s="25" t="n">
        <v>2014</v>
      </c>
      <c r="B94" s="25" t="s">
        <v>61</v>
      </c>
      <c r="C94" s="242"/>
      <c r="D94" s="242"/>
      <c r="E94" s="239"/>
      <c r="F94" s="334" t="n">
        <v>1</v>
      </c>
      <c r="G94" s="25" t="n">
        <v>1</v>
      </c>
      <c r="H94" s="25"/>
      <c r="I94" s="148" t="n">
        <v>1</v>
      </c>
      <c r="J94" s="68"/>
      <c r="K94" s="252"/>
      <c r="L94" s="252"/>
      <c r="M94" s="30" t="n">
        <v>1927</v>
      </c>
      <c r="N94" s="335" t="s">
        <v>186</v>
      </c>
      <c r="O94" s="246"/>
      <c r="P94" s="187" t="n">
        <v>1</v>
      </c>
      <c r="Q94" s="213" t="n">
        <f aca="false">230123.33/5608.47*P94</f>
        <v>41.0313918056083</v>
      </c>
      <c r="R94" s="25"/>
    </row>
    <row r="95" customFormat="false" ht="15" hidden="false" customHeight="true" outlineLevel="0" collapsed="false">
      <c r="A95" s="25" t="n">
        <v>2014</v>
      </c>
      <c r="B95" s="25" t="s">
        <v>61</v>
      </c>
      <c r="C95" s="242"/>
      <c r="D95" s="242"/>
      <c r="E95" s="239"/>
      <c r="F95" s="334" t="n">
        <v>1</v>
      </c>
      <c r="G95" s="25" t="n">
        <v>1</v>
      </c>
      <c r="H95" s="68"/>
      <c r="I95" s="148" t="n">
        <v>1</v>
      </c>
      <c r="J95" s="68"/>
      <c r="K95" s="252"/>
      <c r="L95" s="252"/>
      <c r="M95" s="30" t="n">
        <v>1965</v>
      </c>
      <c r="N95" s="335" t="s">
        <v>186</v>
      </c>
      <c r="O95" s="246"/>
      <c r="P95" s="187" t="n">
        <v>16</v>
      </c>
      <c r="Q95" s="213" t="n">
        <f aca="false">230123.33/5608.47*P95</f>
        <v>656.502268889733</v>
      </c>
      <c r="R95" s="25"/>
    </row>
    <row r="96" customFormat="false" ht="15" hidden="false" customHeight="true" outlineLevel="0" collapsed="false">
      <c r="A96" s="25" t="n">
        <v>2014</v>
      </c>
      <c r="B96" s="25" t="s">
        <v>61</v>
      </c>
      <c r="C96" s="242"/>
      <c r="D96" s="242"/>
      <c r="E96" s="239"/>
      <c r="F96" s="334" t="n">
        <v>1</v>
      </c>
      <c r="G96" s="68"/>
      <c r="H96" s="25" t="n">
        <v>1</v>
      </c>
      <c r="I96" s="148" t="n">
        <v>1</v>
      </c>
      <c r="J96" s="68"/>
      <c r="K96" s="252"/>
      <c r="L96" s="252"/>
      <c r="M96" s="30" t="n">
        <v>1964</v>
      </c>
      <c r="N96" s="335" t="s">
        <v>186</v>
      </c>
      <c r="O96" s="246"/>
      <c r="P96" s="187" t="n">
        <v>0</v>
      </c>
      <c r="Q96" s="213" t="n">
        <f aca="false">230123.33/5608.47*P96</f>
        <v>0</v>
      </c>
      <c r="R96" s="25"/>
    </row>
    <row r="97" customFormat="false" ht="15" hidden="false" customHeight="true" outlineLevel="0" collapsed="false">
      <c r="A97" s="25" t="n">
        <v>2014</v>
      </c>
      <c r="B97" s="25" t="s">
        <v>61</v>
      </c>
      <c r="C97" s="242"/>
      <c r="D97" s="242"/>
      <c r="E97" s="239"/>
      <c r="F97" s="334" t="n">
        <v>1</v>
      </c>
      <c r="G97" s="68"/>
      <c r="H97" s="25" t="n">
        <v>1</v>
      </c>
      <c r="I97" s="148" t="n">
        <v>1</v>
      </c>
      <c r="J97" s="68"/>
      <c r="K97" s="252"/>
      <c r="L97" s="252"/>
      <c r="M97" s="30" t="n">
        <v>1925</v>
      </c>
      <c r="N97" s="335" t="s">
        <v>186</v>
      </c>
      <c r="O97" s="246"/>
      <c r="P97" s="187" t="n">
        <v>5</v>
      </c>
      <c r="Q97" s="213" t="n">
        <f aca="false">230123.33/5608.47*P97</f>
        <v>205.156959028042</v>
      </c>
      <c r="R97" s="25"/>
    </row>
    <row r="98" customFormat="false" ht="15" hidden="false" customHeight="true" outlineLevel="0" collapsed="false">
      <c r="A98" s="25" t="n">
        <v>2014</v>
      </c>
      <c r="B98" s="25" t="s">
        <v>61</v>
      </c>
      <c r="C98" s="242"/>
      <c r="D98" s="242"/>
      <c r="E98" s="239"/>
      <c r="F98" s="334" t="n">
        <v>1</v>
      </c>
      <c r="G98" s="68"/>
      <c r="H98" s="25" t="n">
        <v>1</v>
      </c>
      <c r="I98" s="148" t="n">
        <v>1</v>
      </c>
      <c r="J98" s="68"/>
      <c r="K98" s="252"/>
      <c r="L98" s="252"/>
      <c r="M98" s="30" t="n">
        <v>1966</v>
      </c>
      <c r="N98" s="335" t="s">
        <v>186</v>
      </c>
      <c r="O98" s="246"/>
      <c r="P98" s="187" t="n">
        <v>2</v>
      </c>
      <c r="Q98" s="213" t="n">
        <f aca="false">230123.33/5608.47*P98</f>
        <v>82.0627836112166</v>
      </c>
      <c r="R98" s="25"/>
    </row>
    <row r="99" customFormat="false" ht="15" hidden="false" customHeight="true" outlineLevel="0" collapsed="false">
      <c r="A99" s="25" t="n">
        <v>2014</v>
      </c>
      <c r="B99" s="25" t="s">
        <v>61</v>
      </c>
      <c r="C99" s="242"/>
      <c r="D99" s="242"/>
      <c r="E99" s="239"/>
      <c r="F99" s="334" t="n">
        <v>1</v>
      </c>
      <c r="G99" s="68"/>
      <c r="H99" s="25" t="n">
        <v>1</v>
      </c>
      <c r="I99" s="148" t="n">
        <v>1</v>
      </c>
      <c r="J99" s="68"/>
      <c r="K99" s="252"/>
      <c r="L99" s="252"/>
      <c r="M99" s="30" t="n">
        <v>1931</v>
      </c>
      <c r="N99" s="335" t="s">
        <v>186</v>
      </c>
      <c r="O99" s="246"/>
      <c r="P99" s="187" t="n">
        <v>1</v>
      </c>
      <c r="Q99" s="213" t="n">
        <f aca="false">230123.33/5608.47*P99</f>
        <v>41.0313918056083</v>
      </c>
      <c r="R99" s="25"/>
    </row>
    <row r="100" customFormat="false" ht="15" hidden="false" customHeight="true" outlineLevel="0" collapsed="false">
      <c r="A100" s="25" t="n">
        <v>2014</v>
      </c>
      <c r="B100" s="25" t="s">
        <v>61</v>
      </c>
      <c r="C100" s="242"/>
      <c r="D100" s="242"/>
      <c r="E100" s="239"/>
      <c r="F100" s="334" t="n">
        <v>1</v>
      </c>
      <c r="G100" s="25" t="n">
        <v>1</v>
      </c>
      <c r="H100" s="25"/>
      <c r="I100" s="148" t="n">
        <v>1</v>
      </c>
      <c r="J100" s="68"/>
      <c r="K100" s="252"/>
      <c r="L100" s="252"/>
      <c r="M100" s="30" t="n">
        <v>1969</v>
      </c>
      <c r="N100" s="335" t="s">
        <v>186</v>
      </c>
      <c r="O100" s="246"/>
      <c r="P100" s="187" t="n">
        <v>46</v>
      </c>
      <c r="Q100" s="213" t="n">
        <f aca="false">230123.33/5608.47*P100</f>
        <v>1887.44402305798</v>
      </c>
      <c r="R100" s="25"/>
    </row>
    <row r="101" customFormat="false" ht="15" hidden="false" customHeight="true" outlineLevel="0" collapsed="false">
      <c r="A101" s="25" t="n">
        <v>2014</v>
      </c>
      <c r="B101" s="25" t="s">
        <v>61</v>
      </c>
      <c r="C101" s="242"/>
      <c r="D101" s="242"/>
      <c r="E101" s="239"/>
      <c r="F101" s="334" t="n">
        <v>1</v>
      </c>
      <c r="G101" s="68"/>
      <c r="H101" s="25" t="n">
        <v>1</v>
      </c>
      <c r="I101" s="148" t="n">
        <v>1</v>
      </c>
      <c r="J101" s="68"/>
      <c r="K101" s="252"/>
      <c r="L101" s="252"/>
      <c r="M101" s="30" t="n">
        <v>1988</v>
      </c>
      <c r="N101" s="335" t="s">
        <v>186</v>
      </c>
      <c r="O101" s="246"/>
      <c r="P101" s="187" t="n">
        <v>381</v>
      </c>
      <c r="Q101" s="213" t="n">
        <f aca="false">230123.33/5608.47*P101</f>
        <v>15632.9602779368</v>
      </c>
      <c r="R101" s="25"/>
    </row>
    <row r="102" customFormat="false" ht="15" hidden="false" customHeight="true" outlineLevel="0" collapsed="false">
      <c r="A102" s="25" t="n">
        <v>2014</v>
      </c>
      <c r="B102" s="25" t="s">
        <v>61</v>
      </c>
      <c r="C102" s="242"/>
      <c r="D102" s="242"/>
      <c r="E102" s="239"/>
      <c r="F102" s="334" t="n">
        <v>1</v>
      </c>
      <c r="G102" s="25" t="n">
        <v>1</v>
      </c>
      <c r="H102" s="68"/>
      <c r="I102" s="148" t="n">
        <v>1</v>
      </c>
      <c r="J102" s="68"/>
      <c r="K102" s="252"/>
      <c r="L102" s="252"/>
      <c r="M102" s="30" t="n">
        <v>1933</v>
      </c>
      <c r="N102" s="335" t="s">
        <v>186</v>
      </c>
      <c r="O102" s="246"/>
      <c r="P102" s="187" t="n">
        <v>54</v>
      </c>
      <c r="Q102" s="213" t="n">
        <f aca="false">230123.33/5608.47*P102</f>
        <v>2215.69515750285</v>
      </c>
      <c r="R102" s="25"/>
    </row>
    <row r="103" customFormat="false" ht="15" hidden="false" customHeight="true" outlineLevel="0" collapsed="false">
      <c r="A103" s="25" t="n">
        <v>2014</v>
      </c>
      <c r="B103" s="25" t="s">
        <v>61</v>
      </c>
      <c r="C103" s="242"/>
      <c r="D103" s="242"/>
      <c r="E103" s="239"/>
      <c r="F103" s="334" t="n">
        <v>1</v>
      </c>
      <c r="G103" s="68"/>
      <c r="H103" s="25" t="n">
        <v>1</v>
      </c>
      <c r="I103" s="148" t="n">
        <v>1</v>
      </c>
      <c r="J103" s="68"/>
      <c r="K103" s="252"/>
      <c r="L103" s="252"/>
      <c r="M103" s="30" t="n">
        <v>1936</v>
      </c>
      <c r="N103" s="335" t="s">
        <v>186</v>
      </c>
      <c r="O103" s="246"/>
      <c r="P103" s="187" t="n">
        <v>3</v>
      </c>
      <c r="Q103" s="213" t="n">
        <f aca="false">230123.33/5608.47*P103</f>
        <v>123.094175416825</v>
      </c>
      <c r="R103" s="25"/>
    </row>
    <row r="104" customFormat="false" ht="15" hidden="false" customHeight="true" outlineLevel="0" collapsed="false">
      <c r="A104" s="25" t="n">
        <v>2014</v>
      </c>
      <c r="B104" s="25" t="s">
        <v>61</v>
      </c>
      <c r="C104" s="242"/>
      <c r="D104" s="242"/>
      <c r="E104" s="239"/>
      <c r="F104" s="334" t="n">
        <v>1</v>
      </c>
      <c r="G104" s="25" t="n">
        <v>1</v>
      </c>
      <c r="H104" s="68"/>
      <c r="I104" s="148" t="n">
        <v>1</v>
      </c>
      <c r="J104" s="68"/>
      <c r="K104" s="252"/>
      <c r="L104" s="252"/>
      <c r="M104" s="30" t="n">
        <v>1933</v>
      </c>
      <c r="N104" s="335" t="s">
        <v>186</v>
      </c>
      <c r="O104" s="246"/>
      <c r="P104" s="187" t="n">
        <v>8</v>
      </c>
      <c r="Q104" s="213" t="n">
        <f aca="false">230123.33/5608.47*P104</f>
        <v>328.251134444866</v>
      </c>
      <c r="R104" s="25"/>
    </row>
    <row r="105" customFormat="false" ht="15" hidden="false" customHeight="true" outlineLevel="0" collapsed="false">
      <c r="A105" s="25" t="n">
        <v>2014</v>
      </c>
      <c r="B105" s="25" t="s">
        <v>61</v>
      </c>
      <c r="C105" s="242"/>
      <c r="D105" s="242"/>
      <c r="E105" s="239"/>
      <c r="F105" s="334" t="n">
        <v>1</v>
      </c>
      <c r="G105" s="68"/>
      <c r="H105" s="25" t="n">
        <v>1</v>
      </c>
      <c r="I105" s="148" t="n">
        <v>1</v>
      </c>
      <c r="J105" s="68"/>
      <c r="K105" s="252"/>
      <c r="L105" s="252"/>
      <c r="M105" s="30" t="n">
        <v>1953</v>
      </c>
      <c r="N105" s="335" t="s">
        <v>186</v>
      </c>
      <c r="O105" s="246"/>
      <c r="P105" s="187" t="n">
        <v>167</v>
      </c>
      <c r="Q105" s="213" t="n">
        <f aca="false">230123.33/5608.47*P105</f>
        <v>6852.24243153659</v>
      </c>
      <c r="R105" s="25"/>
    </row>
    <row r="106" customFormat="false" ht="15" hidden="false" customHeight="true" outlineLevel="0" collapsed="false">
      <c r="A106" s="25" t="n">
        <v>2014</v>
      </c>
      <c r="B106" s="25" t="s">
        <v>61</v>
      </c>
      <c r="C106" s="242"/>
      <c r="D106" s="242"/>
      <c r="E106" s="239"/>
      <c r="F106" s="334" t="n">
        <v>1</v>
      </c>
      <c r="G106" s="25"/>
      <c r="H106" s="25" t="n">
        <v>1</v>
      </c>
      <c r="I106" s="148" t="n">
        <v>1</v>
      </c>
      <c r="J106" s="68"/>
      <c r="K106" s="252"/>
      <c r="L106" s="252"/>
      <c r="M106" s="30" t="n">
        <v>1955</v>
      </c>
      <c r="N106" s="335" t="s">
        <v>186</v>
      </c>
      <c r="O106" s="246"/>
      <c r="P106" s="187" t="n">
        <v>12</v>
      </c>
      <c r="Q106" s="213" t="n">
        <f aca="false">230123.33/5608.47*P106</f>
        <v>492.3767016673</v>
      </c>
      <c r="R106" s="25"/>
    </row>
    <row r="107" customFormat="false" ht="15" hidden="false" customHeight="true" outlineLevel="0" collapsed="false">
      <c r="A107" s="25" t="n">
        <v>2014</v>
      </c>
      <c r="B107" s="25" t="s">
        <v>61</v>
      </c>
      <c r="C107" s="242"/>
      <c r="D107" s="242"/>
      <c r="E107" s="239"/>
      <c r="F107" s="334" t="n">
        <v>1</v>
      </c>
      <c r="G107" s="68"/>
      <c r="H107" s="25" t="n">
        <v>1</v>
      </c>
      <c r="I107" s="25" t="n">
        <v>1</v>
      </c>
      <c r="J107" s="68"/>
      <c r="K107" s="252"/>
      <c r="L107" s="263"/>
      <c r="M107" s="30" t="n">
        <v>1931</v>
      </c>
      <c r="N107" s="335" t="s">
        <v>186</v>
      </c>
      <c r="O107" s="246"/>
      <c r="P107" s="187" t="n">
        <v>4</v>
      </c>
      <c r="Q107" s="213" t="n">
        <f aca="false">230123.33/5608.47*P107</f>
        <v>164.125567222433</v>
      </c>
      <c r="R107" s="25"/>
    </row>
    <row r="108" customFormat="false" ht="15" hidden="false" customHeight="true" outlineLevel="0" collapsed="false">
      <c r="A108" s="25" t="n">
        <v>2014</v>
      </c>
      <c r="B108" s="25" t="s">
        <v>61</v>
      </c>
      <c r="C108" s="242"/>
      <c r="D108" s="242"/>
      <c r="E108" s="239"/>
      <c r="F108" s="334" t="n">
        <v>1</v>
      </c>
      <c r="G108" s="25" t="n">
        <v>1</v>
      </c>
      <c r="H108" s="25"/>
      <c r="I108" s="148" t="n">
        <v>1</v>
      </c>
      <c r="J108" s="68"/>
      <c r="K108" s="252"/>
      <c r="L108" s="252"/>
      <c r="M108" s="30" t="n">
        <v>1977</v>
      </c>
      <c r="N108" s="335" t="s">
        <v>186</v>
      </c>
      <c r="O108" s="246"/>
      <c r="P108" s="187" t="n">
        <v>1</v>
      </c>
      <c r="Q108" s="213" t="n">
        <f aca="false">230123.33/5608.47*P108</f>
        <v>41.0313918056083</v>
      </c>
      <c r="R108" s="25"/>
    </row>
    <row r="109" customFormat="false" ht="15" hidden="false" customHeight="true" outlineLevel="0" collapsed="false">
      <c r="A109" s="25" t="n">
        <v>2014</v>
      </c>
      <c r="B109" s="25" t="s">
        <v>61</v>
      </c>
      <c r="C109" s="242"/>
      <c r="D109" s="242"/>
      <c r="E109" s="239"/>
      <c r="F109" s="334" t="n">
        <v>1</v>
      </c>
      <c r="G109" s="25"/>
      <c r="H109" s="25" t="n">
        <v>1</v>
      </c>
      <c r="I109" s="148" t="n">
        <v>1</v>
      </c>
      <c r="J109" s="68"/>
      <c r="K109" s="252"/>
      <c r="L109" s="252"/>
      <c r="M109" s="30" t="n">
        <v>1993</v>
      </c>
      <c r="N109" s="335" t="s">
        <v>186</v>
      </c>
      <c r="O109" s="246"/>
      <c r="P109" s="187" t="n">
        <v>97</v>
      </c>
      <c r="Q109" s="213" t="n">
        <f aca="false">230123.33/5608.47*P109</f>
        <v>3980.04500514401</v>
      </c>
      <c r="R109" s="25"/>
    </row>
    <row r="110" customFormat="false" ht="15" hidden="false" customHeight="true" outlineLevel="0" collapsed="false">
      <c r="A110" s="25" t="n">
        <v>2014</v>
      </c>
      <c r="B110" s="25" t="s">
        <v>61</v>
      </c>
      <c r="C110" s="242"/>
      <c r="D110" s="242"/>
      <c r="E110" s="239"/>
      <c r="F110" s="334" t="n">
        <v>1</v>
      </c>
      <c r="G110" s="25"/>
      <c r="H110" s="25" t="n">
        <v>1</v>
      </c>
      <c r="I110" s="148" t="n">
        <v>1</v>
      </c>
      <c r="J110" s="68"/>
      <c r="K110" s="252"/>
      <c r="L110" s="252"/>
      <c r="M110" s="30" t="n">
        <v>1948</v>
      </c>
      <c r="N110" s="335" t="s">
        <v>186</v>
      </c>
      <c r="O110" s="246"/>
      <c r="P110" s="187" t="n">
        <v>20</v>
      </c>
      <c r="Q110" s="213" t="n">
        <f aca="false">230123.33/5608.47*P110</f>
        <v>820.627836112166</v>
      </c>
      <c r="R110" s="25"/>
    </row>
    <row r="111" customFormat="false" ht="15" hidden="false" customHeight="true" outlineLevel="0" collapsed="false">
      <c r="A111" s="25" t="n">
        <v>2014</v>
      </c>
      <c r="B111" s="25" t="s">
        <v>61</v>
      </c>
      <c r="C111" s="242"/>
      <c r="D111" s="242"/>
      <c r="E111" s="239"/>
      <c r="F111" s="334" t="n">
        <v>1</v>
      </c>
      <c r="G111" s="25" t="n">
        <v>1</v>
      </c>
      <c r="H111" s="25"/>
      <c r="I111" s="148" t="n">
        <v>1</v>
      </c>
      <c r="J111" s="68"/>
      <c r="K111" s="252"/>
      <c r="L111" s="252"/>
      <c r="M111" s="30" t="n">
        <v>1922</v>
      </c>
      <c r="N111" s="335" t="s">
        <v>186</v>
      </c>
      <c r="O111" s="246"/>
      <c r="P111" s="187" t="n">
        <v>4</v>
      </c>
      <c r="Q111" s="213" t="n">
        <f aca="false">230123.33/5608.47*P111</f>
        <v>164.125567222433</v>
      </c>
      <c r="R111" s="25"/>
    </row>
    <row r="112" customFormat="false" ht="15" hidden="false" customHeight="true" outlineLevel="0" collapsed="false">
      <c r="A112" s="25" t="n">
        <v>2014</v>
      </c>
      <c r="B112" s="25" t="s">
        <v>61</v>
      </c>
      <c r="C112" s="242"/>
      <c r="D112" s="242"/>
      <c r="E112" s="239"/>
      <c r="F112" s="334" t="n">
        <v>1</v>
      </c>
      <c r="G112" s="25" t="n">
        <v>1</v>
      </c>
      <c r="H112" s="25"/>
      <c r="I112" s="148" t="n">
        <v>1</v>
      </c>
      <c r="J112" s="68"/>
      <c r="K112" s="252"/>
      <c r="L112" s="252"/>
      <c r="M112" s="30" t="n">
        <v>1938</v>
      </c>
      <c r="N112" s="335" t="s">
        <v>186</v>
      </c>
      <c r="O112" s="246"/>
      <c r="P112" s="187" t="n">
        <v>0</v>
      </c>
      <c r="Q112" s="213" t="n">
        <f aca="false">230123.33/5608.47*P112</f>
        <v>0</v>
      </c>
      <c r="R112" s="25"/>
    </row>
    <row r="113" customFormat="false" ht="15" hidden="false" customHeight="true" outlineLevel="0" collapsed="false">
      <c r="A113" s="25" t="n">
        <v>2014</v>
      </c>
      <c r="B113" s="25" t="s">
        <v>61</v>
      </c>
      <c r="C113" s="242"/>
      <c r="D113" s="242"/>
      <c r="E113" s="239"/>
      <c r="F113" s="334" t="n">
        <v>1</v>
      </c>
      <c r="G113" s="25"/>
      <c r="H113" s="25" t="n">
        <v>1</v>
      </c>
      <c r="I113" s="148" t="n">
        <v>1</v>
      </c>
      <c r="J113" s="68"/>
      <c r="K113" s="252"/>
      <c r="L113" s="252"/>
      <c r="M113" s="30" t="n">
        <v>1940</v>
      </c>
      <c r="N113" s="335" t="s">
        <v>186</v>
      </c>
      <c r="O113" s="246"/>
      <c r="P113" s="187" t="n">
        <v>1</v>
      </c>
      <c r="Q113" s="213" t="n">
        <f aca="false">230123.33/5608.47*P113</f>
        <v>41.0313918056083</v>
      </c>
      <c r="R113" s="25"/>
    </row>
    <row r="114" customFormat="false" ht="15" hidden="false" customHeight="true" outlineLevel="0" collapsed="false">
      <c r="A114" s="25" t="n">
        <v>2014</v>
      </c>
      <c r="B114" s="25" t="s">
        <v>61</v>
      </c>
      <c r="C114" s="242"/>
      <c r="D114" s="242"/>
      <c r="E114" s="239"/>
      <c r="F114" s="334" t="n">
        <v>1</v>
      </c>
      <c r="G114" s="68"/>
      <c r="H114" s="25" t="n">
        <v>1</v>
      </c>
      <c r="I114" s="148" t="n">
        <v>1</v>
      </c>
      <c r="J114" s="68"/>
      <c r="K114" s="252"/>
      <c r="L114" s="252"/>
      <c r="M114" s="30" t="n">
        <v>1961</v>
      </c>
      <c r="N114" s="335" t="s">
        <v>186</v>
      </c>
      <c r="O114" s="246"/>
      <c r="P114" s="187" t="n">
        <v>0</v>
      </c>
      <c r="Q114" s="213" t="n">
        <f aca="false">230123.33/5608.47*P114</f>
        <v>0</v>
      </c>
      <c r="R114" s="25"/>
    </row>
    <row r="115" customFormat="false" ht="15" hidden="false" customHeight="true" outlineLevel="0" collapsed="false">
      <c r="A115" s="25" t="n">
        <v>2014</v>
      </c>
      <c r="B115" s="25" t="s">
        <v>61</v>
      </c>
      <c r="C115" s="242"/>
      <c r="D115" s="242"/>
      <c r="E115" s="239"/>
      <c r="F115" s="334" t="n">
        <v>1</v>
      </c>
      <c r="G115" s="68"/>
      <c r="H115" s="25" t="n">
        <v>1</v>
      </c>
      <c r="I115" s="148" t="n">
        <v>1</v>
      </c>
      <c r="J115" s="68"/>
      <c r="K115" s="252"/>
      <c r="L115" s="252"/>
      <c r="M115" s="30" t="n">
        <v>1930</v>
      </c>
      <c r="N115" s="335" t="s">
        <v>186</v>
      </c>
      <c r="O115" s="246"/>
      <c r="P115" s="187" t="n">
        <v>8</v>
      </c>
      <c r="Q115" s="213" t="n">
        <f aca="false">230123.33/5608.47*P115</f>
        <v>328.251134444866</v>
      </c>
      <c r="R115" s="25"/>
    </row>
    <row r="116" customFormat="false" ht="15" hidden="false" customHeight="true" outlineLevel="0" collapsed="false">
      <c r="A116" s="25" t="n">
        <v>2014</v>
      </c>
      <c r="B116" s="25" t="s">
        <v>61</v>
      </c>
      <c r="C116" s="242"/>
      <c r="D116" s="242"/>
      <c r="E116" s="239"/>
      <c r="F116" s="334" t="n">
        <v>1</v>
      </c>
      <c r="G116" s="25" t="n">
        <v>1</v>
      </c>
      <c r="H116" s="25"/>
      <c r="I116" s="25" t="n">
        <v>1</v>
      </c>
      <c r="J116" s="68"/>
      <c r="K116" s="252"/>
      <c r="L116" s="252"/>
      <c r="M116" s="30" t="n">
        <v>1937</v>
      </c>
      <c r="N116" s="335" t="s">
        <v>186</v>
      </c>
      <c r="O116" s="246"/>
      <c r="P116" s="187" t="n">
        <v>1</v>
      </c>
      <c r="Q116" s="213" t="n">
        <f aca="false">230123.33/5608.47*P116</f>
        <v>41.0313918056083</v>
      </c>
      <c r="R116" s="25"/>
    </row>
    <row r="117" customFormat="false" ht="15" hidden="false" customHeight="true" outlineLevel="0" collapsed="false">
      <c r="A117" s="25" t="n">
        <v>2014</v>
      </c>
      <c r="B117" s="25" t="s">
        <v>61</v>
      </c>
      <c r="C117" s="242"/>
      <c r="D117" s="242"/>
      <c r="E117" s="239"/>
      <c r="F117" s="334" t="n">
        <v>1</v>
      </c>
      <c r="G117" s="25"/>
      <c r="H117" s="25" t="n">
        <v>1</v>
      </c>
      <c r="I117" s="25" t="n">
        <v>1</v>
      </c>
      <c r="J117" s="68"/>
      <c r="K117" s="252"/>
      <c r="L117" s="252"/>
      <c r="M117" s="30" t="n">
        <v>1938</v>
      </c>
      <c r="N117" s="335" t="s">
        <v>186</v>
      </c>
      <c r="O117" s="246"/>
      <c r="P117" s="187" t="n">
        <v>1</v>
      </c>
      <c r="Q117" s="213" t="n">
        <f aca="false">230123.33/5608.47*P117</f>
        <v>41.0313918056083</v>
      </c>
      <c r="R117" s="25"/>
    </row>
    <row r="118" customFormat="false" ht="15" hidden="false" customHeight="true" outlineLevel="0" collapsed="false">
      <c r="A118" s="25" t="n">
        <v>2014</v>
      </c>
      <c r="B118" s="25" t="s">
        <v>61</v>
      </c>
      <c r="C118" s="242"/>
      <c r="D118" s="242"/>
      <c r="E118" s="239"/>
      <c r="F118" s="334" t="n">
        <v>1</v>
      </c>
      <c r="G118" s="25" t="n">
        <v>1</v>
      </c>
      <c r="H118" s="25"/>
      <c r="I118" s="148" t="n">
        <v>1</v>
      </c>
      <c r="J118" s="68"/>
      <c r="K118" s="252"/>
      <c r="L118" s="252"/>
      <c r="M118" s="30" t="n">
        <v>1956</v>
      </c>
      <c r="N118" s="335" t="s">
        <v>186</v>
      </c>
      <c r="O118" s="246"/>
      <c r="P118" s="187" t="n">
        <v>4</v>
      </c>
      <c r="Q118" s="213" t="n">
        <f aca="false">230123.33/5608.47*P118</f>
        <v>164.125567222433</v>
      </c>
      <c r="R118" s="25"/>
    </row>
    <row r="119" customFormat="false" ht="15" hidden="false" customHeight="true" outlineLevel="0" collapsed="false">
      <c r="A119" s="25" t="n">
        <v>2014</v>
      </c>
      <c r="B119" s="25" t="s">
        <v>61</v>
      </c>
      <c r="C119" s="242"/>
      <c r="D119" s="242"/>
      <c r="E119" s="239"/>
      <c r="F119" s="334" t="n">
        <v>1</v>
      </c>
      <c r="G119" s="25"/>
      <c r="H119" s="25" t="n">
        <v>1</v>
      </c>
      <c r="I119" s="148" t="n">
        <v>1</v>
      </c>
      <c r="J119" s="68"/>
      <c r="K119" s="252"/>
      <c r="L119" s="252"/>
      <c r="M119" s="30" t="n">
        <v>1939</v>
      </c>
      <c r="N119" s="335" t="s">
        <v>186</v>
      </c>
      <c r="O119" s="246"/>
      <c r="P119" s="187" t="n">
        <v>4</v>
      </c>
      <c r="Q119" s="213" t="n">
        <f aca="false">230123.33/5608.47*P119</f>
        <v>164.125567222433</v>
      </c>
      <c r="R119" s="25"/>
    </row>
    <row r="120" customFormat="false" ht="15" hidden="false" customHeight="true" outlineLevel="0" collapsed="false">
      <c r="A120" s="25" t="n">
        <v>2014</v>
      </c>
      <c r="B120" s="25" t="s">
        <v>61</v>
      </c>
      <c r="C120" s="242"/>
      <c r="D120" s="242"/>
      <c r="E120" s="239"/>
      <c r="F120" s="334" t="n">
        <v>1</v>
      </c>
      <c r="G120" s="25"/>
      <c r="H120" s="25" t="n">
        <v>1</v>
      </c>
      <c r="I120" s="25" t="n">
        <v>1</v>
      </c>
      <c r="J120" s="68"/>
      <c r="K120" s="252"/>
      <c r="L120" s="252"/>
      <c r="M120" s="30" t="n">
        <v>1988</v>
      </c>
      <c r="N120" s="335" t="s">
        <v>186</v>
      </c>
      <c r="O120" s="246"/>
      <c r="P120" s="187" t="n">
        <v>1</v>
      </c>
      <c r="Q120" s="213" t="n">
        <f aca="false">230123.33/5608.47*P120</f>
        <v>41.0313918056083</v>
      </c>
      <c r="R120" s="25"/>
    </row>
    <row r="121" customFormat="false" ht="15" hidden="false" customHeight="true" outlineLevel="0" collapsed="false">
      <c r="A121" s="25" t="n">
        <v>2014</v>
      </c>
      <c r="B121" s="25" t="s">
        <v>61</v>
      </c>
      <c r="C121" s="242"/>
      <c r="D121" s="242"/>
      <c r="E121" s="239"/>
      <c r="F121" s="334" t="n">
        <v>1</v>
      </c>
      <c r="G121" s="25" t="n">
        <v>1</v>
      </c>
      <c r="H121" s="68"/>
      <c r="I121" s="148" t="n">
        <v>1</v>
      </c>
      <c r="J121" s="68"/>
      <c r="K121" s="252"/>
      <c r="L121" s="252"/>
      <c r="M121" s="30" t="n">
        <v>1949</v>
      </c>
      <c r="N121" s="335" t="s">
        <v>186</v>
      </c>
      <c r="O121" s="246"/>
      <c r="P121" s="187" t="n">
        <v>0</v>
      </c>
      <c r="Q121" s="213" t="n">
        <f aca="false">230123.33/5608.47*P121</f>
        <v>0</v>
      </c>
      <c r="R121" s="25"/>
    </row>
    <row r="122" customFormat="false" ht="15" hidden="false" customHeight="true" outlineLevel="0" collapsed="false">
      <c r="A122" s="25" t="n">
        <v>2014</v>
      </c>
      <c r="B122" s="25" t="s">
        <v>61</v>
      </c>
      <c r="C122" s="242"/>
      <c r="D122" s="242"/>
      <c r="E122" s="239"/>
      <c r="F122" s="334" t="n">
        <v>1</v>
      </c>
      <c r="G122" s="25"/>
      <c r="H122" s="25" t="n">
        <v>1</v>
      </c>
      <c r="I122" s="148" t="n">
        <v>1</v>
      </c>
      <c r="J122" s="68"/>
      <c r="K122" s="252"/>
      <c r="L122" s="252"/>
      <c r="M122" s="30" t="n">
        <v>1929</v>
      </c>
      <c r="N122" s="335" t="s">
        <v>186</v>
      </c>
      <c r="O122" s="246"/>
      <c r="P122" s="187" t="n">
        <v>10</v>
      </c>
      <c r="Q122" s="213" t="n">
        <f aca="false">230123.33/5608.47*P122</f>
        <v>410.313918056083</v>
      </c>
      <c r="R122" s="25"/>
    </row>
    <row r="123" customFormat="false" ht="15" hidden="false" customHeight="true" outlineLevel="0" collapsed="false">
      <c r="A123" s="25" t="n">
        <v>2014</v>
      </c>
      <c r="B123" s="25" t="s">
        <v>61</v>
      </c>
      <c r="C123" s="242"/>
      <c r="D123" s="242"/>
      <c r="E123" s="239"/>
      <c r="F123" s="334" t="n">
        <v>1</v>
      </c>
      <c r="G123" s="25"/>
      <c r="H123" s="25" t="n">
        <v>1</v>
      </c>
      <c r="I123" s="25" t="n">
        <v>1</v>
      </c>
      <c r="J123" s="25"/>
      <c r="K123" s="25"/>
      <c r="L123" s="25"/>
      <c r="M123" s="30" t="n">
        <v>1929</v>
      </c>
      <c r="N123" s="335" t="s">
        <v>186</v>
      </c>
      <c r="O123" s="187"/>
      <c r="P123" s="187" t="n">
        <v>4</v>
      </c>
      <c r="Q123" s="213" t="n">
        <f aca="false">230123.33/5608.47*P123</f>
        <v>164.125567222433</v>
      </c>
      <c r="R123" s="25"/>
    </row>
    <row r="124" customFormat="false" ht="15" hidden="false" customHeight="true" outlineLevel="0" collapsed="false">
      <c r="A124" s="25" t="n">
        <v>2014</v>
      </c>
      <c r="B124" s="25" t="s">
        <v>61</v>
      </c>
      <c r="C124" s="242"/>
      <c r="D124" s="242"/>
      <c r="E124" s="239"/>
      <c r="F124" s="334" t="n">
        <v>1</v>
      </c>
      <c r="G124" s="25" t="n">
        <v>1</v>
      </c>
      <c r="H124" s="68"/>
      <c r="I124" s="148" t="n">
        <v>1</v>
      </c>
      <c r="J124" s="68"/>
      <c r="K124" s="68"/>
      <c r="L124" s="252"/>
      <c r="M124" s="30" t="n">
        <v>1964</v>
      </c>
      <c r="N124" s="335" t="s">
        <v>186</v>
      </c>
      <c r="O124" s="246"/>
      <c r="P124" s="187" t="n">
        <v>36</v>
      </c>
      <c r="Q124" s="213" t="n">
        <f aca="false">230123.33/5608.47*P124</f>
        <v>1477.1301050019</v>
      </c>
      <c r="R124" s="25"/>
    </row>
    <row r="125" customFormat="false" ht="15" hidden="false" customHeight="true" outlineLevel="0" collapsed="false">
      <c r="A125" s="25" t="n">
        <v>2014</v>
      </c>
      <c r="B125" s="25" t="s">
        <v>61</v>
      </c>
      <c r="C125" s="242"/>
      <c r="D125" s="242"/>
      <c r="E125" s="239"/>
      <c r="F125" s="334" t="n">
        <v>1</v>
      </c>
      <c r="G125" s="25"/>
      <c r="H125" s="25" t="n">
        <v>1</v>
      </c>
      <c r="I125" s="148" t="n">
        <v>1</v>
      </c>
      <c r="J125" s="68"/>
      <c r="K125" s="68"/>
      <c r="L125" s="252"/>
      <c r="M125" s="30" t="n">
        <v>1940</v>
      </c>
      <c r="N125" s="335" t="s">
        <v>186</v>
      </c>
      <c r="O125" s="246"/>
      <c r="P125" s="187" t="n">
        <v>36</v>
      </c>
      <c r="Q125" s="213" t="n">
        <f aca="false">230123.33/5608.47*P125</f>
        <v>1477.1301050019</v>
      </c>
      <c r="R125" s="25"/>
    </row>
    <row r="126" customFormat="false" ht="15" hidden="false" customHeight="true" outlineLevel="0" collapsed="false">
      <c r="A126" s="25" t="n">
        <v>2014</v>
      </c>
      <c r="B126" s="25" t="s">
        <v>61</v>
      </c>
      <c r="C126" s="242"/>
      <c r="D126" s="242"/>
      <c r="E126" s="239"/>
      <c r="F126" s="334" t="n">
        <v>1</v>
      </c>
      <c r="G126" s="25"/>
      <c r="H126" s="25" t="n">
        <v>1</v>
      </c>
      <c r="I126" s="148" t="n">
        <v>1</v>
      </c>
      <c r="J126" s="68"/>
      <c r="K126" s="68"/>
      <c r="L126" s="252"/>
      <c r="M126" s="30" t="n">
        <v>1929</v>
      </c>
      <c r="N126" s="335" t="s">
        <v>186</v>
      </c>
      <c r="O126" s="246"/>
      <c r="P126" s="187" t="n">
        <v>1</v>
      </c>
      <c r="Q126" s="213" t="n">
        <f aca="false">230123.33/5608.47*P126</f>
        <v>41.0313918056083</v>
      </c>
      <c r="R126" s="25"/>
    </row>
    <row r="127" customFormat="false" ht="15" hidden="false" customHeight="true" outlineLevel="0" collapsed="false">
      <c r="A127" s="25" t="n">
        <v>2014</v>
      </c>
      <c r="B127" s="25" t="s">
        <v>61</v>
      </c>
      <c r="C127" s="242"/>
      <c r="D127" s="242"/>
      <c r="E127" s="239"/>
      <c r="F127" s="334" t="n">
        <v>1</v>
      </c>
      <c r="G127" s="25"/>
      <c r="H127" s="25" t="n">
        <v>1</v>
      </c>
      <c r="I127" s="148" t="n">
        <v>1</v>
      </c>
      <c r="J127" s="68"/>
      <c r="K127" s="68"/>
      <c r="L127" s="252"/>
      <c r="M127" s="30" t="n">
        <v>1936</v>
      </c>
      <c r="N127" s="335" t="s">
        <v>186</v>
      </c>
      <c r="O127" s="246"/>
      <c r="P127" s="187" t="n">
        <v>4</v>
      </c>
      <c r="Q127" s="213" t="n">
        <f aca="false">230123.33/5608.47*P127</f>
        <v>164.125567222433</v>
      </c>
      <c r="R127" s="25"/>
    </row>
    <row r="128" customFormat="false" ht="15" hidden="false" customHeight="true" outlineLevel="0" collapsed="false">
      <c r="A128" s="25" t="n">
        <v>2014</v>
      </c>
      <c r="B128" s="25" t="s">
        <v>61</v>
      </c>
      <c r="C128" s="242"/>
      <c r="D128" s="242"/>
      <c r="E128" s="239"/>
      <c r="F128" s="334" t="n">
        <v>1</v>
      </c>
      <c r="G128" s="25"/>
      <c r="H128" s="25" t="n">
        <v>1</v>
      </c>
      <c r="I128" s="148" t="n">
        <v>1</v>
      </c>
      <c r="J128" s="68"/>
      <c r="K128" s="68"/>
      <c r="L128" s="252"/>
      <c r="M128" s="30" t="n">
        <v>1927</v>
      </c>
      <c r="N128" s="335" t="s">
        <v>186</v>
      </c>
      <c r="O128" s="246"/>
      <c r="P128" s="187" t="n">
        <v>12</v>
      </c>
      <c r="Q128" s="213" t="n">
        <f aca="false">230123.33/5608.47*P128</f>
        <v>492.3767016673</v>
      </c>
      <c r="R128" s="25"/>
    </row>
    <row r="129" s="4" customFormat="true" ht="15" hidden="false" customHeight="true" outlineLevel="0" collapsed="false">
      <c r="A129" s="41" t="s">
        <v>70</v>
      </c>
      <c r="B129" s="41"/>
      <c r="C129" s="41"/>
      <c r="D129" s="41"/>
      <c r="E129" s="41"/>
      <c r="F129" s="216" t="n">
        <f aca="false">SUM(F8:F128)</f>
        <v>121</v>
      </c>
      <c r="G129" s="216" t="n">
        <f aca="false">SUM(G8:G128)</f>
        <v>44</v>
      </c>
      <c r="H129" s="216" t="n">
        <f aca="false">SUM(H8:H128)</f>
        <v>77</v>
      </c>
      <c r="I129" s="216" t="n">
        <f aca="false">SUM(I8:I128)</f>
        <v>119</v>
      </c>
      <c r="J129" s="216" t="n">
        <f aca="false">SUM(J8:J128)</f>
        <v>2</v>
      </c>
      <c r="K129" s="200"/>
      <c r="L129" s="200"/>
      <c r="M129" s="200"/>
      <c r="N129" s="200"/>
      <c r="O129" s="249"/>
      <c r="P129" s="137" t="n">
        <f aca="false">SUM(P8:P128)</f>
        <v>3117</v>
      </c>
      <c r="Q129" s="250" t="n">
        <f aca="false">SUM(Q8:Q128)</f>
        <v>127894.848258081</v>
      </c>
      <c r="R129" s="312" t="s">
        <v>104</v>
      </c>
    </row>
    <row r="130" s="4" customFormat="true" ht="15" hidden="false" customHeight="true" outlineLevel="0" collapsed="false">
      <c r="A130" s="13" t="s">
        <v>71</v>
      </c>
      <c r="B130" s="13"/>
      <c r="C130" s="13"/>
      <c r="D130" s="13"/>
      <c r="E130" s="13"/>
      <c r="F130" s="13"/>
      <c r="G130" s="13"/>
      <c r="H130" s="13"/>
      <c r="I130" s="13"/>
      <c r="J130" s="13"/>
      <c r="K130" s="13"/>
      <c r="L130" s="13"/>
      <c r="M130" s="13"/>
      <c r="N130" s="13"/>
      <c r="O130" s="313"/>
      <c r="P130" s="313"/>
      <c r="Q130" s="314"/>
      <c r="R130" s="13"/>
    </row>
    <row r="131" customFormat="false" ht="30" hidden="false" customHeight="true" outlineLevel="0" collapsed="false">
      <c r="A131" s="20" t="s">
        <v>36</v>
      </c>
      <c r="B131" s="20" t="s">
        <v>37</v>
      </c>
      <c r="C131" s="20" t="s">
        <v>38</v>
      </c>
      <c r="D131" s="20" t="s">
        <v>39</v>
      </c>
      <c r="E131" s="20" t="s">
        <v>40</v>
      </c>
      <c r="F131" s="21" t="s">
        <v>41</v>
      </c>
      <c r="G131" s="20" t="s">
        <v>42</v>
      </c>
      <c r="H131" s="20" t="s">
        <v>43</v>
      </c>
      <c r="I131" s="20" t="s">
        <v>44</v>
      </c>
      <c r="J131" s="20" t="s">
        <v>45</v>
      </c>
      <c r="K131" s="20" t="s">
        <v>46</v>
      </c>
      <c r="L131" s="20" t="s">
        <v>47</v>
      </c>
      <c r="M131" s="20" t="s">
        <v>48</v>
      </c>
      <c r="N131" s="20" t="s">
        <v>49</v>
      </c>
      <c r="O131" s="22" t="s">
        <v>50</v>
      </c>
      <c r="P131" s="22" t="s">
        <v>51</v>
      </c>
      <c r="Q131" s="23" t="s">
        <v>52</v>
      </c>
      <c r="R131" s="23" t="s">
        <v>53</v>
      </c>
    </row>
    <row r="132" customFormat="false" ht="15" hidden="false" customHeight="true" outlineLevel="0" collapsed="false">
      <c r="A132" s="25" t="n">
        <v>2014</v>
      </c>
      <c r="B132" s="25" t="s">
        <v>72</v>
      </c>
      <c r="C132" s="242"/>
      <c r="D132" s="242"/>
      <c r="E132" s="239"/>
      <c r="F132" s="240" t="n">
        <v>1</v>
      </c>
      <c r="G132" s="25"/>
      <c r="H132" s="25" t="n">
        <v>1</v>
      </c>
      <c r="I132" s="25" t="n">
        <v>1</v>
      </c>
      <c r="J132" s="263"/>
      <c r="K132" s="252"/>
      <c r="L132" s="252"/>
      <c r="M132" s="30" t="n">
        <v>1963</v>
      </c>
      <c r="N132" s="335" t="s">
        <v>186</v>
      </c>
      <c r="O132" s="218"/>
      <c r="P132" s="187" t="n">
        <v>0</v>
      </c>
      <c r="Q132" s="213" t="n">
        <f aca="false">230123.33/5608.47*P132</f>
        <v>0</v>
      </c>
      <c r="R132" s="309"/>
    </row>
    <row r="133" customFormat="false" ht="15" hidden="false" customHeight="true" outlineLevel="0" collapsed="false">
      <c r="A133" s="25" t="n">
        <v>2014</v>
      </c>
      <c r="B133" s="25" t="s">
        <v>72</v>
      </c>
      <c r="C133" s="242"/>
      <c r="D133" s="242"/>
      <c r="E133" s="239"/>
      <c r="F133" s="240" t="n">
        <v>1</v>
      </c>
      <c r="G133" s="25"/>
      <c r="H133" s="25" t="n">
        <v>1</v>
      </c>
      <c r="I133" s="25" t="n">
        <v>1</v>
      </c>
      <c r="J133" s="263"/>
      <c r="K133" s="252"/>
      <c r="L133" s="337"/>
      <c r="M133" s="30" t="n">
        <v>1922</v>
      </c>
      <c r="N133" s="335" t="s">
        <v>186</v>
      </c>
      <c r="O133" s="218"/>
      <c r="P133" s="187" t="n">
        <v>0</v>
      </c>
      <c r="Q133" s="213" t="n">
        <f aca="false">230123.33/5608.47*P133</f>
        <v>0</v>
      </c>
      <c r="R133" s="309"/>
    </row>
    <row r="134" customFormat="false" ht="15" hidden="false" customHeight="true" outlineLevel="0" collapsed="false">
      <c r="A134" s="25" t="n">
        <v>2014</v>
      </c>
      <c r="B134" s="25" t="s">
        <v>72</v>
      </c>
      <c r="C134" s="242"/>
      <c r="D134" s="242"/>
      <c r="E134" s="239"/>
      <c r="F134" s="240" t="n">
        <v>1</v>
      </c>
      <c r="G134" s="25" t="n">
        <v>1</v>
      </c>
      <c r="H134" s="25"/>
      <c r="I134" s="25" t="n">
        <v>1</v>
      </c>
      <c r="J134" s="263"/>
      <c r="K134" s="252"/>
      <c r="L134" s="337"/>
      <c r="M134" s="30" t="n">
        <v>1927</v>
      </c>
      <c r="N134" s="335" t="s">
        <v>186</v>
      </c>
      <c r="O134" s="218"/>
      <c r="P134" s="187" t="n">
        <v>4.1</v>
      </c>
      <c r="Q134" s="213" t="n">
        <f aca="false">230123.33/5608.47*P134</f>
        <v>168.228706402994</v>
      </c>
      <c r="R134" s="309"/>
    </row>
    <row r="135" customFormat="false" ht="15" hidden="false" customHeight="true" outlineLevel="0" collapsed="false">
      <c r="A135" s="25" t="n">
        <v>2014</v>
      </c>
      <c r="B135" s="25" t="s">
        <v>72</v>
      </c>
      <c r="C135" s="242"/>
      <c r="D135" s="242"/>
      <c r="E135" s="239"/>
      <c r="F135" s="240" t="n">
        <v>1</v>
      </c>
      <c r="G135" s="25" t="n">
        <v>1</v>
      </c>
      <c r="H135" s="25"/>
      <c r="I135" s="25" t="n">
        <v>1</v>
      </c>
      <c r="J135" s="263"/>
      <c r="K135" s="252"/>
      <c r="L135" s="252"/>
      <c r="M135" s="30" t="n">
        <v>1981</v>
      </c>
      <c r="N135" s="335" t="s">
        <v>186</v>
      </c>
      <c r="O135" s="218"/>
      <c r="P135" s="187" t="n">
        <v>10.7333333333333</v>
      </c>
      <c r="Q135" s="213" t="n">
        <f aca="false">230123.33/5608.47*P135</f>
        <v>440.403605380196</v>
      </c>
      <c r="R135" s="309"/>
    </row>
    <row r="136" customFormat="false" ht="15" hidden="false" customHeight="true" outlineLevel="0" collapsed="false">
      <c r="A136" s="25" t="n">
        <v>2014</v>
      </c>
      <c r="B136" s="25" t="s">
        <v>72</v>
      </c>
      <c r="C136" s="242"/>
      <c r="D136" s="242"/>
      <c r="E136" s="239"/>
      <c r="F136" s="240" t="n">
        <v>1</v>
      </c>
      <c r="G136" s="25"/>
      <c r="H136" s="25" t="n">
        <v>1</v>
      </c>
      <c r="I136" s="25" t="n">
        <v>1</v>
      </c>
      <c r="J136" s="263"/>
      <c r="K136" s="252"/>
      <c r="L136" s="337"/>
      <c r="M136" s="30" t="n">
        <v>1928</v>
      </c>
      <c r="N136" s="335" t="s">
        <v>186</v>
      </c>
      <c r="O136" s="218"/>
      <c r="P136" s="187" t="n">
        <v>2.2</v>
      </c>
      <c r="Q136" s="213" t="n">
        <f aca="false">230123.33/5608.47*P136</f>
        <v>90.2690619723383</v>
      </c>
      <c r="R136" s="309"/>
    </row>
    <row r="137" customFormat="false" ht="15" hidden="false" customHeight="true" outlineLevel="0" collapsed="false">
      <c r="A137" s="25" t="n">
        <v>2014</v>
      </c>
      <c r="B137" s="25" t="s">
        <v>72</v>
      </c>
      <c r="C137" s="242"/>
      <c r="D137" s="242"/>
      <c r="E137" s="239"/>
      <c r="F137" s="240" t="n">
        <v>1</v>
      </c>
      <c r="G137" s="25" t="n">
        <v>1</v>
      </c>
      <c r="H137" s="25"/>
      <c r="I137" s="25" t="n">
        <v>1</v>
      </c>
      <c r="J137" s="263"/>
      <c r="K137" s="68"/>
      <c r="L137" s="337"/>
      <c r="M137" s="30" t="n">
        <v>1932</v>
      </c>
      <c r="N137" s="335" t="s">
        <v>186</v>
      </c>
      <c r="O137" s="218"/>
      <c r="P137" s="187" t="n">
        <v>6.96666666666667</v>
      </c>
      <c r="Q137" s="213" t="n">
        <f aca="false">230123.33/5608.47*P137</f>
        <v>285.852029579071</v>
      </c>
      <c r="R137" s="309"/>
    </row>
    <row r="138" customFormat="false" ht="15" hidden="false" customHeight="true" outlineLevel="0" collapsed="false">
      <c r="A138" s="25" t="n">
        <v>2014</v>
      </c>
      <c r="B138" s="25" t="s">
        <v>72</v>
      </c>
      <c r="C138" s="242"/>
      <c r="D138" s="242"/>
      <c r="E138" s="239"/>
      <c r="F138" s="240" t="n">
        <v>1</v>
      </c>
      <c r="G138" s="25"/>
      <c r="H138" s="25" t="n">
        <v>1</v>
      </c>
      <c r="I138" s="25" t="n">
        <v>1</v>
      </c>
      <c r="J138" s="263"/>
      <c r="K138" s="68"/>
      <c r="L138" s="337"/>
      <c r="M138" s="30" t="n">
        <v>1933</v>
      </c>
      <c r="N138" s="335" t="s">
        <v>186</v>
      </c>
      <c r="O138" s="218"/>
      <c r="P138" s="187" t="n">
        <v>14.4</v>
      </c>
      <c r="Q138" s="213" t="n">
        <f aca="false">230123.33/5608.47*P138</f>
        <v>590.85204200076</v>
      </c>
      <c r="R138" s="309"/>
    </row>
    <row r="139" customFormat="false" ht="15" hidden="false" customHeight="true" outlineLevel="0" collapsed="false">
      <c r="A139" s="25" t="n">
        <v>2014</v>
      </c>
      <c r="B139" s="25" t="s">
        <v>72</v>
      </c>
      <c r="C139" s="242"/>
      <c r="D139" s="242"/>
      <c r="E139" s="239"/>
      <c r="F139" s="240" t="n">
        <v>1</v>
      </c>
      <c r="G139" s="25" t="n">
        <v>1</v>
      </c>
      <c r="H139" s="25"/>
      <c r="I139" s="25" t="n">
        <v>1</v>
      </c>
      <c r="J139" s="263"/>
      <c r="K139" s="68"/>
      <c r="L139" s="337"/>
      <c r="M139" s="30" t="n">
        <v>1932</v>
      </c>
      <c r="N139" s="335" t="s">
        <v>186</v>
      </c>
      <c r="O139" s="218"/>
      <c r="P139" s="187" t="n">
        <v>2.66666666666667</v>
      </c>
      <c r="Q139" s="213" t="n">
        <f aca="false">230123.33/5608.47*P139</f>
        <v>109.417044814955</v>
      </c>
      <c r="R139" s="309"/>
    </row>
    <row r="140" customFormat="false" ht="15" hidden="false" customHeight="true" outlineLevel="0" collapsed="false">
      <c r="A140" s="25" t="n">
        <v>2014</v>
      </c>
      <c r="B140" s="25" t="s">
        <v>72</v>
      </c>
      <c r="C140" s="242"/>
      <c r="D140" s="242"/>
      <c r="E140" s="239"/>
      <c r="F140" s="240" t="n">
        <v>1</v>
      </c>
      <c r="G140" s="25"/>
      <c r="H140" s="25" t="n">
        <v>1</v>
      </c>
      <c r="I140" s="25" t="n">
        <v>1</v>
      </c>
      <c r="J140" s="263"/>
      <c r="K140" s="68"/>
      <c r="L140" s="337"/>
      <c r="M140" s="30" t="n">
        <v>1990</v>
      </c>
      <c r="N140" s="335" t="s">
        <v>186</v>
      </c>
      <c r="O140" s="218"/>
      <c r="P140" s="187" t="n">
        <v>50.9333333333333</v>
      </c>
      <c r="Q140" s="213" t="n">
        <f aca="false">230123.33/5608.47*P140</f>
        <v>2089.86555596565</v>
      </c>
      <c r="R140" s="309"/>
    </row>
    <row r="141" customFormat="false" ht="15" hidden="false" customHeight="true" outlineLevel="0" collapsed="false">
      <c r="A141" s="25" t="n">
        <v>2014</v>
      </c>
      <c r="B141" s="25" t="s">
        <v>72</v>
      </c>
      <c r="C141" s="242"/>
      <c r="D141" s="242"/>
      <c r="E141" s="239"/>
      <c r="F141" s="240" t="n">
        <v>1</v>
      </c>
      <c r="G141" s="25" t="n">
        <v>1</v>
      </c>
      <c r="H141" s="25"/>
      <c r="I141" s="25" t="n">
        <v>1</v>
      </c>
      <c r="J141" s="263"/>
      <c r="K141" s="68"/>
      <c r="L141" s="252"/>
      <c r="M141" s="30" t="n">
        <v>1966</v>
      </c>
      <c r="N141" s="335" t="s">
        <v>186</v>
      </c>
      <c r="O141" s="218"/>
      <c r="P141" s="187" t="n">
        <v>121.633333333333</v>
      </c>
      <c r="Q141" s="213" t="n">
        <f aca="false">230123.33/5608.47*P141</f>
        <v>4990.78495662216</v>
      </c>
      <c r="R141" s="309"/>
    </row>
    <row r="142" customFormat="false" ht="15" hidden="false" customHeight="true" outlineLevel="0" collapsed="false">
      <c r="A142" s="25" t="n">
        <v>2014</v>
      </c>
      <c r="B142" s="25" t="s">
        <v>72</v>
      </c>
      <c r="C142" s="242"/>
      <c r="D142" s="242"/>
      <c r="E142" s="239"/>
      <c r="F142" s="240" t="n">
        <v>1</v>
      </c>
      <c r="G142" s="25" t="n">
        <v>1</v>
      </c>
      <c r="H142" s="25"/>
      <c r="I142" s="25" t="n">
        <v>1</v>
      </c>
      <c r="J142" s="263"/>
      <c r="K142" s="68"/>
      <c r="L142" s="337"/>
      <c r="M142" s="30" t="n">
        <v>1928</v>
      </c>
      <c r="N142" s="335" t="s">
        <v>186</v>
      </c>
      <c r="O142" s="338"/>
      <c r="P142" s="187" t="n">
        <v>3.2</v>
      </c>
      <c r="Q142" s="213" t="n">
        <f aca="false">230123.33/5608.47*P142</f>
        <v>131.300453777947</v>
      </c>
      <c r="R142" s="309"/>
    </row>
    <row r="143" customFormat="false" ht="15" hidden="false" customHeight="true" outlineLevel="0" collapsed="false">
      <c r="A143" s="25" t="n">
        <v>2014</v>
      </c>
      <c r="B143" s="25" t="s">
        <v>72</v>
      </c>
      <c r="C143" s="242"/>
      <c r="D143" s="242"/>
      <c r="E143" s="239"/>
      <c r="F143" s="240" t="n">
        <v>1</v>
      </c>
      <c r="G143" s="25"/>
      <c r="H143" s="25" t="n">
        <v>1</v>
      </c>
      <c r="I143" s="25" t="n">
        <v>1</v>
      </c>
      <c r="J143" s="263"/>
      <c r="K143" s="68"/>
      <c r="L143" s="337"/>
      <c r="M143" s="30" t="n">
        <v>1935</v>
      </c>
      <c r="N143" s="335" t="s">
        <v>186</v>
      </c>
      <c r="O143" s="218"/>
      <c r="P143" s="187" t="n">
        <v>0</v>
      </c>
      <c r="Q143" s="213" t="n">
        <f aca="false">230123.33/5608.47*P143</f>
        <v>0</v>
      </c>
      <c r="R143" s="309"/>
    </row>
    <row r="144" customFormat="false" ht="15" hidden="false" customHeight="true" outlineLevel="0" collapsed="false">
      <c r="A144" s="25" t="n">
        <v>2014</v>
      </c>
      <c r="B144" s="25" t="s">
        <v>72</v>
      </c>
      <c r="C144" s="242"/>
      <c r="D144" s="242"/>
      <c r="E144" s="239"/>
      <c r="F144" s="240" t="n">
        <v>1</v>
      </c>
      <c r="G144" s="25"/>
      <c r="H144" s="25" t="n">
        <v>1</v>
      </c>
      <c r="I144" s="25" t="n">
        <v>1</v>
      </c>
      <c r="J144" s="263"/>
      <c r="K144" s="68"/>
      <c r="L144" s="337"/>
      <c r="M144" s="30" t="n">
        <v>1942</v>
      </c>
      <c r="N144" s="335" t="s">
        <v>186</v>
      </c>
      <c r="O144" s="218"/>
      <c r="P144" s="187" t="n">
        <v>11.2333333333333</v>
      </c>
      <c r="Q144" s="213" t="n">
        <f aca="false">230123.33/5608.47*P144</f>
        <v>460.919301283</v>
      </c>
      <c r="R144" s="309"/>
    </row>
    <row r="145" customFormat="false" ht="15" hidden="false" customHeight="true" outlineLevel="0" collapsed="false">
      <c r="A145" s="25" t="n">
        <v>2014</v>
      </c>
      <c r="B145" s="25" t="s">
        <v>72</v>
      </c>
      <c r="C145" s="242"/>
      <c r="D145" s="242"/>
      <c r="E145" s="239"/>
      <c r="F145" s="240" t="n">
        <v>1</v>
      </c>
      <c r="G145" s="25"/>
      <c r="H145" s="25" t="n">
        <v>1</v>
      </c>
      <c r="I145" s="25" t="n">
        <v>1</v>
      </c>
      <c r="J145" s="263"/>
      <c r="K145" s="68"/>
      <c r="L145" s="337"/>
      <c r="M145" s="30" t="n">
        <v>1929</v>
      </c>
      <c r="N145" s="335" t="s">
        <v>186</v>
      </c>
      <c r="O145" s="218"/>
      <c r="P145" s="187" t="n">
        <v>3.66666666666667</v>
      </c>
      <c r="Q145" s="213" t="n">
        <f aca="false">230123.33/5608.47*P145</f>
        <v>150.448436620564</v>
      </c>
      <c r="R145" s="309"/>
    </row>
    <row r="146" customFormat="false" ht="15" hidden="false" customHeight="true" outlineLevel="0" collapsed="false">
      <c r="A146" s="25" t="n">
        <v>2014</v>
      </c>
      <c r="B146" s="25" t="s">
        <v>72</v>
      </c>
      <c r="C146" s="242"/>
      <c r="D146" s="242"/>
      <c r="E146" s="239"/>
      <c r="F146" s="240" t="n">
        <v>1</v>
      </c>
      <c r="G146" s="25" t="n">
        <v>1</v>
      </c>
      <c r="H146" s="25"/>
      <c r="I146" s="25" t="n">
        <v>1</v>
      </c>
      <c r="J146" s="263"/>
      <c r="K146" s="68"/>
      <c r="L146" s="337"/>
      <c r="M146" s="30" t="n">
        <v>1916</v>
      </c>
      <c r="N146" s="335" t="s">
        <v>186</v>
      </c>
      <c r="O146" s="218"/>
      <c r="P146" s="187" t="n">
        <v>2.2</v>
      </c>
      <c r="Q146" s="213" t="n">
        <f aca="false">230123.33/5608.47*P146</f>
        <v>90.2690619723383</v>
      </c>
      <c r="R146" s="309"/>
    </row>
    <row r="147" s="4" customFormat="true" ht="15" hidden="false" customHeight="true" outlineLevel="0" collapsed="false">
      <c r="A147" s="41" t="s">
        <v>75</v>
      </c>
      <c r="B147" s="41"/>
      <c r="C147" s="41"/>
      <c r="D147" s="41"/>
      <c r="E147" s="41"/>
      <c r="F147" s="216" t="n">
        <f aca="false">SUM(F132:F146)</f>
        <v>15</v>
      </c>
      <c r="G147" s="216" t="n">
        <f aca="false">SUM(G132:G146)</f>
        <v>7</v>
      </c>
      <c r="H147" s="216" t="n">
        <f aca="false">SUM(H132:H146)</f>
        <v>8</v>
      </c>
      <c r="I147" s="216" t="n">
        <f aca="false">SUM(I132:I146)</f>
        <v>15</v>
      </c>
      <c r="J147" s="216" t="n">
        <f aca="false">SUM(J132:J146)</f>
        <v>0</v>
      </c>
      <c r="K147" s="200"/>
      <c r="L147" s="200"/>
      <c r="M147" s="200"/>
      <c r="N147" s="200"/>
      <c r="O147" s="137"/>
      <c r="P147" s="137" t="n">
        <v>233.933333333333</v>
      </c>
      <c r="Q147" s="50" t="n">
        <f aca="false">SUM(Q132:Q146)</f>
        <v>9598.61025639197</v>
      </c>
      <c r="R147" s="312" t="s">
        <v>158</v>
      </c>
    </row>
    <row r="148" s="4" customFormat="true" ht="15" hidden="false" customHeight="true" outlineLevel="0" collapsed="false">
      <c r="A148" s="13" t="s">
        <v>76</v>
      </c>
      <c r="B148" s="13"/>
      <c r="C148" s="13"/>
      <c r="D148" s="13"/>
      <c r="E148" s="13"/>
      <c r="F148" s="13"/>
      <c r="G148" s="13"/>
      <c r="H148" s="13"/>
      <c r="I148" s="13"/>
      <c r="J148" s="13"/>
      <c r="K148" s="13"/>
      <c r="L148" s="13"/>
      <c r="M148" s="13"/>
      <c r="N148" s="13"/>
      <c r="O148" s="313"/>
      <c r="P148" s="313"/>
      <c r="Q148" s="314"/>
      <c r="R148" s="13"/>
    </row>
    <row r="149" customFormat="false" ht="30" hidden="false" customHeight="true" outlineLevel="0" collapsed="false">
      <c r="A149" s="20" t="s">
        <v>36</v>
      </c>
      <c r="B149" s="20" t="s">
        <v>37</v>
      </c>
      <c r="C149" s="20" t="s">
        <v>38</v>
      </c>
      <c r="D149" s="20" t="s">
        <v>39</v>
      </c>
      <c r="E149" s="20" t="s">
        <v>40</v>
      </c>
      <c r="F149" s="21" t="s">
        <v>41</v>
      </c>
      <c r="G149" s="20" t="s">
        <v>42</v>
      </c>
      <c r="H149" s="20" t="s">
        <v>43</v>
      </c>
      <c r="I149" s="20" t="s">
        <v>44</v>
      </c>
      <c r="J149" s="20" t="s">
        <v>45</v>
      </c>
      <c r="K149" s="20" t="s">
        <v>46</v>
      </c>
      <c r="L149" s="20" t="s">
        <v>47</v>
      </c>
      <c r="M149" s="20" t="s">
        <v>48</v>
      </c>
      <c r="N149" s="20" t="s">
        <v>49</v>
      </c>
      <c r="O149" s="22" t="s">
        <v>50</v>
      </c>
      <c r="P149" s="22" t="s">
        <v>51</v>
      </c>
      <c r="Q149" s="23" t="s">
        <v>52</v>
      </c>
      <c r="R149" s="23" t="s">
        <v>53</v>
      </c>
    </row>
    <row r="150" customFormat="false" ht="15" hidden="false" customHeight="true" outlineLevel="0" collapsed="false">
      <c r="A150" s="31" t="n">
        <v>2014</v>
      </c>
      <c r="B150" s="25" t="s">
        <v>77</v>
      </c>
      <c r="C150" s="242"/>
      <c r="D150" s="242"/>
      <c r="E150" s="239"/>
      <c r="F150" s="240" t="n">
        <v>1</v>
      </c>
      <c r="G150" s="240" t="n">
        <v>1</v>
      </c>
      <c r="H150" s="240"/>
      <c r="I150" s="240" t="n">
        <v>1</v>
      </c>
      <c r="J150" s="68"/>
      <c r="K150" s="252"/>
      <c r="L150" s="252"/>
      <c r="M150" s="30" t="n">
        <v>1924</v>
      </c>
      <c r="N150" s="335" t="s">
        <v>186</v>
      </c>
      <c r="O150" s="218"/>
      <c r="P150" s="187" t="n">
        <v>0.8</v>
      </c>
      <c r="Q150" s="213" t="n">
        <f aca="false">230123.33/5608.47*P150</f>
        <v>32.8251134444866</v>
      </c>
      <c r="R150" s="327"/>
    </row>
    <row r="151" customFormat="false" ht="15" hidden="false" customHeight="true" outlineLevel="0" collapsed="false">
      <c r="A151" s="31" t="n">
        <v>2014</v>
      </c>
      <c r="B151" s="25" t="s">
        <v>77</v>
      </c>
      <c r="C151" s="242"/>
      <c r="D151" s="242"/>
      <c r="E151" s="239"/>
      <c r="F151" s="240" t="n">
        <v>1</v>
      </c>
      <c r="G151" s="240" t="n">
        <v>1</v>
      </c>
      <c r="H151" s="240"/>
      <c r="I151" s="240" t="n">
        <v>1</v>
      </c>
      <c r="J151" s="68"/>
      <c r="K151" s="252"/>
      <c r="L151" s="252"/>
      <c r="M151" s="30" t="n">
        <v>1940</v>
      </c>
      <c r="N151" s="335" t="s">
        <v>186</v>
      </c>
      <c r="O151" s="218"/>
      <c r="P151" s="187" t="n">
        <v>1.8</v>
      </c>
      <c r="Q151" s="213" t="n">
        <f aca="false">230123.33/5608.47*P151</f>
        <v>73.8565052500949</v>
      </c>
      <c r="R151" s="327"/>
    </row>
    <row r="152" customFormat="false" ht="15" hidden="false" customHeight="true" outlineLevel="0" collapsed="false">
      <c r="A152" s="31" t="n">
        <v>2014</v>
      </c>
      <c r="B152" s="25" t="s">
        <v>77</v>
      </c>
      <c r="C152" s="242"/>
      <c r="D152" s="242"/>
      <c r="E152" s="239"/>
      <c r="F152" s="240" t="n">
        <v>1</v>
      </c>
      <c r="G152" s="240" t="n">
        <v>1</v>
      </c>
      <c r="H152" s="240"/>
      <c r="I152" s="240" t="n">
        <v>1</v>
      </c>
      <c r="J152" s="68"/>
      <c r="K152" s="252"/>
      <c r="L152" s="252"/>
      <c r="M152" s="30" t="n">
        <v>1947</v>
      </c>
      <c r="N152" s="335" t="s">
        <v>186</v>
      </c>
      <c r="O152" s="218"/>
      <c r="P152" s="187" t="n">
        <v>9.3</v>
      </c>
      <c r="Q152" s="213" t="n">
        <f aca="false">230123.33/5608.47*P152</f>
        <v>381.591943792157</v>
      </c>
      <c r="R152" s="327"/>
    </row>
    <row r="153" customFormat="false" ht="15" hidden="false" customHeight="true" outlineLevel="0" collapsed="false">
      <c r="A153" s="31" t="n">
        <v>2014</v>
      </c>
      <c r="B153" s="25" t="s">
        <v>77</v>
      </c>
      <c r="C153" s="242"/>
      <c r="D153" s="242"/>
      <c r="E153" s="239"/>
      <c r="F153" s="240" t="n">
        <v>1</v>
      </c>
      <c r="G153" s="240" t="n">
        <v>1</v>
      </c>
      <c r="H153" s="240"/>
      <c r="I153" s="240" t="n">
        <v>1</v>
      </c>
      <c r="J153" s="68"/>
      <c r="K153" s="252"/>
      <c r="L153" s="252"/>
      <c r="M153" s="30" t="n">
        <v>1962</v>
      </c>
      <c r="N153" s="335" t="s">
        <v>186</v>
      </c>
      <c r="O153" s="218"/>
      <c r="P153" s="187" t="n">
        <v>0</v>
      </c>
      <c r="Q153" s="213" t="n">
        <f aca="false">230123.33/5608.47*P153</f>
        <v>0</v>
      </c>
      <c r="R153" s="327"/>
    </row>
    <row r="154" customFormat="false" ht="15" hidden="false" customHeight="true" outlineLevel="0" collapsed="false">
      <c r="A154" s="31" t="n">
        <v>2014</v>
      </c>
      <c r="B154" s="25" t="s">
        <v>77</v>
      </c>
      <c r="C154" s="242"/>
      <c r="D154" s="242"/>
      <c r="E154" s="239"/>
      <c r="F154" s="240" t="n">
        <v>1</v>
      </c>
      <c r="G154" s="240"/>
      <c r="H154" s="240" t="n">
        <v>1</v>
      </c>
      <c r="I154" s="240" t="n">
        <v>1</v>
      </c>
      <c r="J154" s="68"/>
      <c r="K154" s="252"/>
      <c r="L154" s="252"/>
      <c r="M154" s="30" t="n">
        <v>1962</v>
      </c>
      <c r="N154" s="335" t="s">
        <v>186</v>
      </c>
      <c r="O154" s="218"/>
      <c r="P154" s="187" t="n">
        <v>11.3333333333333</v>
      </c>
      <c r="Q154" s="213" t="n">
        <f aca="false">230123.33/5608.47*P154</f>
        <v>465.022440463561</v>
      </c>
      <c r="R154" s="327"/>
    </row>
    <row r="155" customFormat="false" ht="15" hidden="false" customHeight="true" outlineLevel="0" collapsed="false">
      <c r="A155" s="31" t="n">
        <v>2014</v>
      </c>
      <c r="B155" s="25" t="s">
        <v>77</v>
      </c>
      <c r="C155" s="242"/>
      <c r="D155" s="242"/>
      <c r="E155" s="239"/>
      <c r="F155" s="240" t="n">
        <v>1</v>
      </c>
      <c r="G155" s="240"/>
      <c r="H155" s="240" t="n">
        <v>1</v>
      </c>
      <c r="I155" s="240" t="n">
        <v>1</v>
      </c>
      <c r="J155" s="68"/>
      <c r="K155" s="252"/>
      <c r="L155" s="252"/>
      <c r="M155" s="30" t="n">
        <v>1934</v>
      </c>
      <c r="N155" s="335" t="s">
        <v>186</v>
      </c>
      <c r="O155" s="218"/>
      <c r="P155" s="187" t="n">
        <v>1.6</v>
      </c>
      <c r="Q155" s="213" t="n">
        <f aca="false">230123.33/5608.47*P155</f>
        <v>65.6502268889733</v>
      </c>
      <c r="R155" s="327"/>
    </row>
    <row r="156" customFormat="false" ht="15" hidden="false" customHeight="true" outlineLevel="0" collapsed="false">
      <c r="A156" s="31" t="n">
        <v>2014</v>
      </c>
      <c r="B156" s="25" t="s">
        <v>77</v>
      </c>
      <c r="C156" s="242"/>
      <c r="D156" s="242"/>
      <c r="E156" s="239"/>
      <c r="F156" s="240" t="n">
        <v>1</v>
      </c>
      <c r="G156" s="240" t="n">
        <v>1</v>
      </c>
      <c r="H156" s="240"/>
      <c r="I156" s="240" t="n">
        <v>1</v>
      </c>
      <c r="J156" s="68"/>
      <c r="K156" s="252"/>
      <c r="L156" s="252"/>
      <c r="M156" s="30" t="n">
        <v>1953</v>
      </c>
      <c r="N156" s="335" t="s">
        <v>186</v>
      </c>
      <c r="O156" s="218"/>
      <c r="P156" s="187" t="n">
        <v>2.43333333333333</v>
      </c>
      <c r="Q156" s="213" t="n">
        <f aca="false">230123.33/5608.47*P156</f>
        <v>99.8430533936469</v>
      </c>
      <c r="R156" s="327"/>
    </row>
    <row r="157" customFormat="false" ht="15" hidden="false" customHeight="true" outlineLevel="0" collapsed="false">
      <c r="A157" s="31" t="n">
        <v>2014</v>
      </c>
      <c r="B157" s="25" t="s">
        <v>77</v>
      </c>
      <c r="C157" s="242"/>
      <c r="D157" s="242"/>
      <c r="E157" s="239"/>
      <c r="F157" s="240" t="n">
        <v>1</v>
      </c>
      <c r="G157" s="240"/>
      <c r="H157" s="240" t="n">
        <v>1</v>
      </c>
      <c r="I157" s="240" t="n">
        <v>1</v>
      </c>
      <c r="J157" s="68"/>
      <c r="K157" s="252"/>
      <c r="L157" s="252"/>
      <c r="M157" s="30" t="n">
        <v>1933</v>
      </c>
      <c r="N157" s="335" t="s">
        <v>186</v>
      </c>
      <c r="O157" s="218"/>
      <c r="P157" s="187" t="n">
        <v>5</v>
      </c>
      <c r="Q157" s="213" t="n">
        <f aca="false">230123.33/5608.47*P157</f>
        <v>205.156959028042</v>
      </c>
      <c r="R157" s="327"/>
    </row>
    <row r="158" customFormat="false" ht="15" hidden="false" customHeight="true" outlineLevel="0" collapsed="false">
      <c r="A158" s="31" t="n">
        <v>2014</v>
      </c>
      <c r="B158" s="25" t="s">
        <v>77</v>
      </c>
      <c r="C158" s="242"/>
      <c r="D158" s="242"/>
      <c r="E158" s="239"/>
      <c r="F158" s="240" t="n">
        <v>1</v>
      </c>
      <c r="G158" s="240"/>
      <c r="H158" s="240" t="n">
        <v>1</v>
      </c>
      <c r="I158" s="240" t="n">
        <v>1</v>
      </c>
      <c r="J158" s="68"/>
      <c r="K158" s="252"/>
      <c r="L158" s="252"/>
      <c r="M158" s="30" t="n">
        <v>1930</v>
      </c>
      <c r="N158" s="335" t="s">
        <v>186</v>
      </c>
      <c r="O158" s="218"/>
      <c r="P158" s="187" t="n">
        <v>6.06666666666667</v>
      </c>
      <c r="Q158" s="213" t="n">
        <f aca="false">230123.33/5608.47*P158</f>
        <v>248.923776954024</v>
      </c>
      <c r="R158" s="327"/>
    </row>
    <row r="159" customFormat="false" ht="15" hidden="false" customHeight="true" outlineLevel="0" collapsed="false">
      <c r="A159" s="31" t="n">
        <v>2014</v>
      </c>
      <c r="B159" s="25" t="s">
        <v>77</v>
      </c>
      <c r="C159" s="242"/>
      <c r="D159" s="242"/>
      <c r="E159" s="239"/>
      <c r="F159" s="240" t="n">
        <v>1</v>
      </c>
      <c r="G159" s="240"/>
      <c r="H159" s="240" t="n">
        <v>1</v>
      </c>
      <c r="I159" s="240" t="n">
        <v>1</v>
      </c>
      <c r="J159" s="68"/>
      <c r="K159" s="252"/>
      <c r="L159" s="252"/>
      <c r="M159" s="30" t="n">
        <v>1931</v>
      </c>
      <c r="N159" s="335" t="s">
        <v>186</v>
      </c>
      <c r="O159" s="218"/>
      <c r="P159" s="187" t="n">
        <v>5.33333333333333</v>
      </c>
      <c r="Q159" s="213" t="n">
        <f aca="false">230123.33/5608.47*P159</f>
        <v>218.834089629911</v>
      </c>
      <c r="R159" s="327"/>
    </row>
    <row r="160" customFormat="false" ht="15" hidden="false" customHeight="true" outlineLevel="0" collapsed="false">
      <c r="A160" s="31" t="n">
        <v>2014</v>
      </c>
      <c r="B160" s="25" t="s">
        <v>77</v>
      </c>
      <c r="C160" s="242"/>
      <c r="D160" s="242"/>
      <c r="E160" s="239"/>
      <c r="F160" s="240" t="n">
        <v>1</v>
      </c>
      <c r="G160" s="240"/>
      <c r="H160" s="240" t="n">
        <v>1</v>
      </c>
      <c r="I160" s="240" t="n">
        <v>1</v>
      </c>
      <c r="J160" s="68"/>
      <c r="K160" s="252"/>
      <c r="L160" s="252"/>
      <c r="M160" s="30" t="n">
        <v>1922</v>
      </c>
      <c r="N160" s="335" t="s">
        <v>186</v>
      </c>
      <c r="O160" s="218"/>
      <c r="P160" s="187" t="n">
        <v>0.4</v>
      </c>
      <c r="Q160" s="213" t="n">
        <f aca="false">230123.33/5608.47*P160</f>
        <v>16.4125567222433</v>
      </c>
      <c r="R160" s="327"/>
    </row>
    <row r="161" customFormat="false" ht="15" hidden="false" customHeight="true" outlineLevel="0" collapsed="false">
      <c r="A161" s="31" t="n">
        <v>2014</v>
      </c>
      <c r="B161" s="25" t="s">
        <v>77</v>
      </c>
      <c r="C161" s="242"/>
      <c r="D161" s="242"/>
      <c r="E161" s="239"/>
      <c r="F161" s="240" t="n">
        <v>1</v>
      </c>
      <c r="G161" s="240" t="n">
        <v>1</v>
      </c>
      <c r="H161" s="240"/>
      <c r="I161" s="240" t="n">
        <v>1</v>
      </c>
      <c r="J161" s="68"/>
      <c r="K161" s="252"/>
      <c r="L161" s="252"/>
      <c r="M161" s="30" t="n">
        <v>1967</v>
      </c>
      <c r="N161" s="335" t="s">
        <v>186</v>
      </c>
      <c r="O161" s="218"/>
      <c r="P161" s="187" t="n">
        <v>0</v>
      </c>
      <c r="Q161" s="213" t="n">
        <f aca="false">230123.33/5608.47*P161</f>
        <v>0</v>
      </c>
      <c r="R161" s="327"/>
    </row>
    <row r="162" customFormat="false" ht="15" hidden="false" customHeight="true" outlineLevel="0" collapsed="false">
      <c r="A162" s="31" t="n">
        <v>2014</v>
      </c>
      <c r="B162" s="25" t="s">
        <v>77</v>
      </c>
      <c r="C162" s="242"/>
      <c r="D162" s="242"/>
      <c r="E162" s="239"/>
      <c r="F162" s="240" t="n">
        <v>1</v>
      </c>
      <c r="G162" s="240"/>
      <c r="H162" s="240" t="n">
        <v>1</v>
      </c>
      <c r="I162" s="240" t="n">
        <v>1</v>
      </c>
      <c r="J162" s="68"/>
      <c r="K162" s="252"/>
      <c r="L162" s="252"/>
      <c r="M162" s="30" t="n">
        <v>1956</v>
      </c>
      <c r="N162" s="335" t="s">
        <v>186</v>
      </c>
      <c r="O162" s="218"/>
      <c r="P162" s="187" t="n">
        <v>37.4333333333333</v>
      </c>
      <c r="Q162" s="213" t="n">
        <f aca="false">230123.33/5608.47*P162</f>
        <v>1535.94176658994</v>
      </c>
      <c r="R162" s="327"/>
    </row>
    <row r="163" customFormat="false" ht="15" hidden="false" customHeight="true" outlineLevel="0" collapsed="false">
      <c r="A163" s="31" t="n">
        <v>2014</v>
      </c>
      <c r="B163" s="25" t="s">
        <v>77</v>
      </c>
      <c r="C163" s="242"/>
      <c r="D163" s="242"/>
      <c r="E163" s="239"/>
      <c r="F163" s="240" t="n">
        <v>1</v>
      </c>
      <c r="G163" s="240"/>
      <c r="H163" s="240" t="n">
        <v>1</v>
      </c>
      <c r="I163" s="240" t="n">
        <v>1</v>
      </c>
      <c r="J163" s="68"/>
      <c r="K163" s="252"/>
      <c r="L163" s="252"/>
      <c r="M163" s="30" t="n">
        <v>1933</v>
      </c>
      <c r="N163" s="335" t="s">
        <v>186</v>
      </c>
      <c r="O163" s="218"/>
      <c r="P163" s="187" t="n">
        <v>0.733333333333333</v>
      </c>
      <c r="Q163" s="213" t="n">
        <f aca="false">230123.33/5608.47*P163</f>
        <v>30.0896873241128</v>
      </c>
      <c r="R163" s="327"/>
    </row>
    <row r="164" customFormat="false" ht="15" hidden="false" customHeight="true" outlineLevel="0" collapsed="false">
      <c r="A164" s="31" t="n">
        <v>2014</v>
      </c>
      <c r="B164" s="25" t="s">
        <v>77</v>
      </c>
      <c r="C164" s="242"/>
      <c r="D164" s="242"/>
      <c r="E164" s="239"/>
      <c r="F164" s="240" t="n">
        <v>1</v>
      </c>
      <c r="G164" s="240" t="n">
        <v>1</v>
      </c>
      <c r="H164" s="240"/>
      <c r="I164" s="240" t="n">
        <v>1</v>
      </c>
      <c r="J164" s="68"/>
      <c r="K164" s="244"/>
      <c r="L164" s="244"/>
      <c r="M164" s="30" t="n">
        <v>1958</v>
      </c>
      <c r="N164" s="335" t="s">
        <v>186</v>
      </c>
      <c r="O164" s="218"/>
      <c r="P164" s="187" t="n">
        <v>9.66666666666667</v>
      </c>
      <c r="Q164" s="213" t="n">
        <f aca="false">230123.33/5608.47*P164</f>
        <v>396.636787454214</v>
      </c>
      <c r="R164" s="327"/>
    </row>
    <row r="165" customFormat="false" ht="15" hidden="false" customHeight="true" outlineLevel="0" collapsed="false">
      <c r="A165" s="31" t="n">
        <v>2014</v>
      </c>
      <c r="B165" s="25" t="s">
        <v>77</v>
      </c>
      <c r="C165" s="242"/>
      <c r="D165" s="242"/>
      <c r="E165" s="239"/>
      <c r="F165" s="240" t="n">
        <v>1</v>
      </c>
      <c r="G165" s="240" t="n">
        <v>1</v>
      </c>
      <c r="H165" s="240"/>
      <c r="I165" s="240" t="n">
        <v>1</v>
      </c>
      <c r="J165" s="68"/>
      <c r="K165" s="244"/>
      <c r="L165" s="244"/>
      <c r="M165" s="30" t="n">
        <v>1924</v>
      </c>
      <c r="N165" s="335" t="s">
        <v>186</v>
      </c>
      <c r="O165" s="218"/>
      <c r="P165" s="187" t="n">
        <v>3.6</v>
      </c>
      <c r="Q165" s="213" t="n">
        <f aca="false">230123.33/5608.47*P165</f>
        <v>147.71301050019</v>
      </c>
      <c r="R165" s="327"/>
    </row>
    <row r="166" customFormat="false" ht="15" hidden="false" customHeight="true" outlineLevel="0" collapsed="false">
      <c r="A166" s="31" t="n">
        <v>2014</v>
      </c>
      <c r="B166" s="25" t="s">
        <v>77</v>
      </c>
      <c r="C166" s="242"/>
      <c r="D166" s="242"/>
      <c r="E166" s="239"/>
      <c r="F166" s="240" t="n">
        <v>1</v>
      </c>
      <c r="G166" s="240"/>
      <c r="H166" s="240" t="n">
        <v>1</v>
      </c>
      <c r="I166" s="240" t="n">
        <v>1</v>
      </c>
      <c r="J166" s="68"/>
      <c r="K166" s="244"/>
      <c r="L166" s="244"/>
      <c r="M166" s="30" t="n">
        <v>1931</v>
      </c>
      <c r="N166" s="335" t="s">
        <v>186</v>
      </c>
      <c r="O166" s="218"/>
      <c r="P166" s="187" t="n">
        <v>0</v>
      </c>
      <c r="Q166" s="213" t="n">
        <f aca="false">230123.33/5608.47*P166</f>
        <v>0</v>
      </c>
      <c r="R166" s="327"/>
    </row>
    <row r="167" customFormat="false" ht="15" hidden="false" customHeight="true" outlineLevel="0" collapsed="false">
      <c r="A167" s="31" t="n">
        <v>2014</v>
      </c>
      <c r="B167" s="25" t="s">
        <v>77</v>
      </c>
      <c r="C167" s="242"/>
      <c r="D167" s="242"/>
      <c r="E167" s="239"/>
      <c r="F167" s="240" t="n">
        <v>1</v>
      </c>
      <c r="G167" s="240"/>
      <c r="H167" s="240" t="n">
        <v>1</v>
      </c>
      <c r="I167" s="240" t="n">
        <v>1</v>
      </c>
      <c r="J167" s="68"/>
      <c r="K167" s="244"/>
      <c r="L167" s="244"/>
      <c r="M167" s="30" t="n">
        <v>1932</v>
      </c>
      <c r="N167" s="335" t="s">
        <v>186</v>
      </c>
      <c r="O167" s="218"/>
      <c r="P167" s="187" t="n">
        <v>0</v>
      </c>
      <c r="Q167" s="213" t="n">
        <f aca="false">230123.33/5608.47*P167</f>
        <v>0</v>
      </c>
      <c r="R167" s="327"/>
    </row>
    <row r="168" customFormat="false" ht="15" hidden="false" customHeight="true" outlineLevel="0" collapsed="false">
      <c r="A168" s="31" t="n">
        <v>2014</v>
      </c>
      <c r="B168" s="25" t="s">
        <v>77</v>
      </c>
      <c r="C168" s="242"/>
      <c r="D168" s="242"/>
      <c r="E168" s="239"/>
      <c r="F168" s="240" t="n">
        <v>1</v>
      </c>
      <c r="G168" s="240"/>
      <c r="H168" s="240" t="n">
        <v>1</v>
      </c>
      <c r="I168" s="240" t="n">
        <v>1</v>
      </c>
      <c r="J168" s="68"/>
      <c r="K168" s="244"/>
      <c r="L168" s="244"/>
      <c r="M168" s="30" t="n">
        <v>1926</v>
      </c>
      <c r="N168" s="335" t="s">
        <v>186</v>
      </c>
      <c r="O168" s="218"/>
      <c r="P168" s="187" t="n">
        <v>0.466666666666667</v>
      </c>
      <c r="Q168" s="213" t="n">
        <f aca="false">230123.33/5608.47*P168</f>
        <v>19.1479828426172</v>
      </c>
      <c r="R168" s="327"/>
    </row>
    <row r="169" customFormat="false" ht="15" hidden="false" customHeight="true" outlineLevel="0" collapsed="false">
      <c r="A169" s="31" t="n">
        <v>2014</v>
      </c>
      <c r="B169" s="25" t="s">
        <v>77</v>
      </c>
      <c r="C169" s="242"/>
      <c r="D169" s="242"/>
      <c r="E169" s="239"/>
      <c r="F169" s="240" t="n">
        <v>1</v>
      </c>
      <c r="G169" s="240"/>
      <c r="H169" s="240" t="n">
        <v>1</v>
      </c>
      <c r="I169" s="240" t="n">
        <v>1</v>
      </c>
      <c r="J169" s="68"/>
      <c r="K169" s="244"/>
      <c r="L169" s="252"/>
      <c r="M169" s="30" t="n">
        <v>1957</v>
      </c>
      <c r="N169" s="335" t="s">
        <v>186</v>
      </c>
      <c r="O169" s="218"/>
      <c r="P169" s="187" t="n">
        <v>1.9</v>
      </c>
      <c r="Q169" s="213" t="n">
        <f aca="false">230123.33/5608.47*P169</f>
        <v>77.9596444306558</v>
      </c>
      <c r="R169" s="327"/>
    </row>
    <row r="170" customFormat="false" ht="15" hidden="false" customHeight="true" outlineLevel="0" collapsed="false">
      <c r="A170" s="31" t="n">
        <v>2014</v>
      </c>
      <c r="B170" s="25" t="s">
        <v>77</v>
      </c>
      <c r="C170" s="242"/>
      <c r="D170" s="242"/>
      <c r="E170" s="239"/>
      <c r="F170" s="240" t="n">
        <v>1</v>
      </c>
      <c r="G170" s="240" t="n">
        <v>1</v>
      </c>
      <c r="H170" s="240"/>
      <c r="I170" s="240" t="n">
        <v>1</v>
      </c>
      <c r="J170" s="68"/>
      <c r="K170" s="244"/>
      <c r="L170" s="244"/>
      <c r="M170" s="30" t="n">
        <v>1955</v>
      </c>
      <c r="N170" s="335" t="s">
        <v>186</v>
      </c>
      <c r="O170" s="218"/>
      <c r="P170" s="187" t="n">
        <v>0.0333333333333333</v>
      </c>
      <c r="Q170" s="213" t="n">
        <f aca="false">230123.33/5608.47*P170</f>
        <v>1.36771306018694</v>
      </c>
      <c r="R170" s="327"/>
    </row>
    <row r="171" customFormat="false" ht="15" hidden="false" customHeight="true" outlineLevel="0" collapsed="false">
      <c r="A171" s="31" t="n">
        <v>2014</v>
      </c>
      <c r="B171" s="25" t="s">
        <v>77</v>
      </c>
      <c r="C171" s="242"/>
      <c r="D171" s="242"/>
      <c r="E171" s="239"/>
      <c r="F171" s="240" t="n">
        <v>1</v>
      </c>
      <c r="G171" s="240"/>
      <c r="H171" s="240" t="n">
        <v>1</v>
      </c>
      <c r="I171" s="240" t="n">
        <v>1</v>
      </c>
      <c r="J171" s="68"/>
      <c r="K171" s="244"/>
      <c r="L171" s="244"/>
      <c r="M171" s="30" t="n">
        <v>1927</v>
      </c>
      <c r="N171" s="335" t="s">
        <v>186</v>
      </c>
      <c r="O171" s="218"/>
      <c r="P171" s="187" t="n">
        <v>3.03333333333333</v>
      </c>
      <c r="Q171" s="213" t="n">
        <f aca="false">230123.33/5608.47*P171</f>
        <v>124.461888477012</v>
      </c>
      <c r="R171" s="327"/>
    </row>
    <row r="172" customFormat="false" ht="15" hidden="false" customHeight="true" outlineLevel="0" collapsed="false">
      <c r="A172" s="31" t="n">
        <v>2014</v>
      </c>
      <c r="B172" s="25" t="s">
        <v>77</v>
      </c>
      <c r="C172" s="242"/>
      <c r="D172" s="242"/>
      <c r="E172" s="239"/>
      <c r="F172" s="240" t="n">
        <v>1</v>
      </c>
      <c r="G172" s="131" t="n">
        <v>1</v>
      </c>
      <c r="H172" s="131"/>
      <c r="I172" s="131" t="n">
        <v>1</v>
      </c>
      <c r="J172" s="31"/>
      <c r="K172" s="31"/>
      <c r="L172" s="252"/>
      <c r="M172" s="30" t="n">
        <v>1954</v>
      </c>
      <c r="N172" s="335" t="s">
        <v>186</v>
      </c>
      <c r="O172" s="218"/>
      <c r="P172" s="187" t="n">
        <v>5.73333333333333</v>
      </c>
      <c r="Q172" s="213" t="n">
        <f aca="false">230123.33/5608.47*P172</f>
        <v>235.246646352154</v>
      </c>
      <c r="R172" s="327"/>
    </row>
    <row r="173" customFormat="false" ht="15" hidden="false" customHeight="true" outlineLevel="0" collapsed="false">
      <c r="A173" s="31" t="n">
        <v>2014</v>
      </c>
      <c r="B173" s="25" t="s">
        <v>77</v>
      </c>
      <c r="C173" s="242"/>
      <c r="D173" s="242"/>
      <c r="E173" s="239"/>
      <c r="F173" s="240" t="n">
        <v>1</v>
      </c>
      <c r="G173" s="240"/>
      <c r="H173" s="240" t="n">
        <v>1</v>
      </c>
      <c r="I173" s="240" t="n">
        <v>1</v>
      </c>
      <c r="J173" s="68"/>
      <c r="K173" s="244"/>
      <c r="L173" s="244"/>
      <c r="M173" s="30" t="n">
        <v>1936</v>
      </c>
      <c r="N173" s="335" t="s">
        <v>186</v>
      </c>
      <c r="O173" s="218"/>
      <c r="P173" s="187" t="n">
        <v>2.16666666666667</v>
      </c>
      <c r="Q173" s="213" t="n">
        <f aca="false">230123.33/5608.47*P173</f>
        <v>88.9013489121513</v>
      </c>
      <c r="R173" s="327"/>
    </row>
    <row r="174" customFormat="false" ht="15" hidden="false" customHeight="true" outlineLevel="0" collapsed="false">
      <c r="A174" s="31" t="n">
        <v>2014</v>
      </c>
      <c r="B174" s="25" t="s">
        <v>77</v>
      </c>
      <c r="C174" s="242"/>
      <c r="D174" s="242"/>
      <c r="E174" s="239"/>
      <c r="F174" s="240" t="n">
        <v>1</v>
      </c>
      <c r="G174" s="240" t="n">
        <v>1</v>
      </c>
      <c r="H174" s="240"/>
      <c r="I174" s="240" t="n">
        <v>1</v>
      </c>
      <c r="J174" s="68"/>
      <c r="K174" s="244"/>
      <c r="L174" s="244"/>
      <c r="M174" s="30" t="n">
        <v>1930</v>
      </c>
      <c r="N174" s="335" t="s">
        <v>186</v>
      </c>
      <c r="O174" s="218"/>
      <c r="P174" s="187" t="n">
        <v>11.3333333333333</v>
      </c>
      <c r="Q174" s="213" t="n">
        <f aca="false">230123.33/5608.47*P174</f>
        <v>465.022440463561</v>
      </c>
      <c r="R174" s="327"/>
    </row>
    <row r="175" customFormat="false" ht="15" hidden="false" customHeight="true" outlineLevel="0" collapsed="false">
      <c r="A175" s="31" t="n">
        <v>2014</v>
      </c>
      <c r="B175" s="25" t="s">
        <v>77</v>
      </c>
      <c r="C175" s="242"/>
      <c r="D175" s="242"/>
      <c r="E175" s="239"/>
      <c r="F175" s="240" t="n">
        <v>1</v>
      </c>
      <c r="G175" s="240"/>
      <c r="H175" s="240" t="n">
        <v>1</v>
      </c>
      <c r="I175" s="240" t="n">
        <v>1</v>
      </c>
      <c r="J175" s="68"/>
      <c r="K175" s="244"/>
      <c r="L175" s="244"/>
      <c r="M175" s="30" t="n">
        <v>1944</v>
      </c>
      <c r="N175" s="335" t="s">
        <v>186</v>
      </c>
      <c r="O175" s="218"/>
      <c r="P175" s="187" t="n">
        <v>10.8333333333333</v>
      </c>
      <c r="Q175" s="213" t="n">
        <f aca="false">230123.33/5608.47*P175</f>
        <v>444.506744560757</v>
      </c>
      <c r="R175" s="327"/>
    </row>
    <row r="176" customFormat="false" ht="15" hidden="false" customHeight="true" outlineLevel="0" collapsed="false">
      <c r="A176" s="31" t="n">
        <v>2014</v>
      </c>
      <c r="B176" s="25" t="s">
        <v>77</v>
      </c>
      <c r="C176" s="242"/>
      <c r="D176" s="242"/>
      <c r="E176" s="239"/>
      <c r="F176" s="240" t="n">
        <v>1</v>
      </c>
      <c r="G176" s="240"/>
      <c r="H176" s="240" t="n">
        <v>1</v>
      </c>
      <c r="I176" s="240" t="n">
        <v>1</v>
      </c>
      <c r="J176" s="68"/>
      <c r="K176" s="244"/>
      <c r="L176" s="244"/>
      <c r="M176" s="30" t="n">
        <v>1930</v>
      </c>
      <c r="N176" s="335" t="s">
        <v>186</v>
      </c>
      <c r="O176" s="218"/>
      <c r="P176" s="187" t="n">
        <v>1.16666666666667</v>
      </c>
      <c r="Q176" s="213" t="n">
        <f aca="false">230123.33/5608.47*P176</f>
        <v>47.869957106543</v>
      </c>
      <c r="R176" s="327"/>
    </row>
    <row r="177" customFormat="false" ht="15" hidden="false" customHeight="true" outlineLevel="0" collapsed="false">
      <c r="A177" s="31" t="n">
        <v>2014</v>
      </c>
      <c r="B177" s="25" t="s">
        <v>77</v>
      </c>
      <c r="C177" s="242"/>
      <c r="D177" s="242"/>
      <c r="E177" s="239"/>
      <c r="F177" s="240" t="n">
        <v>1</v>
      </c>
      <c r="G177" s="240" t="n">
        <v>1</v>
      </c>
      <c r="H177" s="240"/>
      <c r="I177" s="240" t="n">
        <v>1</v>
      </c>
      <c r="J177" s="68"/>
      <c r="K177" s="244"/>
      <c r="L177" s="244"/>
      <c r="M177" s="30" t="n">
        <v>1934</v>
      </c>
      <c r="N177" s="335" t="s">
        <v>186</v>
      </c>
      <c r="O177" s="218"/>
      <c r="P177" s="187" t="n">
        <v>1.66666666666667</v>
      </c>
      <c r="Q177" s="213" t="n">
        <f aca="false">230123.33/5608.47*P177</f>
        <v>68.3856530093472</v>
      </c>
      <c r="R177" s="327"/>
    </row>
    <row r="178" customFormat="false" ht="15" hidden="false" customHeight="true" outlineLevel="0" collapsed="false">
      <c r="A178" s="31" t="n">
        <v>2014</v>
      </c>
      <c r="B178" s="25" t="s">
        <v>77</v>
      </c>
      <c r="C178" s="242"/>
      <c r="D178" s="242"/>
      <c r="E178" s="239"/>
      <c r="F178" s="240" t="n">
        <v>1</v>
      </c>
      <c r="G178" s="240"/>
      <c r="H178" s="240" t="n">
        <v>1</v>
      </c>
      <c r="I178" s="240" t="n">
        <v>1</v>
      </c>
      <c r="J178" s="68"/>
      <c r="K178" s="244"/>
      <c r="L178" s="244"/>
      <c r="M178" s="30" t="n">
        <v>1924</v>
      </c>
      <c r="N178" s="335" t="s">
        <v>186</v>
      </c>
      <c r="O178" s="218"/>
      <c r="P178" s="187" t="n">
        <v>30.8333333333333</v>
      </c>
      <c r="Q178" s="213" t="n">
        <f aca="false">230123.33/5608.47*P178</f>
        <v>1265.13458067292</v>
      </c>
      <c r="R178" s="327"/>
    </row>
    <row r="179" customFormat="false" ht="15" hidden="false" customHeight="true" outlineLevel="0" collapsed="false">
      <c r="A179" s="31" t="n">
        <v>2014</v>
      </c>
      <c r="B179" s="25" t="s">
        <v>77</v>
      </c>
      <c r="C179" s="242"/>
      <c r="D179" s="242"/>
      <c r="E179" s="239"/>
      <c r="F179" s="240" t="n">
        <v>1</v>
      </c>
      <c r="G179" s="240" t="n">
        <v>1</v>
      </c>
      <c r="H179" s="240"/>
      <c r="I179" s="240" t="n">
        <v>1</v>
      </c>
      <c r="J179" s="68"/>
      <c r="K179" s="244"/>
      <c r="L179" s="244"/>
      <c r="M179" s="30" t="n">
        <v>1942</v>
      </c>
      <c r="N179" s="335" t="s">
        <v>186</v>
      </c>
      <c r="O179" s="218"/>
      <c r="P179" s="187" t="n">
        <v>6.3</v>
      </c>
      <c r="Q179" s="213" t="n">
        <f aca="false">230123.33/5608.47*P179</f>
        <v>258.497768375332</v>
      </c>
      <c r="R179" s="327"/>
    </row>
    <row r="180" customFormat="false" ht="15" hidden="false" customHeight="true" outlineLevel="0" collapsed="false">
      <c r="A180" s="31" t="n">
        <v>2014</v>
      </c>
      <c r="B180" s="25" t="s">
        <v>77</v>
      </c>
      <c r="C180" s="242"/>
      <c r="D180" s="242"/>
      <c r="E180" s="239"/>
      <c r="F180" s="240" t="n">
        <v>1</v>
      </c>
      <c r="G180" s="240"/>
      <c r="H180" s="240" t="n">
        <v>1</v>
      </c>
      <c r="I180" s="240" t="n">
        <v>1</v>
      </c>
      <c r="J180" s="68"/>
      <c r="K180" s="252"/>
      <c r="L180" s="252"/>
      <c r="M180" s="30" t="n">
        <v>1924</v>
      </c>
      <c r="N180" s="335" t="s">
        <v>186</v>
      </c>
      <c r="O180" s="218"/>
      <c r="P180" s="187" t="n">
        <v>0.666666666666667</v>
      </c>
      <c r="Q180" s="213" t="n">
        <f aca="false">230123.33/5608.47*P180</f>
        <v>27.3542612037389</v>
      </c>
      <c r="R180" s="327"/>
    </row>
    <row r="181" customFormat="false" ht="15" hidden="false" customHeight="true" outlineLevel="0" collapsed="false">
      <c r="A181" s="31" t="n">
        <v>2014</v>
      </c>
      <c r="B181" s="25" t="s">
        <v>77</v>
      </c>
      <c r="C181" s="242"/>
      <c r="D181" s="242"/>
      <c r="E181" s="239"/>
      <c r="F181" s="240" t="n">
        <v>1</v>
      </c>
      <c r="G181" s="240"/>
      <c r="H181" s="240" t="n">
        <v>1</v>
      </c>
      <c r="I181" s="240" t="n">
        <v>1</v>
      </c>
      <c r="J181" s="68"/>
      <c r="K181" s="252"/>
      <c r="L181" s="252"/>
      <c r="M181" s="30" t="n">
        <v>1933</v>
      </c>
      <c r="N181" s="335" t="s">
        <v>186</v>
      </c>
      <c r="O181" s="218"/>
      <c r="P181" s="187" t="n">
        <v>3.73333333333333</v>
      </c>
      <c r="Q181" s="213" t="n">
        <f aca="false">230123.33/5608.47*P181</f>
        <v>153.183862740938</v>
      </c>
      <c r="R181" s="327"/>
    </row>
    <row r="182" customFormat="false" ht="15" hidden="false" customHeight="true" outlineLevel="0" collapsed="false">
      <c r="A182" s="31" t="n">
        <v>2014</v>
      </c>
      <c r="B182" s="25" t="s">
        <v>77</v>
      </c>
      <c r="C182" s="242"/>
      <c r="D182" s="242"/>
      <c r="E182" s="239"/>
      <c r="F182" s="240" t="n">
        <v>1</v>
      </c>
      <c r="G182" s="240"/>
      <c r="H182" s="240" t="n">
        <v>1</v>
      </c>
      <c r="I182" s="240" t="n">
        <v>1</v>
      </c>
      <c r="J182" s="68"/>
      <c r="K182" s="252"/>
      <c r="L182" s="252"/>
      <c r="M182" s="30" t="n">
        <v>1946</v>
      </c>
      <c r="N182" s="335" t="s">
        <v>186</v>
      </c>
      <c r="O182" s="218"/>
      <c r="P182" s="187" t="n">
        <v>2</v>
      </c>
      <c r="Q182" s="213" t="n">
        <f aca="false">230123.33/5608.47*P182</f>
        <v>82.0627836112166</v>
      </c>
      <c r="R182" s="327"/>
    </row>
    <row r="183" customFormat="false" ht="15" hidden="false" customHeight="true" outlineLevel="0" collapsed="false">
      <c r="A183" s="31" t="n">
        <v>2014</v>
      </c>
      <c r="B183" s="25" t="s">
        <v>77</v>
      </c>
      <c r="C183" s="242"/>
      <c r="D183" s="242"/>
      <c r="E183" s="239"/>
      <c r="F183" s="240" t="n">
        <v>1</v>
      </c>
      <c r="G183" s="240" t="n">
        <v>1</v>
      </c>
      <c r="H183" s="240"/>
      <c r="I183" s="240" t="n">
        <v>1</v>
      </c>
      <c r="J183" s="68"/>
      <c r="K183" s="252"/>
      <c r="L183" s="252"/>
      <c r="M183" s="30" t="n">
        <v>1940</v>
      </c>
      <c r="N183" s="335" t="s">
        <v>186</v>
      </c>
      <c r="O183" s="218"/>
      <c r="P183" s="187" t="n">
        <v>1.26666666666667</v>
      </c>
      <c r="Q183" s="213" t="n">
        <f aca="false">230123.33/5608.47*P183</f>
        <v>51.9730962871038</v>
      </c>
      <c r="R183" s="327"/>
    </row>
    <row r="184" customFormat="false" ht="15" hidden="false" customHeight="true" outlineLevel="0" collapsed="false">
      <c r="A184" s="31" t="n">
        <v>2014</v>
      </c>
      <c r="B184" s="25" t="s">
        <v>77</v>
      </c>
      <c r="C184" s="242"/>
      <c r="D184" s="242"/>
      <c r="E184" s="239"/>
      <c r="F184" s="240" t="n">
        <v>1</v>
      </c>
      <c r="G184" s="240"/>
      <c r="H184" s="240" t="n">
        <v>1</v>
      </c>
      <c r="I184" s="240" t="n">
        <v>1</v>
      </c>
      <c r="J184" s="68"/>
      <c r="K184" s="252"/>
      <c r="L184" s="252"/>
      <c r="M184" s="30" t="n">
        <v>1927</v>
      </c>
      <c r="N184" s="335" t="s">
        <v>186</v>
      </c>
      <c r="O184" s="218"/>
      <c r="P184" s="187" t="n">
        <v>20.9666666666667</v>
      </c>
      <c r="Q184" s="213" t="n">
        <f aca="false">230123.33/5608.47*P184</f>
        <v>860.291514857587</v>
      </c>
      <c r="R184" s="327"/>
    </row>
    <row r="185" customFormat="false" ht="15" hidden="false" customHeight="true" outlineLevel="0" collapsed="false">
      <c r="A185" s="31" t="n">
        <v>2014</v>
      </c>
      <c r="B185" s="25" t="s">
        <v>77</v>
      </c>
      <c r="C185" s="242"/>
      <c r="D185" s="242"/>
      <c r="E185" s="239"/>
      <c r="F185" s="240" t="n">
        <v>1</v>
      </c>
      <c r="G185" s="240" t="n">
        <v>1</v>
      </c>
      <c r="H185" s="240"/>
      <c r="I185" s="240" t="n">
        <v>1</v>
      </c>
      <c r="J185" s="68"/>
      <c r="K185" s="252"/>
      <c r="L185" s="252"/>
      <c r="M185" s="30" t="n">
        <v>1936</v>
      </c>
      <c r="N185" s="335" t="s">
        <v>186</v>
      </c>
      <c r="O185" s="218"/>
      <c r="P185" s="187" t="n">
        <v>10.7</v>
      </c>
      <c r="Q185" s="213" t="n">
        <f aca="false">230123.33/5608.47*P185</f>
        <v>439.035892320009</v>
      </c>
      <c r="R185" s="327"/>
    </row>
    <row r="186" customFormat="false" ht="15" hidden="false" customHeight="true" outlineLevel="0" collapsed="false">
      <c r="A186" s="31" t="n">
        <v>2014</v>
      </c>
      <c r="B186" s="25" t="s">
        <v>77</v>
      </c>
      <c r="C186" s="242"/>
      <c r="D186" s="242"/>
      <c r="E186" s="239"/>
      <c r="F186" s="240" t="n">
        <v>1</v>
      </c>
      <c r="G186" s="240"/>
      <c r="H186" s="240" t="n">
        <v>1</v>
      </c>
      <c r="I186" s="240" t="n">
        <v>1</v>
      </c>
      <c r="J186" s="68"/>
      <c r="K186" s="252"/>
      <c r="L186" s="252"/>
      <c r="M186" s="30" t="n">
        <v>1930</v>
      </c>
      <c r="N186" s="335" t="s">
        <v>186</v>
      </c>
      <c r="O186" s="218"/>
      <c r="P186" s="187" t="n">
        <v>6.3</v>
      </c>
      <c r="Q186" s="213" t="n">
        <f aca="false">230123.33/5608.47*P186</f>
        <v>258.497768375332</v>
      </c>
      <c r="R186" s="327"/>
    </row>
    <row r="187" customFormat="false" ht="15" hidden="false" customHeight="true" outlineLevel="0" collapsed="false">
      <c r="A187" s="31" t="n">
        <v>2014</v>
      </c>
      <c r="B187" s="25" t="s">
        <v>77</v>
      </c>
      <c r="C187" s="242"/>
      <c r="D187" s="242"/>
      <c r="E187" s="239"/>
      <c r="F187" s="240" t="n">
        <v>1</v>
      </c>
      <c r="G187" s="240" t="n">
        <v>1</v>
      </c>
      <c r="H187" s="240"/>
      <c r="I187" s="240" t="n">
        <v>1</v>
      </c>
      <c r="J187" s="68"/>
      <c r="K187" s="252"/>
      <c r="L187" s="252"/>
      <c r="M187" s="30" t="n">
        <v>1939</v>
      </c>
      <c r="N187" s="335" t="s">
        <v>186</v>
      </c>
      <c r="O187" s="218"/>
      <c r="P187" s="187" t="n">
        <v>10.7</v>
      </c>
      <c r="Q187" s="213" t="n">
        <f aca="false">230123.33/5608.47*P187</f>
        <v>439.035892320009</v>
      </c>
      <c r="R187" s="327"/>
    </row>
    <row r="188" customFormat="false" ht="15" hidden="false" customHeight="true" outlineLevel="0" collapsed="false">
      <c r="A188" s="31" t="n">
        <v>2014</v>
      </c>
      <c r="B188" s="25" t="s">
        <v>77</v>
      </c>
      <c r="C188" s="242"/>
      <c r="D188" s="242"/>
      <c r="E188" s="239"/>
      <c r="F188" s="240" t="n">
        <v>1</v>
      </c>
      <c r="G188" s="240"/>
      <c r="H188" s="240" t="n">
        <v>1</v>
      </c>
      <c r="I188" s="240" t="n">
        <v>1</v>
      </c>
      <c r="J188" s="68"/>
      <c r="K188" s="252"/>
      <c r="L188" s="252"/>
      <c r="M188" s="30" t="n">
        <v>1931</v>
      </c>
      <c r="N188" s="335" t="s">
        <v>186</v>
      </c>
      <c r="O188" s="218"/>
      <c r="P188" s="187" t="n">
        <v>3.46666666666667</v>
      </c>
      <c r="Q188" s="213" t="n">
        <f aca="false">230123.33/5608.47*P188</f>
        <v>142.242158259442</v>
      </c>
      <c r="R188" s="327"/>
    </row>
    <row r="189" customFormat="false" ht="15" hidden="false" customHeight="true" outlineLevel="0" collapsed="false">
      <c r="A189" s="31" t="n">
        <v>2014</v>
      </c>
      <c r="B189" s="25" t="s">
        <v>77</v>
      </c>
      <c r="C189" s="242"/>
      <c r="D189" s="242"/>
      <c r="E189" s="239"/>
      <c r="F189" s="240" t="n">
        <v>1</v>
      </c>
      <c r="G189" s="240"/>
      <c r="H189" s="240" t="n">
        <v>1</v>
      </c>
      <c r="I189" s="240" t="n">
        <v>1</v>
      </c>
      <c r="J189" s="68"/>
      <c r="K189" s="252"/>
      <c r="L189" s="252"/>
      <c r="M189" s="30" t="n">
        <v>1974</v>
      </c>
      <c r="N189" s="335" t="s">
        <v>186</v>
      </c>
      <c r="O189" s="218"/>
      <c r="P189" s="187" t="n">
        <v>7.6</v>
      </c>
      <c r="Q189" s="213" t="n">
        <f aca="false">230123.33/5608.47*P189</f>
        <v>311.838577722623</v>
      </c>
      <c r="R189" s="327"/>
    </row>
    <row r="190" customFormat="false" ht="15" hidden="false" customHeight="true" outlineLevel="0" collapsed="false">
      <c r="A190" s="31" t="n">
        <v>2014</v>
      </c>
      <c r="B190" s="25" t="s">
        <v>77</v>
      </c>
      <c r="C190" s="242"/>
      <c r="D190" s="242"/>
      <c r="E190" s="239"/>
      <c r="F190" s="240" t="n">
        <v>1</v>
      </c>
      <c r="G190" s="240"/>
      <c r="H190" s="240" t="n">
        <v>1</v>
      </c>
      <c r="I190" s="240" t="n">
        <v>1</v>
      </c>
      <c r="J190" s="68"/>
      <c r="K190" s="252"/>
      <c r="L190" s="252"/>
      <c r="M190" s="30" t="n">
        <v>1934</v>
      </c>
      <c r="N190" s="335" t="s">
        <v>186</v>
      </c>
      <c r="O190" s="218"/>
      <c r="P190" s="187" t="n">
        <v>14.5666666666667</v>
      </c>
      <c r="Q190" s="213" t="n">
        <f aca="false">230123.33/5608.47*P190</f>
        <v>597.690607301694</v>
      </c>
      <c r="R190" s="327"/>
    </row>
    <row r="191" customFormat="false" ht="15" hidden="false" customHeight="true" outlineLevel="0" collapsed="false">
      <c r="A191" s="31" t="n">
        <v>2014</v>
      </c>
      <c r="B191" s="25" t="s">
        <v>77</v>
      </c>
      <c r="C191" s="242"/>
      <c r="D191" s="242"/>
      <c r="E191" s="239"/>
      <c r="F191" s="240" t="n">
        <v>1</v>
      </c>
      <c r="G191" s="240" t="n">
        <v>1</v>
      </c>
      <c r="H191" s="240"/>
      <c r="I191" s="240" t="n">
        <v>1</v>
      </c>
      <c r="J191" s="68"/>
      <c r="K191" s="252"/>
      <c r="L191" s="252"/>
      <c r="M191" s="30" t="n">
        <v>1927</v>
      </c>
      <c r="N191" s="335" t="s">
        <v>186</v>
      </c>
      <c r="O191" s="218"/>
      <c r="P191" s="187" t="n">
        <v>1.93333333333333</v>
      </c>
      <c r="Q191" s="213" t="n">
        <f aca="false">230123.33/5608.47*P191</f>
        <v>79.3273574908427</v>
      </c>
      <c r="R191" s="327"/>
    </row>
    <row r="192" customFormat="false" ht="15" hidden="false" customHeight="true" outlineLevel="0" collapsed="false">
      <c r="A192" s="31" t="n">
        <v>2014</v>
      </c>
      <c r="B192" s="25" t="s">
        <v>77</v>
      </c>
      <c r="C192" s="242"/>
      <c r="D192" s="242"/>
      <c r="E192" s="239"/>
      <c r="F192" s="240" t="n">
        <v>1</v>
      </c>
      <c r="G192" s="240" t="n">
        <v>1</v>
      </c>
      <c r="H192" s="240"/>
      <c r="I192" s="240" t="n">
        <v>1</v>
      </c>
      <c r="J192" s="68"/>
      <c r="K192" s="252"/>
      <c r="L192" s="252"/>
      <c r="M192" s="30" t="n">
        <v>1944</v>
      </c>
      <c r="N192" s="335" t="s">
        <v>186</v>
      </c>
      <c r="O192" s="218"/>
      <c r="P192" s="187" t="n">
        <v>14.1333333333333</v>
      </c>
      <c r="Q192" s="213" t="n">
        <f aca="false">230123.33/5608.47*P192</f>
        <v>579.910337519264</v>
      </c>
      <c r="R192" s="327"/>
    </row>
    <row r="193" customFormat="false" ht="15" hidden="false" customHeight="true" outlineLevel="0" collapsed="false">
      <c r="A193" s="31" t="n">
        <v>2014</v>
      </c>
      <c r="B193" s="25" t="s">
        <v>77</v>
      </c>
      <c r="C193" s="242"/>
      <c r="D193" s="242"/>
      <c r="E193" s="239"/>
      <c r="F193" s="240" t="n">
        <v>1</v>
      </c>
      <c r="G193" s="240" t="n">
        <v>1</v>
      </c>
      <c r="H193" s="240"/>
      <c r="I193" s="240" t="n">
        <v>1</v>
      </c>
      <c r="J193" s="68"/>
      <c r="K193" s="252"/>
      <c r="L193" s="252"/>
      <c r="M193" s="30" t="n">
        <v>1930</v>
      </c>
      <c r="N193" s="335" t="s">
        <v>186</v>
      </c>
      <c r="O193" s="218"/>
      <c r="P193" s="187" t="n">
        <v>0</v>
      </c>
      <c r="Q193" s="213" t="n">
        <f aca="false">230123.33/5608.47*P193</f>
        <v>0</v>
      </c>
      <c r="R193" s="327"/>
    </row>
    <row r="194" customFormat="false" ht="15" hidden="false" customHeight="true" outlineLevel="0" collapsed="false">
      <c r="A194" s="31" t="n">
        <v>2014</v>
      </c>
      <c r="B194" s="25" t="s">
        <v>77</v>
      </c>
      <c r="C194" s="242"/>
      <c r="D194" s="242"/>
      <c r="E194" s="239"/>
      <c r="F194" s="240" t="n">
        <v>1</v>
      </c>
      <c r="G194" s="240"/>
      <c r="H194" s="240" t="n">
        <v>1</v>
      </c>
      <c r="I194" s="240" t="n">
        <v>1</v>
      </c>
      <c r="J194" s="68"/>
      <c r="K194" s="252"/>
      <c r="L194" s="252"/>
      <c r="M194" s="30" t="n">
        <v>1935</v>
      </c>
      <c r="N194" s="335" t="s">
        <v>186</v>
      </c>
      <c r="O194" s="218"/>
      <c r="P194" s="187" t="n">
        <v>1.83333333333333</v>
      </c>
      <c r="Q194" s="213" t="n">
        <f aca="false">230123.33/5608.47*P194</f>
        <v>75.2242183102819</v>
      </c>
      <c r="R194" s="327"/>
    </row>
    <row r="195" customFormat="false" ht="15" hidden="false" customHeight="true" outlineLevel="0" collapsed="false">
      <c r="A195" s="31" t="n">
        <v>2014</v>
      </c>
      <c r="B195" s="25" t="s">
        <v>77</v>
      </c>
      <c r="C195" s="242"/>
      <c r="D195" s="242"/>
      <c r="E195" s="239"/>
      <c r="F195" s="240" t="n">
        <v>1</v>
      </c>
      <c r="G195" s="240"/>
      <c r="H195" s="240" t="n">
        <v>1</v>
      </c>
      <c r="I195" s="240" t="n">
        <v>1</v>
      </c>
      <c r="J195" s="68"/>
      <c r="K195" s="252"/>
      <c r="L195" s="252"/>
      <c r="M195" s="30" t="n">
        <v>1936</v>
      </c>
      <c r="N195" s="335" t="s">
        <v>186</v>
      </c>
      <c r="O195" s="218"/>
      <c r="P195" s="187" t="n">
        <v>2.83333333333333</v>
      </c>
      <c r="Q195" s="213" t="n">
        <f aca="false">230123.33/5608.47*P195</f>
        <v>116.25561011589</v>
      </c>
      <c r="R195" s="327"/>
    </row>
    <row r="196" customFormat="false" ht="15" hidden="false" customHeight="true" outlineLevel="0" collapsed="false">
      <c r="A196" s="31" t="n">
        <v>2014</v>
      </c>
      <c r="B196" s="25" t="s">
        <v>77</v>
      </c>
      <c r="C196" s="242"/>
      <c r="D196" s="242"/>
      <c r="E196" s="239"/>
      <c r="F196" s="240" t="n">
        <v>1</v>
      </c>
      <c r="G196" s="240"/>
      <c r="H196" s="240" t="n">
        <v>1</v>
      </c>
      <c r="I196" s="240" t="n">
        <v>1</v>
      </c>
      <c r="J196" s="68"/>
      <c r="K196" s="252"/>
      <c r="L196" s="252"/>
      <c r="M196" s="30" t="n">
        <v>1948</v>
      </c>
      <c r="N196" s="335" t="s">
        <v>186</v>
      </c>
      <c r="O196" s="218"/>
      <c r="P196" s="187" t="n">
        <v>1.66666666666667</v>
      </c>
      <c r="Q196" s="213" t="n">
        <f aca="false">230123.33/5608.47*P196</f>
        <v>68.3856530093472</v>
      </c>
      <c r="R196" s="327"/>
    </row>
    <row r="197" customFormat="false" ht="15" hidden="false" customHeight="true" outlineLevel="0" collapsed="false">
      <c r="A197" s="31" t="n">
        <v>2014</v>
      </c>
      <c r="B197" s="25" t="s">
        <v>77</v>
      </c>
      <c r="C197" s="242"/>
      <c r="D197" s="242"/>
      <c r="E197" s="239"/>
      <c r="F197" s="240" t="n">
        <v>1</v>
      </c>
      <c r="G197" s="240"/>
      <c r="H197" s="240" t="n">
        <v>1</v>
      </c>
      <c r="I197" s="240" t="n">
        <v>1</v>
      </c>
      <c r="J197" s="68"/>
      <c r="K197" s="252"/>
      <c r="L197" s="252"/>
      <c r="M197" s="30" t="n">
        <v>1940</v>
      </c>
      <c r="N197" s="335" t="s">
        <v>186</v>
      </c>
      <c r="O197" s="218"/>
      <c r="P197" s="187" t="n">
        <v>47.4333333333333</v>
      </c>
      <c r="Q197" s="213" t="n">
        <f aca="false">230123.33/5608.47*P197</f>
        <v>1946.25568464602</v>
      </c>
      <c r="R197" s="327"/>
    </row>
    <row r="198" customFormat="false" ht="15" hidden="false" customHeight="true" outlineLevel="0" collapsed="false">
      <c r="A198" s="31" t="n">
        <v>2014</v>
      </c>
      <c r="B198" s="25" t="s">
        <v>77</v>
      </c>
      <c r="C198" s="242"/>
      <c r="D198" s="242"/>
      <c r="E198" s="239"/>
      <c r="F198" s="240" t="n">
        <v>1</v>
      </c>
      <c r="G198" s="240" t="n">
        <v>1</v>
      </c>
      <c r="H198" s="240"/>
      <c r="I198" s="240" t="n">
        <v>1</v>
      </c>
      <c r="J198" s="68"/>
      <c r="K198" s="252"/>
      <c r="L198" s="252"/>
      <c r="M198" s="30" t="n">
        <v>1943</v>
      </c>
      <c r="N198" s="335" t="s">
        <v>186</v>
      </c>
      <c r="O198" s="218"/>
      <c r="P198" s="187" t="n">
        <v>4.23333333333333</v>
      </c>
      <c r="Q198" s="213" t="n">
        <f aca="false">230123.33/5608.47*P198</f>
        <v>173.699558643742</v>
      </c>
      <c r="R198" s="327"/>
    </row>
    <row r="199" customFormat="false" ht="15" hidden="false" customHeight="true" outlineLevel="0" collapsed="false">
      <c r="A199" s="31" t="n">
        <v>2014</v>
      </c>
      <c r="B199" s="25" t="s">
        <v>77</v>
      </c>
      <c r="C199" s="242"/>
      <c r="D199" s="242"/>
      <c r="E199" s="239"/>
      <c r="F199" s="240" t="n">
        <v>1</v>
      </c>
      <c r="G199" s="240" t="n">
        <v>1</v>
      </c>
      <c r="H199" s="240"/>
      <c r="I199" s="240" t="n">
        <v>1</v>
      </c>
      <c r="J199" s="68"/>
      <c r="K199" s="252"/>
      <c r="L199" s="252"/>
      <c r="M199" s="30" t="n">
        <v>1952</v>
      </c>
      <c r="N199" s="335" t="s">
        <v>186</v>
      </c>
      <c r="O199" s="218"/>
      <c r="P199" s="187" t="n">
        <v>0.4</v>
      </c>
      <c r="Q199" s="213" t="n">
        <f aca="false">230123.33/5608.47*P199</f>
        <v>16.4125567222433</v>
      </c>
      <c r="R199" s="327"/>
    </row>
    <row r="200" customFormat="false" ht="15" hidden="false" customHeight="true" outlineLevel="0" collapsed="false">
      <c r="A200" s="31" t="n">
        <v>2014</v>
      </c>
      <c r="B200" s="25" t="s">
        <v>77</v>
      </c>
      <c r="C200" s="242"/>
      <c r="D200" s="242"/>
      <c r="E200" s="239"/>
      <c r="F200" s="240" t="n">
        <v>1</v>
      </c>
      <c r="G200" s="240"/>
      <c r="H200" s="240" t="n">
        <v>1</v>
      </c>
      <c r="I200" s="240" t="n">
        <v>1</v>
      </c>
      <c r="J200" s="68"/>
      <c r="K200" s="68"/>
      <c r="L200" s="68"/>
      <c r="M200" s="30" t="n">
        <v>1930</v>
      </c>
      <c r="N200" s="335" t="s">
        <v>186</v>
      </c>
      <c r="O200" s="218"/>
      <c r="P200" s="187" t="n">
        <v>16.7</v>
      </c>
      <c r="Q200" s="213" t="n">
        <f aca="false">230123.33/5608.47*P200</f>
        <v>685.224243153659</v>
      </c>
      <c r="R200" s="327"/>
    </row>
    <row r="201" customFormat="false" ht="15" hidden="false" customHeight="true" outlineLevel="0" collapsed="false">
      <c r="A201" s="31" t="n">
        <v>2014</v>
      </c>
      <c r="B201" s="25" t="s">
        <v>77</v>
      </c>
      <c r="C201" s="242"/>
      <c r="D201" s="242"/>
      <c r="E201" s="239"/>
      <c r="F201" s="240" t="n">
        <v>1</v>
      </c>
      <c r="G201" s="240" t="n">
        <v>1</v>
      </c>
      <c r="H201" s="240"/>
      <c r="I201" s="240" t="n">
        <v>1</v>
      </c>
      <c r="J201" s="68"/>
      <c r="K201" s="252"/>
      <c r="L201" s="252"/>
      <c r="M201" s="30" t="n">
        <v>1927</v>
      </c>
      <c r="N201" s="335" t="s">
        <v>186</v>
      </c>
      <c r="O201" s="218"/>
      <c r="P201" s="187" t="n">
        <v>2.93333333333333</v>
      </c>
      <c r="Q201" s="213" t="n">
        <f aca="false">230123.33/5608.47*P201</f>
        <v>120.358749296451</v>
      </c>
      <c r="R201" s="327"/>
    </row>
    <row r="202" customFormat="false" ht="15" hidden="false" customHeight="true" outlineLevel="0" collapsed="false">
      <c r="A202" s="31" t="n">
        <v>2014</v>
      </c>
      <c r="B202" s="25" t="s">
        <v>77</v>
      </c>
      <c r="C202" s="242"/>
      <c r="D202" s="242"/>
      <c r="E202" s="239"/>
      <c r="F202" s="240" t="n">
        <v>1</v>
      </c>
      <c r="G202" s="240" t="n">
        <v>1</v>
      </c>
      <c r="H202" s="240"/>
      <c r="I202" s="240" t="n">
        <v>1</v>
      </c>
      <c r="J202" s="68"/>
      <c r="K202" s="252"/>
      <c r="L202" s="252"/>
      <c r="M202" s="30" t="n">
        <v>1928</v>
      </c>
      <c r="N202" s="335" t="s">
        <v>186</v>
      </c>
      <c r="O202" s="218"/>
      <c r="P202" s="187" t="n">
        <v>10.9333333333333</v>
      </c>
      <c r="Q202" s="213" t="n">
        <f aca="false">230123.33/5608.47*P202</f>
        <v>448.609883741317</v>
      </c>
      <c r="R202" s="327"/>
    </row>
    <row r="203" customFormat="false" ht="15" hidden="false" customHeight="true" outlineLevel="0" collapsed="false">
      <c r="A203" s="31" t="n">
        <v>2014</v>
      </c>
      <c r="B203" s="25" t="s">
        <v>77</v>
      </c>
      <c r="C203" s="242"/>
      <c r="D203" s="242"/>
      <c r="E203" s="239"/>
      <c r="F203" s="240" t="n">
        <v>1</v>
      </c>
      <c r="G203" s="240"/>
      <c r="H203" s="240" t="n">
        <v>1</v>
      </c>
      <c r="I203" s="240" t="n">
        <v>1</v>
      </c>
      <c r="J203" s="68"/>
      <c r="K203" s="252"/>
      <c r="L203" s="252"/>
      <c r="M203" s="30" t="n">
        <v>1930</v>
      </c>
      <c r="N203" s="335" t="s">
        <v>186</v>
      </c>
      <c r="O203" s="218"/>
      <c r="P203" s="187" t="n">
        <v>2.7</v>
      </c>
      <c r="Q203" s="213" t="n">
        <f aca="false">230123.33/5608.47*P203</f>
        <v>110.784757875142</v>
      </c>
      <c r="R203" s="327"/>
    </row>
    <row r="204" customFormat="false" ht="15" hidden="false" customHeight="true" outlineLevel="0" collapsed="false">
      <c r="A204" s="31" t="n">
        <v>2014</v>
      </c>
      <c r="B204" s="25" t="s">
        <v>77</v>
      </c>
      <c r="C204" s="242"/>
      <c r="D204" s="242"/>
      <c r="E204" s="239"/>
      <c r="F204" s="240" t="n">
        <v>1</v>
      </c>
      <c r="G204" s="240" t="n">
        <v>1</v>
      </c>
      <c r="H204" s="240"/>
      <c r="I204" s="240" t="n">
        <v>1</v>
      </c>
      <c r="J204" s="68"/>
      <c r="K204" s="252"/>
      <c r="L204" s="252"/>
      <c r="M204" s="30" t="n">
        <v>1932</v>
      </c>
      <c r="N204" s="335" t="s">
        <v>186</v>
      </c>
      <c r="O204" s="218"/>
      <c r="P204" s="187" t="n">
        <v>3.26666666666667</v>
      </c>
      <c r="Q204" s="213" t="n">
        <f aca="false">230123.33/5608.47*P204</f>
        <v>134.03587989832</v>
      </c>
      <c r="R204" s="327"/>
    </row>
    <row r="205" customFormat="false" ht="15" hidden="false" customHeight="true" outlineLevel="0" collapsed="false">
      <c r="A205" s="31" t="n">
        <v>2014</v>
      </c>
      <c r="B205" s="25" t="s">
        <v>77</v>
      </c>
      <c r="C205" s="242"/>
      <c r="D205" s="242"/>
      <c r="E205" s="239"/>
      <c r="F205" s="240" t="n">
        <v>1</v>
      </c>
      <c r="G205" s="240" t="n">
        <v>1</v>
      </c>
      <c r="H205" s="240"/>
      <c r="I205" s="240" t="n">
        <v>1</v>
      </c>
      <c r="J205" s="68"/>
      <c r="K205" s="252"/>
      <c r="L205" s="252"/>
      <c r="M205" s="30" t="n">
        <v>1927</v>
      </c>
      <c r="N205" s="335" t="s">
        <v>186</v>
      </c>
      <c r="O205" s="218"/>
      <c r="P205" s="187" t="n">
        <v>5.7</v>
      </c>
      <c r="Q205" s="213" t="n">
        <f aca="false">230123.33/5608.47*P205</f>
        <v>233.878933291967</v>
      </c>
      <c r="R205" s="327"/>
    </row>
    <row r="206" customFormat="false" ht="15" hidden="false" customHeight="true" outlineLevel="0" collapsed="false">
      <c r="A206" s="31" t="n">
        <v>2014</v>
      </c>
      <c r="B206" s="25" t="s">
        <v>77</v>
      </c>
      <c r="C206" s="242"/>
      <c r="D206" s="242"/>
      <c r="E206" s="239"/>
      <c r="F206" s="240" t="n">
        <v>1</v>
      </c>
      <c r="G206" s="240" t="n">
        <v>1</v>
      </c>
      <c r="H206" s="240"/>
      <c r="I206" s="240" t="n">
        <v>1</v>
      </c>
      <c r="J206" s="68"/>
      <c r="K206" s="252"/>
      <c r="L206" s="252"/>
      <c r="M206" s="30" t="n">
        <v>1943</v>
      </c>
      <c r="N206" s="335" t="s">
        <v>186</v>
      </c>
      <c r="O206" s="218"/>
      <c r="P206" s="187" t="n">
        <v>28.2333333333333</v>
      </c>
      <c r="Q206" s="213" t="n">
        <f aca="false">230123.33/5608.47*P206</f>
        <v>1158.45296197834</v>
      </c>
      <c r="R206" s="327"/>
    </row>
    <row r="207" customFormat="false" ht="15" hidden="false" customHeight="true" outlineLevel="0" collapsed="false">
      <c r="A207" s="31" t="n">
        <v>2014</v>
      </c>
      <c r="B207" s="25" t="s">
        <v>77</v>
      </c>
      <c r="C207" s="242"/>
      <c r="D207" s="242"/>
      <c r="E207" s="239"/>
      <c r="F207" s="240" t="n">
        <v>1</v>
      </c>
      <c r="G207" s="240" t="n">
        <v>1</v>
      </c>
      <c r="H207" s="240"/>
      <c r="I207" s="240" t="n">
        <v>1</v>
      </c>
      <c r="J207" s="68"/>
      <c r="K207" s="252"/>
      <c r="L207" s="252"/>
      <c r="M207" s="30" t="n">
        <v>1936</v>
      </c>
      <c r="N207" s="335" t="s">
        <v>186</v>
      </c>
      <c r="O207" s="218"/>
      <c r="P207" s="187" t="n">
        <v>0.666666666666667</v>
      </c>
      <c r="Q207" s="213" t="n">
        <f aca="false">230123.33/5608.47*P207</f>
        <v>27.3542612037389</v>
      </c>
      <c r="R207" s="327"/>
    </row>
    <row r="208" s="4" customFormat="true" ht="15" hidden="false" customHeight="true" outlineLevel="0" collapsed="false">
      <c r="A208" s="41" t="s">
        <v>78</v>
      </c>
      <c r="B208" s="41"/>
      <c r="C208" s="41"/>
      <c r="D208" s="41"/>
      <c r="E208" s="41"/>
      <c r="F208" s="216" t="n">
        <f aca="false">SUM(F150:F207)</f>
        <v>58</v>
      </c>
      <c r="G208" s="216" t="n">
        <f aca="false">SUM(G150:G207)</f>
        <v>27</v>
      </c>
      <c r="H208" s="216" t="n">
        <f aca="false">SUM(H150:H207)</f>
        <v>31</v>
      </c>
      <c r="I208" s="216" t="n">
        <f aca="false">SUM(I150:I207)</f>
        <v>58</v>
      </c>
      <c r="J208" s="216" t="n">
        <f aca="false">SUM(J150:J207)</f>
        <v>0</v>
      </c>
      <c r="K208" s="200"/>
      <c r="L208" s="200"/>
      <c r="M208" s="200"/>
      <c r="N208" s="200"/>
      <c r="O208" s="249"/>
      <c r="P208" s="137" t="n">
        <v>398.533333333333</v>
      </c>
      <c r="Q208" s="50" t="n">
        <f aca="false">SUM(Q150:Q207)</f>
        <v>16352.3773475951</v>
      </c>
      <c r="R208" s="312" t="s">
        <v>104</v>
      </c>
    </row>
    <row r="209" s="4" customFormat="true" ht="15" hidden="false" customHeight="true" outlineLevel="0" collapsed="false">
      <c r="A209" s="13" t="s">
        <v>116</v>
      </c>
      <c r="B209" s="13"/>
      <c r="C209" s="13"/>
      <c r="D209" s="13"/>
      <c r="E209" s="13"/>
      <c r="F209" s="13"/>
      <c r="G209" s="13"/>
      <c r="H209" s="13"/>
      <c r="I209" s="13"/>
      <c r="J209" s="13"/>
      <c r="K209" s="13"/>
      <c r="L209" s="13"/>
      <c r="M209" s="13"/>
      <c r="N209" s="13"/>
      <c r="O209" s="313"/>
      <c r="P209" s="313"/>
      <c r="Q209" s="314"/>
      <c r="R209" s="13"/>
    </row>
    <row r="210" customFormat="false" ht="30" hidden="false" customHeight="true" outlineLevel="0" collapsed="false">
      <c r="A210" s="20" t="s">
        <v>36</v>
      </c>
      <c r="B210" s="20" t="s">
        <v>37</v>
      </c>
      <c r="C210" s="20" t="s">
        <v>38</v>
      </c>
      <c r="D210" s="20" t="s">
        <v>39</v>
      </c>
      <c r="E210" s="20" t="s">
        <v>40</v>
      </c>
      <c r="F210" s="21" t="s">
        <v>41</v>
      </c>
      <c r="G210" s="20" t="s">
        <v>42</v>
      </c>
      <c r="H210" s="20" t="s">
        <v>43</v>
      </c>
      <c r="I210" s="20" t="s">
        <v>44</v>
      </c>
      <c r="J210" s="20" t="s">
        <v>45</v>
      </c>
      <c r="K210" s="20" t="s">
        <v>46</v>
      </c>
      <c r="L210" s="20" t="s">
        <v>47</v>
      </c>
      <c r="M210" s="20" t="s">
        <v>48</v>
      </c>
      <c r="N210" s="20" t="s">
        <v>49</v>
      </c>
      <c r="O210" s="22" t="s">
        <v>50</v>
      </c>
      <c r="P210" s="22" t="s">
        <v>51</v>
      </c>
      <c r="Q210" s="23" t="s">
        <v>52</v>
      </c>
      <c r="R210" s="23" t="s">
        <v>53</v>
      </c>
    </row>
    <row r="211" s="4" customFormat="true" ht="15" hidden="false" customHeight="true" outlineLevel="0" collapsed="false">
      <c r="A211" s="41" t="s">
        <v>156</v>
      </c>
      <c r="B211" s="41"/>
      <c r="C211" s="41"/>
      <c r="D211" s="41"/>
      <c r="E211" s="41"/>
      <c r="F211" s="216" t="n">
        <v>0</v>
      </c>
      <c r="G211" s="216" t="n">
        <v>0</v>
      </c>
      <c r="H211" s="216" t="n">
        <v>0</v>
      </c>
      <c r="I211" s="216" t="n">
        <v>0</v>
      </c>
      <c r="J211" s="216" t="n">
        <v>0</v>
      </c>
      <c r="K211" s="200"/>
      <c r="L211" s="200"/>
      <c r="M211" s="200"/>
      <c r="N211" s="200"/>
      <c r="O211" s="249"/>
      <c r="P211" s="137"/>
      <c r="Q211" s="50"/>
      <c r="R211" s="312" t="s">
        <v>104</v>
      </c>
    </row>
    <row r="212" s="4" customFormat="true" ht="15" hidden="false" customHeight="true" outlineLevel="0" collapsed="false">
      <c r="A212" s="13" t="s">
        <v>82</v>
      </c>
      <c r="B212" s="13"/>
      <c r="C212" s="13"/>
      <c r="D212" s="13"/>
      <c r="E212" s="13"/>
      <c r="F212" s="13"/>
      <c r="G212" s="13"/>
      <c r="H212" s="13"/>
      <c r="I212" s="13"/>
      <c r="J212" s="13"/>
      <c r="K212" s="13"/>
      <c r="L212" s="13"/>
      <c r="M212" s="13"/>
      <c r="N212" s="13"/>
      <c r="O212" s="313"/>
      <c r="P212" s="313"/>
      <c r="Q212" s="314"/>
      <c r="R212" s="13"/>
    </row>
    <row r="213" customFormat="false" ht="30" hidden="false" customHeight="true" outlineLevel="0" collapsed="false">
      <c r="A213" s="20" t="s">
        <v>36</v>
      </c>
      <c r="B213" s="20" t="s">
        <v>37</v>
      </c>
      <c r="C213" s="20" t="s">
        <v>38</v>
      </c>
      <c r="D213" s="20" t="s">
        <v>39</v>
      </c>
      <c r="E213" s="20" t="s">
        <v>40</v>
      </c>
      <c r="F213" s="21" t="s">
        <v>41</v>
      </c>
      <c r="G213" s="20" t="s">
        <v>42</v>
      </c>
      <c r="H213" s="20" t="s">
        <v>43</v>
      </c>
      <c r="I213" s="20" t="s">
        <v>44</v>
      </c>
      <c r="J213" s="20" t="s">
        <v>45</v>
      </c>
      <c r="K213" s="20" t="s">
        <v>46</v>
      </c>
      <c r="L213" s="20" t="s">
        <v>47</v>
      </c>
      <c r="M213" s="20" t="s">
        <v>48</v>
      </c>
      <c r="N213" s="20" t="s">
        <v>49</v>
      </c>
      <c r="O213" s="22" t="s">
        <v>50</v>
      </c>
      <c r="P213" s="22" t="s">
        <v>51</v>
      </c>
      <c r="Q213" s="23" t="s">
        <v>52</v>
      </c>
      <c r="R213" s="23" t="s">
        <v>53</v>
      </c>
    </row>
    <row r="214" customFormat="false" ht="15" hidden="false" customHeight="true" outlineLevel="0" collapsed="false">
      <c r="A214" s="31" t="n">
        <v>2014</v>
      </c>
      <c r="B214" s="25" t="s">
        <v>83</v>
      </c>
      <c r="C214" s="242"/>
      <c r="D214" s="242"/>
      <c r="E214" s="239"/>
      <c r="F214" s="240" t="n">
        <v>1</v>
      </c>
      <c r="G214" s="25" t="n">
        <v>1</v>
      </c>
      <c r="H214" s="25"/>
      <c r="I214" s="240" t="n">
        <v>1</v>
      </c>
      <c r="J214" s="68"/>
      <c r="K214" s="68"/>
      <c r="L214" s="68"/>
      <c r="M214" s="30" t="n">
        <v>1948</v>
      </c>
      <c r="N214" s="335" t="s">
        <v>186</v>
      </c>
      <c r="O214" s="218"/>
      <c r="P214" s="319" t="n">
        <v>29</v>
      </c>
      <c r="Q214" s="213" t="n">
        <f aca="false">230123.33/5608.47*P214</f>
        <v>1189.91036236264</v>
      </c>
      <c r="R214" s="309"/>
    </row>
    <row r="215" customFormat="false" ht="15" hidden="false" customHeight="true" outlineLevel="0" collapsed="false">
      <c r="A215" s="31" t="n">
        <v>2014</v>
      </c>
      <c r="B215" s="25" t="s">
        <v>83</v>
      </c>
      <c r="C215" s="242"/>
      <c r="D215" s="242"/>
      <c r="E215" s="239"/>
      <c r="F215" s="240" t="n">
        <v>1</v>
      </c>
      <c r="G215" s="25"/>
      <c r="H215" s="25" t="n">
        <v>1</v>
      </c>
      <c r="I215" s="240" t="n">
        <v>1</v>
      </c>
      <c r="J215" s="68"/>
      <c r="K215" s="68"/>
      <c r="L215" s="68"/>
      <c r="M215" s="30" t="n">
        <v>1973</v>
      </c>
      <c r="N215" s="335" t="s">
        <v>186</v>
      </c>
      <c r="O215" s="218"/>
      <c r="P215" s="319" t="n">
        <v>0</v>
      </c>
      <c r="Q215" s="213" t="n">
        <f aca="false">230123.33/5608.47*P215</f>
        <v>0</v>
      </c>
      <c r="R215" s="309"/>
    </row>
    <row r="216" customFormat="false" ht="15" hidden="false" customHeight="true" outlineLevel="0" collapsed="false">
      <c r="A216" s="31" t="n">
        <v>2014</v>
      </c>
      <c r="B216" s="25" t="s">
        <v>83</v>
      </c>
      <c r="C216" s="242"/>
      <c r="D216" s="242"/>
      <c r="E216" s="339"/>
      <c r="F216" s="240" t="n">
        <v>1</v>
      </c>
      <c r="G216" s="25"/>
      <c r="H216" s="25" t="n">
        <v>1</v>
      </c>
      <c r="I216" s="240" t="n">
        <v>1</v>
      </c>
      <c r="J216" s="68"/>
      <c r="K216" s="68"/>
      <c r="L216" s="68"/>
      <c r="M216" s="30" t="n">
        <v>1936</v>
      </c>
      <c r="N216" s="335" t="s">
        <v>186</v>
      </c>
      <c r="O216" s="218"/>
      <c r="P216" s="319" t="n">
        <v>8</v>
      </c>
      <c r="Q216" s="213" t="n">
        <f aca="false">230123.33/5608.47*P216</f>
        <v>328.251134444866</v>
      </c>
      <c r="R216" s="309"/>
    </row>
    <row r="217" customFormat="false" ht="15" hidden="false" customHeight="true" outlineLevel="0" collapsed="false">
      <c r="A217" s="31" t="n">
        <v>2014</v>
      </c>
      <c r="B217" s="25" t="s">
        <v>83</v>
      </c>
      <c r="C217" s="242"/>
      <c r="D217" s="242"/>
      <c r="E217" s="339"/>
      <c r="F217" s="240" t="n">
        <v>1</v>
      </c>
      <c r="G217" s="25"/>
      <c r="H217" s="25" t="n">
        <v>1</v>
      </c>
      <c r="I217" s="240" t="n">
        <v>1</v>
      </c>
      <c r="J217" s="68"/>
      <c r="K217" s="68"/>
      <c r="L217" s="68"/>
      <c r="M217" s="30" t="n">
        <v>1952</v>
      </c>
      <c r="N217" s="335" t="s">
        <v>186</v>
      </c>
      <c r="O217" s="218"/>
      <c r="P217" s="319" t="n">
        <v>14</v>
      </c>
      <c r="Q217" s="213" t="n">
        <f aca="false">230123.33/5608.47*P217</f>
        <v>574.439485278516</v>
      </c>
      <c r="R217" s="309"/>
    </row>
    <row r="218" customFormat="false" ht="15" hidden="false" customHeight="true" outlineLevel="0" collapsed="false">
      <c r="A218" s="31" t="n">
        <v>2014</v>
      </c>
      <c r="B218" s="25" t="s">
        <v>83</v>
      </c>
      <c r="C218" s="242"/>
      <c r="D218" s="242"/>
      <c r="E218" s="239"/>
      <c r="F218" s="240" t="n">
        <v>1</v>
      </c>
      <c r="G218" s="25"/>
      <c r="H218" s="25" t="n">
        <v>1</v>
      </c>
      <c r="I218" s="240" t="n">
        <v>1</v>
      </c>
      <c r="J218" s="68"/>
      <c r="K218" s="68"/>
      <c r="L218" s="68"/>
      <c r="M218" s="30" t="n">
        <v>1960</v>
      </c>
      <c r="N218" s="335" t="s">
        <v>186</v>
      </c>
      <c r="O218" s="218"/>
      <c r="P218" s="319" t="n">
        <v>0</v>
      </c>
      <c r="Q218" s="213" t="n">
        <f aca="false">230123.33/5608.47*P218</f>
        <v>0</v>
      </c>
      <c r="R218" s="309"/>
    </row>
    <row r="219" customFormat="false" ht="15" hidden="false" customHeight="true" outlineLevel="0" collapsed="false">
      <c r="A219" s="31" t="n">
        <v>2014</v>
      </c>
      <c r="B219" s="25" t="s">
        <v>83</v>
      </c>
      <c r="C219" s="242"/>
      <c r="D219" s="242"/>
      <c r="E219" s="239"/>
      <c r="F219" s="240" t="n">
        <v>1</v>
      </c>
      <c r="G219" s="25"/>
      <c r="H219" s="25" t="n">
        <v>1</v>
      </c>
      <c r="I219" s="240" t="n">
        <v>1</v>
      </c>
      <c r="J219" s="68"/>
      <c r="K219" s="68"/>
      <c r="L219" s="68"/>
      <c r="M219" s="30" t="n">
        <v>1937</v>
      </c>
      <c r="N219" s="335" t="s">
        <v>186</v>
      </c>
      <c r="O219" s="218"/>
      <c r="P219" s="319" t="n">
        <v>0</v>
      </c>
      <c r="Q219" s="213" t="n">
        <f aca="false">230123.33/5608.47*P219</f>
        <v>0</v>
      </c>
      <c r="R219" s="309"/>
    </row>
    <row r="220" customFormat="false" ht="15" hidden="false" customHeight="true" outlineLevel="0" collapsed="false">
      <c r="A220" s="31" t="n">
        <v>2014</v>
      </c>
      <c r="B220" s="25" t="s">
        <v>83</v>
      </c>
      <c r="C220" s="242"/>
      <c r="D220" s="242"/>
      <c r="E220" s="239"/>
      <c r="F220" s="240" t="n">
        <v>1</v>
      </c>
      <c r="G220" s="25"/>
      <c r="H220" s="25" t="n">
        <v>1</v>
      </c>
      <c r="I220" s="240" t="n">
        <v>1</v>
      </c>
      <c r="J220" s="68"/>
      <c r="K220" s="68"/>
      <c r="L220" s="68"/>
      <c r="M220" s="30" t="n">
        <v>1958</v>
      </c>
      <c r="N220" s="335" t="s">
        <v>186</v>
      </c>
      <c r="O220" s="218"/>
      <c r="P220" s="319" t="n">
        <v>0</v>
      </c>
      <c r="Q220" s="213" t="n">
        <f aca="false">230123.33/5608.47*P220</f>
        <v>0</v>
      </c>
      <c r="R220" s="309"/>
    </row>
    <row r="221" customFormat="false" ht="15" hidden="false" customHeight="true" outlineLevel="0" collapsed="false">
      <c r="A221" s="31" t="n">
        <v>2014</v>
      </c>
      <c r="B221" s="25" t="s">
        <v>83</v>
      </c>
      <c r="C221" s="242"/>
      <c r="D221" s="242"/>
      <c r="E221" s="239"/>
      <c r="F221" s="240" t="n">
        <v>1</v>
      </c>
      <c r="G221" s="25" t="n">
        <v>1</v>
      </c>
      <c r="H221" s="25"/>
      <c r="I221" s="240" t="n">
        <v>1</v>
      </c>
      <c r="J221" s="68"/>
      <c r="K221" s="68"/>
      <c r="L221" s="68"/>
      <c r="M221" s="30" t="n">
        <v>1934</v>
      </c>
      <c r="N221" s="335" t="s">
        <v>186</v>
      </c>
      <c r="O221" s="218"/>
      <c r="P221" s="319" t="n">
        <v>0</v>
      </c>
      <c r="Q221" s="213" t="n">
        <f aca="false">230123.33/5608.47*P221</f>
        <v>0</v>
      </c>
      <c r="R221" s="309"/>
    </row>
    <row r="222" customFormat="false" ht="15" hidden="false" customHeight="true" outlineLevel="0" collapsed="false">
      <c r="A222" s="31" t="n">
        <v>2014</v>
      </c>
      <c r="B222" s="25" t="s">
        <v>83</v>
      </c>
      <c r="C222" s="242"/>
      <c r="D222" s="242"/>
      <c r="E222" s="339"/>
      <c r="F222" s="240" t="n">
        <v>1</v>
      </c>
      <c r="G222" s="25"/>
      <c r="H222" s="25" t="n">
        <v>1</v>
      </c>
      <c r="I222" s="240" t="n">
        <v>1</v>
      </c>
      <c r="J222" s="68"/>
      <c r="K222" s="68"/>
      <c r="L222" s="68"/>
      <c r="M222" s="30" t="n">
        <v>1935</v>
      </c>
      <c r="N222" s="335" t="s">
        <v>186</v>
      </c>
      <c r="O222" s="218"/>
      <c r="P222" s="319" t="n">
        <v>322</v>
      </c>
      <c r="Q222" s="213" t="n">
        <f aca="false">230123.33/5608.47*P222</f>
        <v>13212.1081614059</v>
      </c>
      <c r="R222" s="309"/>
    </row>
    <row r="223" customFormat="false" ht="15" hidden="false" customHeight="true" outlineLevel="0" collapsed="false">
      <c r="A223" s="31" t="n">
        <v>2014</v>
      </c>
      <c r="B223" s="25" t="s">
        <v>83</v>
      </c>
      <c r="C223" s="242"/>
      <c r="D223" s="242"/>
      <c r="E223" s="239"/>
      <c r="F223" s="240" t="n">
        <v>1</v>
      </c>
      <c r="G223" s="25"/>
      <c r="H223" s="25" t="n">
        <v>1</v>
      </c>
      <c r="I223" s="240" t="n">
        <v>1</v>
      </c>
      <c r="J223" s="68"/>
      <c r="K223" s="68"/>
      <c r="L223" s="68"/>
      <c r="M223" s="30" t="n">
        <v>1931</v>
      </c>
      <c r="N223" s="335" t="s">
        <v>186</v>
      </c>
      <c r="O223" s="218"/>
      <c r="P223" s="319" t="n">
        <v>0</v>
      </c>
      <c r="Q223" s="213" t="n">
        <f aca="false">230123.33/5608.47*P223</f>
        <v>0</v>
      </c>
      <c r="R223" s="309"/>
    </row>
    <row r="224" customFormat="false" ht="15" hidden="false" customHeight="true" outlineLevel="0" collapsed="false">
      <c r="A224" s="31" t="n">
        <v>2014</v>
      </c>
      <c r="B224" s="25" t="s">
        <v>83</v>
      </c>
      <c r="C224" s="242"/>
      <c r="D224" s="242"/>
      <c r="E224" s="239"/>
      <c r="F224" s="240" t="n">
        <v>1</v>
      </c>
      <c r="G224" s="25"/>
      <c r="H224" s="25" t="n">
        <v>1</v>
      </c>
      <c r="I224" s="240" t="n">
        <v>1</v>
      </c>
      <c r="J224" s="68"/>
      <c r="K224" s="68"/>
      <c r="L224" s="68"/>
      <c r="M224" s="30" t="n">
        <v>1964</v>
      </c>
      <c r="N224" s="335" t="s">
        <v>186</v>
      </c>
      <c r="O224" s="218"/>
      <c r="P224" s="319" t="n">
        <v>0</v>
      </c>
      <c r="Q224" s="213" t="n">
        <f aca="false">230123.33/5608.47*P224</f>
        <v>0</v>
      </c>
      <c r="R224" s="309"/>
    </row>
    <row r="225" customFormat="false" ht="15" hidden="false" customHeight="true" outlineLevel="0" collapsed="false">
      <c r="A225" s="31" t="n">
        <v>2014</v>
      </c>
      <c r="B225" s="25" t="s">
        <v>83</v>
      </c>
      <c r="C225" s="242"/>
      <c r="D225" s="242"/>
      <c r="E225" s="239"/>
      <c r="F225" s="240" t="n">
        <v>1</v>
      </c>
      <c r="G225" s="25"/>
      <c r="H225" s="25" t="n">
        <v>1</v>
      </c>
      <c r="I225" s="240" t="n">
        <v>1</v>
      </c>
      <c r="J225" s="68"/>
      <c r="K225" s="68"/>
      <c r="L225" s="68"/>
      <c r="M225" s="30" t="n">
        <v>1935</v>
      </c>
      <c r="N225" s="335" t="s">
        <v>186</v>
      </c>
      <c r="O225" s="218"/>
      <c r="P225" s="319" t="n">
        <v>0</v>
      </c>
      <c r="Q225" s="213" t="n">
        <f aca="false">230123.33/5608.47*P225</f>
        <v>0</v>
      </c>
      <c r="R225" s="309"/>
    </row>
    <row r="226" customFormat="false" ht="15" hidden="false" customHeight="true" outlineLevel="0" collapsed="false">
      <c r="A226" s="31" t="n">
        <v>2014</v>
      </c>
      <c r="B226" s="25" t="s">
        <v>83</v>
      </c>
      <c r="C226" s="242"/>
      <c r="D226" s="242"/>
      <c r="E226" s="239"/>
      <c r="F226" s="240" t="n">
        <v>1</v>
      </c>
      <c r="G226" s="25" t="n">
        <v>1</v>
      </c>
      <c r="H226" s="25"/>
      <c r="I226" s="240" t="n">
        <v>1</v>
      </c>
      <c r="J226" s="68"/>
      <c r="K226" s="68"/>
      <c r="L226" s="68"/>
      <c r="M226" s="30" t="n">
        <v>1984</v>
      </c>
      <c r="N226" s="335" t="s">
        <v>186</v>
      </c>
      <c r="O226" s="218"/>
      <c r="P226" s="319" t="n">
        <v>140</v>
      </c>
      <c r="Q226" s="213" t="n">
        <f aca="false">230123.33/5608.47*P226</f>
        <v>5744.39485278516</v>
      </c>
      <c r="R226" s="309"/>
    </row>
    <row r="227" customFormat="false" ht="15" hidden="false" customHeight="true" outlineLevel="0" collapsed="false">
      <c r="A227" s="31" t="n">
        <v>2014</v>
      </c>
      <c r="B227" s="25" t="s">
        <v>83</v>
      </c>
      <c r="C227" s="242"/>
      <c r="D227" s="242"/>
      <c r="E227" s="239"/>
      <c r="F227" s="240" t="n">
        <v>1</v>
      </c>
      <c r="G227" s="25" t="n">
        <v>1</v>
      </c>
      <c r="H227" s="25"/>
      <c r="I227" s="240" t="n">
        <v>1</v>
      </c>
      <c r="J227" s="68"/>
      <c r="K227" s="68"/>
      <c r="L227" s="68"/>
      <c r="M227" s="30" t="n">
        <v>1970</v>
      </c>
      <c r="N227" s="335" t="s">
        <v>186</v>
      </c>
      <c r="O227" s="218"/>
      <c r="P227" s="319" t="n">
        <v>330</v>
      </c>
      <c r="Q227" s="213" t="n">
        <f aca="false">230123.33/5608.47*P227</f>
        <v>13540.3592958507</v>
      </c>
      <c r="R227" s="309"/>
    </row>
    <row r="228" customFormat="false" ht="15" hidden="false" customHeight="true" outlineLevel="0" collapsed="false">
      <c r="A228" s="31" t="n">
        <v>2014</v>
      </c>
      <c r="B228" s="25" t="s">
        <v>83</v>
      </c>
      <c r="C228" s="242"/>
      <c r="D228" s="242"/>
      <c r="E228" s="239"/>
      <c r="F228" s="240" t="n">
        <v>1</v>
      </c>
      <c r="G228" s="25" t="n">
        <v>1</v>
      </c>
      <c r="H228" s="25"/>
      <c r="I228" s="240" t="n">
        <v>1</v>
      </c>
      <c r="J228" s="68"/>
      <c r="K228" s="68"/>
      <c r="L228" s="68"/>
      <c r="M228" s="30" t="n">
        <v>1967</v>
      </c>
      <c r="N228" s="335" t="s">
        <v>186</v>
      </c>
      <c r="O228" s="218"/>
      <c r="P228" s="319" t="n">
        <v>32</v>
      </c>
      <c r="Q228" s="213" t="n">
        <f aca="false">230123.33/5608.47*P228</f>
        <v>1313.00453777947</v>
      </c>
      <c r="R228" s="309"/>
    </row>
    <row r="229" s="4" customFormat="true" ht="15" hidden="false" customHeight="true" outlineLevel="0" collapsed="false">
      <c r="A229" s="41" t="s">
        <v>120</v>
      </c>
      <c r="B229" s="41"/>
      <c r="C229" s="41"/>
      <c r="D229" s="41"/>
      <c r="E229" s="41"/>
      <c r="F229" s="216" t="n">
        <f aca="false">SUM(F214:F228)</f>
        <v>15</v>
      </c>
      <c r="G229" s="216" t="n">
        <f aca="false">SUM(G214:G228)</f>
        <v>5</v>
      </c>
      <c r="H229" s="216" t="n">
        <f aca="false">SUM(H214:H228)</f>
        <v>10</v>
      </c>
      <c r="I229" s="216" t="n">
        <f aca="false">SUM(I214:I228)</f>
        <v>15</v>
      </c>
      <c r="J229" s="216" t="n">
        <f aca="false">SUM(J214:J228)</f>
        <v>0</v>
      </c>
      <c r="K229" s="200"/>
      <c r="L229" s="200"/>
      <c r="M229" s="200"/>
      <c r="N229" s="200"/>
      <c r="O229" s="249"/>
      <c r="P229" s="137" t="n">
        <f aca="false">SUM(P214:P228)</f>
        <v>875</v>
      </c>
      <c r="Q229" s="50" t="n">
        <f aca="false">SUM(Q214:Q228)</f>
        <v>35902.4678299073</v>
      </c>
      <c r="R229" s="312" t="s">
        <v>104</v>
      </c>
    </row>
    <row r="230" s="4" customFormat="true" ht="15" hidden="false" customHeight="true" outlineLevel="0" collapsed="false">
      <c r="A230" s="13" t="s">
        <v>85</v>
      </c>
      <c r="B230" s="13"/>
      <c r="C230" s="13"/>
      <c r="D230" s="13"/>
      <c r="E230" s="13"/>
      <c r="F230" s="13"/>
      <c r="G230" s="13"/>
      <c r="H230" s="13"/>
      <c r="I230" s="13"/>
      <c r="J230" s="13"/>
      <c r="K230" s="13"/>
      <c r="L230" s="13"/>
      <c r="M230" s="13"/>
      <c r="N230" s="13"/>
      <c r="O230" s="313"/>
      <c r="P230" s="313"/>
      <c r="Q230" s="314"/>
      <c r="R230" s="13"/>
    </row>
    <row r="231" customFormat="false" ht="30" hidden="false" customHeight="true" outlineLevel="0" collapsed="false">
      <c r="A231" s="20" t="s">
        <v>36</v>
      </c>
      <c r="B231" s="20" t="s">
        <v>37</v>
      </c>
      <c r="C231" s="20" t="s">
        <v>38</v>
      </c>
      <c r="D231" s="20" t="s">
        <v>39</v>
      </c>
      <c r="E231" s="20" t="s">
        <v>40</v>
      </c>
      <c r="F231" s="21" t="s">
        <v>41</v>
      </c>
      <c r="G231" s="20" t="s">
        <v>42</v>
      </c>
      <c r="H231" s="20" t="s">
        <v>43</v>
      </c>
      <c r="I231" s="20" t="s">
        <v>44</v>
      </c>
      <c r="J231" s="20" t="s">
        <v>45</v>
      </c>
      <c r="K231" s="20" t="s">
        <v>46</v>
      </c>
      <c r="L231" s="20" t="s">
        <v>47</v>
      </c>
      <c r="M231" s="20" t="s">
        <v>48</v>
      </c>
      <c r="N231" s="20" t="s">
        <v>49</v>
      </c>
      <c r="O231" s="22" t="s">
        <v>50</v>
      </c>
      <c r="P231" s="22" t="s">
        <v>51</v>
      </c>
      <c r="Q231" s="23" t="s">
        <v>52</v>
      </c>
      <c r="R231" s="23" t="s">
        <v>53</v>
      </c>
    </row>
    <row r="232" customFormat="false" ht="15" hidden="false" customHeight="true" outlineLevel="0" collapsed="false">
      <c r="A232" s="31" t="n">
        <v>2014</v>
      </c>
      <c r="B232" s="25" t="s">
        <v>86</v>
      </c>
      <c r="C232" s="242"/>
      <c r="D232" s="242"/>
      <c r="E232" s="239"/>
      <c r="F232" s="240" t="n">
        <v>1</v>
      </c>
      <c r="G232" s="25" t="n">
        <v>1</v>
      </c>
      <c r="H232" s="25"/>
      <c r="I232" s="25" t="n">
        <v>1</v>
      </c>
      <c r="J232" s="68"/>
      <c r="K232" s="318"/>
      <c r="L232" s="318"/>
      <c r="M232" s="30" t="n">
        <v>1967</v>
      </c>
      <c r="N232" s="335" t="s">
        <v>186</v>
      </c>
      <c r="O232" s="218"/>
      <c r="P232" s="246" t="n">
        <v>16</v>
      </c>
      <c r="Q232" s="213" t="n">
        <f aca="false">230123.33/5608.47*P232</f>
        <v>656.502268889733</v>
      </c>
      <c r="R232" s="309"/>
    </row>
    <row r="233" customFormat="false" ht="15" hidden="false" customHeight="true" outlineLevel="0" collapsed="false">
      <c r="A233" s="31" t="n">
        <v>2014</v>
      </c>
      <c r="B233" s="25" t="s">
        <v>86</v>
      </c>
      <c r="C233" s="242"/>
      <c r="D233" s="242"/>
      <c r="E233" s="239"/>
      <c r="F233" s="240" t="n">
        <v>1</v>
      </c>
      <c r="G233" s="25"/>
      <c r="H233" s="25" t="n">
        <v>1</v>
      </c>
      <c r="I233" s="25" t="n">
        <v>1</v>
      </c>
      <c r="J233" s="68"/>
      <c r="K233" s="252"/>
      <c r="L233" s="252"/>
      <c r="M233" s="30" t="n">
        <v>1941</v>
      </c>
      <c r="N233" s="335" t="s">
        <v>186</v>
      </c>
      <c r="O233" s="218"/>
      <c r="P233" s="246" t="n">
        <v>8</v>
      </c>
      <c r="Q233" s="213" t="n">
        <f aca="false">230123.33/5608.47*P233</f>
        <v>328.251134444866</v>
      </c>
      <c r="R233" s="309"/>
    </row>
    <row r="234" customFormat="false" ht="15" hidden="false" customHeight="true" outlineLevel="0" collapsed="false">
      <c r="A234" s="31" t="n">
        <v>2014</v>
      </c>
      <c r="B234" s="25" t="s">
        <v>86</v>
      </c>
      <c r="C234" s="242"/>
      <c r="D234" s="242"/>
      <c r="E234" s="239"/>
      <c r="F234" s="240" t="n">
        <v>1</v>
      </c>
      <c r="G234" s="31" t="n">
        <v>1</v>
      </c>
      <c r="H234" s="31"/>
      <c r="I234" s="68"/>
      <c r="J234" s="25" t="n">
        <v>1</v>
      </c>
      <c r="K234" s="70" t="s">
        <v>97</v>
      </c>
      <c r="L234" s="252"/>
      <c r="M234" s="30" t="n">
        <v>1969</v>
      </c>
      <c r="N234" s="335" t="s">
        <v>186</v>
      </c>
      <c r="O234" s="218"/>
      <c r="P234" s="246" t="n">
        <v>3</v>
      </c>
      <c r="Q234" s="213" t="n">
        <f aca="false">230123.33/5608.47*P234</f>
        <v>123.094175416825</v>
      </c>
      <c r="R234" s="309"/>
    </row>
    <row r="235" customFormat="false" ht="15" hidden="false" customHeight="true" outlineLevel="0" collapsed="false">
      <c r="A235" s="31" t="n">
        <v>2014</v>
      </c>
      <c r="B235" s="25" t="s">
        <v>86</v>
      </c>
      <c r="C235" s="242"/>
      <c r="D235" s="242"/>
      <c r="E235" s="239"/>
      <c r="F235" s="240" t="n">
        <v>1</v>
      </c>
      <c r="G235" s="25"/>
      <c r="H235" s="25" t="n">
        <v>1</v>
      </c>
      <c r="I235" s="25" t="n">
        <v>1</v>
      </c>
      <c r="J235" s="189"/>
      <c r="K235" s="265"/>
      <c r="L235" s="252"/>
      <c r="M235" s="30" t="n">
        <v>1926</v>
      </c>
      <c r="N235" s="335" t="s">
        <v>186</v>
      </c>
      <c r="O235" s="218"/>
      <c r="P235" s="246" t="n">
        <v>2</v>
      </c>
      <c r="Q235" s="213" t="n">
        <f aca="false">230123.33/5608.47*P235</f>
        <v>82.0627836112166</v>
      </c>
      <c r="R235" s="309"/>
    </row>
    <row r="236" customFormat="false" ht="15" hidden="false" customHeight="true" outlineLevel="0" collapsed="false">
      <c r="A236" s="31" t="n">
        <v>2014</v>
      </c>
      <c r="B236" s="25" t="s">
        <v>86</v>
      </c>
      <c r="C236" s="242"/>
      <c r="D236" s="242"/>
      <c r="E236" s="239"/>
      <c r="F236" s="240" t="n">
        <v>1</v>
      </c>
      <c r="G236" s="25"/>
      <c r="H236" s="25" t="n">
        <v>1</v>
      </c>
      <c r="I236" s="25" t="n">
        <v>1</v>
      </c>
      <c r="J236" s="68"/>
      <c r="K236" s="252"/>
      <c r="L236" s="252"/>
      <c r="M236" s="30" t="n">
        <v>1949</v>
      </c>
      <c r="N236" s="335" t="s">
        <v>186</v>
      </c>
      <c r="O236" s="218"/>
      <c r="P236" s="246" t="n">
        <v>241</v>
      </c>
      <c r="Q236" s="213" t="n">
        <f aca="false">230123.33/5608.47*P236</f>
        <v>9888.5654251516</v>
      </c>
      <c r="R236" s="309"/>
    </row>
    <row r="237" customFormat="false" ht="15" hidden="false" customHeight="true" outlineLevel="0" collapsed="false">
      <c r="A237" s="31" t="n">
        <v>2014</v>
      </c>
      <c r="B237" s="25" t="s">
        <v>86</v>
      </c>
      <c r="C237" s="242"/>
      <c r="D237" s="242"/>
      <c r="E237" s="239"/>
      <c r="F237" s="240" t="n">
        <v>1</v>
      </c>
      <c r="G237" s="25"/>
      <c r="H237" s="25" t="n">
        <v>1</v>
      </c>
      <c r="I237" s="25" t="n">
        <v>1</v>
      </c>
      <c r="J237" s="68"/>
      <c r="K237" s="252"/>
      <c r="L237" s="252"/>
      <c r="M237" s="30" t="n">
        <v>1947</v>
      </c>
      <c r="N237" s="335" t="s">
        <v>186</v>
      </c>
      <c r="O237" s="218"/>
      <c r="P237" s="246" t="n">
        <v>3</v>
      </c>
      <c r="Q237" s="213" t="n">
        <f aca="false">230123.33/5608.47*P237</f>
        <v>123.094175416825</v>
      </c>
      <c r="R237" s="309"/>
    </row>
    <row r="238" customFormat="false" ht="15" hidden="false" customHeight="true" outlineLevel="0" collapsed="false">
      <c r="A238" s="31" t="n">
        <v>2014</v>
      </c>
      <c r="B238" s="25" t="s">
        <v>86</v>
      </c>
      <c r="C238" s="242"/>
      <c r="D238" s="242"/>
      <c r="E238" s="239"/>
      <c r="F238" s="240" t="n">
        <v>1</v>
      </c>
      <c r="G238" s="25" t="n">
        <v>1</v>
      </c>
      <c r="H238" s="25"/>
      <c r="I238" s="25" t="n">
        <v>1</v>
      </c>
      <c r="J238" s="68"/>
      <c r="K238" s="252"/>
      <c r="L238" s="252"/>
      <c r="M238" s="30" t="n">
        <v>1937</v>
      </c>
      <c r="N238" s="335" t="s">
        <v>186</v>
      </c>
      <c r="O238" s="218"/>
      <c r="P238" s="246" t="n">
        <v>0</v>
      </c>
      <c r="Q238" s="213" t="n">
        <f aca="false">230123.33/5608.47*P238</f>
        <v>0</v>
      </c>
      <c r="R238" s="309"/>
    </row>
    <row r="239" customFormat="false" ht="15" hidden="false" customHeight="true" outlineLevel="0" collapsed="false">
      <c r="A239" s="31" t="n">
        <v>2014</v>
      </c>
      <c r="B239" s="25" t="s">
        <v>86</v>
      </c>
      <c r="C239" s="242"/>
      <c r="D239" s="242"/>
      <c r="E239" s="239"/>
      <c r="F239" s="240" t="n">
        <v>1</v>
      </c>
      <c r="G239" s="25"/>
      <c r="H239" s="25" t="n">
        <v>1</v>
      </c>
      <c r="I239" s="25" t="n">
        <v>1</v>
      </c>
      <c r="J239" s="68"/>
      <c r="K239" s="252"/>
      <c r="L239" s="252"/>
      <c r="M239" s="30" t="n">
        <v>1921</v>
      </c>
      <c r="N239" s="335" t="s">
        <v>186</v>
      </c>
      <c r="O239" s="218"/>
      <c r="P239" s="246" t="n">
        <v>0</v>
      </c>
      <c r="Q239" s="213" t="n">
        <f aca="false">230123.33/5608.47*P239</f>
        <v>0</v>
      </c>
      <c r="R239" s="309"/>
    </row>
    <row r="240" customFormat="false" ht="15" hidden="false" customHeight="true" outlineLevel="0" collapsed="false">
      <c r="A240" s="31" t="n">
        <v>2014</v>
      </c>
      <c r="B240" s="25" t="s">
        <v>86</v>
      </c>
      <c r="C240" s="242"/>
      <c r="D240" s="242"/>
      <c r="E240" s="239"/>
      <c r="F240" s="240" t="n">
        <v>1</v>
      </c>
      <c r="G240" s="25" t="n">
        <v>1</v>
      </c>
      <c r="H240" s="25"/>
      <c r="I240" s="25" t="n">
        <v>1</v>
      </c>
      <c r="J240" s="68"/>
      <c r="K240" s="252"/>
      <c r="L240" s="252"/>
      <c r="M240" s="30" t="n">
        <v>1923</v>
      </c>
      <c r="N240" s="335" t="s">
        <v>186</v>
      </c>
      <c r="O240" s="218"/>
      <c r="P240" s="246" t="n">
        <v>0</v>
      </c>
      <c r="Q240" s="213" t="n">
        <f aca="false">230123.33/5608.47*P240</f>
        <v>0</v>
      </c>
      <c r="R240" s="309"/>
    </row>
    <row r="241" customFormat="false" ht="15" hidden="false" customHeight="true" outlineLevel="0" collapsed="false">
      <c r="A241" s="31" t="n">
        <v>2014</v>
      </c>
      <c r="B241" s="25" t="s">
        <v>86</v>
      </c>
      <c r="C241" s="242"/>
      <c r="D241" s="242"/>
      <c r="E241" s="239"/>
      <c r="F241" s="240" t="n">
        <v>1</v>
      </c>
      <c r="G241" s="25"/>
      <c r="H241" s="25" t="n">
        <v>1</v>
      </c>
      <c r="I241" s="25" t="n">
        <v>1</v>
      </c>
      <c r="J241" s="68"/>
      <c r="K241" s="252"/>
      <c r="L241" s="252"/>
      <c r="M241" s="30" t="n">
        <v>1938</v>
      </c>
      <c r="N241" s="335" t="s">
        <v>186</v>
      </c>
      <c r="O241" s="218"/>
      <c r="P241" s="246" t="n">
        <v>15</v>
      </c>
      <c r="Q241" s="213" t="n">
        <f aca="false">230123.33/5608.47*P241</f>
        <v>615.470877084125</v>
      </c>
      <c r="R241" s="309"/>
    </row>
    <row r="242" customFormat="false" ht="15" hidden="false" customHeight="true" outlineLevel="0" collapsed="false">
      <c r="A242" s="31" t="n">
        <v>2014</v>
      </c>
      <c r="B242" s="25" t="s">
        <v>86</v>
      </c>
      <c r="C242" s="242"/>
      <c r="D242" s="242"/>
      <c r="E242" s="239"/>
      <c r="F242" s="240" t="n">
        <v>1</v>
      </c>
      <c r="G242" s="25"/>
      <c r="H242" s="25" t="n">
        <v>1</v>
      </c>
      <c r="I242" s="25" t="n">
        <v>1</v>
      </c>
      <c r="J242" s="68"/>
      <c r="K242" s="252"/>
      <c r="L242" s="252"/>
      <c r="M242" s="30" t="n">
        <v>1936</v>
      </c>
      <c r="N242" s="335" t="s">
        <v>186</v>
      </c>
      <c r="O242" s="218"/>
      <c r="P242" s="246" t="n">
        <v>4</v>
      </c>
      <c r="Q242" s="213" t="n">
        <f aca="false">230123.33/5608.47*P242</f>
        <v>164.125567222433</v>
      </c>
      <c r="R242" s="309"/>
    </row>
    <row r="243" customFormat="false" ht="15" hidden="false" customHeight="true" outlineLevel="0" collapsed="false">
      <c r="A243" s="31" t="n">
        <v>2014</v>
      </c>
      <c r="B243" s="25" t="s">
        <v>86</v>
      </c>
      <c r="C243" s="242"/>
      <c r="D243" s="242"/>
      <c r="E243" s="239"/>
      <c r="F243" s="240" t="n">
        <v>1</v>
      </c>
      <c r="G243" s="25"/>
      <c r="H243" s="25" t="n">
        <v>1</v>
      </c>
      <c r="I243" s="25" t="n">
        <v>1</v>
      </c>
      <c r="J243" s="68"/>
      <c r="K243" s="252"/>
      <c r="L243" s="252"/>
      <c r="M243" s="30" t="n">
        <v>1949</v>
      </c>
      <c r="N243" s="335" t="s">
        <v>186</v>
      </c>
      <c r="O243" s="218"/>
      <c r="P243" s="246" t="n">
        <v>4</v>
      </c>
      <c r="Q243" s="213" t="n">
        <f aca="false">230123.33/5608.47*P243</f>
        <v>164.125567222433</v>
      </c>
      <c r="R243" s="309"/>
    </row>
    <row r="244" customFormat="false" ht="15" hidden="false" customHeight="true" outlineLevel="0" collapsed="false">
      <c r="A244" s="31" t="n">
        <v>2014</v>
      </c>
      <c r="B244" s="25" t="s">
        <v>86</v>
      </c>
      <c r="C244" s="242"/>
      <c r="D244" s="242"/>
      <c r="E244" s="239"/>
      <c r="F244" s="240" t="n">
        <v>1</v>
      </c>
      <c r="G244" s="25"/>
      <c r="H244" s="25" t="n">
        <v>1</v>
      </c>
      <c r="I244" s="25" t="n">
        <v>1</v>
      </c>
      <c r="J244" s="68"/>
      <c r="K244" s="252"/>
      <c r="L244" s="252"/>
      <c r="M244" s="30" t="n">
        <v>1925</v>
      </c>
      <c r="N244" s="335" t="s">
        <v>186</v>
      </c>
      <c r="O244" s="218"/>
      <c r="P244" s="246" t="n">
        <v>1</v>
      </c>
      <c r="Q244" s="213" t="n">
        <f aca="false">230123.33/5608.47*P244</f>
        <v>41.0313918056083</v>
      </c>
      <c r="R244" s="309"/>
    </row>
    <row r="245" customFormat="false" ht="15" hidden="false" customHeight="true" outlineLevel="0" collapsed="false">
      <c r="A245" s="31" t="n">
        <v>2014</v>
      </c>
      <c r="B245" s="25" t="s">
        <v>86</v>
      </c>
      <c r="C245" s="242"/>
      <c r="D245" s="242"/>
      <c r="E245" s="239"/>
      <c r="F245" s="240" t="n">
        <v>1</v>
      </c>
      <c r="G245" s="25" t="n">
        <v>1</v>
      </c>
      <c r="H245" s="25"/>
      <c r="I245" s="25" t="n">
        <v>1</v>
      </c>
      <c r="J245" s="68"/>
      <c r="K245" s="252"/>
      <c r="L245" s="252"/>
      <c r="M245" s="30" t="n">
        <v>1955</v>
      </c>
      <c r="N245" s="335" t="s">
        <v>186</v>
      </c>
      <c r="O245" s="218"/>
      <c r="P245" s="187" t="n">
        <v>0</v>
      </c>
      <c r="Q245" s="213" t="n">
        <f aca="false">230123.33/5608.47*P245</f>
        <v>0</v>
      </c>
      <c r="R245" s="309"/>
      <c r="T245" s="340"/>
      <c r="U245" s="341"/>
    </row>
    <row r="246" customFormat="false" ht="15" hidden="false" customHeight="true" outlineLevel="0" collapsed="false">
      <c r="A246" s="31" t="n">
        <v>2014</v>
      </c>
      <c r="B246" s="25" t="s">
        <v>86</v>
      </c>
      <c r="C246" s="242"/>
      <c r="D246" s="242"/>
      <c r="E246" s="239"/>
      <c r="F246" s="240" t="n">
        <v>1</v>
      </c>
      <c r="G246" s="25"/>
      <c r="H246" s="25" t="n">
        <v>1</v>
      </c>
      <c r="I246" s="25" t="n">
        <v>1</v>
      </c>
      <c r="J246" s="68"/>
      <c r="K246" s="252"/>
      <c r="L246" s="252"/>
      <c r="M246" s="30" t="n">
        <v>1917</v>
      </c>
      <c r="N246" s="335" t="s">
        <v>186</v>
      </c>
      <c r="O246" s="218"/>
      <c r="P246" s="187" t="n">
        <v>2</v>
      </c>
      <c r="Q246" s="213" t="n">
        <f aca="false">230123.33/5608.47*P246</f>
        <v>82.0627836112166</v>
      </c>
      <c r="R246" s="309"/>
      <c r="T246" s="340"/>
      <c r="U246" s="341"/>
    </row>
    <row r="247" customFormat="false" ht="15" hidden="false" customHeight="true" outlineLevel="0" collapsed="false">
      <c r="A247" s="31" t="n">
        <v>2014</v>
      </c>
      <c r="B247" s="25" t="s">
        <v>86</v>
      </c>
      <c r="C247" s="242"/>
      <c r="D247" s="242"/>
      <c r="E247" s="239"/>
      <c r="F247" s="240" t="n">
        <v>1</v>
      </c>
      <c r="G247" s="25" t="n">
        <v>1</v>
      </c>
      <c r="H247" s="25"/>
      <c r="I247" s="25" t="n">
        <v>1</v>
      </c>
      <c r="J247" s="68"/>
      <c r="K247" s="252"/>
      <c r="L247" s="252"/>
      <c r="M247" s="30" t="n">
        <v>1941</v>
      </c>
      <c r="N247" s="335" t="s">
        <v>186</v>
      </c>
      <c r="O247" s="218"/>
      <c r="P247" s="187" t="n">
        <v>6</v>
      </c>
      <c r="Q247" s="213" t="n">
        <f aca="false">230123.33/5608.47*P247</f>
        <v>246.18835083365</v>
      </c>
      <c r="R247" s="309"/>
      <c r="T247" s="340"/>
      <c r="U247" s="341"/>
    </row>
    <row r="248" customFormat="false" ht="15" hidden="false" customHeight="true" outlineLevel="0" collapsed="false">
      <c r="A248" s="31" t="n">
        <v>2014</v>
      </c>
      <c r="B248" s="25" t="s">
        <v>86</v>
      </c>
      <c r="C248" s="242"/>
      <c r="D248" s="242"/>
      <c r="E248" s="239"/>
      <c r="F248" s="240" t="n">
        <v>1</v>
      </c>
      <c r="G248" s="25" t="n">
        <v>1</v>
      </c>
      <c r="H248" s="25"/>
      <c r="I248" s="25" t="n">
        <v>1</v>
      </c>
      <c r="J248" s="68"/>
      <c r="K248" s="252"/>
      <c r="L248" s="252"/>
      <c r="M248" s="30" t="n">
        <v>1968</v>
      </c>
      <c r="N248" s="335" t="s">
        <v>186</v>
      </c>
      <c r="O248" s="218"/>
      <c r="P248" s="187" t="n">
        <v>1</v>
      </c>
      <c r="Q248" s="213" t="n">
        <f aca="false">230123.33/5608.47*P248</f>
        <v>41.0313918056083</v>
      </c>
      <c r="R248" s="309"/>
      <c r="T248" s="340"/>
      <c r="U248" s="341"/>
    </row>
    <row r="249" customFormat="false" ht="15" hidden="false" customHeight="true" outlineLevel="0" collapsed="false">
      <c r="A249" s="31" t="n">
        <v>2014</v>
      </c>
      <c r="B249" s="25" t="s">
        <v>86</v>
      </c>
      <c r="C249" s="242"/>
      <c r="D249" s="242"/>
      <c r="E249" s="239"/>
      <c r="F249" s="240" t="n">
        <v>1</v>
      </c>
      <c r="G249" s="25"/>
      <c r="H249" s="25" t="n">
        <v>1</v>
      </c>
      <c r="I249" s="25" t="n">
        <v>1</v>
      </c>
      <c r="J249" s="31"/>
      <c r="K249" s="265"/>
      <c r="L249" s="252"/>
      <c r="M249" s="30" t="n">
        <v>1955</v>
      </c>
      <c r="N249" s="335" t="s">
        <v>186</v>
      </c>
      <c r="O249" s="218"/>
      <c r="P249" s="187" t="n">
        <v>17</v>
      </c>
      <c r="Q249" s="213" t="n">
        <f aca="false">230123.33/5608.47*P249</f>
        <v>697.533660695341</v>
      </c>
      <c r="R249" s="309"/>
      <c r="T249" s="340"/>
      <c r="U249" s="341"/>
    </row>
    <row r="250" customFormat="false" ht="15" hidden="false" customHeight="true" outlineLevel="0" collapsed="false">
      <c r="A250" s="31" t="n">
        <v>2014</v>
      </c>
      <c r="B250" s="25" t="s">
        <v>86</v>
      </c>
      <c r="C250" s="242"/>
      <c r="D250" s="242"/>
      <c r="E250" s="239"/>
      <c r="F250" s="240" t="n">
        <v>1</v>
      </c>
      <c r="G250" s="25"/>
      <c r="H250" s="25" t="n">
        <v>1</v>
      </c>
      <c r="I250" s="25" t="n">
        <v>1</v>
      </c>
      <c r="J250" s="68"/>
      <c r="K250" s="252"/>
      <c r="L250" s="252"/>
      <c r="M250" s="30" t="n">
        <v>1931</v>
      </c>
      <c r="N250" s="335" t="s">
        <v>186</v>
      </c>
      <c r="O250" s="218"/>
      <c r="P250" s="187" t="n">
        <v>1</v>
      </c>
      <c r="Q250" s="213" t="n">
        <f aca="false">230123.33/5608.47*P250</f>
        <v>41.0313918056083</v>
      </c>
      <c r="R250" s="309"/>
      <c r="T250" s="340"/>
      <c r="U250" s="341"/>
    </row>
    <row r="251" customFormat="false" ht="15" hidden="false" customHeight="true" outlineLevel="0" collapsed="false">
      <c r="A251" s="31" t="n">
        <v>2014</v>
      </c>
      <c r="B251" s="25" t="s">
        <v>86</v>
      </c>
      <c r="C251" s="242"/>
      <c r="D251" s="242"/>
      <c r="E251" s="239"/>
      <c r="F251" s="240" t="n">
        <v>1</v>
      </c>
      <c r="G251" s="25" t="n">
        <v>1</v>
      </c>
      <c r="H251" s="25"/>
      <c r="I251" s="25" t="n">
        <v>1</v>
      </c>
      <c r="J251" s="68"/>
      <c r="K251" s="252"/>
      <c r="L251" s="252"/>
      <c r="M251" s="30" t="n">
        <v>1933</v>
      </c>
      <c r="N251" s="335" t="s">
        <v>186</v>
      </c>
      <c r="O251" s="218"/>
      <c r="P251" s="187" t="n">
        <v>2</v>
      </c>
      <c r="Q251" s="213" t="n">
        <f aca="false">230123.33/5608.47*P251</f>
        <v>82.0627836112166</v>
      </c>
      <c r="R251" s="309"/>
      <c r="T251" s="340"/>
      <c r="U251" s="341"/>
    </row>
    <row r="252" customFormat="false" ht="15" hidden="false" customHeight="true" outlineLevel="0" collapsed="false">
      <c r="A252" s="31" t="n">
        <v>2014</v>
      </c>
      <c r="B252" s="25" t="s">
        <v>86</v>
      </c>
      <c r="C252" s="242"/>
      <c r="D252" s="242"/>
      <c r="E252" s="239"/>
      <c r="F252" s="240" t="n">
        <v>1</v>
      </c>
      <c r="G252" s="25" t="n">
        <v>1</v>
      </c>
      <c r="H252" s="25"/>
      <c r="I252" s="25" t="n">
        <v>1</v>
      </c>
      <c r="J252" s="68"/>
      <c r="K252" s="252"/>
      <c r="L252" s="252"/>
      <c r="M252" s="30" t="n">
        <v>1937</v>
      </c>
      <c r="N252" s="335" t="s">
        <v>186</v>
      </c>
      <c r="O252" s="218"/>
      <c r="P252" s="187" t="n">
        <v>2</v>
      </c>
      <c r="Q252" s="213" t="n">
        <f aca="false">230123.33/5608.47*P252</f>
        <v>82.0627836112166</v>
      </c>
      <c r="R252" s="309"/>
      <c r="T252" s="340"/>
      <c r="U252" s="341"/>
    </row>
    <row r="253" s="58" customFormat="true" ht="15" hidden="false" customHeight="true" outlineLevel="0" collapsed="false">
      <c r="A253" s="31" t="n">
        <v>2014</v>
      </c>
      <c r="B253" s="25" t="s">
        <v>86</v>
      </c>
      <c r="C253" s="242"/>
      <c r="D253" s="242"/>
      <c r="E253" s="239"/>
      <c r="F253" s="240" t="n">
        <v>1</v>
      </c>
      <c r="G253" s="31" t="n">
        <v>1</v>
      </c>
      <c r="H253" s="31"/>
      <c r="I253" s="25" t="n">
        <v>1</v>
      </c>
      <c r="J253" s="189"/>
      <c r="K253" s="265"/>
      <c r="L253" s="265"/>
      <c r="M253" s="30" t="n">
        <v>1940</v>
      </c>
      <c r="N253" s="335" t="s">
        <v>186</v>
      </c>
      <c r="O253" s="152"/>
      <c r="P253" s="187" t="n">
        <v>0</v>
      </c>
      <c r="Q253" s="213" t="n">
        <f aca="false">230123.33/5608.47*P253</f>
        <v>0</v>
      </c>
      <c r="R253" s="309"/>
      <c r="T253" s="340"/>
      <c r="U253" s="341"/>
    </row>
    <row r="254" s="58" customFormat="true" ht="15" hidden="false" customHeight="true" outlineLevel="0" collapsed="false">
      <c r="A254" s="31" t="n">
        <v>2014</v>
      </c>
      <c r="B254" s="25" t="s">
        <v>86</v>
      </c>
      <c r="C254" s="242"/>
      <c r="D254" s="242"/>
      <c r="E254" s="239"/>
      <c r="F254" s="240" t="n">
        <v>1</v>
      </c>
      <c r="G254" s="31" t="n">
        <v>1</v>
      </c>
      <c r="H254" s="31"/>
      <c r="I254" s="189"/>
      <c r="J254" s="25" t="n">
        <v>1</v>
      </c>
      <c r="K254" s="70" t="s">
        <v>179</v>
      </c>
      <c r="L254" s="265"/>
      <c r="M254" s="30" t="n">
        <v>1941</v>
      </c>
      <c r="N254" s="335" t="s">
        <v>186</v>
      </c>
      <c r="O254" s="152"/>
      <c r="P254" s="187" t="n">
        <v>15</v>
      </c>
      <c r="Q254" s="213" t="n">
        <f aca="false">230123.33/5608.47*P254</f>
        <v>615.470877084125</v>
      </c>
      <c r="R254" s="309"/>
      <c r="T254" s="340"/>
      <c r="U254" s="341"/>
    </row>
    <row r="255" customFormat="false" ht="15" hidden="false" customHeight="true" outlineLevel="0" collapsed="false">
      <c r="A255" s="31" t="n">
        <v>2014</v>
      </c>
      <c r="B255" s="25" t="s">
        <v>86</v>
      </c>
      <c r="C255" s="242"/>
      <c r="D255" s="242"/>
      <c r="E255" s="239"/>
      <c r="F255" s="240" t="n">
        <v>1</v>
      </c>
      <c r="G255" s="25"/>
      <c r="H255" s="25" t="n">
        <v>1</v>
      </c>
      <c r="I255" s="25" t="n">
        <v>1</v>
      </c>
      <c r="J255" s="68"/>
      <c r="K255" s="252"/>
      <c r="L255" s="252"/>
      <c r="M255" s="30" t="n">
        <v>1935</v>
      </c>
      <c r="N255" s="335" t="s">
        <v>186</v>
      </c>
      <c r="O255" s="218"/>
      <c r="P255" s="187" t="n">
        <v>0</v>
      </c>
      <c r="Q255" s="213" t="n">
        <f aca="false">230123.33/5608.47*P255</f>
        <v>0</v>
      </c>
      <c r="R255" s="309"/>
      <c r="T255" s="340"/>
      <c r="U255" s="341"/>
    </row>
    <row r="256" customFormat="false" ht="15" hidden="false" customHeight="true" outlineLevel="0" collapsed="false">
      <c r="A256" s="31" t="n">
        <v>2014</v>
      </c>
      <c r="B256" s="25" t="s">
        <v>86</v>
      </c>
      <c r="C256" s="242"/>
      <c r="D256" s="242"/>
      <c r="E256" s="239"/>
      <c r="F256" s="240" t="n">
        <v>1</v>
      </c>
      <c r="G256" s="25" t="n">
        <v>1</v>
      </c>
      <c r="H256" s="25"/>
      <c r="I256" s="25" t="n">
        <v>1</v>
      </c>
      <c r="J256" s="68"/>
      <c r="K256" s="252"/>
      <c r="L256" s="252"/>
      <c r="M256" s="30" t="n">
        <v>1932</v>
      </c>
      <c r="N256" s="335" t="s">
        <v>186</v>
      </c>
      <c r="O256" s="218"/>
      <c r="P256" s="187" t="n">
        <v>1</v>
      </c>
      <c r="Q256" s="213" t="n">
        <f aca="false">230123.33/5608.47*P256</f>
        <v>41.0313918056083</v>
      </c>
      <c r="R256" s="309"/>
      <c r="T256" s="340"/>
      <c r="U256" s="341"/>
    </row>
    <row r="257" customFormat="false" ht="15" hidden="false" customHeight="true" outlineLevel="0" collapsed="false">
      <c r="A257" s="31" t="n">
        <v>2014</v>
      </c>
      <c r="B257" s="25" t="s">
        <v>86</v>
      </c>
      <c r="C257" s="242"/>
      <c r="D257" s="242"/>
      <c r="E257" s="239"/>
      <c r="F257" s="240" t="n">
        <v>1</v>
      </c>
      <c r="G257" s="25" t="n">
        <v>1</v>
      </c>
      <c r="H257" s="25"/>
      <c r="I257" s="25" t="n">
        <v>1</v>
      </c>
      <c r="J257" s="68"/>
      <c r="K257" s="252"/>
      <c r="L257" s="252"/>
      <c r="M257" s="30" t="n">
        <v>1932</v>
      </c>
      <c r="N257" s="335" t="s">
        <v>186</v>
      </c>
      <c r="O257" s="218"/>
      <c r="P257" s="187" t="n">
        <v>7</v>
      </c>
      <c r="Q257" s="213" t="n">
        <f aca="false">230123.33/5608.47*P257</f>
        <v>287.219742639258</v>
      </c>
      <c r="R257" s="309"/>
      <c r="T257" s="340"/>
      <c r="U257" s="341"/>
    </row>
    <row r="258" customFormat="false" ht="15" hidden="false" customHeight="true" outlineLevel="0" collapsed="false">
      <c r="A258" s="31" t="n">
        <v>2014</v>
      </c>
      <c r="B258" s="25" t="s">
        <v>86</v>
      </c>
      <c r="C258" s="242"/>
      <c r="D258" s="242"/>
      <c r="E258" s="239"/>
      <c r="F258" s="240" t="n">
        <v>1</v>
      </c>
      <c r="G258" s="25"/>
      <c r="H258" s="25" t="n">
        <v>1</v>
      </c>
      <c r="I258" s="25" t="n">
        <v>1</v>
      </c>
      <c r="J258" s="68"/>
      <c r="K258" s="252"/>
      <c r="L258" s="252"/>
      <c r="M258" s="30" t="n">
        <v>1941</v>
      </c>
      <c r="N258" s="335" t="s">
        <v>186</v>
      </c>
      <c r="O258" s="218"/>
      <c r="P258" s="246" t="n">
        <v>35</v>
      </c>
      <c r="Q258" s="213" t="n">
        <f aca="false">230123.33/5608.47*P258</f>
        <v>1436.09871319629</v>
      </c>
      <c r="R258" s="309"/>
    </row>
    <row r="259" customFormat="false" ht="15" hidden="false" customHeight="true" outlineLevel="0" collapsed="false">
      <c r="A259" s="31" t="n">
        <v>2014</v>
      </c>
      <c r="B259" s="25" t="s">
        <v>86</v>
      </c>
      <c r="C259" s="242"/>
      <c r="D259" s="242"/>
      <c r="E259" s="239"/>
      <c r="F259" s="240" t="n">
        <v>1</v>
      </c>
      <c r="G259" s="25"/>
      <c r="H259" s="25" t="n">
        <v>1</v>
      </c>
      <c r="I259" s="25" t="n">
        <v>1</v>
      </c>
      <c r="J259" s="68"/>
      <c r="K259" s="252"/>
      <c r="L259" s="252"/>
      <c r="M259" s="30" t="n">
        <v>1927</v>
      </c>
      <c r="N259" s="335" t="s">
        <v>186</v>
      </c>
      <c r="O259" s="218"/>
      <c r="P259" s="246" t="n">
        <v>24</v>
      </c>
      <c r="Q259" s="213" t="n">
        <f aca="false">230123.33/5608.47*P259</f>
        <v>984.753403334599</v>
      </c>
      <c r="R259" s="309"/>
    </row>
    <row r="260" customFormat="false" ht="15" hidden="false" customHeight="true" outlineLevel="0" collapsed="false">
      <c r="A260" s="31" t="n">
        <v>2014</v>
      </c>
      <c r="B260" s="25" t="s">
        <v>86</v>
      </c>
      <c r="C260" s="242"/>
      <c r="D260" s="242"/>
      <c r="E260" s="239"/>
      <c r="F260" s="240" t="n">
        <v>1</v>
      </c>
      <c r="G260" s="25"/>
      <c r="H260" s="25" t="n">
        <v>1</v>
      </c>
      <c r="I260" s="25" t="n">
        <v>1</v>
      </c>
      <c r="J260" s="68"/>
      <c r="K260" s="252"/>
      <c r="L260" s="252"/>
      <c r="M260" s="30" t="n">
        <v>1934</v>
      </c>
      <c r="N260" s="335" t="s">
        <v>186</v>
      </c>
      <c r="O260" s="218"/>
      <c r="P260" s="246" t="n">
        <v>6</v>
      </c>
      <c r="Q260" s="213" t="n">
        <f aca="false">230123.33/5608.47*P260</f>
        <v>246.18835083365</v>
      </c>
      <c r="R260" s="309"/>
    </row>
    <row r="261" customFormat="false" ht="15" hidden="false" customHeight="true" outlineLevel="0" collapsed="false">
      <c r="A261" s="31" t="n">
        <v>2014</v>
      </c>
      <c r="B261" s="25" t="s">
        <v>86</v>
      </c>
      <c r="C261" s="242"/>
      <c r="D261" s="242"/>
      <c r="E261" s="239"/>
      <c r="F261" s="240" t="n">
        <v>1</v>
      </c>
      <c r="G261" s="25" t="n">
        <v>1</v>
      </c>
      <c r="H261" s="25"/>
      <c r="I261" s="25" t="n">
        <v>1</v>
      </c>
      <c r="J261" s="68"/>
      <c r="K261" s="252"/>
      <c r="L261" s="252"/>
      <c r="M261" s="30" t="n">
        <v>1959</v>
      </c>
      <c r="N261" s="335" t="s">
        <v>186</v>
      </c>
      <c r="O261" s="218"/>
      <c r="P261" s="246" t="n">
        <v>1</v>
      </c>
      <c r="Q261" s="213" t="n">
        <f aca="false">230123.33/5608.47*P261</f>
        <v>41.0313918056083</v>
      </c>
      <c r="R261" s="309"/>
    </row>
    <row r="262" customFormat="false" ht="15" hidden="false" customHeight="true" outlineLevel="0" collapsed="false">
      <c r="A262" s="31" t="n">
        <v>2014</v>
      </c>
      <c r="B262" s="25" t="s">
        <v>86</v>
      </c>
      <c r="C262" s="242"/>
      <c r="D262" s="242"/>
      <c r="E262" s="239"/>
      <c r="F262" s="240" t="n">
        <v>1</v>
      </c>
      <c r="G262" s="25" t="n">
        <v>1</v>
      </c>
      <c r="H262" s="25"/>
      <c r="I262" s="25" t="n">
        <v>1</v>
      </c>
      <c r="J262" s="68"/>
      <c r="K262" s="252"/>
      <c r="L262" s="252"/>
      <c r="M262" s="30" t="n">
        <v>1937</v>
      </c>
      <c r="N262" s="335" t="s">
        <v>186</v>
      </c>
      <c r="O262" s="218"/>
      <c r="P262" s="246" t="n">
        <v>16</v>
      </c>
      <c r="Q262" s="213" t="n">
        <f aca="false">230123.33/5608.47*P262</f>
        <v>656.502268889733</v>
      </c>
      <c r="R262" s="309"/>
    </row>
    <row r="263" customFormat="false" ht="15" hidden="false" customHeight="true" outlineLevel="0" collapsed="false">
      <c r="A263" s="31" t="n">
        <v>2014</v>
      </c>
      <c r="B263" s="25" t="s">
        <v>86</v>
      </c>
      <c r="C263" s="242"/>
      <c r="D263" s="242"/>
      <c r="E263" s="239"/>
      <c r="F263" s="240" t="n">
        <v>1</v>
      </c>
      <c r="G263" s="31"/>
      <c r="H263" s="25" t="n">
        <v>1</v>
      </c>
      <c r="I263" s="25" t="n">
        <v>1</v>
      </c>
      <c r="J263" s="25"/>
      <c r="K263" s="31"/>
      <c r="L263" s="31"/>
      <c r="M263" s="30" t="n">
        <v>1933</v>
      </c>
      <c r="N263" s="335" t="s">
        <v>186</v>
      </c>
      <c r="O263" s="218"/>
      <c r="P263" s="246" t="n">
        <v>0</v>
      </c>
      <c r="Q263" s="213" t="n">
        <f aca="false">230123.33/5608.47*P263</f>
        <v>0</v>
      </c>
      <c r="R263" s="309"/>
    </row>
    <row r="264" customFormat="false" ht="15" hidden="false" customHeight="true" outlineLevel="0" collapsed="false">
      <c r="A264" s="31" t="n">
        <v>2014</v>
      </c>
      <c r="B264" s="25" t="s">
        <v>86</v>
      </c>
      <c r="C264" s="242"/>
      <c r="D264" s="242"/>
      <c r="E264" s="239"/>
      <c r="F264" s="240" t="n">
        <v>1</v>
      </c>
      <c r="G264" s="25" t="n">
        <v>1</v>
      </c>
      <c r="H264" s="25"/>
      <c r="I264" s="25" t="n">
        <v>1</v>
      </c>
      <c r="J264" s="68"/>
      <c r="K264" s="252"/>
      <c r="L264" s="252"/>
      <c r="M264" s="30" t="n">
        <v>1954</v>
      </c>
      <c r="N264" s="335" t="s">
        <v>186</v>
      </c>
      <c r="O264" s="218"/>
      <c r="P264" s="246" t="n">
        <v>9</v>
      </c>
      <c r="Q264" s="213" t="n">
        <f aca="false">230123.33/5608.47*P264</f>
        <v>369.282526250475</v>
      </c>
      <c r="R264" s="309"/>
    </row>
    <row r="265" customFormat="false" ht="15" hidden="false" customHeight="true" outlineLevel="0" collapsed="false">
      <c r="A265" s="31" t="n">
        <v>2014</v>
      </c>
      <c r="B265" s="25" t="s">
        <v>86</v>
      </c>
      <c r="C265" s="242"/>
      <c r="D265" s="242"/>
      <c r="E265" s="239"/>
      <c r="F265" s="240" t="n">
        <v>1</v>
      </c>
      <c r="G265" s="25"/>
      <c r="H265" s="25" t="n">
        <v>1</v>
      </c>
      <c r="I265" s="25" t="n">
        <v>1</v>
      </c>
      <c r="J265" s="68"/>
      <c r="K265" s="252"/>
      <c r="L265" s="252"/>
      <c r="M265" s="30" t="n">
        <v>1928</v>
      </c>
      <c r="N265" s="335" t="s">
        <v>186</v>
      </c>
      <c r="O265" s="218"/>
      <c r="P265" s="246" t="n">
        <v>12</v>
      </c>
      <c r="Q265" s="213" t="n">
        <f aca="false">230123.33/5608.47*P265</f>
        <v>492.3767016673</v>
      </c>
      <c r="R265" s="309"/>
    </row>
    <row r="266" customFormat="false" ht="15" hidden="false" customHeight="true" outlineLevel="0" collapsed="false">
      <c r="A266" s="31" t="n">
        <v>2014</v>
      </c>
      <c r="B266" s="25" t="s">
        <v>86</v>
      </c>
      <c r="C266" s="242"/>
      <c r="D266" s="242"/>
      <c r="E266" s="239"/>
      <c r="F266" s="240" t="n">
        <v>1</v>
      </c>
      <c r="G266" s="25" t="n">
        <v>1</v>
      </c>
      <c r="H266" s="25"/>
      <c r="I266" s="25" t="n">
        <v>1</v>
      </c>
      <c r="J266" s="68"/>
      <c r="K266" s="252"/>
      <c r="L266" s="252"/>
      <c r="M266" s="30" t="n">
        <v>1947</v>
      </c>
      <c r="N266" s="335" t="s">
        <v>186</v>
      </c>
      <c r="O266" s="218"/>
      <c r="P266" s="246" t="n">
        <v>5</v>
      </c>
      <c r="Q266" s="213" t="n">
        <f aca="false">230123.33/5608.47*P266</f>
        <v>205.156959028042</v>
      </c>
      <c r="R266" s="309"/>
    </row>
    <row r="267" customFormat="false" ht="15" hidden="false" customHeight="true" outlineLevel="0" collapsed="false">
      <c r="A267" s="31" t="n">
        <v>2014</v>
      </c>
      <c r="B267" s="25" t="s">
        <v>86</v>
      </c>
      <c r="C267" s="242"/>
      <c r="D267" s="242"/>
      <c r="E267" s="239"/>
      <c r="F267" s="240" t="n">
        <v>1</v>
      </c>
      <c r="G267" s="25"/>
      <c r="H267" s="25" t="n">
        <v>1</v>
      </c>
      <c r="I267" s="25" t="n">
        <v>1</v>
      </c>
      <c r="J267" s="68"/>
      <c r="K267" s="252"/>
      <c r="L267" s="252"/>
      <c r="M267" s="30" t="n">
        <v>1940</v>
      </c>
      <c r="N267" s="335" t="s">
        <v>186</v>
      </c>
      <c r="O267" s="218"/>
      <c r="P267" s="246" t="n">
        <v>0</v>
      </c>
      <c r="Q267" s="213" t="n">
        <f aca="false">230123.33/5608.47*P267</f>
        <v>0</v>
      </c>
      <c r="R267" s="309"/>
    </row>
    <row r="268" customFormat="false" ht="15" hidden="false" customHeight="true" outlineLevel="0" collapsed="false">
      <c r="A268" s="31" t="n">
        <v>2014</v>
      </c>
      <c r="B268" s="25" t="s">
        <v>86</v>
      </c>
      <c r="C268" s="242"/>
      <c r="D268" s="242"/>
      <c r="E268" s="239"/>
      <c r="F268" s="240" t="n">
        <v>1</v>
      </c>
      <c r="G268" s="25"/>
      <c r="H268" s="25" t="n">
        <v>1</v>
      </c>
      <c r="I268" s="25" t="n">
        <v>1</v>
      </c>
      <c r="J268" s="68"/>
      <c r="K268" s="68"/>
      <c r="L268" s="318"/>
      <c r="M268" s="30" t="n">
        <v>1986</v>
      </c>
      <c r="N268" s="335" t="s">
        <v>186</v>
      </c>
      <c r="O268" s="218"/>
      <c r="P268" s="246" t="n">
        <v>147</v>
      </c>
      <c r="Q268" s="213" t="n">
        <f aca="false">230123.33/5608.47*P268</f>
        <v>6031.61459542442</v>
      </c>
      <c r="R268" s="309"/>
    </row>
    <row r="269" customFormat="false" ht="15" hidden="false" customHeight="true" outlineLevel="0" collapsed="false">
      <c r="A269" s="31" t="n">
        <v>2014</v>
      </c>
      <c r="B269" s="25" t="s">
        <v>86</v>
      </c>
      <c r="C269" s="242"/>
      <c r="D269" s="242"/>
      <c r="E269" s="239"/>
      <c r="F269" s="240" t="n">
        <v>1</v>
      </c>
      <c r="G269" s="25"/>
      <c r="H269" s="25" t="n">
        <v>1</v>
      </c>
      <c r="I269" s="25" t="n">
        <v>1</v>
      </c>
      <c r="J269" s="68"/>
      <c r="K269" s="252"/>
      <c r="L269" s="252"/>
      <c r="M269" s="30" t="n">
        <v>1935</v>
      </c>
      <c r="N269" s="335" t="s">
        <v>186</v>
      </c>
      <c r="O269" s="218"/>
      <c r="P269" s="246" t="n">
        <v>1</v>
      </c>
      <c r="Q269" s="213" t="n">
        <f aca="false">230123.33/5608.47*P269</f>
        <v>41.0313918056083</v>
      </c>
      <c r="R269" s="309"/>
    </row>
    <row r="270" customFormat="false" ht="15" hidden="false" customHeight="true" outlineLevel="0" collapsed="false">
      <c r="A270" s="31" t="n">
        <v>2014</v>
      </c>
      <c r="B270" s="25" t="s">
        <v>86</v>
      </c>
      <c r="C270" s="242"/>
      <c r="D270" s="242"/>
      <c r="E270" s="239"/>
      <c r="F270" s="240" t="n">
        <v>1</v>
      </c>
      <c r="G270" s="25"/>
      <c r="H270" s="25" t="n">
        <v>1</v>
      </c>
      <c r="I270" s="25" t="n">
        <v>1</v>
      </c>
      <c r="J270" s="68"/>
      <c r="K270" s="252"/>
      <c r="L270" s="252"/>
      <c r="M270" s="30" t="n">
        <v>1942</v>
      </c>
      <c r="N270" s="335" t="s">
        <v>186</v>
      </c>
      <c r="O270" s="218"/>
      <c r="P270" s="246" t="n">
        <v>0</v>
      </c>
      <c r="Q270" s="213" t="n">
        <f aca="false">230123.33/5608.47*P270</f>
        <v>0</v>
      </c>
      <c r="R270" s="309"/>
    </row>
    <row r="271" customFormat="false" ht="15" hidden="false" customHeight="true" outlineLevel="0" collapsed="false">
      <c r="A271" s="31" t="n">
        <v>2014</v>
      </c>
      <c r="B271" s="25" t="s">
        <v>86</v>
      </c>
      <c r="C271" s="242"/>
      <c r="D271" s="242"/>
      <c r="E271" s="239"/>
      <c r="F271" s="240" t="n">
        <v>1</v>
      </c>
      <c r="G271" s="25" t="n">
        <v>1</v>
      </c>
      <c r="H271" s="25"/>
      <c r="I271" s="25" t="n">
        <v>1</v>
      </c>
      <c r="J271" s="68"/>
      <c r="K271" s="252"/>
      <c r="L271" s="252"/>
      <c r="M271" s="30" t="n">
        <v>1928</v>
      </c>
      <c r="N271" s="335" t="s">
        <v>186</v>
      </c>
      <c r="O271" s="218"/>
      <c r="P271" s="246" t="n">
        <v>0</v>
      </c>
      <c r="Q271" s="213" t="n">
        <f aca="false">230123.33/5608.47*P271</f>
        <v>0</v>
      </c>
      <c r="R271" s="309"/>
    </row>
    <row r="272" customFormat="false" ht="15" hidden="false" customHeight="true" outlineLevel="0" collapsed="false">
      <c r="A272" s="31" t="n">
        <v>2014</v>
      </c>
      <c r="B272" s="25" t="s">
        <v>86</v>
      </c>
      <c r="C272" s="242"/>
      <c r="D272" s="242"/>
      <c r="E272" s="239"/>
      <c r="F272" s="240" t="n">
        <v>1</v>
      </c>
      <c r="G272" s="25" t="n">
        <v>1</v>
      </c>
      <c r="H272" s="25"/>
      <c r="I272" s="25" t="n">
        <v>1</v>
      </c>
      <c r="J272" s="68"/>
      <c r="K272" s="252"/>
      <c r="L272" s="252"/>
      <c r="M272" s="30" t="n">
        <v>1933</v>
      </c>
      <c r="N272" s="335" t="s">
        <v>186</v>
      </c>
      <c r="O272" s="218"/>
      <c r="P272" s="246" t="n">
        <v>1</v>
      </c>
      <c r="Q272" s="213" t="n">
        <f aca="false">230123.33/5608.47*P272</f>
        <v>41.0313918056083</v>
      </c>
      <c r="R272" s="309"/>
    </row>
    <row r="273" customFormat="false" ht="15" hidden="false" customHeight="true" outlineLevel="0" collapsed="false">
      <c r="A273" s="31" t="n">
        <v>2014</v>
      </c>
      <c r="B273" s="25" t="s">
        <v>86</v>
      </c>
      <c r="C273" s="242"/>
      <c r="D273" s="242"/>
      <c r="E273" s="239"/>
      <c r="F273" s="240" t="n">
        <v>1</v>
      </c>
      <c r="G273" s="25" t="n">
        <v>1</v>
      </c>
      <c r="H273" s="25"/>
      <c r="I273" s="25"/>
      <c r="J273" s="25" t="n">
        <v>1</v>
      </c>
      <c r="K273" s="70" t="s">
        <v>182</v>
      </c>
      <c r="L273" s="70"/>
      <c r="M273" s="30" t="n">
        <v>1965</v>
      </c>
      <c r="N273" s="335" t="s">
        <v>186</v>
      </c>
      <c r="O273" s="218"/>
      <c r="P273" s="246" t="n">
        <v>35</v>
      </c>
      <c r="Q273" s="213" t="n">
        <f aca="false">230123.33/5608.47*P273</f>
        <v>1436.09871319629</v>
      </c>
      <c r="R273" s="309"/>
    </row>
    <row r="274" customFormat="false" ht="15" hidden="false" customHeight="true" outlineLevel="0" collapsed="false">
      <c r="A274" s="31" t="n">
        <v>2014</v>
      </c>
      <c r="B274" s="25" t="s">
        <v>86</v>
      </c>
      <c r="C274" s="242"/>
      <c r="D274" s="242"/>
      <c r="E274" s="239"/>
      <c r="F274" s="240" t="n">
        <v>1</v>
      </c>
      <c r="G274" s="25"/>
      <c r="H274" s="25" t="n">
        <v>1</v>
      </c>
      <c r="I274" s="25" t="n">
        <v>1</v>
      </c>
      <c r="J274" s="68"/>
      <c r="K274" s="252"/>
      <c r="L274" s="252"/>
      <c r="M274" s="30" t="n">
        <v>1917</v>
      </c>
      <c r="N274" s="335" t="s">
        <v>186</v>
      </c>
      <c r="O274" s="218"/>
      <c r="P274" s="246" t="n">
        <v>6</v>
      </c>
      <c r="Q274" s="213" t="n">
        <f aca="false">230123.33/5608.47*P274</f>
        <v>246.18835083365</v>
      </c>
      <c r="R274" s="309"/>
    </row>
    <row r="275" customFormat="false" ht="15" hidden="false" customHeight="true" outlineLevel="0" collapsed="false">
      <c r="A275" s="31" t="n">
        <v>2014</v>
      </c>
      <c r="B275" s="25" t="s">
        <v>86</v>
      </c>
      <c r="C275" s="242"/>
      <c r="D275" s="242"/>
      <c r="E275" s="239"/>
      <c r="F275" s="240" t="n">
        <v>1</v>
      </c>
      <c r="G275" s="25"/>
      <c r="H275" s="25" t="n">
        <v>1</v>
      </c>
      <c r="I275" s="25" t="n">
        <v>1</v>
      </c>
      <c r="J275" s="68"/>
      <c r="K275" s="252"/>
      <c r="L275" s="252"/>
      <c r="M275" s="30" t="n">
        <v>1928</v>
      </c>
      <c r="N275" s="335" t="s">
        <v>186</v>
      </c>
      <c r="O275" s="218"/>
      <c r="P275" s="246" t="n">
        <v>2</v>
      </c>
      <c r="Q275" s="213" t="n">
        <f aca="false">230123.33/5608.47*P275</f>
        <v>82.0627836112166</v>
      </c>
      <c r="R275" s="309"/>
    </row>
    <row r="276" customFormat="false" ht="15" hidden="false" customHeight="true" outlineLevel="0" collapsed="false">
      <c r="A276" s="31" t="n">
        <v>2014</v>
      </c>
      <c r="B276" s="25" t="s">
        <v>86</v>
      </c>
      <c r="C276" s="242"/>
      <c r="D276" s="242"/>
      <c r="E276" s="239"/>
      <c r="F276" s="240" t="n">
        <v>1</v>
      </c>
      <c r="G276" s="25"/>
      <c r="H276" s="25" t="n">
        <v>1</v>
      </c>
      <c r="I276" s="25" t="n">
        <v>1</v>
      </c>
      <c r="J276" s="68"/>
      <c r="K276" s="252"/>
      <c r="L276" s="252"/>
      <c r="M276" s="30" t="n">
        <v>1932</v>
      </c>
      <c r="N276" s="335" t="s">
        <v>186</v>
      </c>
      <c r="O276" s="218"/>
      <c r="P276" s="246" t="n">
        <v>13</v>
      </c>
      <c r="Q276" s="213" t="n">
        <f aca="false">230123.33/5608.47*P276</f>
        <v>533.408093472908</v>
      </c>
      <c r="R276" s="309"/>
    </row>
    <row r="277" customFormat="false" ht="15" hidden="false" customHeight="true" outlineLevel="0" collapsed="false">
      <c r="A277" s="31" t="n">
        <v>2014</v>
      </c>
      <c r="B277" s="25" t="s">
        <v>86</v>
      </c>
      <c r="C277" s="242"/>
      <c r="D277" s="242"/>
      <c r="E277" s="239"/>
      <c r="F277" s="240" t="n">
        <v>1</v>
      </c>
      <c r="G277" s="25" t="n">
        <v>1</v>
      </c>
      <c r="H277" s="25"/>
      <c r="I277" s="25" t="n">
        <v>1</v>
      </c>
      <c r="J277" s="68"/>
      <c r="K277" s="252"/>
      <c r="L277" s="252"/>
      <c r="M277" s="30" t="n">
        <v>1932</v>
      </c>
      <c r="N277" s="335" t="s">
        <v>186</v>
      </c>
      <c r="O277" s="218"/>
      <c r="P277" s="246" t="n">
        <v>0</v>
      </c>
      <c r="Q277" s="213" t="n">
        <f aca="false">230123.33/5608.47*P277</f>
        <v>0</v>
      </c>
      <c r="R277" s="309"/>
    </row>
    <row r="278" customFormat="false" ht="15" hidden="false" customHeight="true" outlineLevel="0" collapsed="false">
      <c r="A278" s="31" t="n">
        <v>2014</v>
      </c>
      <c r="B278" s="25" t="s">
        <v>86</v>
      </c>
      <c r="C278" s="242"/>
      <c r="D278" s="242"/>
      <c r="E278" s="239"/>
      <c r="F278" s="240" t="n">
        <v>1</v>
      </c>
      <c r="G278" s="25"/>
      <c r="H278" s="25" t="n">
        <v>1</v>
      </c>
      <c r="I278" s="25" t="n">
        <v>1</v>
      </c>
      <c r="J278" s="68"/>
      <c r="K278" s="252"/>
      <c r="L278" s="252"/>
      <c r="M278" s="30" t="n">
        <v>1927</v>
      </c>
      <c r="N278" s="335" t="s">
        <v>186</v>
      </c>
      <c r="O278" s="218"/>
      <c r="P278" s="246" t="n">
        <v>0</v>
      </c>
      <c r="Q278" s="213" t="n">
        <f aca="false">230123.33/5608.47*P278</f>
        <v>0</v>
      </c>
      <c r="R278" s="309"/>
    </row>
    <row r="279" customFormat="false" ht="15" hidden="false" customHeight="true" outlineLevel="0" collapsed="false">
      <c r="A279" s="31" t="n">
        <v>2014</v>
      </c>
      <c r="B279" s="25" t="s">
        <v>86</v>
      </c>
      <c r="C279" s="242"/>
      <c r="D279" s="242"/>
      <c r="E279" s="239"/>
      <c r="F279" s="240" t="n">
        <v>1</v>
      </c>
      <c r="G279" s="25" t="n">
        <v>1</v>
      </c>
      <c r="H279" s="25"/>
      <c r="I279" s="25" t="n">
        <v>1</v>
      </c>
      <c r="J279" s="68"/>
      <c r="K279" s="252"/>
      <c r="L279" s="252"/>
      <c r="M279" s="30" t="n">
        <v>1956</v>
      </c>
      <c r="N279" s="335" t="s">
        <v>186</v>
      </c>
      <c r="O279" s="218"/>
      <c r="P279" s="246" t="n">
        <v>19</v>
      </c>
      <c r="Q279" s="213" t="n">
        <f aca="false">230123.33/5608.47*P279</f>
        <v>779.596444306558</v>
      </c>
      <c r="R279" s="309"/>
    </row>
    <row r="280" customFormat="false" ht="15" hidden="false" customHeight="true" outlineLevel="0" collapsed="false">
      <c r="A280" s="31" t="n">
        <v>2014</v>
      </c>
      <c r="B280" s="25" t="s">
        <v>86</v>
      </c>
      <c r="C280" s="242"/>
      <c r="D280" s="242"/>
      <c r="E280" s="239"/>
      <c r="F280" s="240" t="n">
        <v>1</v>
      </c>
      <c r="G280" s="25"/>
      <c r="H280" s="25" t="n">
        <v>1</v>
      </c>
      <c r="I280" s="25" t="n">
        <v>1</v>
      </c>
      <c r="J280" s="68"/>
      <c r="K280" s="252"/>
      <c r="L280" s="252"/>
      <c r="M280" s="30" t="n">
        <v>1940</v>
      </c>
      <c r="N280" s="335" t="s">
        <v>186</v>
      </c>
      <c r="O280" s="218"/>
      <c r="P280" s="246" t="n">
        <v>9</v>
      </c>
      <c r="Q280" s="213" t="n">
        <f aca="false">230123.33/5608.47*P280</f>
        <v>369.282526250475</v>
      </c>
      <c r="R280" s="309"/>
    </row>
    <row r="281" s="4" customFormat="true" ht="15" hidden="false" customHeight="true" outlineLevel="0" collapsed="false">
      <c r="A281" s="41" t="s">
        <v>123</v>
      </c>
      <c r="B281" s="41"/>
      <c r="C281" s="41"/>
      <c r="D281" s="41"/>
      <c r="E281" s="41"/>
      <c r="F281" s="216" t="n">
        <f aca="false">SUM(F232:F280)</f>
        <v>49</v>
      </c>
      <c r="G281" s="216" t="n">
        <f aca="false">SUM(G232:G280)</f>
        <v>22</v>
      </c>
      <c r="H281" s="216" t="n">
        <f aca="false">SUM(H232:H280)</f>
        <v>27</v>
      </c>
      <c r="I281" s="216" t="n">
        <f aca="false">SUM(I232:I280)</f>
        <v>46</v>
      </c>
      <c r="J281" s="216" t="n">
        <f aca="false">SUM(J232:J280)</f>
        <v>3</v>
      </c>
      <c r="K281" s="200"/>
      <c r="L281" s="200"/>
      <c r="M281" s="200"/>
      <c r="N281" s="200" t="n">
        <v>692</v>
      </c>
      <c r="O281" s="249"/>
      <c r="P281" s="137" t="n">
        <f aca="false">SUM(P232:P280)</f>
        <v>692</v>
      </c>
      <c r="Q281" s="50" t="n">
        <f aca="false">SUM(Q232:Q280)</f>
        <v>28393.7231294809</v>
      </c>
      <c r="R281" s="312" t="s">
        <v>104</v>
      </c>
    </row>
    <row r="282" s="4" customFormat="true" ht="15" hidden="false" customHeight="true" outlineLevel="0" collapsed="false">
      <c r="A282" s="13" t="s">
        <v>88</v>
      </c>
      <c r="B282" s="13"/>
      <c r="C282" s="13"/>
      <c r="D282" s="13"/>
      <c r="E282" s="13"/>
      <c r="F282" s="13"/>
      <c r="G282" s="13"/>
      <c r="H282" s="13"/>
      <c r="I282" s="13"/>
      <c r="J282" s="13"/>
      <c r="K282" s="13"/>
      <c r="L282" s="13"/>
      <c r="M282" s="13"/>
      <c r="N282" s="13"/>
      <c r="O282" s="313"/>
      <c r="P282" s="313"/>
      <c r="Q282" s="314"/>
      <c r="R282" s="13"/>
    </row>
    <row r="283" customFormat="false" ht="30" hidden="false" customHeight="true" outlineLevel="0" collapsed="false">
      <c r="A283" s="20" t="s">
        <v>36</v>
      </c>
      <c r="B283" s="20" t="s">
        <v>37</v>
      </c>
      <c r="C283" s="20" t="s">
        <v>38</v>
      </c>
      <c r="D283" s="20" t="s">
        <v>39</v>
      </c>
      <c r="E283" s="20" t="s">
        <v>40</v>
      </c>
      <c r="F283" s="21" t="s">
        <v>41</v>
      </c>
      <c r="G283" s="20" t="s">
        <v>42</v>
      </c>
      <c r="H283" s="20" t="s">
        <v>43</v>
      </c>
      <c r="I283" s="20" t="s">
        <v>44</v>
      </c>
      <c r="J283" s="20" t="s">
        <v>45</v>
      </c>
      <c r="K283" s="20" t="s">
        <v>46</v>
      </c>
      <c r="L283" s="20" t="s">
        <v>47</v>
      </c>
      <c r="M283" s="20" t="s">
        <v>48</v>
      </c>
      <c r="N283" s="20" t="s">
        <v>49</v>
      </c>
      <c r="O283" s="22" t="s">
        <v>50</v>
      </c>
      <c r="P283" s="22" t="s">
        <v>51</v>
      </c>
      <c r="Q283" s="23" t="s">
        <v>52</v>
      </c>
      <c r="R283" s="23" t="s">
        <v>53</v>
      </c>
    </row>
    <row r="284" s="4" customFormat="true" ht="15" hidden="false" customHeight="true" outlineLevel="0" collapsed="false">
      <c r="A284" s="41" t="s">
        <v>90</v>
      </c>
      <c r="B284" s="41"/>
      <c r="C284" s="41"/>
      <c r="D284" s="41"/>
      <c r="E284" s="41"/>
      <c r="F284" s="216" t="n">
        <v>0</v>
      </c>
      <c r="G284" s="216" t="n">
        <v>0</v>
      </c>
      <c r="H284" s="216" t="n">
        <v>0</v>
      </c>
      <c r="I284" s="216" t="n">
        <v>0</v>
      </c>
      <c r="J284" s="216" t="n">
        <v>0</v>
      </c>
      <c r="K284" s="200"/>
      <c r="L284" s="200"/>
      <c r="M284" s="200"/>
      <c r="N284" s="200"/>
      <c r="O284" s="249"/>
      <c r="P284" s="137"/>
      <c r="Q284" s="50"/>
      <c r="R284" s="312" t="s">
        <v>104</v>
      </c>
    </row>
    <row r="285" s="4" customFormat="true" ht="15" hidden="false" customHeight="true" outlineLevel="0" collapsed="false">
      <c r="A285" s="13" t="s">
        <v>91</v>
      </c>
      <c r="B285" s="13"/>
      <c r="C285" s="13"/>
      <c r="D285" s="13"/>
      <c r="E285" s="13"/>
      <c r="F285" s="13"/>
      <c r="G285" s="13"/>
      <c r="H285" s="13"/>
      <c r="I285" s="13"/>
      <c r="J285" s="13"/>
      <c r="K285" s="13"/>
      <c r="L285" s="13"/>
      <c r="M285" s="13"/>
      <c r="N285" s="13"/>
      <c r="O285" s="313"/>
      <c r="P285" s="313"/>
      <c r="Q285" s="314"/>
      <c r="R285" s="13"/>
    </row>
    <row r="286" customFormat="false" ht="30" hidden="false" customHeight="true" outlineLevel="0" collapsed="false">
      <c r="A286" s="20" t="s">
        <v>36</v>
      </c>
      <c r="B286" s="20" t="s">
        <v>37</v>
      </c>
      <c r="C286" s="20" t="s">
        <v>38</v>
      </c>
      <c r="D286" s="20" t="s">
        <v>39</v>
      </c>
      <c r="E286" s="20" t="s">
        <v>40</v>
      </c>
      <c r="F286" s="21" t="s">
        <v>41</v>
      </c>
      <c r="G286" s="20" t="s">
        <v>42</v>
      </c>
      <c r="H286" s="20" t="s">
        <v>43</v>
      </c>
      <c r="I286" s="20" t="s">
        <v>44</v>
      </c>
      <c r="J286" s="20" t="s">
        <v>45</v>
      </c>
      <c r="K286" s="20" t="s">
        <v>46</v>
      </c>
      <c r="L286" s="20" t="s">
        <v>47</v>
      </c>
      <c r="M286" s="20" t="s">
        <v>48</v>
      </c>
      <c r="N286" s="20" t="s">
        <v>49</v>
      </c>
      <c r="O286" s="22" t="s">
        <v>50</v>
      </c>
      <c r="P286" s="22" t="s">
        <v>51</v>
      </c>
      <c r="Q286" s="23" t="s">
        <v>52</v>
      </c>
      <c r="R286" s="23" t="s">
        <v>53</v>
      </c>
    </row>
    <row r="287" customFormat="false" ht="15" hidden="false" customHeight="true" outlineLevel="0" collapsed="false">
      <c r="A287" s="31" t="n">
        <v>2014</v>
      </c>
      <c r="B287" s="25" t="s">
        <v>92</v>
      </c>
      <c r="C287" s="242"/>
      <c r="D287" s="242"/>
      <c r="E287" s="242"/>
      <c r="F287" s="240" t="n">
        <v>1</v>
      </c>
      <c r="G287" s="25" t="n">
        <v>1</v>
      </c>
      <c r="H287" s="25"/>
      <c r="I287" s="25" t="n">
        <v>1</v>
      </c>
      <c r="J287" s="68"/>
      <c r="K287" s="244"/>
      <c r="L287" s="318"/>
      <c r="M287" s="30" t="n">
        <v>1937</v>
      </c>
      <c r="N287" s="335" t="s">
        <v>186</v>
      </c>
      <c r="O287" s="218"/>
      <c r="P287" s="246" t="n">
        <v>1</v>
      </c>
      <c r="Q287" s="213" t="n">
        <f aca="false">230123.33/5608.47*P287</f>
        <v>41.0313918056083</v>
      </c>
      <c r="R287" s="309"/>
    </row>
    <row r="288" customFormat="false" ht="15" hidden="false" customHeight="true" outlineLevel="0" collapsed="false">
      <c r="A288" s="31" t="n">
        <v>2014</v>
      </c>
      <c r="B288" s="25" t="s">
        <v>92</v>
      </c>
      <c r="C288" s="242"/>
      <c r="D288" s="242"/>
      <c r="E288" s="242"/>
      <c r="F288" s="240" t="n">
        <v>1</v>
      </c>
      <c r="G288" s="25"/>
      <c r="H288" s="25" t="n">
        <v>1</v>
      </c>
      <c r="I288" s="25" t="n">
        <v>1</v>
      </c>
      <c r="J288" s="68"/>
      <c r="K288" s="244"/>
      <c r="L288" s="318"/>
      <c r="M288" s="30" t="n">
        <v>1952</v>
      </c>
      <c r="N288" s="335" t="s">
        <v>186</v>
      </c>
      <c r="O288" s="218"/>
      <c r="P288" s="246" t="n">
        <v>9</v>
      </c>
      <c r="Q288" s="213" t="n">
        <f aca="false">230123.33/5608.47*P288</f>
        <v>369.282526250475</v>
      </c>
      <c r="R288" s="309"/>
    </row>
    <row r="289" customFormat="false" ht="15" hidden="false" customHeight="true" outlineLevel="0" collapsed="false">
      <c r="A289" s="31" t="n">
        <v>2014</v>
      </c>
      <c r="B289" s="25" t="s">
        <v>92</v>
      </c>
      <c r="C289" s="242"/>
      <c r="D289" s="242"/>
      <c r="E289" s="242"/>
      <c r="F289" s="240" t="n">
        <v>1</v>
      </c>
      <c r="G289" s="25"/>
      <c r="H289" s="25" t="n">
        <v>1</v>
      </c>
      <c r="I289" s="25" t="n">
        <v>1</v>
      </c>
      <c r="J289" s="68"/>
      <c r="K289" s="244"/>
      <c r="L289" s="244"/>
      <c r="M289" s="30" t="n">
        <v>1936</v>
      </c>
      <c r="N289" s="335" t="s">
        <v>186</v>
      </c>
      <c r="O289" s="218"/>
      <c r="P289" s="246" t="n">
        <v>1</v>
      </c>
      <c r="Q289" s="213" t="n">
        <f aca="false">230123.33/5608.47*P289</f>
        <v>41.0313918056083</v>
      </c>
      <c r="R289" s="309"/>
    </row>
    <row r="290" customFormat="false" ht="15" hidden="false" customHeight="true" outlineLevel="0" collapsed="false">
      <c r="A290" s="31" t="n">
        <v>2014</v>
      </c>
      <c r="B290" s="25" t="s">
        <v>92</v>
      </c>
      <c r="C290" s="242"/>
      <c r="D290" s="242"/>
      <c r="E290" s="242"/>
      <c r="F290" s="240" t="n">
        <v>1</v>
      </c>
      <c r="G290" s="25"/>
      <c r="H290" s="25" t="n">
        <v>1</v>
      </c>
      <c r="I290" s="25" t="n">
        <v>1</v>
      </c>
      <c r="J290" s="68"/>
      <c r="K290" s="244"/>
      <c r="L290" s="244"/>
      <c r="M290" s="30" t="n">
        <v>1944</v>
      </c>
      <c r="N290" s="335" t="s">
        <v>186</v>
      </c>
      <c r="O290" s="218"/>
      <c r="P290" s="246" t="n">
        <v>1</v>
      </c>
      <c r="Q290" s="213" t="n">
        <f aca="false">230123.33/5608.47*P290</f>
        <v>41.0313918056083</v>
      </c>
      <c r="R290" s="309"/>
    </row>
    <row r="291" customFormat="false" ht="15" hidden="false" customHeight="true" outlineLevel="0" collapsed="false">
      <c r="A291" s="31" t="n">
        <v>2014</v>
      </c>
      <c r="B291" s="25" t="s">
        <v>92</v>
      </c>
      <c r="C291" s="242"/>
      <c r="D291" s="242"/>
      <c r="E291" s="242"/>
      <c r="F291" s="240" t="n">
        <v>1</v>
      </c>
      <c r="G291" s="25"/>
      <c r="H291" s="25" t="n">
        <v>1</v>
      </c>
      <c r="I291" s="25" t="n">
        <v>1</v>
      </c>
      <c r="J291" s="68"/>
      <c r="K291" s="244"/>
      <c r="L291" s="244"/>
      <c r="M291" s="30" t="n">
        <v>1951</v>
      </c>
      <c r="N291" s="335" t="s">
        <v>186</v>
      </c>
      <c r="O291" s="218"/>
      <c r="P291" s="246" t="n">
        <v>0</v>
      </c>
      <c r="Q291" s="213" t="n">
        <f aca="false">230123.33/5608.47*P291</f>
        <v>0</v>
      </c>
      <c r="R291" s="309"/>
    </row>
    <row r="292" customFormat="false" ht="15" hidden="false" customHeight="true" outlineLevel="0" collapsed="false">
      <c r="A292" s="31" t="n">
        <v>2014</v>
      </c>
      <c r="B292" s="25" t="s">
        <v>92</v>
      </c>
      <c r="C292" s="242"/>
      <c r="D292" s="242"/>
      <c r="E292" s="242"/>
      <c r="F292" s="240" t="n">
        <v>1</v>
      </c>
      <c r="G292" s="25"/>
      <c r="H292" s="25" t="n">
        <v>1</v>
      </c>
      <c r="I292" s="25" t="n">
        <v>1</v>
      </c>
      <c r="J292" s="68"/>
      <c r="K292" s="244"/>
      <c r="L292" s="244"/>
      <c r="M292" s="30" t="n">
        <v>1968</v>
      </c>
      <c r="N292" s="335" t="s">
        <v>186</v>
      </c>
      <c r="O292" s="218"/>
      <c r="P292" s="246" t="n">
        <v>118</v>
      </c>
      <c r="Q292" s="213" t="n">
        <f aca="false">230123.33/5608.47*P292</f>
        <v>4841.70423306178</v>
      </c>
      <c r="R292" s="25"/>
    </row>
    <row r="293" customFormat="false" ht="15" hidden="false" customHeight="true" outlineLevel="0" collapsed="false">
      <c r="A293" s="31" t="n">
        <v>2014</v>
      </c>
      <c r="B293" s="25" t="s">
        <v>92</v>
      </c>
      <c r="C293" s="242"/>
      <c r="D293" s="242"/>
      <c r="E293" s="242"/>
      <c r="F293" s="240" t="n">
        <v>1</v>
      </c>
      <c r="G293" s="25"/>
      <c r="H293" s="25" t="n">
        <v>1</v>
      </c>
      <c r="I293" s="25" t="n">
        <v>1</v>
      </c>
      <c r="J293" s="68"/>
      <c r="K293" s="244"/>
      <c r="L293" s="318"/>
      <c r="M293" s="30" t="n">
        <v>1977</v>
      </c>
      <c r="N293" s="335" t="s">
        <v>186</v>
      </c>
      <c r="O293" s="218"/>
      <c r="P293" s="246" t="n">
        <v>16</v>
      </c>
      <c r="Q293" s="213" t="n">
        <f aca="false">230123.33/5608.47*P293</f>
        <v>656.502268889733</v>
      </c>
      <c r="R293" s="25"/>
    </row>
    <row r="294" customFormat="false" ht="15" hidden="false" customHeight="true" outlineLevel="0" collapsed="false">
      <c r="A294" s="31" t="n">
        <v>2014</v>
      </c>
      <c r="B294" s="25" t="s">
        <v>92</v>
      </c>
      <c r="C294" s="242"/>
      <c r="D294" s="242"/>
      <c r="E294" s="242"/>
      <c r="F294" s="240" t="n">
        <v>1</v>
      </c>
      <c r="G294" s="25" t="n">
        <v>1</v>
      </c>
      <c r="H294" s="25"/>
      <c r="I294" s="25" t="n">
        <v>1</v>
      </c>
      <c r="J294" s="68"/>
      <c r="K294" s="244"/>
      <c r="L294" s="318"/>
      <c r="M294" s="30" t="n">
        <v>1991</v>
      </c>
      <c r="N294" s="335" t="s">
        <v>186</v>
      </c>
      <c r="O294" s="218"/>
      <c r="P294" s="246" t="n">
        <v>78</v>
      </c>
      <c r="Q294" s="213" t="n">
        <f aca="false">230123.33/5608.47*P294</f>
        <v>3200.44856083745</v>
      </c>
      <c r="R294" s="309"/>
    </row>
    <row r="295" customFormat="false" ht="15" hidden="false" customHeight="true" outlineLevel="0" collapsed="false">
      <c r="A295" s="31" t="n">
        <v>2014</v>
      </c>
      <c r="B295" s="25" t="s">
        <v>92</v>
      </c>
      <c r="C295" s="242"/>
      <c r="D295" s="242"/>
      <c r="E295" s="242"/>
      <c r="F295" s="240" t="n">
        <v>1</v>
      </c>
      <c r="G295" s="25" t="n">
        <v>1</v>
      </c>
      <c r="H295" s="25"/>
      <c r="I295" s="25" t="n">
        <v>1</v>
      </c>
      <c r="J295" s="68"/>
      <c r="K295" s="244"/>
      <c r="L295" s="318"/>
      <c r="M295" s="30" t="n">
        <v>1968</v>
      </c>
      <c r="N295" s="335" t="s">
        <v>186</v>
      </c>
      <c r="O295" s="218"/>
      <c r="P295" s="246" t="n">
        <v>64</v>
      </c>
      <c r="Q295" s="213" t="n">
        <f aca="false">230123.33/5608.47*P295</f>
        <v>2626.00907555893</v>
      </c>
      <c r="R295" s="25"/>
    </row>
    <row r="296" customFormat="false" ht="15" hidden="false" customHeight="true" outlineLevel="0" collapsed="false">
      <c r="A296" s="31" t="n">
        <v>2014</v>
      </c>
      <c r="B296" s="25" t="s">
        <v>92</v>
      </c>
      <c r="C296" s="242"/>
      <c r="D296" s="242"/>
      <c r="E296" s="242"/>
      <c r="F296" s="240" t="n">
        <v>1</v>
      </c>
      <c r="G296" s="25"/>
      <c r="H296" s="25" t="n">
        <v>1</v>
      </c>
      <c r="I296" s="25" t="n">
        <v>1</v>
      </c>
      <c r="J296" s="68"/>
      <c r="K296" s="244"/>
      <c r="L296" s="318"/>
      <c r="M296" s="30" t="n">
        <v>1958</v>
      </c>
      <c r="N296" s="335" t="s">
        <v>186</v>
      </c>
      <c r="O296" s="218"/>
      <c r="P296" s="246" t="n">
        <v>4</v>
      </c>
      <c r="Q296" s="213" t="n">
        <f aca="false">230123.33/5608.47*P296</f>
        <v>164.125567222433</v>
      </c>
      <c r="R296" s="25"/>
    </row>
    <row r="297" s="4" customFormat="true" ht="15" hidden="false" customHeight="true" outlineLevel="0" collapsed="false">
      <c r="A297" s="41" t="s">
        <v>93</v>
      </c>
      <c r="B297" s="41"/>
      <c r="C297" s="41" t="s">
        <v>104</v>
      </c>
      <c r="D297" s="41"/>
      <c r="E297" s="41"/>
      <c r="F297" s="216" t="n">
        <f aca="false">SUM(F287:F296)</f>
        <v>10</v>
      </c>
      <c r="G297" s="216" t="n">
        <f aca="false">SUM(G287:G296)</f>
        <v>3</v>
      </c>
      <c r="H297" s="216" t="n">
        <f aca="false">SUM(H287:H296)</f>
        <v>7</v>
      </c>
      <c r="I297" s="216" t="n">
        <f aca="false">SUM(I287:I296)</f>
        <v>10</v>
      </c>
      <c r="J297" s="200" t="n">
        <f aca="false">SUM(J290:J294)</f>
        <v>0</v>
      </c>
      <c r="K297" s="200"/>
      <c r="L297" s="200"/>
      <c r="M297" s="200"/>
      <c r="N297" s="200"/>
      <c r="O297" s="249"/>
      <c r="P297" s="137" t="n">
        <f aca="false">SUM(P287:P296)</f>
        <v>292</v>
      </c>
      <c r="Q297" s="50" t="n">
        <f aca="false">SUM(Q287:Q296)</f>
        <v>11981.1664072376</v>
      </c>
      <c r="R297" s="312" t="s">
        <v>104</v>
      </c>
    </row>
    <row r="298" s="298" customFormat="true" ht="15" hidden="false" customHeight="true" outlineLevel="0" collapsed="false">
      <c r="A298" s="164" t="s">
        <v>94</v>
      </c>
      <c r="B298" s="164"/>
      <c r="C298" s="164" t="s">
        <v>104</v>
      </c>
      <c r="D298" s="164"/>
      <c r="E298" s="164"/>
      <c r="F298" s="233" t="n">
        <v>268</v>
      </c>
      <c r="G298" s="233" t="n">
        <v>108</v>
      </c>
      <c r="H298" s="233" t="n">
        <v>160</v>
      </c>
      <c r="I298" s="233" t="n">
        <v>263</v>
      </c>
      <c r="J298" s="233" t="n">
        <v>5</v>
      </c>
      <c r="K298" s="233"/>
      <c r="L298" s="233"/>
      <c r="M298" s="233"/>
      <c r="N298" s="233"/>
      <c r="O298" s="167"/>
      <c r="P298" s="167" t="n">
        <v>5608.46666666667</v>
      </c>
      <c r="Q298" s="203" t="n">
        <v>230123.19</v>
      </c>
      <c r="R298" s="168" t="s">
        <v>104</v>
      </c>
    </row>
    <row r="300" customFormat="false" ht="18.75" hidden="false" customHeight="true" outlineLevel="0" collapsed="false">
      <c r="A300" s="331"/>
      <c r="D300" s="10"/>
      <c r="E300" s="209"/>
      <c r="F300" s="209"/>
      <c r="G300" s="10"/>
      <c r="H300" s="10"/>
      <c r="I300" s="10"/>
      <c r="J300" s="10"/>
      <c r="N300" s="10"/>
      <c r="O300" s="262"/>
      <c r="P300" s="332"/>
    </row>
  </sheetData>
  <mergeCells count="21">
    <mergeCell ref="A1:Q1"/>
    <mergeCell ref="A2:R2"/>
    <mergeCell ref="A3:B3"/>
    <mergeCell ref="A5:B5"/>
    <mergeCell ref="A6:B6"/>
    <mergeCell ref="A129:B129"/>
    <mergeCell ref="A130:B130"/>
    <mergeCell ref="A147:B147"/>
    <mergeCell ref="A148:B148"/>
    <mergeCell ref="A208:B208"/>
    <mergeCell ref="A209:B209"/>
    <mergeCell ref="A211:B211"/>
    <mergeCell ref="A212:B212"/>
    <mergeCell ref="A229:B229"/>
    <mergeCell ref="A230:B230"/>
    <mergeCell ref="A281:B281"/>
    <mergeCell ref="A282:B282"/>
    <mergeCell ref="A284:B284"/>
    <mergeCell ref="A285:B285"/>
    <mergeCell ref="A297:B297"/>
    <mergeCell ref="A298:B29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 width="14.28"/>
    <col collapsed="false" customWidth="true" hidden="false" outlineLevel="0" max="2" min="2" style="7" width="27.42"/>
    <col collapsed="false" customWidth="true" hidden="false" outlineLevel="0" max="4" min="3" style="1" width="20.7"/>
    <col collapsed="false" customWidth="true" hidden="false" outlineLevel="0" max="5" min="5" style="7" width="20.7"/>
    <col collapsed="false" customWidth="true" hidden="false" outlineLevel="0" max="6" min="6" style="1" width="7.7"/>
    <col collapsed="false" customWidth="true" hidden="false" outlineLevel="0" max="7" min="7" style="1" width="5.71"/>
    <col collapsed="false" customWidth="true" hidden="false" outlineLevel="0" max="8" min="8" style="234" width="5.71"/>
    <col collapsed="false" customWidth="true" hidden="false" outlineLevel="0" max="9" min="9" style="234" width="9.7"/>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5.7"/>
    <col collapsed="false" customWidth="true" hidden="false" outlineLevel="0" max="15" min="15" style="342" width="15.7"/>
    <col collapsed="false" customWidth="true" hidden="false" outlineLevel="0" max="16" min="16" style="342" width="12.42"/>
    <col collapsed="false" customWidth="true" hidden="false" outlineLevel="0" max="17" min="17" style="9" width="13.41"/>
    <col collapsed="false" customWidth="true" hidden="false" outlineLevel="0" max="18" min="18" style="234" width="18.85"/>
    <col collapsed="false" customWidth="true" hidden="false" outlineLevel="0" max="19" min="19" style="1" width="15.41"/>
    <col collapsed="false" customWidth="false" hidden="false" outlineLevel="0" max="257" min="20" style="1" width="9.14"/>
  </cols>
  <sheetData>
    <row r="1" customFormat="false" ht="30" hidden="false" customHeight="true" outlineLevel="0" collapsed="false">
      <c r="A1" s="11" t="s">
        <v>187</v>
      </c>
      <c r="B1" s="11"/>
      <c r="C1" s="11"/>
      <c r="D1" s="11"/>
      <c r="E1" s="11"/>
      <c r="F1" s="11"/>
      <c r="G1" s="11"/>
      <c r="H1" s="11"/>
      <c r="I1" s="11"/>
      <c r="J1" s="11"/>
      <c r="K1" s="11"/>
      <c r="L1" s="11"/>
      <c r="M1" s="11"/>
      <c r="N1" s="11"/>
      <c r="O1" s="11"/>
      <c r="P1" s="11"/>
      <c r="Q1" s="11"/>
      <c r="R1" s="343" t="n">
        <v>40070233</v>
      </c>
    </row>
    <row r="2" customFormat="false" ht="39" hidden="false" customHeight="true" outlineLevel="0" collapsed="false">
      <c r="A2" s="153" t="s">
        <v>188</v>
      </c>
      <c r="B2" s="153"/>
      <c r="C2" s="153"/>
      <c r="D2" s="153"/>
      <c r="E2" s="153"/>
      <c r="F2" s="153"/>
      <c r="G2" s="153"/>
      <c r="H2" s="153"/>
      <c r="I2" s="153"/>
      <c r="J2" s="153"/>
      <c r="K2" s="153"/>
      <c r="L2" s="153"/>
      <c r="M2" s="153"/>
      <c r="N2" s="153"/>
      <c r="O2" s="153"/>
      <c r="P2" s="153"/>
      <c r="Q2" s="153"/>
      <c r="R2" s="153"/>
    </row>
    <row r="3" s="4" customFormat="true" ht="15" hidden="false" customHeight="true" outlineLevel="0" collapsed="false">
      <c r="A3" s="13" t="s">
        <v>35</v>
      </c>
      <c r="B3" s="13"/>
      <c r="C3" s="13"/>
      <c r="D3" s="13"/>
      <c r="E3" s="13"/>
      <c r="F3" s="15"/>
      <c r="G3" s="16"/>
      <c r="H3" s="16"/>
      <c r="I3" s="16"/>
      <c r="J3" s="16"/>
      <c r="K3" s="16"/>
      <c r="L3" s="16"/>
      <c r="M3" s="16"/>
      <c r="N3" s="53"/>
      <c r="O3" s="18"/>
      <c r="P3" s="18"/>
      <c r="Q3" s="180"/>
      <c r="R3" s="180"/>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47</v>
      </c>
    </row>
    <row r="5" s="4" customFormat="true" ht="15" hidden="false" customHeight="true" outlineLevel="0" collapsed="false">
      <c r="A5" s="41" t="s">
        <v>59</v>
      </c>
      <c r="B5" s="41"/>
      <c r="C5" s="41" t="s">
        <v>104</v>
      </c>
      <c r="D5" s="41"/>
      <c r="E5" s="41"/>
      <c r="F5" s="216" t="n">
        <v>0</v>
      </c>
      <c r="G5" s="216" t="n">
        <v>0</v>
      </c>
      <c r="H5" s="216" t="n">
        <v>0</v>
      </c>
      <c r="I5" s="216" t="n">
        <v>0</v>
      </c>
      <c r="J5" s="200" t="n">
        <v>0</v>
      </c>
      <c r="K5" s="200"/>
      <c r="L5" s="200"/>
      <c r="M5" s="200"/>
      <c r="N5" s="344"/>
      <c r="O5" s="345"/>
      <c r="P5" s="345"/>
      <c r="Q5" s="50" t="n">
        <v>0</v>
      </c>
      <c r="R5" s="346"/>
    </row>
    <row r="6" s="4" customFormat="true" ht="15" hidden="false" customHeight="true" outlineLevel="0" collapsed="false">
      <c r="A6" s="13" t="s">
        <v>60</v>
      </c>
      <c r="B6" s="13"/>
      <c r="C6" s="13" t="s">
        <v>104</v>
      </c>
      <c r="D6" s="13"/>
      <c r="E6" s="13"/>
      <c r="F6" s="13"/>
      <c r="G6" s="13"/>
      <c r="H6" s="13"/>
      <c r="I6" s="13"/>
      <c r="J6" s="13"/>
      <c r="K6" s="13"/>
      <c r="L6" s="13"/>
      <c r="M6" s="13"/>
      <c r="N6" s="13"/>
      <c r="O6" s="347"/>
      <c r="P6" s="347"/>
      <c r="Q6" s="314"/>
      <c r="R6" s="348"/>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47</v>
      </c>
    </row>
    <row r="8" s="4" customFormat="true" ht="15" hidden="false" customHeight="true" outlineLevel="0" collapsed="false">
      <c r="A8" s="41" t="s">
        <v>70</v>
      </c>
      <c r="B8" s="41"/>
      <c r="C8" s="41" t="s">
        <v>104</v>
      </c>
      <c r="D8" s="41"/>
      <c r="E8" s="200"/>
      <c r="F8" s="200" t="n">
        <v>0</v>
      </c>
      <c r="G8" s="200" t="n">
        <v>0</v>
      </c>
      <c r="H8" s="200" t="n">
        <v>0</v>
      </c>
      <c r="I8" s="200" t="n">
        <v>0</v>
      </c>
      <c r="J8" s="200" t="n">
        <v>0</v>
      </c>
      <c r="K8" s="200"/>
      <c r="L8" s="200"/>
      <c r="M8" s="200"/>
      <c r="N8" s="344"/>
      <c r="O8" s="345"/>
      <c r="P8" s="345"/>
      <c r="Q8" s="50" t="n">
        <v>0</v>
      </c>
      <c r="R8" s="346"/>
    </row>
    <row r="9" s="4" customFormat="true" ht="15" hidden="false" customHeight="true" outlineLevel="0" collapsed="false">
      <c r="A9" s="13" t="s">
        <v>71</v>
      </c>
      <c r="B9" s="13"/>
      <c r="C9" s="13" t="s">
        <v>104</v>
      </c>
      <c r="D9" s="13"/>
      <c r="E9" s="13"/>
      <c r="F9" s="13"/>
      <c r="G9" s="13"/>
      <c r="H9" s="13"/>
      <c r="I9" s="13"/>
      <c r="J9" s="13"/>
      <c r="K9" s="13"/>
      <c r="L9" s="13"/>
      <c r="M9" s="13"/>
      <c r="N9" s="13"/>
      <c r="O9" s="347"/>
      <c r="P9" s="347"/>
      <c r="Q9" s="314"/>
      <c r="R9" s="348"/>
    </row>
    <row r="10" customFormat="false" ht="30" hidden="false" customHeight="true" outlineLevel="0" collapsed="false">
      <c r="A10" s="20" t="s">
        <v>36</v>
      </c>
      <c r="B10" s="20" t="s">
        <v>37</v>
      </c>
      <c r="C10" s="20" t="s">
        <v>38</v>
      </c>
      <c r="D10" s="20" t="s">
        <v>39</v>
      </c>
      <c r="E10" s="20" t="s">
        <v>40</v>
      </c>
      <c r="F10" s="21" t="s">
        <v>41</v>
      </c>
      <c r="G10" s="20" t="s">
        <v>42</v>
      </c>
      <c r="H10" s="20" t="s">
        <v>43</v>
      </c>
      <c r="I10" s="20" t="s">
        <v>44</v>
      </c>
      <c r="J10" s="20" t="s">
        <v>45</v>
      </c>
      <c r="K10" s="20" t="s">
        <v>46</v>
      </c>
      <c r="L10" s="20" t="s">
        <v>47</v>
      </c>
      <c r="M10" s="20" t="s">
        <v>48</v>
      </c>
      <c r="N10" s="20" t="s">
        <v>49</v>
      </c>
      <c r="O10" s="22" t="s">
        <v>50</v>
      </c>
      <c r="P10" s="22" t="s">
        <v>51</v>
      </c>
      <c r="Q10" s="23" t="s">
        <v>52</v>
      </c>
      <c r="R10" s="23" t="s">
        <v>147</v>
      </c>
    </row>
    <row r="11" s="4" customFormat="true" ht="15" hidden="false" customHeight="true" outlineLevel="0" collapsed="false">
      <c r="A11" s="41" t="s">
        <v>75</v>
      </c>
      <c r="B11" s="41"/>
      <c r="C11" s="41" t="s">
        <v>104</v>
      </c>
      <c r="D11" s="41"/>
      <c r="E11" s="200"/>
      <c r="F11" s="216" t="n">
        <v>0</v>
      </c>
      <c r="G11" s="216" t="n">
        <v>0</v>
      </c>
      <c r="H11" s="216" t="n">
        <v>0</v>
      </c>
      <c r="I11" s="216" t="n">
        <v>0</v>
      </c>
      <c r="J11" s="200" t="n">
        <v>0</v>
      </c>
      <c r="K11" s="200"/>
      <c r="L11" s="200"/>
      <c r="M11" s="200"/>
      <c r="N11" s="344"/>
      <c r="O11" s="345"/>
      <c r="P11" s="345"/>
      <c r="Q11" s="50" t="n">
        <v>0</v>
      </c>
      <c r="R11" s="346"/>
    </row>
    <row r="12" s="4" customFormat="true" ht="15" hidden="false" customHeight="true" outlineLevel="0" collapsed="false">
      <c r="A12" s="13" t="s">
        <v>76</v>
      </c>
      <c r="B12" s="13"/>
      <c r="C12" s="13" t="s">
        <v>104</v>
      </c>
      <c r="D12" s="13"/>
      <c r="E12" s="13"/>
      <c r="F12" s="13"/>
      <c r="G12" s="13"/>
      <c r="H12" s="13"/>
      <c r="I12" s="13"/>
      <c r="J12" s="13"/>
      <c r="K12" s="13"/>
      <c r="L12" s="13"/>
      <c r="M12" s="13"/>
      <c r="N12" s="13"/>
      <c r="O12" s="347"/>
      <c r="P12" s="347"/>
      <c r="Q12" s="314"/>
      <c r="R12" s="348"/>
    </row>
    <row r="13" customFormat="false" ht="30" hidden="false" customHeight="true" outlineLevel="0" collapsed="false">
      <c r="A13" s="20" t="s">
        <v>36</v>
      </c>
      <c r="B13" s="20" t="s">
        <v>37</v>
      </c>
      <c r="C13" s="20" t="s">
        <v>38</v>
      </c>
      <c r="D13" s="20" t="s">
        <v>39</v>
      </c>
      <c r="E13" s="20" t="s">
        <v>40</v>
      </c>
      <c r="F13" s="21" t="s">
        <v>41</v>
      </c>
      <c r="G13" s="20" t="s">
        <v>42</v>
      </c>
      <c r="H13" s="20" t="s">
        <v>43</v>
      </c>
      <c r="I13" s="20" t="s">
        <v>44</v>
      </c>
      <c r="J13" s="20" t="s">
        <v>45</v>
      </c>
      <c r="K13" s="20" t="s">
        <v>46</v>
      </c>
      <c r="L13" s="20" t="s">
        <v>47</v>
      </c>
      <c r="M13" s="20" t="s">
        <v>48</v>
      </c>
      <c r="N13" s="20" t="s">
        <v>49</v>
      </c>
      <c r="O13" s="22" t="s">
        <v>50</v>
      </c>
      <c r="P13" s="22" t="s">
        <v>51</v>
      </c>
      <c r="Q13" s="23" t="s">
        <v>52</v>
      </c>
      <c r="R13" s="23" t="s">
        <v>147</v>
      </c>
    </row>
    <row r="14" s="4" customFormat="true" ht="15" hidden="false" customHeight="true" outlineLevel="0" collapsed="false">
      <c r="A14" s="41" t="s">
        <v>78</v>
      </c>
      <c r="B14" s="41"/>
      <c r="C14" s="41" t="s">
        <v>104</v>
      </c>
      <c r="D14" s="41"/>
      <c r="E14" s="200"/>
      <c r="F14" s="216" t="n">
        <v>0</v>
      </c>
      <c r="G14" s="216" t="n">
        <v>0</v>
      </c>
      <c r="H14" s="216" t="n">
        <v>0</v>
      </c>
      <c r="I14" s="216" t="n">
        <v>0</v>
      </c>
      <c r="J14" s="200" t="n">
        <v>0</v>
      </c>
      <c r="K14" s="200"/>
      <c r="L14" s="200"/>
      <c r="M14" s="200"/>
      <c r="N14" s="344"/>
      <c r="O14" s="345"/>
      <c r="P14" s="345"/>
      <c r="Q14" s="50" t="n">
        <v>0</v>
      </c>
      <c r="R14" s="346"/>
    </row>
    <row r="15" s="4" customFormat="true" ht="15" hidden="false" customHeight="true" outlineLevel="0" collapsed="false">
      <c r="A15" s="13" t="s">
        <v>116</v>
      </c>
      <c r="B15" s="13"/>
      <c r="C15" s="13" t="s">
        <v>104</v>
      </c>
      <c r="D15" s="13"/>
      <c r="E15" s="13"/>
      <c r="F15" s="13"/>
      <c r="G15" s="13"/>
      <c r="H15" s="13"/>
      <c r="I15" s="13"/>
      <c r="J15" s="13"/>
      <c r="K15" s="13"/>
      <c r="L15" s="13"/>
      <c r="M15" s="13"/>
      <c r="N15" s="13"/>
      <c r="O15" s="347"/>
      <c r="P15" s="347"/>
      <c r="Q15" s="314"/>
      <c r="R15" s="348"/>
    </row>
    <row r="16" customFormat="false" ht="30"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147</v>
      </c>
    </row>
    <row r="17" s="4" customFormat="true" ht="15" hidden="false" customHeight="true" outlineLevel="0" collapsed="false">
      <c r="A17" s="41" t="s">
        <v>156</v>
      </c>
      <c r="B17" s="41"/>
      <c r="C17" s="41" t="s">
        <v>104</v>
      </c>
      <c r="D17" s="41"/>
      <c r="E17" s="200"/>
      <c r="F17" s="216" t="n">
        <v>0</v>
      </c>
      <c r="G17" s="216" t="n">
        <v>0</v>
      </c>
      <c r="H17" s="216" t="n">
        <v>0</v>
      </c>
      <c r="I17" s="216" t="n">
        <v>0</v>
      </c>
      <c r="J17" s="200" t="n">
        <v>0</v>
      </c>
      <c r="K17" s="200"/>
      <c r="L17" s="200"/>
      <c r="M17" s="200"/>
      <c r="N17" s="344"/>
      <c r="O17" s="345"/>
      <c r="P17" s="345"/>
      <c r="Q17" s="50" t="n">
        <v>0</v>
      </c>
      <c r="R17" s="346"/>
    </row>
    <row r="18" s="4" customFormat="true" ht="15" hidden="false" customHeight="true" outlineLevel="0" collapsed="false">
      <c r="A18" s="13" t="s">
        <v>82</v>
      </c>
      <c r="B18" s="13"/>
      <c r="C18" s="13" t="s">
        <v>104</v>
      </c>
      <c r="D18" s="13"/>
      <c r="E18" s="13"/>
      <c r="F18" s="13"/>
      <c r="G18" s="13"/>
      <c r="H18" s="13"/>
      <c r="I18" s="13"/>
      <c r="J18" s="13"/>
      <c r="K18" s="13"/>
      <c r="L18" s="13"/>
      <c r="M18" s="13"/>
      <c r="N18" s="13"/>
      <c r="O18" s="347"/>
      <c r="P18" s="347"/>
      <c r="Q18" s="314"/>
      <c r="R18" s="348"/>
    </row>
    <row r="19" customFormat="false" ht="30" hidden="false" customHeight="true" outlineLevel="0" collapsed="false">
      <c r="A19" s="20" t="s">
        <v>36</v>
      </c>
      <c r="B19" s="20" t="s">
        <v>37</v>
      </c>
      <c r="C19" s="20" t="s">
        <v>38</v>
      </c>
      <c r="D19" s="20" t="s">
        <v>39</v>
      </c>
      <c r="E19" s="20" t="s">
        <v>40</v>
      </c>
      <c r="F19" s="21" t="s">
        <v>41</v>
      </c>
      <c r="G19" s="20" t="s">
        <v>42</v>
      </c>
      <c r="H19" s="20" t="s">
        <v>43</v>
      </c>
      <c r="I19" s="20" t="s">
        <v>44</v>
      </c>
      <c r="J19" s="20" t="s">
        <v>45</v>
      </c>
      <c r="K19" s="20" t="s">
        <v>46</v>
      </c>
      <c r="L19" s="20" t="s">
        <v>47</v>
      </c>
      <c r="M19" s="20" t="s">
        <v>48</v>
      </c>
      <c r="N19" s="20" t="s">
        <v>49</v>
      </c>
      <c r="O19" s="22" t="s">
        <v>50</v>
      </c>
      <c r="P19" s="22" t="s">
        <v>51</v>
      </c>
      <c r="Q19" s="23" t="s">
        <v>52</v>
      </c>
      <c r="R19" s="23" t="s">
        <v>147</v>
      </c>
    </row>
    <row r="20" s="4" customFormat="true" ht="15" hidden="false" customHeight="true" outlineLevel="0" collapsed="false">
      <c r="A20" s="41" t="s">
        <v>120</v>
      </c>
      <c r="B20" s="41"/>
      <c r="C20" s="41" t="s">
        <v>104</v>
      </c>
      <c r="D20" s="41"/>
      <c r="E20" s="200"/>
      <c r="F20" s="216" t="n">
        <v>0</v>
      </c>
      <c r="G20" s="216" t="n">
        <v>0</v>
      </c>
      <c r="H20" s="216" t="n">
        <v>0</v>
      </c>
      <c r="I20" s="216" t="n">
        <v>0</v>
      </c>
      <c r="J20" s="200" t="n">
        <v>0</v>
      </c>
      <c r="K20" s="200"/>
      <c r="L20" s="200"/>
      <c r="M20" s="200"/>
      <c r="N20" s="344"/>
      <c r="O20" s="345"/>
      <c r="P20" s="345"/>
      <c r="Q20" s="50" t="n">
        <v>0</v>
      </c>
      <c r="R20" s="346"/>
    </row>
    <row r="21" s="4" customFormat="true" ht="15" hidden="false" customHeight="true" outlineLevel="0" collapsed="false">
      <c r="A21" s="13" t="s">
        <v>85</v>
      </c>
      <c r="B21" s="13"/>
      <c r="C21" s="13" t="s">
        <v>104</v>
      </c>
      <c r="D21" s="13"/>
      <c r="E21" s="13"/>
      <c r="F21" s="13"/>
      <c r="G21" s="13"/>
      <c r="H21" s="13"/>
      <c r="I21" s="13"/>
      <c r="J21" s="13"/>
      <c r="K21" s="13"/>
      <c r="L21" s="13"/>
      <c r="M21" s="13"/>
      <c r="N21" s="13"/>
      <c r="O21" s="347"/>
      <c r="P21" s="347"/>
      <c r="Q21" s="314"/>
      <c r="R21" s="348"/>
    </row>
    <row r="22" customFormat="false" ht="30" hidden="false" customHeight="true" outlineLevel="0" collapsed="false">
      <c r="A22" s="20" t="s">
        <v>36</v>
      </c>
      <c r="B22" s="20" t="s">
        <v>37</v>
      </c>
      <c r="C22" s="20" t="s">
        <v>38</v>
      </c>
      <c r="D22" s="20" t="s">
        <v>39</v>
      </c>
      <c r="E22" s="20" t="s">
        <v>40</v>
      </c>
      <c r="F22" s="21" t="s">
        <v>41</v>
      </c>
      <c r="G22" s="20" t="s">
        <v>42</v>
      </c>
      <c r="H22" s="20" t="s">
        <v>43</v>
      </c>
      <c r="I22" s="20" t="s">
        <v>44</v>
      </c>
      <c r="J22" s="20" t="s">
        <v>45</v>
      </c>
      <c r="K22" s="20" t="s">
        <v>46</v>
      </c>
      <c r="L22" s="20" t="s">
        <v>47</v>
      </c>
      <c r="M22" s="20" t="s">
        <v>48</v>
      </c>
      <c r="N22" s="20" t="s">
        <v>49</v>
      </c>
      <c r="O22" s="22" t="s">
        <v>50</v>
      </c>
      <c r="P22" s="22" t="s">
        <v>51</v>
      </c>
      <c r="Q22" s="23" t="s">
        <v>52</v>
      </c>
      <c r="R22" s="23" t="s">
        <v>147</v>
      </c>
    </row>
    <row r="23" customFormat="false" ht="15" hidden="false" customHeight="true" outlineLevel="0" collapsed="false">
      <c r="A23" s="25" t="n">
        <v>2014</v>
      </c>
      <c r="B23" s="25" t="s">
        <v>86</v>
      </c>
      <c r="C23" s="242"/>
      <c r="D23" s="242"/>
      <c r="E23" s="339"/>
      <c r="F23" s="240" t="n">
        <v>1</v>
      </c>
      <c r="G23" s="25" t="n">
        <v>1</v>
      </c>
      <c r="H23" s="25"/>
      <c r="I23" s="25" t="n">
        <v>1</v>
      </c>
      <c r="J23" s="68"/>
      <c r="K23" s="68"/>
      <c r="L23" s="68"/>
      <c r="M23" s="30" t="n">
        <v>1941</v>
      </c>
      <c r="N23" s="309" t="s">
        <v>16</v>
      </c>
      <c r="O23" s="349"/>
      <c r="P23" s="349"/>
      <c r="Q23" s="350" t="n">
        <f aca="false">Q35/5</f>
        <v>775.996</v>
      </c>
      <c r="R23" s="351" t="s">
        <v>189</v>
      </c>
      <c r="S23" s="352"/>
    </row>
    <row r="24" s="58" customFormat="true" ht="15" hidden="false" customHeight="true" outlineLevel="0" collapsed="false">
      <c r="A24" s="31" t="n">
        <v>2014</v>
      </c>
      <c r="B24" s="31" t="s">
        <v>86</v>
      </c>
      <c r="C24" s="242"/>
      <c r="D24" s="242"/>
      <c r="E24" s="339"/>
      <c r="F24" s="131" t="n">
        <v>1</v>
      </c>
      <c r="G24" s="31" t="n">
        <v>1</v>
      </c>
      <c r="H24" s="31"/>
      <c r="I24" s="31" t="n">
        <v>1</v>
      </c>
      <c r="J24" s="189"/>
      <c r="K24" s="189"/>
      <c r="L24" s="189"/>
      <c r="M24" s="131" t="n">
        <v>1938</v>
      </c>
      <c r="N24" s="327" t="s">
        <v>16</v>
      </c>
      <c r="O24" s="353"/>
      <c r="P24" s="353"/>
      <c r="Q24" s="350" t="n">
        <v>775.996</v>
      </c>
      <c r="R24" s="309" t="s">
        <v>189</v>
      </c>
    </row>
    <row r="25" customFormat="false" ht="15" hidden="false" customHeight="true" outlineLevel="0" collapsed="false">
      <c r="A25" s="25" t="n">
        <v>2014</v>
      </c>
      <c r="B25" s="25" t="s">
        <v>86</v>
      </c>
      <c r="C25" s="242"/>
      <c r="D25" s="242"/>
      <c r="E25" s="339"/>
      <c r="F25" s="240" t="n">
        <v>1</v>
      </c>
      <c r="G25" s="25" t="n">
        <v>1</v>
      </c>
      <c r="H25" s="25"/>
      <c r="I25" s="25" t="n">
        <v>1</v>
      </c>
      <c r="J25" s="68"/>
      <c r="K25" s="68"/>
      <c r="L25" s="68"/>
      <c r="M25" s="30" t="n">
        <v>1941</v>
      </c>
      <c r="N25" s="309" t="s">
        <v>16</v>
      </c>
      <c r="O25" s="349"/>
      <c r="P25" s="349"/>
      <c r="Q25" s="350" t="n">
        <v>775.996</v>
      </c>
      <c r="R25" s="309" t="s">
        <v>189</v>
      </c>
    </row>
    <row r="26" customFormat="false" ht="15" hidden="false" customHeight="true" outlineLevel="0" collapsed="false">
      <c r="A26" s="25" t="n">
        <v>2014</v>
      </c>
      <c r="B26" s="25" t="s">
        <v>86</v>
      </c>
      <c r="C26" s="242"/>
      <c r="D26" s="242"/>
      <c r="E26" s="339"/>
      <c r="F26" s="240" t="n">
        <v>1</v>
      </c>
      <c r="G26" s="25" t="n">
        <v>1</v>
      </c>
      <c r="H26" s="25"/>
      <c r="I26" s="25" t="n">
        <v>1</v>
      </c>
      <c r="J26" s="68"/>
      <c r="K26" s="68"/>
      <c r="L26" s="68"/>
      <c r="M26" s="30" t="n">
        <v>1942</v>
      </c>
      <c r="N26" s="309" t="s">
        <v>16</v>
      </c>
      <c r="O26" s="349"/>
      <c r="P26" s="349"/>
      <c r="Q26" s="350" t="n">
        <v>775.996</v>
      </c>
      <c r="R26" s="309" t="s">
        <v>189</v>
      </c>
    </row>
    <row r="27" customFormat="false" ht="15" hidden="false" customHeight="true" outlineLevel="0" collapsed="false">
      <c r="A27" s="25" t="n">
        <v>2014</v>
      </c>
      <c r="B27" s="25" t="s">
        <v>86</v>
      </c>
      <c r="C27" s="242"/>
      <c r="D27" s="242"/>
      <c r="E27" s="339"/>
      <c r="F27" s="240" t="n">
        <v>1</v>
      </c>
      <c r="G27" s="25" t="n">
        <v>1</v>
      </c>
      <c r="H27" s="25"/>
      <c r="I27" s="25" t="n">
        <v>1</v>
      </c>
      <c r="J27" s="68"/>
      <c r="K27" s="68"/>
      <c r="L27" s="68"/>
      <c r="M27" s="30" t="n">
        <v>1942</v>
      </c>
      <c r="N27" s="309" t="s">
        <v>16</v>
      </c>
      <c r="O27" s="349"/>
      <c r="P27" s="349"/>
      <c r="Q27" s="350" t="n">
        <v>775.996</v>
      </c>
      <c r="R27" s="309" t="s">
        <v>189</v>
      </c>
    </row>
    <row r="28" s="4" customFormat="true" ht="15" hidden="false" customHeight="true" outlineLevel="0" collapsed="false">
      <c r="A28" s="41" t="s">
        <v>123</v>
      </c>
      <c r="B28" s="41"/>
      <c r="C28" s="41" t="s">
        <v>104</v>
      </c>
      <c r="D28" s="41"/>
      <c r="E28" s="200"/>
      <c r="F28" s="200" t="n">
        <f aca="false">SUM(F23:F27)</f>
        <v>5</v>
      </c>
      <c r="G28" s="200" t="n">
        <f aca="false">SUM(G23:G27)</f>
        <v>5</v>
      </c>
      <c r="H28" s="200" t="n">
        <f aca="false">SUM(H23:H27)</f>
        <v>0</v>
      </c>
      <c r="I28" s="200" t="n">
        <f aca="false">SUM(I23:I27)</f>
        <v>5</v>
      </c>
      <c r="J28" s="200" t="n">
        <f aca="false">SUM(J23:J27)</f>
        <v>0</v>
      </c>
      <c r="K28" s="200"/>
      <c r="L28" s="200"/>
      <c r="M28" s="200"/>
      <c r="N28" s="344"/>
      <c r="O28" s="345"/>
      <c r="P28" s="345"/>
      <c r="Q28" s="250" t="n">
        <v>3879.98</v>
      </c>
      <c r="R28" s="354"/>
    </row>
    <row r="29" s="4" customFormat="true" ht="15" hidden="false" customHeight="true" outlineLevel="0" collapsed="false">
      <c r="A29" s="13" t="s">
        <v>88</v>
      </c>
      <c r="B29" s="13"/>
      <c r="C29" s="13" t="s">
        <v>104</v>
      </c>
      <c r="D29" s="13"/>
      <c r="E29" s="13"/>
      <c r="F29" s="13"/>
      <c r="G29" s="13"/>
      <c r="H29" s="13"/>
      <c r="I29" s="13"/>
      <c r="J29" s="13"/>
      <c r="K29" s="13"/>
      <c r="L29" s="13"/>
      <c r="M29" s="13"/>
      <c r="N29" s="13"/>
      <c r="O29" s="347"/>
      <c r="P29" s="347"/>
      <c r="Q29" s="314"/>
      <c r="R29" s="348"/>
    </row>
    <row r="30" customFormat="false" ht="30" hidden="false" customHeight="true" outlineLevel="0" collapsed="false">
      <c r="A30" s="20" t="s">
        <v>36</v>
      </c>
      <c r="B30" s="20" t="s">
        <v>37</v>
      </c>
      <c r="C30" s="20" t="s">
        <v>38</v>
      </c>
      <c r="D30" s="20" t="s">
        <v>39</v>
      </c>
      <c r="E30" s="20" t="s">
        <v>40</v>
      </c>
      <c r="F30" s="21" t="s">
        <v>41</v>
      </c>
      <c r="G30" s="20" t="s">
        <v>42</v>
      </c>
      <c r="H30" s="20" t="s">
        <v>43</v>
      </c>
      <c r="I30" s="20" t="s">
        <v>44</v>
      </c>
      <c r="J30" s="20" t="s">
        <v>45</v>
      </c>
      <c r="K30" s="20" t="s">
        <v>46</v>
      </c>
      <c r="L30" s="20" t="s">
        <v>47</v>
      </c>
      <c r="M30" s="20" t="s">
        <v>48</v>
      </c>
      <c r="N30" s="20" t="s">
        <v>49</v>
      </c>
      <c r="O30" s="22" t="s">
        <v>50</v>
      </c>
      <c r="P30" s="22" t="s">
        <v>51</v>
      </c>
      <c r="Q30" s="23" t="s">
        <v>52</v>
      </c>
      <c r="R30" s="23" t="s">
        <v>147</v>
      </c>
    </row>
    <row r="31" s="4" customFormat="true" ht="15" hidden="false" customHeight="true" outlineLevel="0" collapsed="false">
      <c r="A31" s="41" t="s">
        <v>90</v>
      </c>
      <c r="B31" s="41"/>
      <c r="C31" s="41" t="s">
        <v>104</v>
      </c>
      <c r="D31" s="41"/>
      <c r="E31" s="200"/>
      <c r="F31" s="216" t="n">
        <v>0</v>
      </c>
      <c r="G31" s="216" t="n">
        <v>0</v>
      </c>
      <c r="H31" s="216" t="n">
        <v>0</v>
      </c>
      <c r="I31" s="216" t="n">
        <v>0</v>
      </c>
      <c r="J31" s="200" t="n">
        <v>0</v>
      </c>
      <c r="K31" s="200"/>
      <c r="L31" s="200"/>
      <c r="M31" s="200"/>
      <c r="N31" s="344"/>
      <c r="O31" s="345"/>
      <c r="P31" s="345"/>
      <c r="Q31" s="50" t="n">
        <v>0</v>
      </c>
      <c r="R31" s="346"/>
    </row>
    <row r="32" s="4" customFormat="true" ht="15" hidden="false" customHeight="true" outlineLevel="0" collapsed="false">
      <c r="A32" s="13" t="s">
        <v>91</v>
      </c>
      <c r="B32" s="13"/>
      <c r="C32" s="13" t="s">
        <v>104</v>
      </c>
      <c r="D32" s="13"/>
      <c r="E32" s="13"/>
      <c r="F32" s="13"/>
      <c r="G32" s="13"/>
      <c r="H32" s="13"/>
      <c r="I32" s="13"/>
      <c r="J32" s="13"/>
      <c r="K32" s="13"/>
      <c r="L32" s="13"/>
      <c r="M32" s="13"/>
      <c r="N32" s="13"/>
      <c r="O32" s="347"/>
      <c r="P32" s="347"/>
      <c r="Q32" s="314"/>
      <c r="R32" s="348"/>
    </row>
    <row r="33" customFormat="false" ht="30" hidden="false" customHeight="true" outlineLevel="0" collapsed="false">
      <c r="A33" s="20" t="s">
        <v>36</v>
      </c>
      <c r="B33" s="20" t="s">
        <v>37</v>
      </c>
      <c r="C33" s="20" t="s">
        <v>38</v>
      </c>
      <c r="D33" s="20" t="s">
        <v>39</v>
      </c>
      <c r="E33" s="20" t="s">
        <v>40</v>
      </c>
      <c r="F33" s="21" t="s">
        <v>41</v>
      </c>
      <c r="G33" s="20" t="s">
        <v>42</v>
      </c>
      <c r="H33" s="20" t="s">
        <v>43</v>
      </c>
      <c r="I33" s="20" t="s">
        <v>44</v>
      </c>
      <c r="J33" s="20" t="s">
        <v>45</v>
      </c>
      <c r="K33" s="20" t="s">
        <v>46</v>
      </c>
      <c r="L33" s="20" t="s">
        <v>47</v>
      </c>
      <c r="M33" s="20" t="s">
        <v>48</v>
      </c>
      <c r="N33" s="20" t="s">
        <v>49</v>
      </c>
      <c r="O33" s="22" t="s">
        <v>50</v>
      </c>
      <c r="P33" s="22" t="s">
        <v>51</v>
      </c>
      <c r="Q33" s="23" t="s">
        <v>52</v>
      </c>
      <c r="R33" s="23" t="s">
        <v>147</v>
      </c>
    </row>
    <row r="34" s="4" customFormat="true" ht="15" hidden="false" customHeight="true" outlineLevel="0" collapsed="false">
      <c r="A34" s="41" t="s">
        <v>93</v>
      </c>
      <c r="B34" s="41"/>
      <c r="C34" s="41" t="s">
        <v>104</v>
      </c>
      <c r="D34" s="41"/>
      <c r="E34" s="200"/>
      <c r="F34" s="216" t="n">
        <v>0</v>
      </c>
      <c r="G34" s="216" t="n">
        <v>0</v>
      </c>
      <c r="H34" s="216" t="n">
        <v>0</v>
      </c>
      <c r="I34" s="216" t="n">
        <v>0</v>
      </c>
      <c r="J34" s="200" t="n">
        <v>0</v>
      </c>
      <c r="K34" s="200"/>
      <c r="L34" s="200"/>
      <c r="M34" s="200"/>
      <c r="N34" s="344"/>
      <c r="O34" s="345"/>
      <c r="P34" s="345"/>
      <c r="Q34" s="50" t="n">
        <v>0</v>
      </c>
      <c r="R34" s="346"/>
    </row>
    <row r="35" s="298" customFormat="true" ht="15" hidden="false" customHeight="true" outlineLevel="0" collapsed="false">
      <c r="A35" s="164" t="s">
        <v>94</v>
      </c>
      <c r="B35" s="164"/>
      <c r="C35" s="164" t="s">
        <v>104</v>
      </c>
      <c r="D35" s="164"/>
      <c r="E35" s="164"/>
      <c r="F35" s="233" t="n">
        <v>5</v>
      </c>
      <c r="G35" s="233" t="n">
        <v>5</v>
      </c>
      <c r="H35" s="233" t="n">
        <v>0</v>
      </c>
      <c r="I35" s="233" t="n">
        <v>5</v>
      </c>
      <c r="J35" s="233" t="n">
        <v>0</v>
      </c>
      <c r="K35" s="233"/>
      <c r="L35" s="233"/>
      <c r="M35" s="233"/>
      <c r="N35" s="203"/>
      <c r="O35" s="355"/>
      <c r="P35" s="355"/>
      <c r="Q35" s="203" t="n">
        <v>3879.98</v>
      </c>
      <c r="R35" s="356"/>
      <c r="S35" s="357"/>
      <c r="T35" s="357"/>
      <c r="U35" s="357"/>
      <c r="V35" s="357"/>
      <c r="W35" s="357"/>
      <c r="X35" s="357"/>
      <c r="Y35" s="357"/>
      <c r="Z35" s="357"/>
      <c r="AA35" s="357"/>
      <c r="AB35" s="357"/>
      <c r="AC35" s="357"/>
    </row>
    <row r="37" customFormat="false" ht="12.75" hidden="false" customHeight="false" outlineLevel="0" collapsed="false">
      <c r="A37" s="358"/>
      <c r="G37" s="234"/>
      <c r="I37" s="1"/>
    </row>
  </sheetData>
  <mergeCells count="21">
    <mergeCell ref="A1:Q1"/>
    <mergeCell ref="A2:R2"/>
    <mergeCell ref="A3:B3"/>
    <mergeCell ref="A5:B5"/>
    <mergeCell ref="A6:B6"/>
    <mergeCell ref="A8:B8"/>
    <mergeCell ref="A9:B9"/>
    <mergeCell ref="A11:B11"/>
    <mergeCell ref="A12:B12"/>
    <mergeCell ref="A14:B14"/>
    <mergeCell ref="A15:B15"/>
    <mergeCell ref="A17:B17"/>
    <mergeCell ref="A18:B18"/>
    <mergeCell ref="A20:B20"/>
    <mergeCell ref="A21:B21"/>
    <mergeCell ref="A28:B28"/>
    <mergeCell ref="A29:B29"/>
    <mergeCell ref="A31:B31"/>
    <mergeCell ref="A32:B32"/>
    <mergeCell ref="A34:B34"/>
    <mergeCell ref="A35:B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Torri</cp:lastModifiedBy>
  <cp:lastPrinted>2014-04-08T13:56:57Z</cp:lastPrinted>
  <dcterms:modified xsi:type="dcterms:W3CDTF">2015-06-25T13:58:33Z</dcterms:modified>
  <cp:revision>0</cp:revision>
  <dc:subject/>
  <dc:title/>
</cp:coreProperties>
</file>