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POPOLAZIONE TOTALE RESIDENTE AL 31/12/2014</t>
  </si>
  <si>
    <t xml:space="preserve">POPOLAZIONE ITALIANA RESIDENTE AL 31/12/2014</t>
  </si>
  <si>
    <t xml:space="preserve">POPOLAZIONE STRANIERA RESIDENTE AL 31/12/2013</t>
  </si>
  <si>
    <t xml:space="preserve">COMUNE</t>
  </si>
  <si>
    <t xml:space="preserve">MASCHI</t>
  </si>
  <si>
    <t xml:space="preserve">FEMMINE</t>
  </si>
  <si>
    <t xml:space="preserve">TOTALE</t>
  </si>
  <si>
    <t xml:space="preserve">CASALECCHIO DI RENO</t>
  </si>
  <si>
    <t xml:space="preserve">MONTE SAN PIETRO</t>
  </si>
  <si>
    <t xml:space="preserve">SASSO MARCONI</t>
  </si>
  <si>
    <t xml:space="preserve">VALSAMOGGIA</t>
  </si>
  <si>
    <t xml:space="preserve">ZOLA PREDOSA</t>
  </si>
  <si>
    <t xml:space="preserve">PERCENTUALE POPOLAZIONE STRANIERA RESIDENTE AL 31/12/2014</t>
  </si>
  <si>
    <t xml:space="preserve">Popolazione per sesso e classi di età residente nel Comune di Zola Predosa al 31/12/2014</t>
  </si>
  <si>
    <t xml:space="preserve">Popolazione italiana per sesso e classi di età residente nel Comune di Zola Predosa al 31/12/2014</t>
  </si>
  <si>
    <t xml:space="preserve">Popolazione straniera per sesso e classi di età residente nel Comune di Zola Predosa al 31/12/2014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5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5</t>
  </si>
  <si>
    <t xml:space="preserve">80-84</t>
  </si>
  <si>
    <t xml:space="preserve">85-89</t>
  </si>
  <si>
    <t xml:space="preserve">90-94</t>
  </si>
  <si>
    <t xml:space="preserve">95 e oltre</t>
  </si>
  <si>
    <t xml:space="preserve">Famiglie residenti nel Comune di Zola Predosa per numero di componenti                         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0.00%"/>
    <numFmt numFmtId="171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17017</v>
      </c>
      <c r="D4" s="8" t="n">
        <v>19235</v>
      </c>
      <c r="E4" s="8" t="n">
        <f aca="false">SUM(C4:D4)</f>
        <v>36252</v>
      </c>
      <c r="G4" s="7" t="s">
        <v>7</v>
      </c>
      <c r="H4" s="8" t="n">
        <v>15173</v>
      </c>
      <c r="I4" s="8" t="n">
        <v>16885</v>
      </c>
      <c r="J4" s="8" t="n">
        <f aca="false">E4-O4</f>
        <v>32058</v>
      </c>
      <c r="L4" s="7" t="s">
        <v>7</v>
      </c>
      <c r="M4" s="8" t="n">
        <v>1844</v>
      </c>
      <c r="N4" s="8" t="n">
        <v>2350</v>
      </c>
      <c r="O4" s="8" t="n">
        <f aca="false">SUM(M4:N4)</f>
        <v>4194</v>
      </c>
    </row>
    <row r="5" customFormat="false" ht="15" hidden="false" customHeight="true" outlineLevel="0" collapsed="false">
      <c r="B5" s="7" t="s">
        <v>8</v>
      </c>
      <c r="C5" s="8" t="n">
        <v>5397</v>
      </c>
      <c r="D5" s="8" t="n">
        <v>5632</v>
      </c>
      <c r="E5" s="8" t="n">
        <f aca="false">SUM(C5:D5)</f>
        <v>11029</v>
      </c>
      <c r="G5" s="7" t="s">
        <v>8</v>
      </c>
      <c r="H5" s="8" t="n">
        <v>5115</v>
      </c>
      <c r="I5" s="8" t="n">
        <v>5202</v>
      </c>
      <c r="J5" s="8" t="n">
        <f aca="false">E5-O5</f>
        <v>10317</v>
      </c>
      <c r="L5" s="7" t="s">
        <v>8</v>
      </c>
      <c r="M5" s="8" t="n">
        <v>282</v>
      </c>
      <c r="N5" s="8" t="n">
        <v>430</v>
      </c>
      <c r="O5" s="8" t="n">
        <f aca="false">SUM(M5:N5)</f>
        <v>712</v>
      </c>
    </row>
    <row r="6" customFormat="false" ht="15" hidden="false" customHeight="true" outlineLevel="0" collapsed="false">
      <c r="B6" s="7" t="s">
        <v>9</v>
      </c>
      <c r="C6" s="8" t="n">
        <v>7051</v>
      </c>
      <c r="D6" s="8" t="n">
        <v>7560</v>
      </c>
      <c r="E6" s="8" t="n">
        <f aca="false">SUM(C6:D6)</f>
        <v>14611</v>
      </c>
      <c r="G6" s="7" t="s">
        <v>9</v>
      </c>
      <c r="H6" s="8" t="n">
        <v>6653</v>
      </c>
      <c r="I6" s="8" t="n">
        <v>6971</v>
      </c>
      <c r="J6" s="8" t="n">
        <f aca="false">SUM(H6:I6)</f>
        <v>13624</v>
      </c>
      <c r="L6" s="7" t="s">
        <v>9</v>
      </c>
      <c r="M6" s="8" t="n">
        <v>398</v>
      </c>
      <c r="N6" s="8" t="n">
        <v>589</v>
      </c>
      <c r="O6" s="8" t="n">
        <f aca="false">SUM(M6:N6)</f>
        <v>987</v>
      </c>
    </row>
    <row r="7" customFormat="false" ht="15" hidden="false" customHeight="true" outlineLevel="0" collapsed="false">
      <c r="B7" s="7" t="s">
        <v>10</v>
      </c>
      <c r="C7" s="8" t="n">
        <v>15037</v>
      </c>
      <c r="D7" s="8" t="n">
        <v>15325</v>
      </c>
      <c r="E7" s="8" t="n">
        <f aca="false">SUM(C7:D7)</f>
        <v>30362</v>
      </c>
      <c r="G7" s="7" t="s">
        <v>10</v>
      </c>
      <c r="H7" s="8" t="n">
        <v>13383</v>
      </c>
      <c r="I7" s="8" t="n">
        <v>13517</v>
      </c>
      <c r="J7" s="8" t="n">
        <f aca="false">E7-O7</f>
        <v>26900</v>
      </c>
      <c r="L7" s="7" t="s">
        <v>10</v>
      </c>
      <c r="M7" s="8" t="n">
        <v>1654</v>
      </c>
      <c r="N7" s="8" t="n">
        <v>1808</v>
      </c>
      <c r="O7" s="8" t="n">
        <f aca="false">SUM(M7:N7)</f>
        <v>3462</v>
      </c>
    </row>
    <row r="8" customFormat="false" ht="15" hidden="false" customHeight="true" outlineLevel="0" collapsed="false">
      <c r="B8" s="7" t="s">
        <v>11</v>
      </c>
      <c r="C8" s="8" t="n">
        <v>9019</v>
      </c>
      <c r="D8" s="8" t="n">
        <v>9643</v>
      </c>
      <c r="E8" s="8" t="n">
        <f aca="false">SUM(C8:D8)</f>
        <v>18662</v>
      </c>
      <c r="G8" s="7" t="s">
        <v>11</v>
      </c>
      <c r="H8" s="8" t="n">
        <v>8437</v>
      </c>
      <c r="I8" s="8" t="n">
        <v>8894</v>
      </c>
      <c r="J8" s="8" t="n">
        <f aca="false">E8-O8</f>
        <v>17331</v>
      </c>
      <c r="L8" s="7" t="s">
        <v>11</v>
      </c>
      <c r="M8" s="8" t="n">
        <v>582</v>
      </c>
      <c r="N8" s="8" t="n">
        <v>749</v>
      </c>
      <c r="O8" s="8" t="n">
        <f aca="false">SUM(M8:N8)</f>
        <v>1331</v>
      </c>
    </row>
    <row r="9" customFormat="false" ht="15" hidden="false" customHeight="true" outlineLevel="0" collapsed="false">
      <c r="B9" s="6" t="s">
        <v>6</v>
      </c>
      <c r="C9" s="9" t="n">
        <f aca="false">SUM(C4:C8)</f>
        <v>53521</v>
      </c>
      <c r="D9" s="9" t="n">
        <f aca="false">SUM(D4:D8)</f>
        <v>57395</v>
      </c>
      <c r="E9" s="9" t="n">
        <f aca="false">SUM(E4:E8)</f>
        <v>110916</v>
      </c>
      <c r="G9" s="6" t="s">
        <v>6</v>
      </c>
      <c r="H9" s="9" t="n">
        <f aca="false">C9-M9</f>
        <v>48761</v>
      </c>
      <c r="I9" s="9" t="n">
        <f aca="false">D9-N9</f>
        <v>51469</v>
      </c>
      <c r="J9" s="9" t="n">
        <f aca="false">E9-O9</f>
        <v>100230</v>
      </c>
      <c r="L9" s="6" t="s">
        <v>6</v>
      </c>
      <c r="M9" s="9" t="n">
        <f aca="false">SUM(M4:M8)</f>
        <v>4760</v>
      </c>
      <c r="N9" s="9" t="n">
        <f aca="false">SUM(N4:N8)</f>
        <v>5926</v>
      </c>
      <c r="O9" s="9" t="n">
        <f aca="false">SUM(O4:O8)</f>
        <v>10686</v>
      </c>
    </row>
    <row r="10" customFormat="false" ht="22.5" hidden="false" customHeight="true" outlineLevel="0" collapsed="false">
      <c r="B10" s="10"/>
      <c r="C10" s="11"/>
      <c r="D10" s="11"/>
      <c r="E10" s="11"/>
      <c r="G10" s="10"/>
      <c r="H10" s="11"/>
      <c r="I10" s="11"/>
      <c r="J10" s="11"/>
      <c r="L10" s="10"/>
      <c r="M10" s="11"/>
      <c r="N10" s="11"/>
      <c r="O10" s="11"/>
    </row>
    <row r="11" customFormat="false" ht="27" hidden="false" customHeight="true" outlineLevel="0" collapsed="false">
      <c r="B11" s="3" t="s">
        <v>12</v>
      </c>
      <c r="C11" s="3"/>
      <c r="D11" s="3"/>
      <c r="E11" s="3"/>
    </row>
    <row r="12" customFormat="false" ht="15" hidden="false" customHeight="true" outlineLevel="0" collapsed="false">
      <c r="B12" s="6" t="s">
        <v>3</v>
      </c>
      <c r="C12" s="5" t="s">
        <v>4</v>
      </c>
      <c r="D12" s="5" t="s">
        <v>5</v>
      </c>
      <c r="E12" s="5" t="s">
        <v>6</v>
      </c>
    </row>
    <row r="13" customFormat="false" ht="15" hidden="false" customHeight="true" outlineLevel="0" collapsed="false">
      <c r="B13" s="7" t="s">
        <v>7</v>
      </c>
      <c r="C13" s="12" t="n">
        <f aca="false">(M4/C4)</f>
        <v>0.108362226009285</v>
      </c>
      <c r="D13" s="12" t="n">
        <f aca="false">N4/D4</f>
        <v>0.122173121913179</v>
      </c>
      <c r="E13" s="12" t="n">
        <f aca="false">(O4/E4)</f>
        <v>0.115690168818272</v>
      </c>
    </row>
    <row r="14" customFormat="false" ht="15" hidden="false" customHeight="true" outlineLevel="0" collapsed="false">
      <c r="B14" s="7" t="s">
        <v>8</v>
      </c>
      <c r="C14" s="12" t="n">
        <f aca="false">(M5/C5)</f>
        <v>0.0522512506948305</v>
      </c>
      <c r="D14" s="12" t="n">
        <f aca="false">N5/D5</f>
        <v>0.0763494318181818</v>
      </c>
      <c r="E14" s="12" t="n">
        <f aca="false">(O5/E5)</f>
        <v>0.0645570767975338</v>
      </c>
    </row>
    <row r="15" customFormat="false" ht="15" hidden="false" customHeight="true" outlineLevel="0" collapsed="false">
      <c r="B15" s="7" t="s">
        <v>9</v>
      </c>
      <c r="C15" s="12" t="n">
        <f aca="false">(M6/C6)</f>
        <v>0.0564458941994043</v>
      </c>
      <c r="D15" s="12" t="n">
        <f aca="false">N6/D6</f>
        <v>0.0779100529100529</v>
      </c>
      <c r="E15" s="12" t="n">
        <f aca="false">(O6/E6)</f>
        <v>0.0675518445007186</v>
      </c>
    </row>
    <row r="16" customFormat="false" ht="15" hidden="false" customHeight="true" outlineLevel="0" collapsed="false">
      <c r="B16" s="7" t="s">
        <v>10</v>
      </c>
      <c r="C16" s="12" t="n">
        <f aca="false">(M7/C7)</f>
        <v>0.10999534481612</v>
      </c>
      <c r="D16" s="12" t="n">
        <f aca="false">N7/D7</f>
        <v>0.117977161500816</v>
      </c>
      <c r="E16" s="12" t="n">
        <f aca="false">(O7/E7)</f>
        <v>0.114024109083723</v>
      </c>
    </row>
    <row r="17" customFormat="false" ht="15" hidden="false" customHeight="true" outlineLevel="0" collapsed="false">
      <c r="B17" s="7" t="s">
        <v>11</v>
      </c>
      <c r="C17" s="12" t="n">
        <f aca="false">(M8/C8)</f>
        <v>0.0645304357467569</v>
      </c>
      <c r="D17" s="12" t="n">
        <f aca="false">N8/D8</f>
        <v>0.0776729233640983</v>
      </c>
      <c r="E17" s="12" t="n">
        <f aca="false">(O8/E8)</f>
        <v>0.0713214017790162</v>
      </c>
    </row>
    <row r="18" customFormat="false" ht="15" hidden="false" customHeight="true" outlineLevel="0" collapsed="false">
      <c r="B18" s="6" t="s">
        <v>6</v>
      </c>
      <c r="C18" s="13" t="n">
        <f aca="false">(M9/C9)</f>
        <v>0.0889370527456512</v>
      </c>
      <c r="D18" s="13" t="n">
        <f aca="false">N9/D9</f>
        <v>0.103249411969684</v>
      </c>
      <c r="E18" s="13" t="n">
        <f aca="false">(O9/E9)</f>
        <v>0.0963431786216596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false" outlineLevel="0" collapsed="false">
      <c r="B23" s="14"/>
    </row>
    <row r="24" customFormat="false" ht="15" hidden="false" customHeight="false" outlineLevel="0" collapsed="false">
      <c r="B24" s="15"/>
    </row>
  </sheetData>
  <mergeCells count="5">
    <mergeCell ref="B1:O1"/>
    <mergeCell ref="B2:E2"/>
    <mergeCell ref="G2:J2"/>
    <mergeCell ref="L2:O2"/>
    <mergeCell ref="B11:E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51.75" hidden="false" customHeight="true" outlineLevel="0" collapsed="false">
      <c r="B2" s="3" t="s">
        <v>13</v>
      </c>
      <c r="C2" s="3"/>
      <c r="D2" s="3"/>
      <c r="E2" s="3"/>
      <c r="F2" s="3"/>
      <c r="G2" s="17"/>
      <c r="H2" s="3" t="s">
        <v>14</v>
      </c>
      <c r="I2" s="3"/>
      <c r="J2" s="3"/>
      <c r="K2" s="3"/>
      <c r="L2" s="3"/>
      <c r="M2" s="17"/>
      <c r="N2" s="3" t="s">
        <v>15</v>
      </c>
      <c r="O2" s="3"/>
      <c r="P2" s="3"/>
      <c r="Q2" s="3"/>
      <c r="R2" s="3"/>
    </row>
    <row r="3" s="18" customFormat="true" ht="12.75" hidden="false" customHeight="false" outlineLevel="0" collapsed="false">
      <c r="B3" s="5" t="s">
        <v>16</v>
      </c>
      <c r="C3" s="5" t="s">
        <v>17</v>
      </c>
      <c r="D3" s="5" t="s">
        <v>18</v>
      </c>
      <c r="E3" s="5" t="s">
        <v>19</v>
      </c>
      <c r="F3" s="19" t="s">
        <v>20</v>
      </c>
      <c r="H3" s="5" t="s">
        <v>16</v>
      </c>
      <c r="I3" s="5" t="s">
        <v>17</v>
      </c>
      <c r="J3" s="5" t="s">
        <v>18</v>
      </c>
      <c r="K3" s="5" t="s">
        <v>19</v>
      </c>
      <c r="L3" s="19" t="s">
        <v>20</v>
      </c>
      <c r="N3" s="5" t="s">
        <v>16</v>
      </c>
      <c r="O3" s="5" t="s">
        <v>17</v>
      </c>
      <c r="P3" s="5" t="s">
        <v>18</v>
      </c>
      <c r="Q3" s="5" t="s">
        <v>19</v>
      </c>
      <c r="R3" s="19" t="s">
        <v>20</v>
      </c>
    </row>
    <row r="4" s="18" customFormat="true" ht="12.75" hidden="false" customHeight="false" outlineLevel="0" collapsed="false">
      <c r="B4" s="20" t="s">
        <v>21</v>
      </c>
      <c r="C4" s="21" t="n">
        <v>338</v>
      </c>
      <c r="D4" s="21" t="n">
        <v>316</v>
      </c>
      <c r="E4" s="21" t="n">
        <v>654</v>
      </c>
      <c r="F4" s="22" t="n">
        <f aca="false">E4/$E$24</f>
        <v>0.0350444754045654</v>
      </c>
      <c r="H4" s="20" t="s">
        <v>21</v>
      </c>
      <c r="I4" s="21" t="n">
        <v>296</v>
      </c>
      <c r="J4" s="21" t="n">
        <v>280</v>
      </c>
      <c r="K4" s="21" t="n">
        <v>576</v>
      </c>
      <c r="L4" s="23" t="n">
        <v>0.033</v>
      </c>
      <c r="N4" s="20" t="s">
        <v>21</v>
      </c>
      <c r="O4" s="21" t="n">
        <v>42</v>
      </c>
      <c r="P4" s="21" t="n">
        <v>36</v>
      </c>
      <c r="Q4" s="21" t="n">
        <v>78</v>
      </c>
      <c r="R4" s="23" t="n">
        <v>0.059</v>
      </c>
    </row>
    <row r="5" s="18" customFormat="true" ht="12.75" hidden="false" customHeight="false" outlineLevel="0" collapsed="false">
      <c r="B5" s="20" t="s">
        <v>22</v>
      </c>
      <c r="C5" s="21" t="n">
        <v>495</v>
      </c>
      <c r="D5" s="21" t="n">
        <v>479</v>
      </c>
      <c r="E5" s="21" t="n">
        <v>974</v>
      </c>
      <c r="F5" s="22" t="n">
        <f aca="false">E5/$E$24</f>
        <v>0.0521916193334048</v>
      </c>
      <c r="H5" s="20" t="s">
        <v>22</v>
      </c>
      <c r="I5" s="21" t="n">
        <v>449</v>
      </c>
      <c r="J5" s="21" t="n">
        <v>437</v>
      </c>
      <c r="K5" s="21" t="n">
        <v>886</v>
      </c>
      <c r="L5" s="23" t="n">
        <v>0.051</v>
      </c>
      <c r="N5" s="20" t="s">
        <v>22</v>
      </c>
      <c r="O5" s="21" t="n">
        <v>46</v>
      </c>
      <c r="P5" s="21" t="n">
        <v>42</v>
      </c>
      <c r="Q5" s="21" t="n">
        <v>88</v>
      </c>
      <c r="R5" s="23" t="n">
        <v>0.066</v>
      </c>
    </row>
    <row r="6" s="18" customFormat="true" ht="12.75" hidden="false" customHeight="false" outlineLevel="0" collapsed="false">
      <c r="B6" s="20" t="s">
        <v>23</v>
      </c>
      <c r="C6" s="21" t="n">
        <v>429</v>
      </c>
      <c r="D6" s="21" t="n">
        <v>437</v>
      </c>
      <c r="E6" s="21" t="n">
        <v>866</v>
      </c>
      <c r="F6" s="22" t="n">
        <f aca="false">E6/$E$24</f>
        <v>0.0464044582574215</v>
      </c>
      <c r="H6" s="20" t="s">
        <v>23</v>
      </c>
      <c r="I6" s="21" t="n">
        <v>406</v>
      </c>
      <c r="J6" s="21" t="n">
        <v>400</v>
      </c>
      <c r="K6" s="21" t="n">
        <v>806</v>
      </c>
      <c r="L6" s="23" t="n">
        <v>0.047</v>
      </c>
      <c r="N6" s="20" t="s">
        <v>23</v>
      </c>
      <c r="O6" s="21" t="n">
        <v>23</v>
      </c>
      <c r="P6" s="21" t="n">
        <v>37</v>
      </c>
      <c r="Q6" s="21" t="n">
        <v>60</v>
      </c>
      <c r="R6" s="23" t="n">
        <v>0.045</v>
      </c>
    </row>
    <row r="7" s="18" customFormat="true" ht="12.75" hidden="false" customHeight="false" outlineLevel="0" collapsed="false">
      <c r="B7" s="7" t="s">
        <v>24</v>
      </c>
      <c r="C7" s="21" t="n">
        <v>384</v>
      </c>
      <c r="D7" s="21" t="n">
        <v>384</v>
      </c>
      <c r="E7" s="21" t="n">
        <v>768</v>
      </c>
      <c r="F7" s="22" t="n">
        <f aca="false">E7/$E$24</f>
        <v>0.0411531454292144</v>
      </c>
      <c r="H7" s="7" t="s">
        <v>24</v>
      </c>
      <c r="I7" s="21" t="n">
        <v>351</v>
      </c>
      <c r="J7" s="21" t="n">
        <v>356</v>
      </c>
      <c r="K7" s="21" t="n">
        <v>707</v>
      </c>
      <c r="L7" s="23" t="n">
        <v>0.041</v>
      </c>
      <c r="N7" s="7" t="s">
        <v>24</v>
      </c>
      <c r="O7" s="21" t="n">
        <v>33</v>
      </c>
      <c r="P7" s="21" t="n">
        <v>28</v>
      </c>
      <c r="Q7" s="21" t="n">
        <v>61</v>
      </c>
      <c r="R7" s="23" t="n">
        <v>0.046</v>
      </c>
    </row>
    <row r="8" s="18" customFormat="true" ht="12.75" hidden="false" customHeight="false" outlineLevel="0" collapsed="false">
      <c r="B8" s="7" t="s">
        <v>25</v>
      </c>
      <c r="C8" s="21" t="n">
        <v>380</v>
      </c>
      <c r="D8" s="21" t="n">
        <v>330</v>
      </c>
      <c r="E8" s="21" t="n">
        <v>710</v>
      </c>
      <c r="F8" s="22" t="n">
        <f aca="false">E8/$E$24</f>
        <v>0.0380452255921123</v>
      </c>
      <c r="H8" s="7" t="s">
        <v>25</v>
      </c>
      <c r="I8" s="21" t="n">
        <v>347</v>
      </c>
      <c r="J8" s="21" t="n">
        <v>304</v>
      </c>
      <c r="K8" s="21" t="n">
        <v>651</v>
      </c>
      <c r="L8" s="23" t="n">
        <v>0.038</v>
      </c>
      <c r="N8" s="7" t="s">
        <v>25</v>
      </c>
      <c r="O8" s="21" t="n">
        <v>33</v>
      </c>
      <c r="P8" s="21" t="n">
        <v>26</v>
      </c>
      <c r="Q8" s="21" t="n">
        <v>59</v>
      </c>
      <c r="R8" s="23" t="n">
        <v>0.044</v>
      </c>
    </row>
    <row r="9" s="18" customFormat="true" ht="12.75" hidden="false" customHeight="false" outlineLevel="0" collapsed="false">
      <c r="B9" s="7" t="s">
        <v>26</v>
      </c>
      <c r="C9" s="21" t="n">
        <v>342</v>
      </c>
      <c r="D9" s="21" t="n">
        <v>366</v>
      </c>
      <c r="E9" s="21" t="n">
        <v>708</v>
      </c>
      <c r="F9" s="22" t="n">
        <f aca="false">E9/$E$24</f>
        <v>0.0379380559425571</v>
      </c>
      <c r="H9" s="7" t="s">
        <v>26</v>
      </c>
      <c r="I9" s="21" t="n">
        <v>295</v>
      </c>
      <c r="J9" s="21" t="n">
        <v>298</v>
      </c>
      <c r="K9" s="21" t="n">
        <v>593</v>
      </c>
      <c r="L9" s="23" t="n">
        <v>0.034</v>
      </c>
      <c r="N9" s="7" t="s">
        <v>26</v>
      </c>
      <c r="O9" s="21" t="n">
        <v>47</v>
      </c>
      <c r="P9" s="21" t="n">
        <v>68</v>
      </c>
      <c r="Q9" s="21" t="n">
        <v>115</v>
      </c>
      <c r="R9" s="23" t="n">
        <v>0.086</v>
      </c>
    </row>
    <row r="10" s="18" customFormat="true" ht="12.75" hidden="false" customHeight="false" outlineLevel="0" collapsed="false">
      <c r="B10" s="7" t="s">
        <v>27</v>
      </c>
      <c r="C10" s="21" t="n">
        <v>431</v>
      </c>
      <c r="D10" s="21" t="n">
        <v>464</v>
      </c>
      <c r="E10" s="21" t="n">
        <v>895</v>
      </c>
      <c r="F10" s="22" t="n">
        <f aca="false">E10/$E$24</f>
        <v>0.0479584181759726</v>
      </c>
      <c r="H10" s="7" t="s">
        <v>27</v>
      </c>
      <c r="I10" s="21" t="n">
        <v>363</v>
      </c>
      <c r="J10" s="21" t="n">
        <v>373</v>
      </c>
      <c r="K10" s="21" t="n">
        <v>736</v>
      </c>
      <c r="L10" s="23" t="n">
        <v>0.042</v>
      </c>
      <c r="N10" s="7" t="s">
        <v>27</v>
      </c>
      <c r="O10" s="21" t="n">
        <v>68</v>
      </c>
      <c r="P10" s="21" t="n">
        <v>91</v>
      </c>
      <c r="Q10" s="21" t="n">
        <v>159</v>
      </c>
      <c r="R10" s="23" t="n">
        <v>0.119</v>
      </c>
    </row>
    <row r="11" s="18" customFormat="true" ht="12.75" hidden="false" customHeight="false" outlineLevel="0" collapsed="false">
      <c r="B11" s="7" t="s">
        <v>28</v>
      </c>
      <c r="C11" s="21" t="n">
        <v>643</v>
      </c>
      <c r="D11" s="21" t="n">
        <v>653</v>
      </c>
      <c r="E11" s="21" t="n">
        <v>1296</v>
      </c>
      <c r="F11" s="22" t="n">
        <f aca="false">E11/$E$24</f>
        <v>0.0694459329117994</v>
      </c>
      <c r="H11" s="7" t="s">
        <v>28</v>
      </c>
      <c r="I11" s="21" t="n">
        <v>562</v>
      </c>
      <c r="J11" s="21" t="n">
        <v>561</v>
      </c>
      <c r="K11" s="21" t="n">
        <v>1123</v>
      </c>
      <c r="L11" s="23" t="n">
        <v>0.065</v>
      </c>
      <c r="N11" s="7" t="s">
        <v>28</v>
      </c>
      <c r="O11" s="21" t="n">
        <v>81</v>
      </c>
      <c r="P11" s="21" t="n">
        <v>92</v>
      </c>
      <c r="Q11" s="21" t="n">
        <v>173</v>
      </c>
      <c r="R11" s="23" t="n">
        <v>0.13</v>
      </c>
    </row>
    <row r="12" s="18" customFormat="true" ht="12.75" hidden="false" customHeight="false" outlineLevel="0" collapsed="false">
      <c r="B12" s="7" t="s">
        <v>29</v>
      </c>
      <c r="C12" s="21" t="n">
        <v>828</v>
      </c>
      <c r="D12" s="21" t="n">
        <v>860</v>
      </c>
      <c r="E12" s="21" t="n">
        <v>1688</v>
      </c>
      <c r="F12" s="22" t="n">
        <f aca="false">E12/$E$24</f>
        <v>0.0904511842246276</v>
      </c>
      <c r="H12" s="7" t="s">
        <v>29</v>
      </c>
      <c r="I12" s="21" t="n">
        <v>766</v>
      </c>
      <c r="J12" s="21" t="n">
        <v>780</v>
      </c>
      <c r="K12" s="21" t="n">
        <v>1546</v>
      </c>
      <c r="L12" s="23" t="n">
        <v>0.089</v>
      </c>
      <c r="N12" s="7" t="s">
        <v>29</v>
      </c>
      <c r="O12" s="21" t="n">
        <v>62</v>
      </c>
      <c r="P12" s="21" t="n">
        <v>80</v>
      </c>
      <c r="Q12" s="21" t="n">
        <v>142</v>
      </c>
      <c r="R12" s="23" t="n">
        <v>0.107</v>
      </c>
    </row>
    <row r="13" s="18" customFormat="true" ht="12.75" hidden="false" customHeight="false" outlineLevel="0" collapsed="false">
      <c r="B13" s="7" t="s">
        <v>30</v>
      </c>
      <c r="C13" s="21" t="n">
        <v>822</v>
      </c>
      <c r="D13" s="21" t="n">
        <v>868</v>
      </c>
      <c r="E13" s="21" t="n">
        <v>1690</v>
      </c>
      <c r="F13" s="22" t="n">
        <f aca="false">E13/$E$24</f>
        <v>0.0905583538741828</v>
      </c>
      <c r="H13" s="7" t="s">
        <v>30</v>
      </c>
      <c r="I13" s="21" t="n">
        <v>766</v>
      </c>
      <c r="J13" s="21" t="n">
        <v>799</v>
      </c>
      <c r="K13" s="21" t="n">
        <v>1565</v>
      </c>
      <c r="L13" s="23" t="n">
        <v>0.09</v>
      </c>
      <c r="N13" s="7" t="s">
        <v>30</v>
      </c>
      <c r="O13" s="21" t="n">
        <v>56</v>
      </c>
      <c r="P13" s="21" t="n">
        <v>69</v>
      </c>
      <c r="Q13" s="21" t="n">
        <v>125</v>
      </c>
      <c r="R13" s="23" t="n">
        <v>0.094</v>
      </c>
    </row>
    <row r="14" s="18" customFormat="true" ht="12.75" hidden="false" customHeight="false" outlineLevel="0" collapsed="false">
      <c r="B14" s="7" t="s">
        <v>31</v>
      </c>
      <c r="C14" s="21" t="n">
        <v>757</v>
      </c>
      <c r="D14" s="21" t="n">
        <v>712</v>
      </c>
      <c r="E14" s="21" t="n">
        <v>1469</v>
      </c>
      <c r="F14" s="22" t="n">
        <f aca="false">E14/$E$24</f>
        <v>0.0787161075983282</v>
      </c>
      <c r="H14" s="7" t="s">
        <v>31</v>
      </c>
      <c r="I14" s="21" t="n">
        <v>724</v>
      </c>
      <c r="J14" s="21" t="n">
        <v>657</v>
      </c>
      <c r="K14" s="21" t="n">
        <v>1381</v>
      </c>
      <c r="L14" s="23" t="n">
        <v>0.08</v>
      </c>
      <c r="N14" s="7" t="s">
        <v>31</v>
      </c>
      <c r="O14" s="21" t="n">
        <v>33</v>
      </c>
      <c r="P14" s="21" t="n">
        <v>55</v>
      </c>
      <c r="Q14" s="21" t="n">
        <v>88</v>
      </c>
      <c r="R14" s="23" t="n">
        <v>0.066</v>
      </c>
    </row>
    <row r="15" s="18" customFormat="true" ht="12.75" hidden="false" customHeight="false" outlineLevel="0" collapsed="false">
      <c r="B15" s="7" t="s">
        <v>32</v>
      </c>
      <c r="C15" s="21" t="n">
        <v>580</v>
      </c>
      <c r="D15" s="21" t="n">
        <v>615</v>
      </c>
      <c r="E15" s="21" t="n">
        <v>1195</v>
      </c>
      <c r="F15" s="22" t="n">
        <f aca="false">E15/$E$24</f>
        <v>0.0640338656092595</v>
      </c>
      <c r="H15" s="7" t="s">
        <v>32</v>
      </c>
      <c r="I15" s="21" t="n">
        <v>555</v>
      </c>
      <c r="J15" s="21" t="n">
        <v>566</v>
      </c>
      <c r="K15" s="21" t="n">
        <v>1121</v>
      </c>
      <c r="L15" s="23" t="n">
        <v>0.065</v>
      </c>
      <c r="N15" s="7" t="s">
        <v>32</v>
      </c>
      <c r="O15" s="21" t="n">
        <v>25</v>
      </c>
      <c r="P15" s="21" t="n">
        <v>49</v>
      </c>
      <c r="Q15" s="21" t="n">
        <v>74</v>
      </c>
      <c r="R15" s="23" t="n">
        <v>0.056</v>
      </c>
    </row>
    <row r="16" s="18" customFormat="true" ht="12.75" hidden="false" customHeight="false" outlineLevel="0" collapsed="false">
      <c r="B16" s="7" t="s">
        <v>33</v>
      </c>
      <c r="C16" s="21" t="n">
        <v>516</v>
      </c>
      <c r="D16" s="21" t="n">
        <v>616</v>
      </c>
      <c r="E16" s="21" t="n">
        <v>1132</v>
      </c>
      <c r="F16" s="22" t="n">
        <f aca="false">E16/$E$24</f>
        <v>0.0606580216482692</v>
      </c>
      <c r="H16" s="7" t="s">
        <v>33</v>
      </c>
      <c r="I16" s="21" t="n">
        <v>505</v>
      </c>
      <c r="J16" s="21" t="n">
        <v>576</v>
      </c>
      <c r="K16" s="21" t="n">
        <v>1081</v>
      </c>
      <c r="L16" s="23" t="n">
        <v>0.062</v>
      </c>
      <c r="N16" s="7" t="s">
        <v>33</v>
      </c>
      <c r="O16" s="21" t="n">
        <v>11</v>
      </c>
      <c r="P16" s="21" t="n">
        <v>40</v>
      </c>
      <c r="Q16" s="21" t="n">
        <v>51</v>
      </c>
      <c r="R16" s="23" t="n">
        <v>0.038</v>
      </c>
    </row>
    <row r="17" s="18" customFormat="true" ht="12.75" hidden="false" customHeight="false" outlineLevel="0" collapsed="false">
      <c r="B17" s="7" t="s">
        <v>34</v>
      </c>
      <c r="C17" s="21" t="n">
        <v>595</v>
      </c>
      <c r="D17" s="21" t="n">
        <v>665</v>
      </c>
      <c r="E17" s="21" t="n">
        <v>1260</v>
      </c>
      <c r="F17" s="22" t="n">
        <f aca="false">E17/$E$24</f>
        <v>0.067516879219805</v>
      </c>
      <c r="H17" s="7" t="s">
        <v>34</v>
      </c>
      <c r="I17" s="21" t="n">
        <v>590</v>
      </c>
      <c r="J17" s="21" t="n">
        <v>645</v>
      </c>
      <c r="K17" s="21" t="n">
        <v>1235</v>
      </c>
      <c r="L17" s="23" t="n">
        <v>0.071</v>
      </c>
      <c r="N17" s="7" t="s">
        <v>34</v>
      </c>
      <c r="O17" s="21" t="n">
        <v>5</v>
      </c>
      <c r="P17" s="21" t="n">
        <v>20</v>
      </c>
      <c r="Q17" s="21" t="n">
        <v>25</v>
      </c>
      <c r="R17" s="23" t="n">
        <v>0.019</v>
      </c>
    </row>
    <row r="18" s="18" customFormat="true" ht="12.75" hidden="false" customHeight="false" outlineLevel="0" collapsed="false">
      <c r="B18" s="7" t="s">
        <v>35</v>
      </c>
      <c r="C18" s="21" t="n">
        <v>456</v>
      </c>
      <c r="D18" s="21" t="n">
        <v>504</v>
      </c>
      <c r="E18" s="21" t="n">
        <v>960</v>
      </c>
      <c r="F18" s="22" t="n">
        <f aca="false">E18/$E$24</f>
        <v>0.0514414317865181</v>
      </c>
      <c r="H18" s="7" t="s">
        <v>35</v>
      </c>
      <c r="I18" s="21" t="n">
        <v>445</v>
      </c>
      <c r="J18" s="21" t="n">
        <v>494</v>
      </c>
      <c r="K18" s="21" t="n">
        <v>939</v>
      </c>
      <c r="L18" s="23" t="n">
        <v>0.054</v>
      </c>
      <c r="N18" s="7" t="s">
        <v>35</v>
      </c>
      <c r="O18" s="21" t="n">
        <v>11</v>
      </c>
      <c r="P18" s="21" t="n">
        <v>10</v>
      </c>
      <c r="Q18" s="21" t="n">
        <v>21</v>
      </c>
      <c r="R18" s="23" t="n">
        <v>0.016</v>
      </c>
    </row>
    <row r="19" s="18" customFormat="true" ht="12.75" hidden="false" customHeight="false" outlineLevel="0" collapsed="false">
      <c r="B19" s="7" t="s">
        <v>36</v>
      </c>
      <c r="C19" s="21" t="n">
        <v>446</v>
      </c>
      <c r="D19" s="21" t="n">
        <v>489</v>
      </c>
      <c r="E19" s="21" t="n">
        <v>935</v>
      </c>
      <c r="F19" s="22" t="n">
        <f aca="false">E19/$E$24</f>
        <v>0.0501018111670775</v>
      </c>
      <c r="H19" s="7" t="s">
        <v>36</v>
      </c>
      <c r="I19" s="21" t="n">
        <v>441</v>
      </c>
      <c r="J19" s="21" t="n">
        <v>485</v>
      </c>
      <c r="K19" s="21" t="n">
        <v>926</v>
      </c>
      <c r="L19" s="23" t="n">
        <v>0.053</v>
      </c>
      <c r="N19" s="7" t="s">
        <v>36</v>
      </c>
      <c r="O19" s="21" t="n">
        <v>5</v>
      </c>
      <c r="P19" s="21" t="n">
        <v>4</v>
      </c>
      <c r="Q19" s="21" t="n">
        <v>9</v>
      </c>
      <c r="R19" s="23" t="n">
        <v>0.007</v>
      </c>
    </row>
    <row r="20" s="18" customFormat="true" ht="12.75" hidden="false" customHeight="false" outlineLevel="0" collapsed="false">
      <c r="B20" s="7" t="s">
        <v>37</v>
      </c>
      <c r="C20" s="21" t="n">
        <v>325</v>
      </c>
      <c r="D20" s="21" t="n">
        <v>400</v>
      </c>
      <c r="E20" s="21" t="n">
        <v>725</v>
      </c>
      <c r="F20" s="22" t="n">
        <f aca="false">E20/$E$24</f>
        <v>0.0388489979637767</v>
      </c>
      <c r="H20" s="7" t="s">
        <v>37</v>
      </c>
      <c r="I20" s="21" t="n">
        <v>324</v>
      </c>
      <c r="J20" s="21" t="n">
        <v>398</v>
      </c>
      <c r="K20" s="21" t="n">
        <v>722</v>
      </c>
      <c r="L20" s="23" t="n">
        <v>0.042</v>
      </c>
      <c r="N20" s="7" t="s">
        <v>37</v>
      </c>
      <c r="O20" s="21" t="n">
        <v>1</v>
      </c>
      <c r="P20" s="21" t="n">
        <v>2</v>
      </c>
      <c r="Q20" s="21" t="n">
        <v>3</v>
      </c>
      <c r="R20" s="23" t="n">
        <v>0.002</v>
      </c>
    </row>
    <row r="21" s="18" customFormat="true" ht="12.75" hidden="false" customHeight="false" outlineLevel="0" collapsed="false">
      <c r="B21" s="7" t="s">
        <v>38</v>
      </c>
      <c r="C21" s="21" t="n">
        <v>173</v>
      </c>
      <c r="D21" s="21" t="n">
        <v>274</v>
      </c>
      <c r="E21" s="21" t="n">
        <v>447</v>
      </c>
      <c r="F21" s="22" t="n">
        <f aca="false">E21/$E$24</f>
        <v>0.0239524166755975</v>
      </c>
      <c r="H21" s="7" t="s">
        <v>38</v>
      </c>
      <c r="I21" s="21" t="n">
        <v>173</v>
      </c>
      <c r="J21" s="21" t="n">
        <v>274</v>
      </c>
      <c r="K21" s="21" t="n">
        <v>447</v>
      </c>
      <c r="L21" s="23" t="n">
        <v>0.026</v>
      </c>
      <c r="N21" s="7" t="s">
        <v>38</v>
      </c>
      <c r="O21" s="21" t="n">
        <v>0</v>
      </c>
      <c r="P21" s="21" t="n">
        <v>0</v>
      </c>
      <c r="Q21" s="21" t="n">
        <v>0</v>
      </c>
      <c r="R21" s="23" t="n">
        <v>0</v>
      </c>
    </row>
    <row r="22" s="18" customFormat="true" ht="12.75" hidden="false" customHeight="false" outlineLevel="0" collapsed="false">
      <c r="B22" s="7" t="s">
        <v>39</v>
      </c>
      <c r="C22" s="21" t="n">
        <v>63</v>
      </c>
      <c r="D22" s="21" t="n">
        <v>167</v>
      </c>
      <c r="E22" s="21" t="n">
        <v>230</v>
      </c>
      <c r="F22" s="22" t="n">
        <f aca="false">E22/$E$24</f>
        <v>0.0123245096988533</v>
      </c>
      <c r="H22" s="7" t="s">
        <v>39</v>
      </c>
      <c r="I22" s="21" t="n">
        <v>63</v>
      </c>
      <c r="J22" s="21" t="n">
        <v>167</v>
      </c>
      <c r="K22" s="21" t="n">
        <v>230</v>
      </c>
      <c r="L22" s="23" t="n">
        <v>0.013</v>
      </c>
      <c r="N22" s="7" t="s">
        <v>39</v>
      </c>
      <c r="O22" s="21" t="n">
        <v>0</v>
      </c>
      <c r="P22" s="21" t="n">
        <v>0</v>
      </c>
      <c r="Q22" s="21" t="n">
        <v>0</v>
      </c>
      <c r="R22" s="23" t="n">
        <v>0</v>
      </c>
    </row>
    <row r="23" s="18" customFormat="true" ht="12.75" hidden="false" customHeight="false" outlineLevel="0" collapsed="false">
      <c r="B23" s="7" t="s">
        <v>40</v>
      </c>
      <c r="C23" s="21" t="n">
        <v>16</v>
      </c>
      <c r="D23" s="21" t="n">
        <v>44</v>
      </c>
      <c r="E23" s="21" t="n">
        <v>60</v>
      </c>
      <c r="F23" s="22" t="n">
        <f aca="false">E23/$E$24</f>
        <v>0.00321508948665738</v>
      </c>
      <c r="H23" s="7" t="s">
        <v>40</v>
      </c>
      <c r="I23" s="21" t="n">
        <v>16</v>
      </c>
      <c r="J23" s="21" t="n">
        <v>44</v>
      </c>
      <c r="K23" s="21" t="n">
        <v>60</v>
      </c>
      <c r="L23" s="23" t="n">
        <v>0.003</v>
      </c>
      <c r="N23" s="7" t="s">
        <v>40</v>
      </c>
      <c r="O23" s="21"/>
      <c r="P23" s="21"/>
      <c r="Q23" s="21" t="n">
        <v>0</v>
      </c>
      <c r="R23" s="23" t="n">
        <v>0</v>
      </c>
    </row>
    <row r="24" s="24" customFormat="true" ht="12.75" hidden="false" customHeight="false" outlineLevel="0" collapsed="false">
      <c r="B24" s="25" t="s">
        <v>19</v>
      </c>
      <c r="C24" s="5" t="n">
        <v>9019</v>
      </c>
      <c r="D24" s="5" t="n">
        <v>9643</v>
      </c>
      <c r="E24" s="5" t="n">
        <v>18662</v>
      </c>
      <c r="F24" s="26" t="n">
        <f aca="false">E24/$E$24</f>
        <v>1</v>
      </c>
      <c r="H24" s="25" t="s">
        <v>19</v>
      </c>
      <c r="I24" s="5" t="n">
        <v>8437</v>
      </c>
      <c r="J24" s="5" t="n">
        <v>8894</v>
      </c>
      <c r="K24" s="5" t="n">
        <v>17331</v>
      </c>
      <c r="L24" s="27" t="n">
        <v>1</v>
      </c>
      <c r="N24" s="25" t="s">
        <v>19</v>
      </c>
      <c r="O24" s="5" t="n">
        <v>582</v>
      </c>
      <c r="P24" s="5" t="n">
        <v>749</v>
      </c>
      <c r="Q24" s="5" t="n">
        <v>1331</v>
      </c>
      <c r="R24" s="27" t="n">
        <v>1</v>
      </c>
    </row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false" hidden="false" outlineLevel="0" max="257" min="3" style="1" width="9.14"/>
  </cols>
  <sheetData>
    <row r="1" customFormat="false" ht="22.5" hidden="false" customHeight="true" outlineLevel="0" collapsed="false">
      <c r="A1" s="16"/>
      <c r="B1" s="16"/>
    </row>
    <row r="2" customFormat="false" ht="39" hidden="false" customHeight="true" outlineLevel="0" collapsed="false">
      <c r="B2" s="3" t="s">
        <v>41</v>
      </c>
      <c r="C2" s="3"/>
      <c r="D2" s="3"/>
    </row>
    <row r="3" customFormat="false" ht="12.75" hidden="false" customHeight="false" outlineLevel="0" collapsed="false">
      <c r="B3" s="28" t="s">
        <v>42</v>
      </c>
      <c r="C3" s="29" t="s">
        <v>43</v>
      </c>
      <c r="D3" s="29" t="s">
        <v>20</v>
      </c>
    </row>
    <row r="4" customFormat="false" ht="12.75" hidden="false" customHeight="false" outlineLevel="0" collapsed="false">
      <c r="B4" s="21" t="n">
        <v>1</v>
      </c>
      <c r="C4" s="30" t="n">
        <v>2852</v>
      </c>
      <c r="D4" s="12" t="n">
        <f aca="false">(C4/$C$10)</f>
        <v>0.33747485504674</v>
      </c>
    </row>
    <row r="5" customFormat="false" ht="12.75" hidden="false" customHeight="false" outlineLevel="0" collapsed="false">
      <c r="B5" s="21" t="n">
        <v>2</v>
      </c>
      <c r="C5" s="30" t="n">
        <v>2664</v>
      </c>
      <c r="D5" s="12" t="n">
        <f aca="false">(C5/$C$10)</f>
        <v>0.315228966986156</v>
      </c>
    </row>
    <row r="6" customFormat="false" ht="12.75" hidden="false" customHeight="false" outlineLevel="0" collapsed="false">
      <c r="B6" s="21" t="n">
        <v>3</v>
      </c>
      <c r="C6" s="30" t="n">
        <v>1650</v>
      </c>
      <c r="D6" s="12" t="n">
        <f aca="false">(C6/$C$10)</f>
        <v>0.195243166489173</v>
      </c>
    </row>
    <row r="7" customFormat="false" ht="12.75" hidden="false" customHeight="false" outlineLevel="0" collapsed="false">
      <c r="B7" s="21" t="n">
        <v>4</v>
      </c>
      <c r="C7" s="30" t="n">
        <v>1022</v>
      </c>
      <c r="D7" s="12" t="n">
        <f aca="false">(C7/$C$10)</f>
        <v>0.120932434031476</v>
      </c>
    </row>
    <row r="8" customFormat="false" ht="12.75" hidden="false" customHeight="false" outlineLevel="0" collapsed="false">
      <c r="B8" s="21" t="n">
        <v>5</v>
      </c>
      <c r="C8" s="30" t="n">
        <v>191</v>
      </c>
      <c r="D8" s="12" t="n">
        <f aca="false">(C8/$C$10)</f>
        <v>0.0226008756360194</v>
      </c>
    </row>
    <row r="9" customFormat="false" ht="12.75" hidden="false" customHeight="false" outlineLevel="0" collapsed="false">
      <c r="B9" s="21" t="s">
        <v>44</v>
      </c>
      <c r="C9" s="8" t="n">
        <v>72</v>
      </c>
      <c r="D9" s="12" t="n">
        <f aca="false">(C9/$C$10)</f>
        <v>0.00851970181043664</v>
      </c>
    </row>
    <row r="10" customFormat="false" ht="12.75" hidden="false" customHeight="false" outlineLevel="0" collapsed="false">
      <c r="B10" s="31" t="s">
        <v>19</v>
      </c>
      <c r="C10" s="9" t="n">
        <f aca="false">SUM(C4:C9)</f>
        <v>8451</v>
      </c>
      <c r="D10" s="32" t="n">
        <f aca="false">(C10/$C$10)</f>
        <v>1</v>
      </c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morpheus</cp:lastModifiedBy>
  <cp:lastPrinted>2014-04-10T09:44:07Z</cp:lastPrinted>
  <dcterms:modified xsi:type="dcterms:W3CDTF">2015-11-18T22:01:29Z</dcterms:modified>
  <cp:revision>0</cp:revision>
  <dc:subject/>
  <dc:title/>
</cp:coreProperties>
</file>