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4">
  <si>
    <t xml:space="preserve">POPOLAZIONE TOTALE RESIDENTE AL 31/12/2012</t>
  </si>
  <si>
    <t xml:space="preserve">POPOLAZIONE ITALIANA RESIDENTE AL 31/12/2012</t>
  </si>
  <si>
    <t xml:space="preserve">POPOLAZIONE STRANIERA RESIDENTE AL 31/12/2012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ZOLA PREDOSA</t>
  </si>
  <si>
    <t xml:space="preserve">PERCENTUALE POPOLAZIONE STRANIERA RESIDENTE AL 31/12/2012</t>
  </si>
  <si>
    <t xml:space="preserve">Popolazione per sesso e classi di età residente nel Comune di Bazzano al 31/12/2012</t>
  </si>
  <si>
    <t xml:space="preserve">Popolazione italiana per sesso e classi di età residente nel Comune di Bazzano al 31/12/2012</t>
  </si>
  <si>
    <t xml:space="preserve">Popolazione straniera per sesso e classi di età residente nel Comune di Bazzano al 31/12/2012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Popolazione per sesso e classi di età, residente nel Comune di Castello di Serravalle al 31/12/2012</t>
  </si>
  <si>
    <t xml:space="preserve">Popolazione italiana per sesso e classi di età residente nel Comune di Castello di Serravalle al 31/12/2012</t>
  </si>
  <si>
    <t xml:space="preserve">Popolazione straniera per sesso e classi di età residente nel Comune di Castello di Serravalle al 31/12/2012</t>
  </si>
  <si>
    <t xml:space="preserve">Popolazione per sesso e classi di età residente nel Comune di Crespellano al 31/12/2012</t>
  </si>
  <si>
    <t xml:space="preserve">Popolazione italiana per sesso e classi di età residente nel Comune di Crespellano al 31/12/2012</t>
  </si>
  <si>
    <t xml:space="preserve">Popolazione straniera per sesso e classi di età residente nel Comune di Crespellano al 31/12/2012</t>
  </si>
  <si>
    <t xml:space="preserve">Popolazione residente per sesso e classi di età nel Comune di Monte San Pietro al 31/12/2012</t>
  </si>
  <si>
    <t xml:space="preserve">Popolazione italiana per sesso e classi di età residente nel Comune di Monte San Pietro al 31/12/2012</t>
  </si>
  <si>
    <t xml:space="preserve">Popolazione straniera per sesso e classi di età residente nel Comune di Monte San Pietro al 31/12/2012</t>
  </si>
  <si>
    <t xml:space="preserve">Popolazione per sesso e classi di età, residente nel Comune di Monteveglio, al 31/12/2012</t>
  </si>
  <si>
    <t xml:space="preserve">Popolazione italiana per sesso e classi di età, residente nel Comune di Monteveglio, al 31/12/2012</t>
  </si>
  <si>
    <t xml:space="preserve">Popolazione straniera per sesso e classi di età, residente nel Comune di Monteveglio, al 31/12/2012</t>
  </si>
  <si>
    <t xml:space="preserve">Popolazione per sesso e classi di età, residente nel Comune di Savigno al 31/12/2012</t>
  </si>
  <si>
    <t xml:space="preserve">Popolazione italiana per sesso e classi di età, residente nel Comune di Savigno al 31/12/2012</t>
  </si>
  <si>
    <t xml:space="preserve">Popolazione straniera per sesso e classi di età, residente nel Comune di Savigno, al 31/12/2012</t>
  </si>
  <si>
    <t xml:space="preserve">Popolazione straniera per sesso e classi di età, residente nel Comune di Zola Predosa al 31/12/2012</t>
  </si>
  <si>
    <t xml:space="preserve">Popolazione per sesso e classi di età, residente nel Comune di Casalecchio al 31/12/2012</t>
  </si>
  <si>
    <t xml:space="preserve">Popolazione italiana per sesso e classi di età, residente nel Comune di Casalecchio al 31/12/2012</t>
  </si>
  <si>
    <t xml:space="preserve">Popolazione straniera per sesso e classi di età, residente nel Comune di Casalecchio al 31/12/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0.00"/>
    <numFmt numFmtId="170" formatCode="@"/>
    <numFmt numFmtId="171" formatCode="_-* #,##0_-;\-* #,##0_-;_-* \-_-;_-@_-"/>
    <numFmt numFmtId="172" formatCode="#,##0_ ;\-#,##0\ "/>
    <numFmt numFmtId="173" formatCode="0"/>
    <numFmt numFmtId="174" formatCode="_-* #,##0_-;\-* #,##0_-;_-* \-??_-;_-@_-"/>
    <numFmt numFmtId="175" formatCode="0.0"/>
    <numFmt numFmtId="17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51</v>
      </c>
      <c r="D4" s="8" t="n">
        <v>3503</v>
      </c>
      <c r="E4" s="8" t="n">
        <f aca="false">SUM(C4:D4)</f>
        <v>6854</v>
      </c>
      <c r="G4" s="7" t="s">
        <v>7</v>
      </c>
      <c r="H4" s="8" t="n">
        <f aca="false">C4-M4</f>
        <v>2821</v>
      </c>
      <c r="I4" s="8" t="n">
        <f aca="false">D4-N4</f>
        <v>2993</v>
      </c>
      <c r="J4" s="8" t="n">
        <f aca="false">E4-O4</f>
        <v>5814</v>
      </c>
      <c r="L4" s="7" t="s">
        <v>7</v>
      </c>
      <c r="M4" s="8" t="n">
        <v>530</v>
      </c>
      <c r="N4" s="8" t="n">
        <v>510</v>
      </c>
      <c r="O4" s="8" t="n">
        <f aca="false">SUM(M4:N4)</f>
        <v>1040</v>
      </c>
    </row>
    <row r="5" customFormat="false" ht="15" hidden="false" customHeight="true" outlineLevel="0" collapsed="false">
      <c r="B5" s="7" t="s">
        <v>8</v>
      </c>
      <c r="C5" s="8" t="n">
        <v>17176</v>
      </c>
      <c r="D5" s="8" t="n">
        <v>19249</v>
      </c>
      <c r="E5" s="8" t="n">
        <f aca="false">SUM(C5:D5)</f>
        <v>36425</v>
      </c>
      <c r="G5" s="7" t="s">
        <v>8</v>
      </c>
      <c r="H5" s="8" t="n">
        <f aca="false">C5-M5</f>
        <v>15337</v>
      </c>
      <c r="I5" s="8" t="n">
        <f aca="false">D5-N5</f>
        <v>16963</v>
      </c>
      <c r="J5" s="8" t="n">
        <f aca="false">E5-O5</f>
        <v>32300</v>
      </c>
      <c r="L5" s="7" t="s">
        <v>8</v>
      </c>
      <c r="M5" s="8" t="n">
        <v>1839</v>
      </c>
      <c r="N5" s="8" t="n">
        <v>2286</v>
      </c>
      <c r="O5" s="8" t="n">
        <f aca="false">SUM(M5:N5)</f>
        <v>4125</v>
      </c>
    </row>
    <row r="6" customFormat="false" ht="15" hidden="false" customHeight="true" outlineLevel="0" collapsed="false">
      <c r="B6" s="7" t="s">
        <v>9</v>
      </c>
      <c r="C6" s="8" t="n">
        <v>2497</v>
      </c>
      <c r="D6" s="8" t="n">
        <v>2407</v>
      </c>
      <c r="E6" s="8" t="n">
        <f aca="false">SUM(C6:D6)</f>
        <v>4904</v>
      </c>
      <c r="G6" s="7" t="s">
        <v>9</v>
      </c>
      <c r="H6" s="8" t="n">
        <f aca="false">C6-M6</f>
        <v>2243</v>
      </c>
      <c r="I6" s="8" t="n">
        <f aca="false">D6-N6</f>
        <v>2154</v>
      </c>
      <c r="J6" s="8" t="n">
        <f aca="false">E6-O6</f>
        <v>4397</v>
      </c>
      <c r="L6" s="7" t="s">
        <v>9</v>
      </c>
      <c r="M6" s="8" t="n">
        <v>254</v>
      </c>
      <c r="N6" s="8" t="n">
        <v>253</v>
      </c>
      <c r="O6" s="8" t="n">
        <f aca="false">SUM(M6:N6)</f>
        <v>507</v>
      </c>
    </row>
    <row r="7" customFormat="false" ht="15" hidden="false" customHeight="true" outlineLevel="0" collapsed="false">
      <c r="B7" s="7" t="s">
        <v>10</v>
      </c>
      <c r="C7" s="8" t="n">
        <v>5043</v>
      </c>
      <c r="D7" s="8" t="n">
        <v>5185</v>
      </c>
      <c r="E7" s="8" t="n">
        <f aca="false">SUM(C7:D7)</f>
        <v>10228</v>
      </c>
      <c r="G7" s="7" t="s">
        <v>10</v>
      </c>
      <c r="H7" s="8" t="n">
        <f aca="false">C7-M7</f>
        <v>4484</v>
      </c>
      <c r="I7" s="8" t="n">
        <f aca="false">D7-N7</f>
        <v>4609</v>
      </c>
      <c r="J7" s="8" t="n">
        <f aca="false">E7-O7</f>
        <v>9093</v>
      </c>
      <c r="L7" s="7" t="s">
        <v>10</v>
      </c>
      <c r="M7" s="8" t="n">
        <v>559</v>
      </c>
      <c r="N7" s="8" t="n">
        <v>576</v>
      </c>
      <c r="O7" s="8" t="n">
        <f aca="false">SUM(M7:N7)</f>
        <v>1135</v>
      </c>
    </row>
    <row r="8" customFormat="false" ht="15" hidden="false" customHeight="true" outlineLevel="0" collapsed="false">
      <c r="B8" s="7" t="s">
        <v>11</v>
      </c>
      <c r="C8" s="8" t="n">
        <v>5392</v>
      </c>
      <c r="D8" s="8" t="n">
        <v>5569</v>
      </c>
      <c r="E8" s="8" t="n">
        <f aca="false">SUM(C8:D8)</f>
        <v>10961</v>
      </c>
      <c r="G8" s="7" t="s">
        <v>11</v>
      </c>
      <c r="H8" s="8" t="n">
        <f aca="false">C8-M8</f>
        <v>5073</v>
      </c>
      <c r="I8" s="8" t="n">
        <f aca="false">D8-N8</f>
        <v>5150</v>
      </c>
      <c r="J8" s="8" t="n">
        <f aca="false">E8-O8</f>
        <v>10223</v>
      </c>
      <c r="L8" s="7" t="s">
        <v>11</v>
      </c>
      <c r="M8" s="8" t="n">
        <v>319</v>
      </c>
      <c r="N8" s="8" t="n">
        <v>419</v>
      </c>
      <c r="O8" s="8" t="n">
        <f aca="false">SUM(M8:N8)</f>
        <v>738</v>
      </c>
    </row>
    <row r="9" customFormat="false" ht="15" hidden="false" customHeight="true" outlineLevel="0" collapsed="false">
      <c r="B9" s="7" t="s">
        <v>12</v>
      </c>
      <c r="C9" s="8" t="n">
        <v>2672</v>
      </c>
      <c r="D9" s="8" t="n">
        <v>2723</v>
      </c>
      <c r="E9" s="8" t="n">
        <f aca="false">SUM(C9:D9)</f>
        <v>5395</v>
      </c>
      <c r="G9" s="7" t="s">
        <v>12</v>
      </c>
      <c r="H9" s="8" t="n">
        <f aca="false">C9-M9</f>
        <v>2413</v>
      </c>
      <c r="I9" s="8" t="n">
        <f aca="false">D9-N9</f>
        <v>2434</v>
      </c>
      <c r="J9" s="8" t="n">
        <f aca="false">E9-O9</f>
        <v>4847</v>
      </c>
      <c r="L9" s="7" t="s">
        <v>12</v>
      </c>
      <c r="M9" s="8" t="n">
        <v>259</v>
      </c>
      <c r="N9" s="8" t="n">
        <v>289</v>
      </c>
      <c r="O9" s="8" t="n">
        <f aca="false">SUM(M9:N9)</f>
        <v>548</v>
      </c>
    </row>
    <row r="10" customFormat="false" ht="15" hidden="false" customHeight="true" outlineLevel="0" collapsed="false">
      <c r="B10" s="7" t="s">
        <v>13</v>
      </c>
      <c r="C10" s="8" t="n">
        <v>1356</v>
      </c>
      <c r="D10" s="8" t="n">
        <v>1366</v>
      </c>
      <c r="E10" s="8" t="n">
        <f aca="false">SUM(C10:D10)</f>
        <v>2722</v>
      </c>
      <c r="G10" s="7" t="s">
        <v>13</v>
      </c>
      <c r="H10" s="8" t="n">
        <f aca="false">C10-M10</f>
        <v>1251</v>
      </c>
      <c r="I10" s="8" t="n">
        <f aca="false">D10-N10</f>
        <v>1220</v>
      </c>
      <c r="J10" s="8" t="n">
        <f aca="false">E10-O10</f>
        <v>2471</v>
      </c>
      <c r="L10" s="7" t="s">
        <v>13</v>
      </c>
      <c r="M10" s="8" t="n">
        <v>105</v>
      </c>
      <c r="N10" s="8" t="n">
        <v>146</v>
      </c>
      <c r="O10" s="8" t="n">
        <f aca="false">SUM(M10:N10)</f>
        <v>251</v>
      </c>
    </row>
    <row r="11" customFormat="false" ht="15" hidden="false" customHeight="true" outlineLevel="0" collapsed="false">
      <c r="B11" s="7" t="s">
        <v>14</v>
      </c>
      <c r="C11" s="8" t="n">
        <v>9039</v>
      </c>
      <c r="D11" s="8" t="n">
        <v>9585</v>
      </c>
      <c r="E11" s="8" t="n">
        <v>18624</v>
      </c>
      <c r="G11" s="7" t="s">
        <v>14</v>
      </c>
      <c r="H11" s="8" t="n">
        <f aca="false">C11-M11</f>
        <v>8407</v>
      </c>
      <c r="I11" s="8" t="n">
        <f aca="false">D11-N11</f>
        <v>8811</v>
      </c>
      <c r="J11" s="8" t="n">
        <f aca="false">E11-O11</f>
        <v>17218</v>
      </c>
      <c r="L11" s="7" t="s">
        <v>14</v>
      </c>
      <c r="M11" s="8" t="n">
        <v>632</v>
      </c>
      <c r="N11" s="8" t="n">
        <v>774</v>
      </c>
      <c r="O11" s="8" t="n">
        <f aca="false">SUM(M11:N11)</f>
        <v>1406</v>
      </c>
    </row>
    <row r="12" customFormat="false" ht="15" hidden="false" customHeight="true" outlineLevel="0" collapsed="false">
      <c r="B12" s="6" t="s">
        <v>6</v>
      </c>
      <c r="C12" s="9" t="n">
        <f aca="false">SUM(C4:C11)</f>
        <v>46526</v>
      </c>
      <c r="D12" s="9" t="n">
        <f aca="false">SUM(D4:D11)</f>
        <v>49587</v>
      </c>
      <c r="E12" s="9" t="n">
        <f aca="false">SUM(E4:E11)</f>
        <v>96113</v>
      </c>
      <c r="G12" s="6" t="s">
        <v>6</v>
      </c>
      <c r="H12" s="9" t="n">
        <f aca="false">C12-M12</f>
        <v>42029</v>
      </c>
      <c r="I12" s="9" t="n">
        <f aca="false">D12-N12</f>
        <v>44334</v>
      </c>
      <c r="J12" s="9" t="n">
        <f aca="false">E12-O12</f>
        <v>86363</v>
      </c>
      <c r="L12" s="6" t="s">
        <v>6</v>
      </c>
      <c r="M12" s="9" t="n">
        <f aca="false">SUM(M4:M11)</f>
        <v>4497</v>
      </c>
      <c r="N12" s="9" t="n">
        <f aca="false">SUM(N4:N11)</f>
        <v>5253</v>
      </c>
      <c r="O12" s="9" t="n">
        <f aca="false">SUM(O4:O11)</f>
        <v>9750</v>
      </c>
    </row>
    <row r="13" customFormat="false" ht="22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7" hidden="false" customHeight="true" outlineLevel="0" collapsed="false">
      <c r="B14" s="3" t="s">
        <v>15</v>
      </c>
      <c r="C14" s="3"/>
      <c r="D14" s="3"/>
      <c r="E14" s="3"/>
    </row>
    <row r="15" customFormat="false" ht="15" hidden="false" customHeight="true" outlineLevel="0" collapsed="false">
      <c r="B15" s="6" t="s">
        <v>3</v>
      </c>
      <c r="C15" s="5" t="s">
        <v>4</v>
      </c>
      <c r="D15" s="5" t="s">
        <v>5</v>
      </c>
      <c r="E15" s="5" t="s">
        <v>6</v>
      </c>
    </row>
    <row r="16" customFormat="false" ht="15" hidden="false" customHeight="true" outlineLevel="0" collapsed="false">
      <c r="B16" s="7" t="s">
        <v>7</v>
      </c>
      <c r="C16" s="10" t="n">
        <f aca="false">(M4/C4)</f>
        <v>0.158161742763354</v>
      </c>
      <c r="D16" s="10" t="n">
        <f aca="false">N4/D4</f>
        <v>0.145589494718812</v>
      </c>
      <c r="E16" s="10" t="n">
        <f aca="false">(O4/E4)</f>
        <v>0.151736212430697</v>
      </c>
    </row>
    <row r="17" customFormat="false" ht="15" hidden="false" customHeight="true" outlineLevel="0" collapsed="false">
      <c r="B17" s="7" t="s">
        <v>8</v>
      </c>
      <c r="C17" s="10" t="n">
        <f aca="false">(M5/C5)</f>
        <v>0.107068001863065</v>
      </c>
      <c r="D17" s="10" t="n">
        <f aca="false">N5/D5</f>
        <v>0.118759416073562</v>
      </c>
      <c r="E17" s="10" t="n">
        <f aca="false">(O5/E5)</f>
        <v>0.113246396705559</v>
      </c>
    </row>
    <row r="18" customFormat="false" ht="15" hidden="false" customHeight="true" outlineLevel="0" collapsed="false">
      <c r="B18" s="7" t="s">
        <v>9</v>
      </c>
      <c r="C18" s="10" t="n">
        <f aca="false">(M6/C6)</f>
        <v>0.101722066479776</v>
      </c>
      <c r="D18" s="10" t="n">
        <f aca="false">N6/D6</f>
        <v>0.105110095554632</v>
      </c>
      <c r="E18" s="10" t="n">
        <f aca="false">(O6/E6)</f>
        <v>0.103384991843393</v>
      </c>
    </row>
    <row r="19" customFormat="false" ht="15" hidden="false" customHeight="true" outlineLevel="0" collapsed="false">
      <c r="B19" s="7" t="s">
        <v>10</v>
      </c>
      <c r="C19" s="10" t="n">
        <f aca="false">(M7/C7)</f>
        <v>0.11084671822328</v>
      </c>
      <c r="D19" s="10" t="n">
        <f aca="false">N7/D7</f>
        <v>0.111089681774349</v>
      </c>
      <c r="E19" s="10" t="n">
        <f aca="false">(O7/E7)</f>
        <v>0.110969886585843</v>
      </c>
    </row>
    <row r="20" customFormat="false" ht="15" hidden="false" customHeight="true" outlineLevel="0" collapsed="false">
      <c r="B20" s="7" t="s">
        <v>11</v>
      </c>
      <c r="C20" s="10" t="n">
        <f aca="false">(M8/C8)</f>
        <v>0.0591617210682493</v>
      </c>
      <c r="D20" s="10" t="n">
        <f aca="false">N8/D8</f>
        <v>0.0752379242233794</v>
      </c>
      <c r="E20" s="10" t="n">
        <f aca="false">(O8/E8)</f>
        <v>0.0673296232095612</v>
      </c>
    </row>
    <row r="21" customFormat="false" ht="15" hidden="false" customHeight="true" outlineLevel="0" collapsed="false">
      <c r="B21" s="7" t="s">
        <v>12</v>
      </c>
      <c r="C21" s="10" t="n">
        <f aca="false">(M9/C9)</f>
        <v>0.0969311377245509</v>
      </c>
      <c r="D21" s="10" t="n">
        <f aca="false">N9/D9</f>
        <v>0.10613294160852</v>
      </c>
      <c r="E21" s="10" t="n">
        <f aca="false">(O9/E9)</f>
        <v>0.101575532900834</v>
      </c>
    </row>
    <row r="22" customFormat="false" ht="15" hidden="false" customHeight="true" outlineLevel="0" collapsed="false">
      <c r="B22" s="7" t="s">
        <v>13</v>
      </c>
      <c r="C22" s="10" t="n">
        <f aca="false">(M10/C10)</f>
        <v>0.0774336283185841</v>
      </c>
      <c r="D22" s="10" t="n">
        <f aca="false">N10/D10</f>
        <v>0.10688140556369</v>
      </c>
      <c r="E22" s="10" t="n">
        <f aca="false">(O10/E10)</f>
        <v>0.0922116091109478</v>
      </c>
    </row>
    <row r="23" customFormat="false" ht="15" hidden="false" customHeight="true" outlineLevel="0" collapsed="false">
      <c r="B23" s="7" t="s">
        <v>14</v>
      </c>
      <c r="C23" s="10" t="n">
        <f aca="false">(M11/C11)</f>
        <v>0.0699192388538555</v>
      </c>
      <c r="D23" s="10" t="n">
        <f aca="false">N11/D11</f>
        <v>0.0807511737089202</v>
      </c>
      <c r="E23" s="10" t="n">
        <f aca="false">(O11/E11)</f>
        <v>0.0754939862542955</v>
      </c>
    </row>
    <row r="24" customFormat="false" ht="15" hidden="false" customHeight="true" outlineLevel="0" collapsed="false">
      <c r="B24" s="6" t="s">
        <v>6</v>
      </c>
      <c r="C24" s="11" t="n">
        <f aca="false">(M12/C12)</f>
        <v>0.0966556334092765</v>
      </c>
      <c r="D24" s="11" t="n">
        <f aca="false">N12/D12</f>
        <v>0.105935023292395</v>
      </c>
      <c r="E24" s="11" t="n">
        <f aca="false">(O12/E12)</f>
        <v>0.1014430930259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2" customFormat="false" ht="30" hidden="false" customHeight="true" outlineLevel="0" collapsed="false"/>
  </sheetData>
  <mergeCells count="6">
    <mergeCell ref="B1:O1"/>
    <mergeCell ref="B2:E2"/>
    <mergeCell ref="G2:J2"/>
    <mergeCell ref="L2:O2"/>
    <mergeCell ref="B13:O13"/>
    <mergeCell ref="B14:E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B2" s="3" t="s">
        <v>16</v>
      </c>
      <c r="C2" s="3"/>
      <c r="D2" s="3"/>
      <c r="E2" s="3"/>
      <c r="F2" s="3"/>
      <c r="G2" s="12"/>
      <c r="H2" s="3" t="s">
        <v>17</v>
      </c>
      <c r="I2" s="3"/>
      <c r="J2" s="3"/>
      <c r="K2" s="3"/>
      <c r="L2" s="3"/>
      <c r="M2" s="12"/>
      <c r="N2" s="3" t="s">
        <v>18</v>
      </c>
      <c r="O2" s="3"/>
      <c r="P2" s="3"/>
      <c r="Q2" s="3"/>
      <c r="R2" s="3"/>
    </row>
    <row r="3" customFormat="false" ht="15" hidden="false" customHeight="true" outlineLevel="0" collapsed="false">
      <c r="B3" s="4" t="s">
        <v>19</v>
      </c>
      <c r="C3" s="5" t="s">
        <v>20</v>
      </c>
      <c r="D3" s="5" t="s">
        <v>21</v>
      </c>
      <c r="E3" s="5" t="s">
        <v>22</v>
      </c>
      <c r="F3" s="13" t="s">
        <v>23</v>
      </c>
      <c r="H3" s="4" t="s">
        <v>19</v>
      </c>
      <c r="I3" s="5" t="s">
        <v>20</v>
      </c>
      <c r="J3" s="5" t="s">
        <v>21</v>
      </c>
      <c r="K3" s="5" t="s">
        <v>22</v>
      </c>
      <c r="L3" s="13" t="s">
        <v>23</v>
      </c>
      <c r="N3" s="4" t="s">
        <v>19</v>
      </c>
      <c r="O3" s="5" t="s">
        <v>20</v>
      </c>
      <c r="P3" s="5" t="s">
        <v>21</v>
      </c>
      <c r="Q3" s="5" t="s">
        <v>22</v>
      </c>
      <c r="R3" s="13" t="s">
        <v>23</v>
      </c>
    </row>
    <row r="4" customFormat="false" ht="15" hidden="false" customHeight="true" outlineLevel="0" collapsed="false">
      <c r="B4" s="14" t="s">
        <v>24</v>
      </c>
      <c r="C4" s="15" t="n">
        <v>180</v>
      </c>
      <c r="D4" s="15" t="n">
        <v>156</v>
      </c>
      <c r="E4" s="15" t="n">
        <f aca="false">SUM(C4:D4)</f>
        <v>336</v>
      </c>
      <c r="F4" s="16" t="n">
        <f aca="false">(E4/$E$24)*100</f>
        <v>4.90224686314561</v>
      </c>
      <c r="H4" s="7" t="s">
        <v>24</v>
      </c>
      <c r="I4" s="15" t="n">
        <v>125</v>
      </c>
      <c r="J4" s="15" t="n">
        <v>108</v>
      </c>
      <c r="K4" s="15" t="n">
        <v>233</v>
      </c>
      <c r="L4" s="10" t="n">
        <f aca="false">(K4/$K$24)</f>
        <v>0.0400756793945648</v>
      </c>
      <c r="N4" s="7" t="s">
        <v>24</v>
      </c>
      <c r="O4" s="15" t="n">
        <v>55</v>
      </c>
      <c r="P4" s="15" t="n">
        <v>48</v>
      </c>
      <c r="Q4" s="15" t="n">
        <v>103</v>
      </c>
      <c r="R4" s="10" t="n">
        <f aca="false">(Q4/$Q$24)</f>
        <v>0.0990384615384615</v>
      </c>
    </row>
    <row r="5" customFormat="false" ht="15" hidden="false" customHeight="true" outlineLevel="0" collapsed="false">
      <c r="B5" s="17" t="s">
        <v>25</v>
      </c>
      <c r="C5" s="15" t="n">
        <v>175</v>
      </c>
      <c r="D5" s="15" t="n">
        <v>170</v>
      </c>
      <c r="E5" s="15" t="n">
        <f aca="false">SUM(C5:D5)</f>
        <v>345</v>
      </c>
      <c r="F5" s="16" t="n">
        <f aca="false">(E5/$E$24)*100</f>
        <v>5.03355704697987</v>
      </c>
      <c r="H5" s="7" t="s">
        <v>25</v>
      </c>
      <c r="I5" s="15" t="n">
        <v>149</v>
      </c>
      <c r="J5" s="15" t="n">
        <v>130</v>
      </c>
      <c r="K5" s="15" t="n">
        <v>279</v>
      </c>
      <c r="L5" s="10" t="n">
        <f aca="false">(K5/$K$24)</f>
        <v>0.0479876160990712</v>
      </c>
      <c r="N5" s="7" t="s">
        <v>25</v>
      </c>
      <c r="O5" s="15" t="n">
        <v>26</v>
      </c>
      <c r="P5" s="15" t="n">
        <v>40</v>
      </c>
      <c r="Q5" s="15" t="n">
        <v>66</v>
      </c>
      <c r="R5" s="10" t="n">
        <f aca="false">(Q5/$Q$24)</f>
        <v>0.0634615384615385</v>
      </c>
    </row>
    <row r="6" customFormat="false" ht="15" hidden="false" customHeight="true" outlineLevel="0" collapsed="false">
      <c r="B6" s="17" t="s">
        <v>26</v>
      </c>
      <c r="C6" s="15" t="n">
        <v>151</v>
      </c>
      <c r="D6" s="15" t="n">
        <v>126</v>
      </c>
      <c r="E6" s="15" t="n">
        <f aca="false">SUM(C6:D6)</f>
        <v>277</v>
      </c>
      <c r="F6" s="16" t="n">
        <f aca="false">(E6/$E$24)*100</f>
        <v>4.04143565800992</v>
      </c>
      <c r="H6" s="7" t="s">
        <v>26</v>
      </c>
      <c r="I6" s="15" t="n">
        <v>127</v>
      </c>
      <c r="J6" s="15" t="n">
        <v>106</v>
      </c>
      <c r="K6" s="15" t="n">
        <v>233</v>
      </c>
      <c r="L6" s="10" t="n">
        <f aca="false">(K6/$K$24)</f>
        <v>0.0400756793945648</v>
      </c>
      <c r="N6" s="7" t="s">
        <v>26</v>
      </c>
      <c r="O6" s="15" t="n">
        <v>24</v>
      </c>
      <c r="P6" s="15" t="n">
        <v>20</v>
      </c>
      <c r="Q6" s="15" t="n">
        <v>44</v>
      </c>
      <c r="R6" s="10" t="n">
        <f aca="false">(Q6/$Q$24)</f>
        <v>0.0423076923076923</v>
      </c>
    </row>
    <row r="7" customFormat="false" ht="15" hidden="false" customHeight="true" outlineLevel="0" collapsed="false">
      <c r="B7" s="17" t="s">
        <v>27</v>
      </c>
      <c r="C7" s="15" t="n">
        <v>146</v>
      </c>
      <c r="D7" s="15" t="n">
        <v>152</v>
      </c>
      <c r="E7" s="15" t="n">
        <f aca="false">SUM(C7:D7)</f>
        <v>298</v>
      </c>
      <c r="F7" s="16" t="n">
        <f aca="false">(E7/$E$24)*100</f>
        <v>4.34782608695652</v>
      </c>
      <c r="H7" s="7" t="s">
        <v>27</v>
      </c>
      <c r="I7" s="15" t="n">
        <v>116</v>
      </c>
      <c r="J7" s="15" t="n">
        <v>129</v>
      </c>
      <c r="K7" s="15" t="n">
        <v>245</v>
      </c>
      <c r="L7" s="10" t="n">
        <f aca="false">(K7/$K$24)</f>
        <v>0.0421396628826969</v>
      </c>
      <c r="N7" s="7" t="s">
        <v>27</v>
      </c>
      <c r="O7" s="15" t="n">
        <v>30</v>
      </c>
      <c r="P7" s="15" t="n">
        <v>23</v>
      </c>
      <c r="Q7" s="15" t="n">
        <v>53</v>
      </c>
      <c r="R7" s="10" t="n">
        <f aca="false">(Q7/$Q$24)</f>
        <v>0.0509615384615385</v>
      </c>
    </row>
    <row r="8" customFormat="false" ht="15" hidden="false" customHeight="true" outlineLevel="0" collapsed="false">
      <c r="B8" s="17" t="s">
        <v>28</v>
      </c>
      <c r="C8" s="15" t="n">
        <v>140</v>
      </c>
      <c r="D8" s="15" t="n">
        <v>161</v>
      </c>
      <c r="E8" s="15" t="n">
        <f aca="false">SUM(C8:D8)</f>
        <v>301</v>
      </c>
      <c r="F8" s="16" t="n">
        <f aca="false">(E8/$E$24)*100</f>
        <v>4.39159614823461</v>
      </c>
      <c r="H8" s="7" t="s">
        <v>28</v>
      </c>
      <c r="I8" s="15" t="n">
        <v>96</v>
      </c>
      <c r="J8" s="15" t="n">
        <v>116</v>
      </c>
      <c r="K8" s="15" t="n">
        <v>212</v>
      </c>
      <c r="L8" s="10" t="n">
        <f aca="false">(K8/$K$24)</f>
        <v>0.0364637082903337</v>
      </c>
      <c r="N8" s="7" t="s">
        <v>28</v>
      </c>
      <c r="O8" s="15" t="n">
        <v>44</v>
      </c>
      <c r="P8" s="15" t="n">
        <v>45</v>
      </c>
      <c r="Q8" s="15" t="n">
        <v>89</v>
      </c>
      <c r="R8" s="10" t="n">
        <f aca="false">(Q8/$Q$24)</f>
        <v>0.0855769230769231</v>
      </c>
    </row>
    <row r="9" customFormat="false" ht="15" hidden="false" customHeight="true" outlineLevel="0" collapsed="false">
      <c r="B9" s="17" t="s">
        <v>29</v>
      </c>
      <c r="C9" s="15" t="n">
        <v>155</v>
      </c>
      <c r="D9" s="15" t="n">
        <v>162</v>
      </c>
      <c r="E9" s="15" t="n">
        <f aca="false">SUM(C9:D9)</f>
        <v>317</v>
      </c>
      <c r="F9" s="16" t="n">
        <f aca="false">(E9/$E$24)*100</f>
        <v>4.62503647505107</v>
      </c>
      <c r="H9" s="7" t="s">
        <v>29</v>
      </c>
      <c r="I9" s="15" t="n">
        <v>103</v>
      </c>
      <c r="J9" s="15" t="n">
        <v>96</v>
      </c>
      <c r="K9" s="15" t="n">
        <v>199</v>
      </c>
      <c r="L9" s="10" t="n">
        <f aca="false">(K9/$K$24)</f>
        <v>0.0342277261781906</v>
      </c>
      <c r="N9" s="7" t="s">
        <v>29</v>
      </c>
      <c r="O9" s="15" t="n">
        <v>52</v>
      </c>
      <c r="P9" s="15" t="n">
        <v>66</v>
      </c>
      <c r="Q9" s="15" t="n">
        <v>118</v>
      </c>
      <c r="R9" s="10" t="n">
        <f aca="false">(Q9/$Q$24)</f>
        <v>0.113461538461538</v>
      </c>
    </row>
    <row r="10" customFormat="false" ht="15" hidden="false" customHeight="true" outlineLevel="0" collapsed="false">
      <c r="B10" s="17" t="s">
        <v>30</v>
      </c>
      <c r="C10" s="15" t="n">
        <v>209</v>
      </c>
      <c r="D10" s="15" t="n">
        <v>181</v>
      </c>
      <c r="E10" s="15" t="n">
        <f aca="false">SUM(C10:D10)</f>
        <v>390</v>
      </c>
      <c r="F10" s="16" t="n">
        <f aca="false">(E10/$E$24)*100</f>
        <v>5.69010796615115</v>
      </c>
      <c r="H10" s="7" t="s">
        <v>30</v>
      </c>
      <c r="I10" s="15" t="n">
        <v>125</v>
      </c>
      <c r="J10" s="15" t="n">
        <v>124</v>
      </c>
      <c r="K10" s="15" t="n">
        <v>249</v>
      </c>
      <c r="L10" s="10" t="n">
        <f aca="false">(K10/$K$24)</f>
        <v>0.042827657378741</v>
      </c>
      <c r="N10" s="7" t="s">
        <v>30</v>
      </c>
      <c r="O10" s="15" t="n">
        <v>84</v>
      </c>
      <c r="P10" s="15" t="n">
        <v>57</v>
      </c>
      <c r="Q10" s="15" t="n">
        <v>141</v>
      </c>
      <c r="R10" s="10" t="n">
        <f aca="false">(Q10/$Q$24)</f>
        <v>0.135576923076923</v>
      </c>
    </row>
    <row r="11" customFormat="false" ht="15" hidden="false" customHeight="true" outlineLevel="0" collapsed="false">
      <c r="B11" s="17" t="s">
        <v>31</v>
      </c>
      <c r="C11" s="15" t="n">
        <v>287</v>
      </c>
      <c r="D11" s="15" t="n">
        <v>269</v>
      </c>
      <c r="E11" s="15" t="n">
        <f aca="false">SUM(C11:D11)</f>
        <v>556</v>
      </c>
      <c r="F11" s="16" t="n">
        <f aca="false">(E11/$E$24)*100</f>
        <v>8.1120513568719</v>
      </c>
      <c r="H11" s="7" t="s">
        <v>31</v>
      </c>
      <c r="I11" s="15" t="n">
        <v>227</v>
      </c>
      <c r="J11" s="15" t="n">
        <v>215</v>
      </c>
      <c r="K11" s="15" t="n">
        <v>442</v>
      </c>
      <c r="L11" s="10" t="n">
        <f aca="false">(K11/$K$24)</f>
        <v>0.0760233918128655</v>
      </c>
      <c r="N11" s="7" t="s">
        <v>31</v>
      </c>
      <c r="O11" s="15" t="n">
        <v>60</v>
      </c>
      <c r="P11" s="15" t="n">
        <v>54</v>
      </c>
      <c r="Q11" s="15" t="n">
        <v>114</v>
      </c>
      <c r="R11" s="10" t="n">
        <f aca="false">(Q11/$Q$24)</f>
        <v>0.109615384615385</v>
      </c>
    </row>
    <row r="12" customFormat="false" ht="15" hidden="false" customHeight="true" outlineLevel="0" collapsed="false">
      <c r="B12" s="17" t="s">
        <v>32</v>
      </c>
      <c r="C12" s="15" t="n">
        <v>285</v>
      </c>
      <c r="D12" s="15" t="n">
        <v>288</v>
      </c>
      <c r="E12" s="15" t="n">
        <f aca="false">SUM(C12:D12)</f>
        <v>573</v>
      </c>
      <c r="F12" s="16" t="n">
        <f aca="false">(E12/$E$24)*100</f>
        <v>8.36008170411439</v>
      </c>
      <c r="H12" s="7" t="s">
        <v>32</v>
      </c>
      <c r="I12" s="15" t="n">
        <v>227</v>
      </c>
      <c r="J12" s="15" t="n">
        <v>239</v>
      </c>
      <c r="K12" s="15" t="n">
        <v>466</v>
      </c>
      <c r="L12" s="10" t="n">
        <f aca="false">(K12/$K$24)</f>
        <v>0.0801513587891297</v>
      </c>
      <c r="N12" s="7" t="s">
        <v>32</v>
      </c>
      <c r="O12" s="15" t="n">
        <v>58</v>
      </c>
      <c r="P12" s="15" t="n">
        <v>49</v>
      </c>
      <c r="Q12" s="15" t="n">
        <v>107</v>
      </c>
      <c r="R12" s="10" t="n">
        <f aca="false">(Q12/$Q$24)</f>
        <v>0.102884615384615</v>
      </c>
    </row>
    <row r="13" customFormat="false" ht="15" hidden="false" customHeight="true" outlineLevel="0" collapsed="false">
      <c r="B13" s="17" t="s">
        <v>33</v>
      </c>
      <c r="C13" s="15" t="n">
        <v>295</v>
      </c>
      <c r="D13" s="15" t="n">
        <v>249</v>
      </c>
      <c r="E13" s="15" t="n">
        <f aca="false">SUM(C13:D13)</f>
        <v>544</v>
      </c>
      <c r="F13" s="16" t="n">
        <f aca="false">(E13/$E$24)*100</f>
        <v>7.93697111175956</v>
      </c>
      <c r="H13" s="7" t="s">
        <v>33</v>
      </c>
      <c r="I13" s="15" t="n">
        <v>250</v>
      </c>
      <c r="J13" s="15" t="n">
        <v>218</v>
      </c>
      <c r="K13" s="15" t="n">
        <v>468</v>
      </c>
      <c r="L13" s="10" t="n">
        <f aca="false">(K13/$K$24)</f>
        <v>0.0804953560371517</v>
      </c>
      <c r="N13" s="7" t="s">
        <v>33</v>
      </c>
      <c r="O13" s="15" t="n">
        <v>45</v>
      </c>
      <c r="P13" s="15" t="n">
        <v>31</v>
      </c>
      <c r="Q13" s="15" t="n">
        <v>76</v>
      </c>
      <c r="R13" s="10" t="n">
        <f aca="false">(Q13/$Q$24)</f>
        <v>0.0730769230769231</v>
      </c>
    </row>
    <row r="14" customFormat="false" ht="15" hidden="false" customHeight="true" outlineLevel="0" collapsed="false">
      <c r="B14" s="17" t="s">
        <v>34</v>
      </c>
      <c r="C14" s="15" t="n">
        <v>229</v>
      </c>
      <c r="D14" s="15" t="n">
        <v>237</v>
      </c>
      <c r="E14" s="15" t="n">
        <f aca="false">SUM(C14:D14)</f>
        <v>466</v>
      </c>
      <c r="F14" s="16" t="n">
        <f aca="false">(E14/$E$24)*100</f>
        <v>6.79894951852933</v>
      </c>
      <c r="H14" s="7" t="s">
        <v>34</v>
      </c>
      <c r="I14" s="15" t="n">
        <v>208</v>
      </c>
      <c r="J14" s="15" t="n">
        <v>202</v>
      </c>
      <c r="K14" s="15" t="n">
        <v>410</v>
      </c>
      <c r="L14" s="10" t="n">
        <f aca="false">(K14/$K$24)</f>
        <v>0.0705194358445132</v>
      </c>
      <c r="N14" s="7" t="s">
        <v>34</v>
      </c>
      <c r="O14" s="15" t="n">
        <v>21</v>
      </c>
      <c r="P14" s="15" t="n">
        <v>35</v>
      </c>
      <c r="Q14" s="15" t="n">
        <v>56</v>
      </c>
      <c r="R14" s="10" t="n">
        <f aca="false">(Q14/$Q$24)</f>
        <v>0.0538461538461539</v>
      </c>
    </row>
    <row r="15" customFormat="false" ht="15" hidden="false" customHeight="true" outlineLevel="0" collapsed="false">
      <c r="B15" s="17" t="s">
        <v>35</v>
      </c>
      <c r="C15" s="15" t="n">
        <v>203</v>
      </c>
      <c r="D15" s="15" t="n">
        <v>222</v>
      </c>
      <c r="E15" s="15" t="n">
        <f aca="false">SUM(C15:D15)</f>
        <v>425</v>
      </c>
      <c r="F15" s="16" t="n">
        <f aca="false">(E15/$E$24)*100</f>
        <v>6.20075868106215</v>
      </c>
      <c r="H15" s="7" t="s">
        <v>35</v>
      </c>
      <c r="I15" s="15" t="n">
        <v>190</v>
      </c>
      <c r="J15" s="15" t="n">
        <v>203</v>
      </c>
      <c r="K15" s="15" t="n">
        <v>393</v>
      </c>
      <c r="L15" s="10" t="n">
        <f aca="false">(K15/$K$24)</f>
        <v>0.0675954592363261</v>
      </c>
      <c r="N15" s="7" t="s">
        <v>35</v>
      </c>
      <c r="O15" s="15" t="n">
        <v>13</v>
      </c>
      <c r="P15" s="15" t="n">
        <v>19</v>
      </c>
      <c r="Q15" s="15" t="n">
        <v>32</v>
      </c>
      <c r="R15" s="10" t="n">
        <f aca="false">(Q15/$Q$24)</f>
        <v>0.0307692307692308</v>
      </c>
    </row>
    <row r="16" customFormat="false" ht="15" hidden="false" customHeight="true" outlineLevel="0" collapsed="false">
      <c r="B16" s="17" t="s">
        <v>36</v>
      </c>
      <c r="C16" s="15" t="n">
        <v>213</v>
      </c>
      <c r="D16" s="15" t="n">
        <v>220</v>
      </c>
      <c r="E16" s="15" t="n">
        <f aca="false">SUM(C16:D16)</f>
        <v>433</v>
      </c>
      <c r="F16" s="16" t="n">
        <f aca="false">(E16/$E$24)*100</f>
        <v>6.31747884447038</v>
      </c>
      <c r="H16" s="7" t="s">
        <v>36</v>
      </c>
      <c r="I16" s="15" t="n">
        <v>204</v>
      </c>
      <c r="J16" s="15" t="n">
        <v>209</v>
      </c>
      <c r="K16" s="15" t="n">
        <v>413</v>
      </c>
      <c r="L16" s="10" t="n">
        <f aca="false">(K16/$K$24)</f>
        <v>0.0710354317165463</v>
      </c>
      <c r="N16" s="7" t="s">
        <v>36</v>
      </c>
      <c r="O16" s="15" t="n">
        <v>9</v>
      </c>
      <c r="P16" s="15" t="n">
        <v>11</v>
      </c>
      <c r="Q16" s="15" t="n">
        <v>20</v>
      </c>
      <c r="R16" s="10" t="n">
        <f aca="false">(Q16/$Q$24)</f>
        <v>0.0192307692307692</v>
      </c>
    </row>
    <row r="17" customFormat="false" ht="15" hidden="false" customHeight="true" outlineLevel="0" collapsed="false">
      <c r="B17" s="17" t="s">
        <v>37</v>
      </c>
      <c r="C17" s="15" t="n">
        <v>167</v>
      </c>
      <c r="D17" s="15" t="n">
        <v>212</v>
      </c>
      <c r="E17" s="15" t="n">
        <f aca="false">SUM(C17:D17)</f>
        <v>379</v>
      </c>
      <c r="F17" s="16" t="n">
        <f aca="false">(E17/$E$24)*100</f>
        <v>5.52961774146484</v>
      </c>
      <c r="H17" s="7" t="s">
        <v>37</v>
      </c>
      <c r="I17" s="15" t="n">
        <v>162</v>
      </c>
      <c r="J17" s="15" t="n">
        <v>207</v>
      </c>
      <c r="K17" s="15" t="n">
        <v>369</v>
      </c>
      <c r="L17" s="10" t="n">
        <f aca="false">(K17/$K$24)</f>
        <v>0.0634674922600619</v>
      </c>
      <c r="N17" s="7" t="s">
        <v>37</v>
      </c>
      <c r="O17" s="15" t="n">
        <v>5</v>
      </c>
      <c r="P17" s="15" t="n">
        <v>5</v>
      </c>
      <c r="Q17" s="15" t="n">
        <v>10</v>
      </c>
      <c r="R17" s="10" t="n">
        <f aca="false">(Q17/$Q$24)</f>
        <v>0.00961538461538462</v>
      </c>
    </row>
    <row r="18" customFormat="false" ht="15" hidden="false" customHeight="true" outlineLevel="0" collapsed="false">
      <c r="B18" s="17" t="s">
        <v>38</v>
      </c>
      <c r="C18" s="15" t="n">
        <v>186</v>
      </c>
      <c r="D18" s="15" t="n">
        <v>217</v>
      </c>
      <c r="E18" s="15" t="n">
        <f aca="false">SUM(C18:D18)</f>
        <v>403</v>
      </c>
      <c r="F18" s="16" t="n">
        <f aca="false">(E18/$E$24)*100</f>
        <v>5.87977823168952</v>
      </c>
      <c r="H18" s="7" t="s">
        <v>38</v>
      </c>
      <c r="I18" s="15" t="n">
        <v>183</v>
      </c>
      <c r="J18" s="15" t="n">
        <v>214</v>
      </c>
      <c r="K18" s="15" t="n">
        <v>397</v>
      </c>
      <c r="L18" s="10" t="n">
        <f aca="false">(K18/$K$24)</f>
        <v>0.0682834537323701</v>
      </c>
      <c r="N18" s="7" t="s">
        <v>38</v>
      </c>
      <c r="O18" s="15" t="n">
        <v>3</v>
      </c>
      <c r="P18" s="15" t="n">
        <v>3</v>
      </c>
      <c r="Q18" s="15" t="n">
        <v>6</v>
      </c>
      <c r="R18" s="10" t="n">
        <f aca="false">(Q18/$Q$24)</f>
        <v>0.00576923076923077</v>
      </c>
    </row>
    <row r="19" customFormat="false" ht="15" hidden="false" customHeight="true" outlineLevel="0" collapsed="false">
      <c r="B19" s="17" t="s">
        <v>39</v>
      </c>
      <c r="C19" s="15" t="n">
        <v>146</v>
      </c>
      <c r="D19" s="15" t="n">
        <v>176</v>
      </c>
      <c r="E19" s="15" t="n">
        <f aca="false">SUM(C19:D19)</f>
        <v>322</v>
      </c>
      <c r="F19" s="16" t="n">
        <f aca="false">(E19/$E$24)*100</f>
        <v>4.69798657718121</v>
      </c>
      <c r="H19" s="7" t="s">
        <v>39</v>
      </c>
      <c r="I19" s="15" t="n">
        <v>146</v>
      </c>
      <c r="J19" s="15" t="n">
        <v>175</v>
      </c>
      <c r="K19" s="15" t="n">
        <v>321</v>
      </c>
      <c r="L19" s="10" t="n">
        <f aca="false">(K19/$K$24)</f>
        <v>0.0552115583075335</v>
      </c>
      <c r="N19" s="7" t="s">
        <v>39</v>
      </c>
      <c r="O19" s="15" t="n">
        <v>0</v>
      </c>
      <c r="P19" s="15" t="n">
        <v>1</v>
      </c>
      <c r="Q19" s="15" t="n">
        <v>1</v>
      </c>
      <c r="R19" s="10" t="n">
        <f aca="false">(Q19/$Q$24)</f>
        <v>0.000961538461538462</v>
      </c>
    </row>
    <row r="20" customFormat="false" ht="15" hidden="false" customHeight="true" outlineLevel="0" collapsed="false">
      <c r="B20" s="17" t="s">
        <v>40</v>
      </c>
      <c r="C20" s="15" t="n">
        <v>99</v>
      </c>
      <c r="D20" s="15" t="n">
        <v>139</v>
      </c>
      <c r="E20" s="15" t="n">
        <f aca="false">SUM(C20:D20)</f>
        <v>238</v>
      </c>
      <c r="F20" s="16" t="n">
        <f aca="false">(E20/$E$24)*100</f>
        <v>3.47242486139481</v>
      </c>
      <c r="H20" s="7" t="s">
        <v>40</v>
      </c>
      <c r="I20" s="15" t="n">
        <v>98</v>
      </c>
      <c r="J20" s="15" t="n">
        <v>138</v>
      </c>
      <c r="K20" s="15" t="n">
        <v>236</v>
      </c>
      <c r="L20" s="10" t="n">
        <f aca="false">(K20/$K$24)</f>
        <v>0.0405916752665979</v>
      </c>
      <c r="N20" s="7" t="s">
        <v>40</v>
      </c>
      <c r="O20" s="15" t="n">
        <v>1</v>
      </c>
      <c r="P20" s="15" t="n">
        <v>1</v>
      </c>
      <c r="Q20" s="15" t="n">
        <v>2</v>
      </c>
      <c r="R20" s="10" t="n">
        <f aca="false">(Q20/$Q$24)</f>
        <v>0.00192307692307692</v>
      </c>
    </row>
    <row r="21" customFormat="false" ht="15" hidden="false" customHeight="true" outlineLevel="0" collapsed="false">
      <c r="B21" s="17" t="s">
        <v>41</v>
      </c>
      <c r="C21" s="15" t="n">
        <v>60</v>
      </c>
      <c r="D21" s="15" t="n">
        <v>106</v>
      </c>
      <c r="E21" s="15" t="n">
        <f aca="false">SUM(C21:D21)</f>
        <v>166</v>
      </c>
      <c r="F21" s="16" t="n">
        <f aca="false">(E21/$E$24)*100</f>
        <v>2.42194339072075</v>
      </c>
      <c r="H21" s="7" t="s">
        <v>41</v>
      </c>
      <c r="I21" s="15" t="n">
        <v>60</v>
      </c>
      <c r="J21" s="15" t="n">
        <v>105</v>
      </c>
      <c r="K21" s="15" t="n">
        <v>165</v>
      </c>
      <c r="L21" s="10" t="n">
        <f aca="false">(K21/$K$24)</f>
        <v>0.0283797729618163</v>
      </c>
      <c r="N21" s="7" t="s">
        <v>41</v>
      </c>
      <c r="O21" s="15" t="n">
        <v>0</v>
      </c>
      <c r="P21" s="15" t="n">
        <v>1</v>
      </c>
      <c r="Q21" s="15" t="n">
        <v>1</v>
      </c>
      <c r="R21" s="10" t="n">
        <f aca="false">(Q21/$Q$24)</f>
        <v>0.000961538461538462</v>
      </c>
    </row>
    <row r="22" customFormat="false" ht="15" hidden="false" customHeight="true" outlineLevel="0" collapsed="false">
      <c r="B22" s="17" t="s">
        <v>42</v>
      </c>
      <c r="C22" s="15" t="n">
        <v>21</v>
      </c>
      <c r="D22" s="15" t="n">
        <v>52</v>
      </c>
      <c r="E22" s="15" t="n">
        <f aca="false">SUM(C22:D22)</f>
        <v>73</v>
      </c>
      <c r="F22" s="16" t="n">
        <f aca="false">(E22/$E$24)*100</f>
        <v>1.06507149110009</v>
      </c>
      <c r="H22" s="7" t="s">
        <v>42</v>
      </c>
      <c r="I22" s="15" t="n">
        <v>21</v>
      </c>
      <c r="J22" s="15" t="n">
        <v>51</v>
      </c>
      <c r="K22" s="15" t="n">
        <v>72</v>
      </c>
      <c r="L22" s="10" t="n">
        <f aca="false">(K22/$K$24)</f>
        <v>0.0123839009287926</v>
      </c>
      <c r="N22" s="7" t="s">
        <v>42</v>
      </c>
      <c r="O22" s="15" t="n">
        <v>0</v>
      </c>
      <c r="P22" s="15" t="n">
        <v>1</v>
      </c>
      <c r="Q22" s="15" t="n">
        <v>1</v>
      </c>
      <c r="R22" s="10" t="n">
        <f aca="false">(Q22/$Q$24)</f>
        <v>0.000961538461538462</v>
      </c>
    </row>
    <row r="23" customFormat="false" ht="15" hidden="false" customHeight="true" outlineLevel="0" collapsed="false">
      <c r="B23" s="17" t="s">
        <v>43</v>
      </c>
      <c r="C23" s="8" t="n">
        <v>4</v>
      </c>
      <c r="D23" s="8" t="n">
        <v>8</v>
      </c>
      <c r="E23" s="15" t="n">
        <f aca="false">SUM(C23:D23)</f>
        <v>12</v>
      </c>
      <c r="F23" s="16" t="n">
        <f aca="false">(E23/$E$24)*100</f>
        <v>0.175080245112343</v>
      </c>
      <c r="H23" s="17" t="s">
        <v>43</v>
      </c>
      <c r="I23" s="15" t="n">
        <v>4</v>
      </c>
      <c r="J23" s="15" t="n">
        <v>8</v>
      </c>
      <c r="K23" s="15" t="n">
        <v>12</v>
      </c>
      <c r="L23" s="10" t="n">
        <f aca="false">(K23/$K$24)</f>
        <v>0.00206398348813209</v>
      </c>
      <c r="N23" s="17" t="s">
        <v>43</v>
      </c>
      <c r="O23" s="18" t="n">
        <v>0</v>
      </c>
      <c r="P23" s="18" t="n">
        <v>0</v>
      </c>
      <c r="Q23" s="18" t="n">
        <v>0</v>
      </c>
      <c r="R23" s="19" t="n">
        <f aca="false">(Q23/$Q$24)</f>
        <v>0</v>
      </c>
      <c r="S23" s="20"/>
    </row>
    <row r="24" customFormat="false" ht="15" hidden="false" customHeight="true" outlineLevel="0" collapsed="false">
      <c r="B24" s="21" t="s">
        <v>22</v>
      </c>
      <c r="C24" s="22" t="n">
        <v>3351</v>
      </c>
      <c r="D24" s="22" t="n">
        <v>3503</v>
      </c>
      <c r="E24" s="22" t="n">
        <v>6854</v>
      </c>
      <c r="F24" s="23" t="n">
        <v>100</v>
      </c>
      <c r="H24" s="6" t="s">
        <v>44</v>
      </c>
      <c r="I24" s="24" t="n">
        <v>2821</v>
      </c>
      <c r="J24" s="24" t="n">
        <v>2993</v>
      </c>
      <c r="K24" s="24" t="n">
        <v>5814</v>
      </c>
      <c r="L24" s="25" t="n">
        <v>1</v>
      </c>
      <c r="N24" s="6" t="s">
        <v>44</v>
      </c>
      <c r="O24" s="5" t="n">
        <v>530</v>
      </c>
      <c r="P24" s="5" t="n">
        <v>510</v>
      </c>
      <c r="Q24" s="5" t="n">
        <v>1040</v>
      </c>
      <c r="R24" s="25" t="n">
        <v>1</v>
      </c>
    </row>
    <row r="25" customFormat="false" ht="21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38.25" hidden="false" customHeight="true" outlineLevel="0" collapsed="false">
      <c r="B26" s="3" t="s">
        <v>45</v>
      </c>
      <c r="C26" s="3"/>
      <c r="D26" s="3"/>
      <c r="E26" s="3"/>
      <c r="F26" s="3"/>
      <c r="G26" s="12"/>
      <c r="H26" s="3" t="s">
        <v>46</v>
      </c>
      <c r="I26" s="3"/>
      <c r="J26" s="3"/>
      <c r="K26" s="3"/>
      <c r="L26" s="3"/>
      <c r="M26" s="12"/>
      <c r="N26" s="3" t="s">
        <v>47</v>
      </c>
      <c r="O26" s="3"/>
      <c r="P26" s="3"/>
      <c r="Q26" s="3"/>
      <c r="R26" s="3"/>
    </row>
    <row r="27" customFormat="false" ht="15" hidden="false" customHeight="true" outlineLevel="0" collapsed="false">
      <c r="B27" s="4" t="s">
        <v>19</v>
      </c>
      <c r="C27" s="5" t="s">
        <v>20</v>
      </c>
      <c r="D27" s="5" t="s">
        <v>21</v>
      </c>
      <c r="E27" s="5" t="s">
        <v>22</v>
      </c>
      <c r="F27" s="13" t="s">
        <v>23</v>
      </c>
      <c r="H27" s="5" t="s">
        <v>19</v>
      </c>
      <c r="I27" s="5" t="s">
        <v>20</v>
      </c>
      <c r="J27" s="5" t="s">
        <v>21</v>
      </c>
      <c r="K27" s="5" t="s">
        <v>22</v>
      </c>
      <c r="L27" s="13" t="s">
        <v>23</v>
      </c>
      <c r="N27" s="4" t="s">
        <v>19</v>
      </c>
      <c r="O27" s="5" t="s">
        <v>20</v>
      </c>
      <c r="P27" s="5" t="s">
        <v>21</v>
      </c>
      <c r="Q27" s="5" t="s">
        <v>22</v>
      </c>
      <c r="R27" s="13" t="s">
        <v>23</v>
      </c>
    </row>
    <row r="28" customFormat="false" ht="15" hidden="false" customHeight="true" outlineLevel="0" collapsed="false">
      <c r="B28" s="14" t="s">
        <v>24</v>
      </c>
      <c r="C28" s="26" t="n">
        <v>109</v>
      </c>
      <c r="D28" s="26" t="n">
        <v>92</v>
      </c>
      <c r="E28" s="26" t="n">
        <f aca="false">SUM(C28:D28)</f>
        <v>201</v>
      </c>
      <c r="F28" s="10" t="n">
        <f aca="false">(E28/$E$48)</f>
        <v>0.0409869494290375</v>
      </c>
      <c r="H28" s="7" t="s">
        <v>24</v>
      </c>
      <c r="I28" s="15" t="n">
        <v>82</v>
      </c>
      <c r="J28" s="15" t="n">
        <v>69</v>
      </c>
      <c r="K28" s="15" t="n">
        <v>151</v>
      </c>
      <c r="L28" s="10" t="n">
        <f aca="false">(K28/$K$48)</f>
        <v>0.0343415965430976</v>
      </c>
      <c r="N28" s="7" t="s">
        <v>24</v>
      </c>
      <c r="O28" s="26" t="n">
        <v>27</v>
      </c>
      <c r="P28" s="26" t="n">
        <v>23</v>
      </c>
      <c r="Q28" s="26" t="n">
        <v>50</v>
      </c>
      <c r="R28" s="10" t="n">
        <f aca="false">(Q28/$K$48)</f>
        <v>0.0113713895838071</v>
      </c>
    </row>
    <row r="29" customFormat="false" ht="15" hidden="false" customHeight="true" outlineLevel="0" collapsed="false">
      <c r="B29" s="17" t="s">
        <v>25</v>
      </c>
      <c r="C29" s="26" t="n">
        <v>121</v>
      </c>
      <c r="D29" s="26" t="n">
        <v>123</v>
      </c>
      <c r="E29" s="26" t="n">
        <f aca="false">SUM(C29:D29)</f>
        <v>244</v>
      </c>
      <c r="F29" s="10" t="n">
        <f aca="false">(E29/$E$48)</f>
        <v>0.0497553017944535</v>
      </c>
      <c r="H29" s="7" t="s">
        <v>25</v>
      </c>
      <c r="I29" s="15" t="n">
        <v>107</v>
      </c>
      <c r="J29" s="15" t="n">
        <v>108</v>
      </c>
      <c r="K29" s="15" t="n">
        <v>215</v>
      </c>
      <c r="L29" s="10" t="n">
        <f aca="false">(K29/$K$48)</f>
        <v>0.0488969752103707</v>
      </c>
      <c r="N29" s="7" t="s">
        <v>25</v>
      </c>
      <c r="O29" s="26" t="n">
        <v>14</v>
      </c>
      <c r="P29" s="26" t="n">
        <v>15</v>
      </c>
      <c r="Q29" s="26" t="n">
        <v>29</v>
      </c>
      <c r="R29" s="10" t="n">
        <f aca="false">(Q29/$K$48)</f>
        <v>0.00659540595860814</v>
      </c>
    </row>
    <row r="30" customFormat="false" ht="15" hidden="false" customHeight="true" outlineLevel="0" collapsed="false">
      <c r="B30" s="17" t="s">
        <v>26</v>
      </c>
      <c r="C30" s="26" t="n">
        <v>115</v>
      </c>
      <c r="D30" s="26" t="n">
        <v>104</v>
      </c>
      <c r="E30" s="26" t="n">
        <f aca="false">SUM(C30:D30)</f>
        <v>219</v>
      </c>
      <c r="F30" s="10" t="n">
        <f aca="false">(E30/$E$48)</f>
        <v>0.0446574225122349</v>
      </c>
      <c r="H30" s="7" t="s">
        <v>26</v>
      </c>
      <c r="I30" s="15" t="n">
        <v>103</v>
      </c>
      <c r="J30" s="15" t="n">
        <v>91</v>
      </c>
      <c r="K30" s="15" t="n">
        <v>194</v>
      </c>
      <c r="L30" s="10" t="n">
        <f aca="false">(K30/$K$48)</f>
        <v>0.0441209915851717</v>
      </c>
      <c r="N30" s="7" t="s">
        <v>26</v>
      </c>
      <c r="O30" s="26" t="n">
        <v>12</v>
      </c>
      <c r="P30" s="26" t="n">
        <v>13</v>
      </c>
      <c r="Q30" s="26" t="n">
        <v>25</v>
      </c>
      <c r="R30" s="10" t="n">
        <f aca="false">(Q30/$K$48)</f>
        <v>0.00568569479190357</v>
      </c>
    </row>
    <row r="31" customFormat="false" ht="15" hidden="false" customHeight="true" outlineLevel="0" collapsed="false">
      <c r="B31" s="17" t="s">
        <v>27</v>
      </c>
      <c r="C31" s="26" t="n">
        <v>116</v>
      </c>
      <c r="D31" s="26" t="n">
        <v>115</v>
      </c>
      <c r="E31" s="26" t="n">
        <f aca="false">SUM(C31:D31)</f>
        <v>231</v>
      </c>
      <c r="F31" s="10" t="n">
        <f aca="false">(E31/$E$48)</f>
        <v>0.0471044045676998</v>
      </c>
      <c r="H31" s="7" t="s">
        <v>27</v>
      </c>
      <c r="I31" s="15" t="n">
        <v>105</v>
      </c>
      <c r="J31" s="15" t="n">
        <v>106</v>
      </c>
      <c r="K31" s="15" t="n">
        <v>211</v>
      </c>
      <c r="L31" s="10" t="n">
        <f aca="false">(K31/$K$48)</f>
        <v>0.0479872640436661</v>
      </c>
      <c r="N31" s="7" t="s">
        <v>27</v>
      </c>
      <c r="O31" s="26" t="n">
        <v>11</v>
      </c>
      <c r="P31" s="26" t="n">
        <v>9</v>
      </c>
      <c r="Q31" s="26" t="n">
        <v>20</v>
      </c>
      <c r="R31" s="10" t="n">
        <f aca="false">(Q31/$K$48)</f>
        <v>0.00454855583352286</v>
      </c>
    </row>
    <row r="32" customFormat="false" ht="15" hidden="false" customHeight="true" outlineLevel="0" collapsed="false">
      <c r="B32" s="17" t="s">
        <v>28</v>
      </c>
      <c r="C32" s="26" t="n">
        <v>93</v>
      </c>
      <c r="D32" s="26" t="n">
        <v>97</v>
      </c>
      <c r="E32" s="26" t="n">
        <f aca="false">SUM(C32:D32)</f>
        <v>190</v>
      </c>
      <c r="F32" s="10" t="n">
        <f aca="false">(E32/$E$48)</f>
        <v>0.0387438825448613</v>
      </c>
      <c r="H32" s="7" t="s">
        <v>28</v>
      </c>
      <c r="I32" s="15" t="n">
        <v>86</v>
      </c>
      <c r="J32" s="15" t="n">
        <v>79</v>
      </c>
      <c r="K32" s="15" t="n">
        <v>165</v>
      </c>
      <c r="L32" s="10" t="n">
        <f aca="false">(K32/$K$48)</f>
        <v>0.0375255856265636</v>
      </c>
      <c r="N32" s="7" t="s">
        <v>28</v>
      </c>
      <c r="O32" s="26" t="n">
        <v>7</v>
      </c>
      <c r="P32" s="26" t="n">
        <v>18</v>
      </c>
      <c r="Q32" s="26" t="n">
        <v>25</v>
      </c>
      <c r="R32" s="10" t="n">
        <f aca="false">(Q32/$K$48)</f>
        <v>0.00568569479190357</v>
      </c>
    </row>
    <row r="33" customFormat="false" ht="15" hidden="false" customHeight="true" outlineLevel="0" collapsed="false">
      <c r="B33" s="17" t="s">
        <v>29</v>
      </c>
      <c r="C33" s="26" t="n">
        <v>112</v>
      </c>
      <c r="D33" s="26" t="n">
        <v>108</v>
      </c>
      <c r="E33" s="26" t="n">
        <f aca="false">SUM(C33:D33)</f>
        <v>220</v>
      </c>
      <c r="F33" s="10" t="n">
        <f aca="false">(E33/$E$48)</f>
        <v>0.0448613376835237</v>
      </c>
      <c r="H33" s="7" t="s">
        <v>29</v>
      </c>
      <c r="I33" s="15" t="n">
        <v>85</v>
      </c>
      <c r="J33" s="15" t="n">
        <v>80</v>
      </c>
      <c r="K33" s="15" t="n">
        <v>165</v>
      </c>
      <c r="L33" s="10" t="n">
        <f aca="false">(K33/$K$48)</f>
        <v>0.0375255856265636</v>
      </c>
      <c r="N33" s="7" t="s">
        <v>29</v>
      </c>
      <c r="O33" s="26" t="n">
        <v>27</v>
      </c>
      <c r="P33" s="26" t="n">
        <v>28</v>
      </c>
      <c r="Q33" s="26" t="n">
        <v>55</v>
      </c>
      <c r="R33" s="10" t="n">
        <f aca="false">(Q33/$K$48)</f>
        <v>0.0125085285421879</v>
      </c>
    </row>
    <row r="34" customFormat="false" ht="15" hidden="false" customHeight="true" outlineLevel="0" collapsed="false">
      <c r="B34" s="17" t="s">
        <v>30</v>
      </c>
      <c r="C34" s="26" t="n">
        <v>144</v>
      </c>
      <c r="D34" s="26" t="n">
        <v>157</v>
      </c>
      <c r="E34" s="26" t="n">
        <f aca="false">SUM(C34:D34)</f>
        <v>301</v>
      </c>
      <c r="F34" s="10" t="n">
        <f aca="false">(E34/$E$48)</f>
        <v>0.0613784665579119</v>
      </c>
      <c r="H34" s="7" t="s">
        <v>30</v>
      </c>
      <c r="I34" s="15" t="n">
        <v>115</v>
      </c>
      <c r="J34" s="15" t="n">
        <v>123</v>
      </c>
      <c r="K34" s="15" t="n">
        <v>238</v>
      </c>
      <c r="L34" s="10" t="n">
        <f aca="false">(K34/$K$48)</f>
        <v>0.054127814418922</v>
      </c>
      <c r="N34" s="7" t="s">
        <v>30</v>
      </c>
      <c r="O34" s="26" t="n">
        <v>29</v>
      </c>
      <c r="P34" s="26" t="n">
        <v>34</v>
      </c>
      <c r="Q34" s="26" t="n">
        <v>63</v>
      </c>
      <c r="R34" s="10" t="n">
        <f aca="false">(Q34/$K$48)</f>
        <v>0.014327950875597</v>
      </c>
    </row>
    <row r="35" customFormat="false" ht="15" hidden="false" customHeight="true" outlineLevel="0" collapsed="false">
      <c r="B35" s="17" t="s">
        <v>31</v>
      </c>
      <c r="C35" s="26" t="n">
        <v>246</v>
      </c>
      <c r="D35" s="26" t="n">
        <v>172</v>
      </c>
      <c r="E35" s="26" t="n">
        <f aca="false">SUM(C35:D35)</f>
        <v>418</v>
      </c>
      <c r="F35" s="10" t="n">
        <f aca="false">(E35/$E$48)</f>
        <v>0.0852365415986949</v>
      </c>
      <c r="H35" s="7" t="s">
        <v>31</v>
      </c>
      <c r="I35" s="15" t="n">
        <v>197</v>
      </c>
      <c r="J35" s="15" t="n">
        <v>149</v>
      </c>
      <c r="K35" s="15" t="n">
        <v>346</v>
      </c>
      <c r="L35" s="10" t="n">
        <f aca="false">(K35/$K$48)</f>
        <v>0.0786900159199454</v>
      </c>
      <c r="N35" s="7" t="s">
        <v>31</v>
      </c>
      <c r="O35" s="26" t="n">
        <v>49</v>
      </c>
      <c r="P35" s="26" t="n">
        <v>23</v>
      </c>
      <c r="Q35" s="26" t="n">
        <v>72</v>
      </c>
      <c r="R35" s="10" t="n">
        <f aca="false">(Q35/$K$48)</f>
        <v>0.0163748010006823</v>
      </c>
    </row>
    <row r="36" customFormat="false" ht="15" hidden="false" customHeight="true" outlineLevel="0" collapsed="false">
      <c r="B36" s="17" t="s">
        <v>32</v>
      </c>
      <c r="C36" s="26" t="n">
        <v>253</v>
      </c>
      <c r="D36" s="26" t="n">
        <v>245</v>
      </c>
      <c r="E36" s="26" t="n">
        <f aca="false">SUM(C36:D36)</f>
        <v>498</v>
      </c>
      <c r="F36" s="10" t="n">
        <f aca="false">(E36/$E$48)</f>
        <v>0.101549755301794</v>
      </c>
      <c r="H36" s="7" t="s">
        <v>32</v>
      </c>
      <c r="I36" s="15" t="n">
        <v>220</v>
      </c>
      <c r="J36" s="15" t="n">
        <v>220</v>
      </c>
      <c r="K36" s="15" t="n">
        <v>440</v>
      </c>
      <c r="L36" s="10" t="n">
        <f aca="false">(K36/$K$48)</f>
        <v>0.100068228337503</v>
      </c>
      <c r="N36" s="7" t="s">
        <v>32</v>
      </c>
      <c r="O36" s="26" t="n">
        <v>33</v>
      </c>
      <c r="P36" s="26" t="n">
        <v>25</v>
      </c>
      <c r="Q36" s="26" t="n">
        <v>58</v>
      </c>
      <c r="R36" s="10" t="n">
        <f aca="false">(Q36/$K$48)</f>
        <v>0.0131908119172163</v>
      </c>
    </row>
    <row r="37" customFormat="false" ht="15" hidden="false" customHeight="true" outlineLevel="0" collapsed="false">
      <c r="B37" s="17" t="s">
        <v>33</v>
      </c>
      <c r="C37" s="26" t="n">
        <v>230</v>
      </c>
      <c r="D37" s="26" t="n">
        <v>217</v>
      </c>
      <c r="E37" s="26" t="n">
        <f aca="false">SUM(C37:D37)</f>
        <v>447</v>
      </c>
      <c r="F37" s="10" t="n">
        <f aca="false">(E37/$E$48)</f>
        <v>0.0911500815660685</v>
      </c>
      <c r="H37" s="7" t="s">
        <v>33</v>
      </c>
      <c r="I37" s="15" t="n">
        <v>209</v>
      </c>
      <c r="J37" s="15" t="n">
        <v>199</v>
      </c>
      <c r="K37" s="15" t="n">
        <v>408</v>
      </c>
      <c r="L37" s="10" t="n">
        <f aca="false">(K37/$K$48)</f>
        <v>0.0927905390038663</v>
      </c>
      <c r="N37" s="7" t="s">
        <v>33</v>
      </c>
      <c r="O37" s="26" t="n">
        <v>21</v>
      </c>
      <c r="P37" s="26" t="n">
        <v>18</v>
      </c>
      <c r="Q37" s="26" t="n">
        <v>39</v>
      </c>
      <c r="R37" s="10" t="n">
        <f aca="false">(Q37/$K$48)</f>
        <v>0.00886968387536957</v>
      </c>
    </row>
    <row r="38" customFormat="false" ht="15" hidden="false" customHeight="true" outlineLevel="0" collapsed="false">
      <c r="B38" s="17" t="s">
        <v>34</v>
      </c>
      <c r="C38" s="26" t="n">
        <v>223</v>
      </c>
      <c r="D38" s="26" t="n">
        <v>218</v>
      </c>
      <c r="E38" s="26" t="n">
        <f aca="false">SUM(C38:D38)</f>
        <v>441</v>
      </c>
      <c r="F38" s="10" t="n">
        <f aca="false">(E38/$E$48)</f>
        <v>0.0899265905383361</v>
      </c>
      <c r="H38" s="7" t="s">
        <v>34</v>
      </c>
      <c r="I38" s="15" t="n">
        <v>208</v>
      </c>
      <c r="J38" s="15" t="n">
        <v>199</v>
      </c>
      <c r="K38" s="15" t="n">
        <v>407</v>
      </c>
      <c r="L38" s="10" t="n">
        <f aca="false">(K38/$K$48)</f>
        <v>0.0925631112121901</v>
      </c>
      <c r="N38" s="7" t="s">
        <v>34</v>
      </c>
      <c r="O38" s="26" t="n">
        <v>15</v>
      </c>
      <c r="P38" s="26" t="n">
        <v>19</v>
      </c>
      <c r="Q38" s="26" t="n">
        <v>34</v>
      </c>
      <c r="R38" s="10" t="n">
        <f aca="false">(Q38/$K$48)</f>
        <v>0.00773254491698886</v>
      </c>
    </row>
    <row r="39" customFormat="false" ht="15" hidden="false" customHeight="true" outlineLevel="0" collapsed="false">
      <c r="B39" s="17" t="s">
        <v>35</v>
      </c>
      <c r="C39" s="26" t="n">
        <v>166</v>
      </c>
      <c r="D39" s="26" t="n">
        <v>169</v>
      </c>
      <c r="E39" s="26" t="n">
        <f aca="false">SUM(C39:D39)</f>
        <v>335</v>
      </c>
      <c r="F39" s="10" t="n">
        <f aca="false">(E39/$E$48)</f>
        <v>0.0683115823817292</v>
      </c>
      <c r="H39" s="7" t="s">
        <v>35</v>
      </c>
      <c r="I39" s="15" t="n">
        <v>162</v>
      </c>
      <c r="J39" s="15" t="n">
        <v>153</v>
      </c>
      <c r="K39" s="15" t="n">
        <v>315</v>
      </c>
      <c r="L39" s="10" t="n">
        <f aca="false">(K39/$K$48)</f>
        <v>0.071639754377985</v>
      </c>
      <c r="N39" s="7" t="s">
        <v>35</v>
      </c>
      <c r="O39" s="26" t="n">
        <v>4</v>
      </c>
      <c r="P39" s="26" t="n">
        <v>16</v>
      </c>
      <c r="Q39" s="26" t="n">
        <v>20</v>
      </c>
      <c r="R39" s="10" t="n">
        <f aca="false">(Q39/$K$48)</f>
        <v>0.00454855583352286</v>
      </c>
    </row>
    <row r="40" customFormat="false" ht="15" hidden="false" customHeight="true" outlineLevel="0" collapsed="false">
      <c r="B40" s="17" t="s">
        <v>36</v>
      </c>
      <c r="C40" s="26" t="n">
        <v>147</v>
      </c>
      <c r="D40" s="26" t="n">
        <v>115</v>
      </c>
      <c r="E40" s="26" t="n">
        <f aca="false">SUM(C40:D40)</f>
        <v>262</v>
      </c>
      <c r="F40" s="10" t="n">
        <f aca="false">(E40/$E$48)</f>
        <v>0.0534257748776509</v>
      </c>
      <c r="H40" s="7" t="s">
        <v>36</v>
      </c>
      <c r="I40" s="15" t="n">
        <v>145</v>
      </c>
      <c r="J40" s="15" t="n">
        <v>113</v>
      </c>
      <c r="K40" s="15" t="n">
        <v>258</v>
      </c>
      <c r="L40" s="10" t="n">
        <f aca="false">(K40/$K$48)</f>
        <v>0.0586763702524449</v>
      </c>
      <c r="N40" s="7" t="s">
        <v>36</v>
      </c>
      <c r="O40" s="26" t="n">
        <v>2</v>
      </c>
      <c r="P40" s="26" t="n">
        <v>2</v>
      </c>
      <c r="Q40" s="26" t="n">
        <v>4</v>
      </c>
      <c r="R40" s="10" t="n">
        <f aca="false">(Q40/$K$48)</f>
        <v>0.000909711166704571</v>
      </c>
    </row>
    <row r="41" customFormat="false" ht="15" hidden="false" customHeight="true" outlineLevel="0" collapsed="false">
      <c r="B41" s="17" t="s">
        <v>37</v>
      </c>
      <c r="C41" s="26" t="n">
        <v>122</v>
      </c>
      <c r="D41" s="26" t="n">
        <v>131</v>
      </c>
      <c r="E41" s="26" t="n">
        <f aca="false">SUM(C41:D41)</f>
        <v>253</v>
      </c>
      <c r="F41" s="10" t="n">
        <f aca="false">(E41/$E$48)</f>
        <v>0.0515905383360522</v>
      </c>
      <c r="H41" s="7" t="s">
        <v>37</v>
      </c>
      <c r="I41" s="15" t="n">
        <v>121</v>
      </c>
      <c r="J41" s="15" t="n">
        <v>128</v>
      </c>
      <c r="K41" s="15" t="n">
        <v>249</v>
      </c>
      <c r="L41" s="10" t="n">
        <f aca="false">(K41/$K$48)</f>
        <v>0.0566295201273596</v>
      </c>
      <c r="N41" s="7" t="s">
        <v>37</v>
      </c>
      <c r="O41" s="26" t="n">
        <v>1</v>
      </c>
      <c r="P41" s="26" t="n">
        <v>3</v>
      </c>
      <c r="Q41" s="26" t="n">
        <v>4</v>
      </c>
      <c r="R41" s="10" t="n">
        <f aca="false">(Q41/$K$48)</f>
        <v>0.000909711166704571</v>
      </c>
    </row>
    <row r="42" customFormat="false" ht="15" hidden="false" customHeight="true" outlineLevel="0" collapsed="false">
      <c r="B42" s="17" t="s">
        <v>38</v>
      </c>
      <c r="C42" s="26" t="n">
        <v>103</v>
      </c>
      <c r="D42" s="26" t="n">
        <v>105</v>
      </c>
      <c r="E42" s="26" t="n">
        <f aca="false">SUM(C42:D42)</f>
        <v>208</v>
      </c>
      <c r="F42" s="10" t="n">
        <f aca="false">(E42/$E$48)</f>
        <v>0.0424143556280587</v>
      </c>
      <c r="H42" s="7" t="s">
        <v>38</v>
      </c>
      <c r="I42" s="15" t="n">
        <v>103</v>
      </c>
      <c r="J42" s="15" t="n">
        <v>102</v>
      </c>
      <c r="K42" s="15" t="n">
        <v>205</v>
      </c>
      <c r="L42" s="10" t="n">
        <f aca="false">(K42/$K$48)</f>
        <v>0.0466226972936093</v>
      </c>
      <c r="N42" s="7" t="s">
        <v>38</v>
      </c>
      <c r="O42" s="26" t="n">
        <v>0</v>
      </c>
      <c r="P42" s="26" t="n">
        <v>3</v>
      </c>
      <c r="Q42" s="26" t="n">
        <v>3</v>
      </c>
      <c r="R42" s="10" t="n">
        <f aca="false">(Q42/$K$48)</f>
        <v>0.000682283375028429</v>
      </c>
    </row>
    <row r="43" customFormat="false" ht="15" hidden="false" customHeight="true" outlineLevel="0" collapsed="false">
      <c r="B43" s="17" t="s">
        <v>39</v>
      </c>
      <c r="C43" s="26" t="n">
        <v>90</v>
      </c>
      <c r="D43" s="26" t="n">
        <v>76</v>
      </c>
      <c r="E43" s="26" t="n">
        <f aca="false">SUM(C43:D43)</f>
        <v>166</v>
      </c>
      <c r="F43" s="10" t="n">
        <f aca="false">(E43/$E$48)</f>
        <v>0.0338499184339315</v>
      </c>
      <c r="H43" s="7" t="s">
        <v>39</v>
      </c>
      <c r="I43" s="15" t="n">
        <v>89</v>
      </c>
      <c r="J43" s="15" t="n">
        <v>75</v>
      </c>
      <c r="K43" s="15" t="n">
        <v>164</v>
      </c>
      <c r="L43" s="10" t="n">
        <f aca="false">(K43/$K$48)</f>
        <v>0.0372981578348874</v>
      </c>
      <c r="N43" s="7" t="s">
        <v>39</v>
      </c>
      <c r="O43" s="26" t="n">
        <v>1</v>
      </c>
      <c r="P43" s="26" t="n">
        <v>1</v>
      </c>
      <c r="Q43" s="26" t="n">
        <v>2</v>
      </c>
      <c r="R43" s="10" t="n">
        <f aca="false">(Q43/$K$48)</f>
        <v>0.000454855583352286</v>
      </c>
    </row>
    <row r="44" customFormat="false" ht="15" hidden="false" customHeight="true" outlineLevel="0" collapsed="false">
      <c r="B44" s="17" t="s">
        <v>40</v>
      </c>
      <c r="C44" s="26" t="n">
        <v>48</v>
      </c>
      <c r="D44" s="26" t="n">
        <v>67</v>
      </c>
      <c r="E44" s="26" t="n">
        <f aca="false">SUM(C44:D44)</f>
        <v>115</v>
      </c>
      <c r="F44" s="10" t="n">
        <f aca="false">(E44/$E$48)</f>
        <v>0.0234502446982055</v>
      </c>
      <c r="H44" s="7" t="s">
        <v>40</v>
      </c>
      <c r="I44" s="15" t="n">
        <v>47</v>
      </c>
      <c r="J44" s="15" t="n">
        <v>66</v>
      </c>
      <c r="K44" s="15" t="n">
        <v>113</v>
      </c>
      <c r="L44" s="10" t="n">
        <f aca="false">(K44/$K$48)</f>
        <v>0.0256993404594041</v>
      </c>
      <c r="N44" s="7" t="s">
        <v>40</v>
      </c>
      <c r="O44" s="26" t="n">
        <v>1</v>
      </c>
      <c r="P44" s="26" t="n">
        <v>1</v>
      </c>
      <c r="Q44" s="26" t="n">
        <v>2</v>
      </c>
      <c r="R44" s="10" t="n">
        <f aca="false">(Q44/$K$48)</f>
        <v>0.000454855583352286</v>
      </c>
    </row>
    <row r="45" customFormat="false" ht="15" hidden="false" customHeight="true" outlineLevel="0" collapsed="false">
      <c r="B45" s="17" t="s">
        <v>41</v>
      </c>
      <c r="C45" s="26" t="n">
        <v>37</v>
      </c>
      <c r="D45" s="26" t="n">
        <v>64</v>
      </c>
      <c r="E45" s="26" t="n">
        <f aca="false">SUM(C45:D45)</f>
        <v>101</v>
      </c>
      <c r="F45" s="10" t="n">
        <f aca="false">(E45/$E$48)</f>
        <v>0.0205954323001631</v>
      </c>
      <c r="H45" s="7" t="s">
        <v>41</v>
      </c>
      <c r="I45" s="15" t="n">
        <v>37</v>
      </c>
      <c r="J45" s="15" t="n">
        <v>62</v>
      </c>
      <c r="K45" s="15" t="n">
        <v>99</v>
      </c>
      <c r="L45" s="10" t="n">
        <f aca="false">(K45/$K$48)</f>
        <v>0.0225153513759381</v>
      </c>
      <c r="N45" s="7" t="s">
        <v>41</v>
      </c>
      <c r="O45" s="26" t="n">
        <v>0</v>
      </c>
      <c r="P45" s="26" t="n">
        <v>2</v>
      </c>
      <c r="Q45" s="26" t="n">
        <v>2</v>
      </c>
      <c r="R45" s="10" t="n">
        <f aca="false">(Q45/$K$48)</f>
        <v>0.000454855583352286</v>
      </c>
    </row>
    <row r="46" customFormat="false" ht="15" hidden="false" customHeight="true" outlineLevel="0" collapsed="false">
      <c r="B46" s="17" t="s">
        <v>42</v>
      </c>
      <c r="C46" s="26" t="n">
        <v>18</v>
      </c>
      <c r="D46" s="26" t="n">
        <v>30</v>
      </c>
      <c r="E46" s="26" t="n">
        <f aca="false">SUM(C46:D46)</f>
        <v>48</v>
      </c>
      <c r="F46" s="10" t="n">
        <f aca="false">(E46/$E$48)</f>
        <v>0.00978792822185971</v>
      </c>
      <c r="H46" s="7" t="s">
        <v>42</v>
      </c>
      <c r="I46" s="15" t="n">
        <v>18</v>
      </c>
      <c r="J46" s="15" t="n">
        <v>30</v>
      </c>
      <c r="K46" s="15" t="n">
        <v>48</v>
      </c>
      <c r="L46" s="10" t="n">
        <f aca="false">(K46/$K$48)</f>
        <v>0.0109165340004549</v>
      </c>
      <c r="N46" s="7" t="s">
        <v>42</v>
      </c>
      <c r="O46" s="26" t="n">
        <v>0</v>
      </c>
      <c r="P46" s="26" t="n">
        <v>0</v>
      </c>
      <c r="Q46" s="26" t="n">
        <v>0</v>
      </c>
      <c r="R46" s="10" t="n">
        <f aca="false">(Q46/$K$48)</f>
        <v>0</v>
      </c>
    </row>
    <row r="47" customFormat="false" ht="15" hidden="false" customHeight="true" outlineLevel="0" collapsed="false">
      <c r="B47" s="17" t="s">
        <v>43</v>
      </c>
      <c r="C47" s="27" t="n">
        <v>4</v>
      </c>
      <c r="D47" s="28" t="n">
        <v>2</v>
      </c>
      <c r="E47" s="26" t="n">
        <f aca="false">SUM(C47:D47)</f>
        <v>6</v>
      </c>
      <c r="F47" s="10" t="n">
        <f aca="false">(E47/$E$48)</f>
        <v>0.00122349102773246</v>
      </c>
      <c r="H47" s="17" t="s">
        <v>43</v>
      </c>
      <c r="I47" s="15" t="n">
        <v>4</v>
      </c>
      <c r="J47" s="15" t="n">
        <v>2</v>
      </c>
      <c r="K47" s="15" t="n">
        <v>6</v>
      </c>
      <c r="L47" s="10" t="n">
        <f aca="false">(K47/$K$48)</f>
        <v>0.00136456675005686</v>
      </c>
      <c r="N47" s="17" t="s">
        <v>43</v>
      </c>
      <c r="O47" s="26" t="n">
        <v>0</v>
      </c>
      <c r="P47" s="26" t="n">
        <v>0</v>
      </c>
      <c r="Q47" s="26" t="n">
        <v>0</v>
      </c>
      <c r="R47" s="10" t="n">
        <f aca="false">(Q47/$K$48)</f>
        <v>0</v>
      </c>
    </row>
    <row r="48" customFormat="false" ht="15" hidden="false" customHeight="true" outlineLevel="0" collapsed="false">
      <c r="B48" s="21" t="s">
        <v>22</v>
      </c>
      <c r="C48" s="22" t="n">
        <f aca="false">SUM(C28:C47)</f>
        <v>2497</v>
      </c>
      <c r="D48" s="22" t="n">
        <f aca="false">SUM(D28:D47)</f>
        <v>2407</v>
      </c>
      <c r="E48" s="22" t="n">
        <f aca="false">SUM(E28:E47)</f>
        <v>4904</v>
      </c>
      <c r="F48" s="25" t="n">
        <f aca="false">(E48/$E$48)</f>
        <v>1</v>
      </c>
      <c r="H48" s="6" t="s">
        <v>44</v>
      </c>
      <c r="I48" s="24" t="n">
        <v>2243</v>
      </c>
      <c r="J48" s="24" t="n">
        <v>2154</v>
      </c>
      <c r="K48" s="24" t="n">
        <v>4397</v>
      </c>
      <c r="L48" s="25" t="n">
        <f aca="false">(K48/$K$48)</f>
        <v>1</v>
      </c>
      <c r="N48" s="6" t="s">
        <v>44</v>
      </c>
      <c r="O48" s="29" t="n">
        <v>254</v>
      </c>
      <c r="P48" s="29" t="n">
        <v>253</v>
      </c>
      <c r="Q48" s="23" t="n">
        <v>507</v>
      </c>
      <c r="R48" s="25" t="n">
        <f aca="false">(Q48/$K$48)</f>
        <v>0.115305890379804</v>
      </c>
    </row>
    <row r="49" customFormat="false" ht="22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38.25" hidden="false" customHeight="true" outlineLevel="0" collapsed="false">
      <c r="B50" s="3" t="s">
        <v>48</v>
      </c>
      <c r="C50" s="3"/>
      <c r="D50" s="3"/>
      <c r="E50" s="3"/>
      <c r="F50" s="3"/>
      <c r="G50" s="12"/>
      <c r="H50" s="3" t="s">
        <v>49</v>
      </c>
      <c r="I50" s="3"/>
      <c r="J50" s="3"/>
      <c r="K50" s="3"/>
      <c r="L50" s="3"/>
      <c r="M50" s="12"/>
      <c r="N50" s="3" t="s">
        <v>50</v>
      </c>
      <c r="O50" s="3"/>
      <c r="P50" s="3"/>
      <c r="Q50" s="3"/>
      <c r="R50" s="3"/>
    </row>
    <row r="51" customFormat="false" ht="15" hidden="false" customHeight="true" outlineLevel="0" collapsed="false">
      <c r="B51" s="4" t="s">
        <v>19</v>
      </c>
      <c r="C51" s="5" t="s">
        <v>20</v>
      </c>
      <c r="D51" s="5" t="s">
        <v>21</v>
      </c>
      <c r="E51" s="5" t="s">
        <v>22</v>
      </c>
      <c r="F51" s="13" t="s">
        <v>23</v>
      </c>
      <c r="H51" s="4" t="s">
        <v>19</v>
      </c>
      <c r="I51" s="5" t="s">
        <v>20</v>
      </c>
      <c r="J51" s="5" t="s">
        <v>21</v>
      </c>
      <c r="K51" s="5" t="s">
        <v>22</v>
      </c>
      <c r="L51" s="13" t="s">
        <v>23</v>
      </c>
      <c r="N51" s="4" t="s">
        <v>19</v>
      </c>
      <c r="O51" s="5" t="s">
        <v>20</v>
      </c>
      <c r="P51" s="5" t="s">
        <v>21</v>
      </c>
      <c r="Q51" s="5" t="s">
        <v>22</v>
      </c>
      <c r="R51" s="13" t="s">
        <v>23</v>
      </c>
    </row>
    <row r="52" customFormat="false" ht="15" hidden="false" customHeight="true" outlineLevel="0" collapsed="false">
      <c r="B52" s="14" t="s">
        <v>24</v>
      </c>
      <c r="C52" s="15" t="n">
        <v>280</v>
      </c>
      <c r="D52" s="15" t="n">
        <v>300</v>
      </c>
      <c r="E52" s="15" t="n">
        <v>580</v>
      </c>
      <c r="F52" s="30" t="n">
        <f aca="false">(E52/$E$72)*100</f>
        <v>5.67070786077434</v>
      </c>
      <c r="H52" s="7" t="s">
        <v>24</v>
      </c>
      <c r="I52" s="15" t="n">
        <v>225</v>
      </c>
      <c r="J52" s="15" t="n">
        <v>246</v>
      </c>
      <c r="K52" s="15" t="n">
        <v>471</v>
      </c>
      <c r="L52" s="10" t="n">
        <f aca="false">(K52/$K$72)</f>
        <v>0.0517980864401188</v>
      </c>
      <c r="N52" s="7" t="s">
        <v>24</v>
      </c>
      <c r="O52" s="15" t="n">
        <v>55</v>
      </c>
      <c r="P52" s="15" t="n">
        <v>54</v>
      </c>
      <c r="Q52" s="15" t="n">
        <v>109</v>
      </c>
      <c r="R52" s="10" t="n">
        <f aca="false">(Q52/$Q$72)</f>
        <v>0.0960352422907489</v>
      </c>
    </row>
    <row r="53" customFormat="false" ht="15" hidden="false" customHeight="true" outlineLevel="0" collapsed="false">
      <c r="B53" s="17" t="s">
        <v>25</v>
      </c>
      <c r="C53" s="15" t="n">
        <v>273</v>
      </c>
      <c r="D53" s="15" t="n">
        <v>248</v>
      </c>
      <c r="E53" s="15" t="n">
        <v>521</v>
      </c>
      <c r="F53" s="30" t="n">
        <f aca="false">(E53/$E$72)*100</f>
        <v>5.09385999217833</v>
      </c>
      <c r="H53" s="7" t="s">
        <v>25</v>
      </c>
      <c r="I53" s="15" t="n">
        <v>228</v>
      </c>
      <c r="J53" s="15" t="n">
        <v>228</v>
      </c>
      <c r="K53" s="15" t="n">
        <v>456</v>
      </c>
      <c r="L53" s="10" t="n">
        <f aca="false">(K53/$K$72)</f>
        <v>0.0501484658528538</v>
      </c>
      <c r="N53" s="7" t="s">
        <v>25</v>
      </c>
      <c r="O53" s="15" t="n">
        <v>45</v>
      </c>
      <c r="P53" s="15" t="n">
        <v>20</v>
      </c>
      <c r="Q53" s="15" t="n">
        <v>65</v>
      </c>
      <c r="R53" s="10" t="n">
        <f aca="false">(Q53/$Q$72)</f>
        <v>0.0572687224669604</v>
      </c>
    </row>
    <row r="54" customFormat="false" ht="15" hidden="false" customHeight="true" outlineLevel="0" collapsed="false">
      <c r="B54" s="17" t="s">
        <v>26</v>
      </c>
      <c r="C54" s="15" t="n">
        <v>230</v>
      </c>
      <c r="D54" s="15" t="n">
        <v>241</v>
      </c>
      <c r="E54" s="15" t="n">
        <v>471</v>
      </c>
      <c r="F54" s="30" t="n">
        <f aca="false">(E54/$E$72)*100</f>
        <v>4.60500586624951</v>
      </c>
      <c r="H54" s="7" t="s">
        <v>26</v>
      </c>
      <c r="I54" s="15" t="n">
        <v>186</v>
      </c>
      <c r="J54" s="15" t="n">
        <v>214</v>
      </c>
      <c r="K54" s="15" t="n">
        <v>400</v>
      </c>
      <c r="L54" s="10" t="n">
        <f aca="false">(K54/$K$72)</f>
        <v>0.0439898823270648</v>
      </c>
      <c r="N54" s="7" t="s">
        <v>26</v>
      </c>
      <c r="O54" s="15" t="n">
        <v>44</v>
      </c>
      <c r="P54" s="15" t="n">
        <v>27</v>
      </c>
      <c r="Q54" s="15" t="n">
        <v>71</v>
      </c>
      <c r="R54" s="10" t="n">
        <f aca="false">(Q54/$Q$72)</f>
        <v>0.0625550660792952</v>
      </c>
    </row>
    <row r="55" customFormat="false" ht="15" hidden="false" customHeight="true" outlineLevel="0" collapsed="false">
      <c r="B55" s="17" t="s">
        <v>27</v>
      </c>
      <c r="C55" s="15" t="n">
        <v>189</v>
      </c>
      <c r="D55" s="15" t="n">
        <v>174</v>
      </c>
      <c r="E55" s="15" t="n">
        <v>363</v>
      </c>
      <c r="F55" s="30" t="n">
        <f aca="false">(E55/$E$72)*100</f>
        <v>3.54908095424325</v>
      </c>
      <c r="H55" s="7" t="s">
        <v>27</v>
      </c>
      <c r="I55" s="15" t="n">
        <v>159</v>
      </c>
      <c r="J55" s="15" t="n">
        <v>152</v>
      </c>
      <c r="K55" s="15" t="n">
        <v>311</v>
      </c>
      <c r="L55" s="10" t="n">
        <f aca="false">(K55/$K$72)</f>
        <v>0.0342021335092929</v>
      </c>
      <c r="N55" s="7" t="s">
        <v>27</v>
      </c>
      <c r="O55" s="15" t="n">
        <v>30</v>
      </c>
      <c r="P55" s="15" t="n">
        <v>22</v>
      </c>
      <c r="Q55" s="15" t="n">
        <v>52</v>
      </c>
      <c r="R55" s="10" t="n">
        <f aca="false">(Q55/$Q$72)</f>
        <v>0.0458149779735683</v>
      </c>
    </row>
    <row r="56" customFormat="false" ht="15" hidden="false" customHeight="true" outlineLevel="0" collapsed="false">
      <c r="B56" s="17" t="s">
        <v>28</v>
      </c>
      <c r="C56" s="15" t="n">
        <v>222</v>
      </c>
      <c r="D56" s="15" t="n">
        <v>183</v>
      </c>
      <c r="E56" s="15" t="n">
        <v>405</v>
      </c>
      <c r="F56" s="30" t="n">
        <f aca="false">(E56/$E$72)*100</f>
        <v>3.95971842002347</v>
      </c>
      <c r="H56" s="7" t="s">
        <v>28</v>
      </c>
      <c r="I56" s="15" t="n">
        <v>181</v>
      </c>
      <c r="J56" s="15" t="n">
        <v>149</v>
      </c>
      <c r="K56" s="15" t="n">
        <v>330</v>
      </c>
      <c r="L56" s="10" t="n">
        <f aca="false">(K56/$K$72)</f>
        <v>0.0362916529198284</v>
      </c>
      <c r="N56" s="7" t="s">
        <v>28</v>
      </c>
      <c r="O56" s="15" t="n">
        <v>41</v>
      </c>
      <c r="P56" s="15" t="n">
        <v>34</v>
      </c>
      <c r="Q56" s="15" t="n">
        <v>75</v>
      </c>
      <c r="R56" s="10" t="n">
        <f aca="false">(Q56/$Q$72)</f>
        <v>0.066079295154185</v>
      </c>
    </row>
    <row r="57" customFormat="false" ht="15" hidden="false" customHeight="true" outlineLevel="0" collapsed="false">
      <c r="B57" s="17" t="s">
        <v>29</v>
      </c>
      <c r="C57" s="15" t="n">
        <v>205</v>
      </c>
      <c r="D57" s="15" t="n">
        <v>228</v>
      </c>
      <c r="E57" s="15" t="n">
        <v>433</v>
      </c>
      <c r="F57" s="30" t="n">
        <f aca="false">(E57/$E$72)*100</f>
        <v>4.23347673054361</v>
      </c>
      <c r="H57" s="7" t="s">
        <v>29</v>
      </c>
      <c r="I57" s="15" t="n">
        <v>152</v>
      </c>
      <c r="J57" s="15" t="n">
        <v>172</v>
      </c>
      <c r="K57" s="15" t="n">
        <v>324</v>
      </c>
      <c r="L57" s="10" t="n">
        <f aca="false">(K57/$K$72)</f>
        <v>0.0356318046849225</v>
      </c>
      <c r="N57" s="7" t="s">
        <v>29</v>
      </c>
      <c r="O57" s="15" t="n">
        <v>53</v>
      </c>
      <c r="P57" s="15" t="n">
        <v>56</v>
      </c>
      <c r="Q57" s="15" t="n">
        <v>109</v>
      </c>
      <c r="R57" s="10" t="n">
        <f aca="false">(Q57/$Q$72)</f>
        <v>0.0960352422907489</v>
      </c>
    </row>
    <row r="58" customFormat="false" ht="15" hidden="false" customHeight="true" outlineLevel="0" collapsed="false">
      <c r="B58" s="17" t="s">
        <v>30</v>
      </c>
      <c r="C58" s="15" t="n">
        <v>339</v>
      </c>
      <c r="D58" s="15" t="n">
        <v>334</v>
      </c>
      <c r="E58" s="15" t="n">
        <v>673</v>
      </c>
      <c r="F58" s="30" t="n">
        <f aca="false">(E58/$E$72)*100</f>
        <v>6.57997653500196</v>
      </c>
      <c r="H58" s="7" t="s">
        <v>30</v>
      </c>
      <c r="I58" s="15" t="n">
        <v>268</v>
      </c>
      <c r="J58" s="15" t="n">
        <v>252</v>
      </c>
      <c r="K58" s="15" t="n">
        <v>520</v>
      </c>
      <c r="L58" s="10" t="n">
        <f aca="false">(K58/$K$72)</f>
        <v>0.0571868470251842</v>
      </c>
      <c r="N58" s="7" t="s">
        <v>30</v>
      </c>
      <c r="O58" s="15" t="n">
        <v>71</v>
      </c>
      <c r="P58" s="15" t="n">
        <v>82</v>
      </c>
      <c r="Q58" s="15" t="n">
        <v>153</v>
      </c>
      <c r="R58" s="10" t="n">
        <f aca="false">(Q58/$Q$72)</f>
        <v>0.134801762114537</v>
      </c>
    </row>
    <row r="59" customFormat="false" ht="15" hidden="false" customHeight="true" outlineLevel="0" collapsed="false">
      <c r="B59" s="17" t="s">
        <v>31</v>
      </c>
      <c r="C59" s="15" t="n">
        <v>465</v>
      </c>
      <c r="D59" s="15" t="n">
        <v>444</v>
      </c>
      <c r="E59" s="15" t="n">
        <v>909</v>
      </c>
      <c r="F59" s="30" t="n">
        <f aca="false">(E59/$E$72)*100</f>
        <v>8.887368009386</v>
      </c>
      <c r="H59" s="7" t="s">
        <v>31</v>
      </c>
      <c r="I59" s="15" t="n">
        <v>396</v>
      </c>
      <c r="J59" s="15" t="n">
        <v>364</v>
      </c>
      <c r="K59" s="15" t="n">
        <v>760</v>
      </c>
      <c r="L59" s="10" t="n">
        <f aca="false">(K59/$K$72)</f>
        <v>0.0835807764214231</v>
      </c>
      <c r="N59" s="7" t="s">
        <v>31</v>
      </c>
      <c r="O59" s="15" t="n">
        <v>69</v>
      </c>
      <c r="P59" s="15" t="n">
        <v>80</v>
      </c>
      <c r="Q59" s="15" t="n">
        <v>149</v>
      </c>
      <c r="R59" s="10" t="n">
        <f aca="false">(Q59/$Q$72)</f>
        <v>0.131277533039648</v>
      </c>
    </row>
    <row r="60" customFormat="false" ht="15" hidden="false" customHeight="true" outlineLevel="0" collapsed="false">
      <c r="B60" s="17" t="s">
        <v>32</v>
      </c>
      <c r="C60" s="15" t="n">
        <v>468</v>
      </c>
      <c r="D60" s="15" t="n">
        <v>506</v>
      </c>
      <c r="E60" s="15" t="n">
        <v>978</v>
      </c>
      <c r="F60" s="30" t="n">
        <f aca="false">(E60/$E$72)*100</f>
        <v>9.56198670316777</v>
      </c>
      <c r="H60" s="7" t="s">
        <v>32</v>
      </c>
      <c r="I60" s="15" t="n">
        <v>417</v>
      </c>
      <c r="J60" s="15" t="n">
        <v>440</v>
      </c>
      <c r="K60" s="15" t="n">
        <v>857</v>
      </c>
      <c r="L60" s="10" t="n">
        <f aca="false">(K60/$K$72)</f>
        <v>0.0942483228857363</v>
      </c>
      <c r="N60" s="7" t="s">
        <v>32</v>
      </c>
      <c r="O60" s="15" t="n">
        <v>51</v>
      </c>
      <c r="P60" s="15" t="n">
        <v>66</v>
      </c>
      <c r="Q60" s="15" t="n">
        <v>117</v>
      </c>
      <c r="R60" s="10" t="n">
        <f aca="false">(Q60/$Q$72)</f>
        <v>0.103083700440529</v>
      </c>
    </row>
    <row r="61" customFormat="false" ht="15" hidden="false" customHeight="true" outlineLevel="0" collapsed="false">
      <c r="B61" s="17" t="s">
        <v>33</v>
      </c>
      <c r="C61" s="15" t="n">
        <v>443</v>
      </c>
      <c r="D61" s="15" t="n">
        <v>426</v>
      </c>
      <c r="E61" s="15" t="n">
        <v>869</v>
      </c>
      <c r="F61" s="30" t="n">
        <f aca="false">(E61/$E$72)*100</f>
        <v>8.49628470864294</v>
      </c>
      <c r="H61" s="7" t="s">
        <v>33</v>
      </c>
      <c r="I61" s="15" t="n">
        <v>401</v>
      </c>
      <c r="J61" s="15" t="n">
        <v>382</v>
      </c>
      <c r="K61" s="15" t="n">
        <v>783</v>
      </c>
      <c r="L61" s="10" t="n">
        <f aca="false">(K61/$K$72)</f>
        <v>0.0861101946552293</v>
      </c>
      <c r="N61" s="7" t="s">
        <v>33</v>
      </c>
      <c r="O61" s="15" t="n">
        <v>42</v>
      </c>
      <c r="P61" s="15" t="n">
        <v>44</v>
      </c>
      <c r="Q61" s="15" t="n">
        <v>86</v>
      </c>
      <c r="R61" s="10" t="n">
        <f aca="false">(Q61/$Q$72)</f>
        <v>0.0757709251101322</v>
      </c>
    </row>
    <row r="62" customFormat="false" ht="15" hidden="false" customHeight="true" outlineLevel="0" collapsed="false">
      <c r="B62" s="17" t="s">
        <v>34</v>
      </c>
      <c r="C62" s="15" t="n">
        <v>327</v>
      </c>
      <c r="D62" s="15" t="n">
        <v>337</v>
      </c>
      <c r="E62" s="15" t="n">
        <v>664</v>
      </c>
      <c r="F62" s="30" t="n">
        <f aca="false">(E62/$E$72)*100</f>
        <v>6.49198279233477</v>
      </c>
      <c r="H62" s="7" t="s">
        <v>34</v>
      </c>
      <c r="I62" s="15" t="n">
        <v>301</v>
      </c>
      <c r="J62" s="15" t="n">
        <v>303</v>
      </c>
      <c r="K62" s="15" t="n">
        <v>604</v>
      </c>
      <c r="L62" s="10" t="n">
        <f aca="false">(K62/$K$72)</f>
        <v>0.0664247223138678</v>
      </c>
      <c r="N62" s="7" t="s">
        <v>34</v>
      </c>
      <c r="O62" s="15" t="n">
        <v>26</v>
      </c>
      <c r="P62" s="15" t="n">
        <v>34</v>
      </c>
      <c r="Q62" s="15" t="n">
        <v>60</v>
      </c>
      <c r="R62" s="10" t="n">
        <f aca="false">(Q62/$Q$72)</f>
        <v>0.052863436123348</v>
      </c>
    </row>
    <row r="63" customFormat="false" ht="15" hidden="false" customHeight="true" outlineLevel="0" collapsed="false">
      <c r="B63" s="17" t="s">
        <v>35</v>
      </c>
      <c r="C63" s="15" t="n">
        <v>333</v>
      </c>
      <c r="D63" s="15" t="n">
        <v>283</v>
      </c>
      <c r="E63" s="15" t="n">
        <v>616</v>
      </c>
      <c r="F63" s="30" t="n">
        <f aca="false">(E63/$E$72)*100</f>
        <v>6.0226828314431</v>
      </c>
      <c r="H63" s="7" t="s">
        <v>35</v>
      </c>
      <c r="I63" s="15" t="n">
        <v>313</v>
      </c>
      <c r="J63" s="15" t="n">
        <v>261</v>
      </c>
      <c r="K63" s="15" t="n">
        <v>574</v>
      </c>
      <c r="L63" s="10" t="n">
        <f aca="false">(K63/$K$72)</f>
        <v>0.063125481139338</v>
      </c>
      <c r="N63" s="7" t="s">
        <v>35</v>
      </c>
      <c r="O63" s="15" t="n">
        <v>20</v>
      </c>
      <c r="P63" s="15" t="n">
        <v>22</v>
      </c>
      <c r="Q63" s="15" t="n">
        <v>42</v>
      </c>
      <c r="R63" s="10" t="n">
        <f aca="false">(Q63/$Q$72)</f>
        <v>0.0370044052863436</v>
      </c>
    </row>
    <row r="64" customFormat="false" ht="15" hidden="false" customHeight="true" outlineLevel="0" collapsed="false">
      <c r="B64" s="17" t="s">
        <v>36</v>
      </c>
      <c r="C64" s="15" t="n">
        <v>287</v>
      </c>
      <c r="D64" s="15" t="n">
        <v>310</v>
      </c>
      <c r="E64" s="15" t="n">
        <v>597</v>
      </c>
      <c r="F64" s="30" t="n">
        <f aca="false">(E64/$E$72)*100</f>
        <v>5.83691826359015</v>
      </c>
      <c r="H64" s="7" t="s">
        <v>36</v>
      </c>
      <c r="I64" s="15" t="n">
        <v>285</v>
      </c>
      <c r="J64" s="15" t="n">
        <v>294</v>
      </c>
      <c r="K64" s="15" t="n">
        <v>579</v>
      </c>
      <c r="L64" s="10" t="n">
        <f aca="false">(K64/$K$72)</f>
        <v>0.0636753546684263</v>
      </c>
      <c r="N64" s="7" t="s">
        <v>36</v>
      </c>
      <c r="O64" s="15" t="n">
        <v>2</v>
      </c>
      <c r="P64" s="15" t="n">
        <v>16</v>
      </c>
      <c r="Q64" s="15" t="n">
        <v>18</v>
      </c>
      <c r="R64" s="10" t="n">
        <f aca="false">(Q64/$Q$72)</f>
        <v>0.0158590308370044</v>
      </c>
    </row>
    <row r="65" customFormat="false" ht="15" hidden="false" customHeight="true" outlineLevel="0" collapsed="false">
      <c r="B65" s="17" t="s">
        <v>37</v>
      </c>
      <c r="C65" s="15" t="n">
        <v>284</v>
      </c>
      <c r="D65" s="15" t="n">
        <v>267</v>
      </c>
      <c r="E65" s="15" t="n">
        <v>551</v>
      </c>
      <c r="F65" s="30" t="n">
        <f aca="false">(E65/$E$72)*100</f>
        <v>5.38717246773563</v>
      </c>
      <c r="H65" s="7" t="s">
        <v>37</v>
      </c>
      <c r="I65" s="15" t="n">
        <v>280</v>
      </c>
      <c r="J65" s="15" t="n">
        <v>258</v>
      </c>
      <c r="K65" s="15" t="n">
        <v>538</v>
      </c>
      <c r="L65" s="10" t="n">
        <f aca="false">(K65/$K$72)</f>
        <v>0.0591663917299021</v>
      </c>
      <c r="N65" s="7" t="s">
        <v>37</v>
      </c>
      <c r="O65" s="15" t="n">
        <v>4</v>
      </c>
      <c r="P65" s="15" t="n">
        <v>9</v>
      </c>
      <c r="Q65" s="15" t="n">
        <v>13</v>
      </c>
      <c r="R65" s="10" t="n">
        <f aca="false">(Q65/$Q$72)</f>
        <v>0.0114537444933921</v>
      </c>
    </row>
    <row r="66" customFormat="false" ht="15" hidden="false" customHeight="true" outlineLevel="0" collapsed="false">
      <c r="B66" s="17" t="s">
        <v>38</v>
      </c>
      <c r="C66" s="15" t="n">
        <v>236</v>
      </c>
      <c r="D66" s="15" t="n">
        <v>242</v>
      </c>
      <c r="E66" s="15" t="n">
        <v>478</v>
      </c>
      <c r="F66" s="30" t="n">
        <f aca="false">(E66/$E$72)*100</f>
        <v>4.67344544387955</v>
      </c>
      <c r="H66" s="7" t="s">
        <v>38</v>
      </c>
      <c r="I66" s="15" t="n">
        <v>234</v>
      </c>
      <c r="J66" s="15" t="n">
        <v>238</v>
      </c>
      <c r="K66" s="15" t="n">
        <v>472</v>
      </c>
      <c r="L66" s="10" t="n">
        <f aca="false">(K66/$K$72)</f>
        <v>0.0519080611459364</v>
      </c>
      <c r="N66" s="7" t="s">
        <v>38</v>
      </c>
      <c r="O66" s="15" t="n">
        <v>2</v>
      </c>
      <c r="P66" s="15" t="n">
        <v>4</v>
      </c>
      <c r="Q66" s="15" t="n">
        <v>6</v>
      </c>
      <c r="R66" s="10" t="n">
        <f aca="false">(Q66/$Q$72)</f>
        <v>0.0052863436123348</v>
      </c>
    </row>
    <row r="67" customFormat="false" ht="15" hidden="false" customHeight="true" outlineLevel="0" collapsed="false">
      <c r="B67" s="17" t="s">
        <v>39</v>
      </c>
      <c r="C67" s="15" t="n">
        <v>193</v>
      </c>
      <c r="D67" s="15" t="n">
        <v>225</v>
      </c>
      <c r="E67" s="15" t="n">
        <v>418</v>
      </c>
      <c r="F67" s="30" t="n">
        <f aca="false">(E67/$E$72)*100</f>
        <v>4.08682049276496</v>
      </c>
      <c r="H67" s="7" t="s">
        <v>39</v>
      </c>
      <c r="I67" s="15" t="n">
        <v>191</v>
      </c>
      <c r="J67" s="15" t="n">
        <v>221</v>
      </c>
      <c r="K67" s="15" t="n">
        <v>412</v>
      </c>
      <c r="L67" s="10" t="n">
        <f aca="false">(K67/$K$72)</f>
        <v>0.0453095787968767</v>
      </c>
      <c r="N67" s="7" t="s">
        <v>39</v>
      </c>
      <c r="O67" s="15" t="n">
        <v>2</v>
      </c>
      <c r="P67" s="15" t="n">
        <v>4</v>
      </c>
      <c r="Q67" s="15" t="n">
        <v>6</v>
      </c>
      <c r="R67" s="10" t="n">
        <f aca="false">(Q67/$Q$72)</f>
        <v>0.0052863436123348</v>
      </c>
    </row>
    <row r="68" customFormat="false" ht="15" hidden="false" customHeight="true" outlineLevel="0" collapsed="false">
      <c r="B68" s="17" t="s">
        <v>40</v>
      </c>
      <c r="C68" s="15" t="n">
        <v>149</v>
      </c>
      <c r="D68" s="15" t="n">
        <v>215</v>
      </c>
      <c r="E68" s="15" t="n">
        <v>364</v>
      </c>
      <c r="F68" s="30" t="n">
        <f aca="false">(E68/$E$72)*100</f>
        <v>3.55885803676183</v>
      </c>
      <c r="H68" s="7" t="s">
        <v>40</v>
      </c>
      <c r="I68" s="15" t="n">
        <v>147</v>
      </c>
      <c r="J68" s="15" t="n">
        <v>213</v>
      </c>
      <c r="K68" s="15" t="n">
        <v>360</v>
      </c>
      <c r="L68" s="10" t="n">
        <f aca="false">(K68/$K$72)</f>
        <v>0.0395908940943583</v>
      </c>
      <c r="N68" s="7" t="s">
        <v>40</v>
      </c>
      <c r="O68" s="15" t="n">
        <v>2</v>
      </c>
      <c r="P68" s="15" t="n">
        <v>2</v>
      </c>
      <c r="Q68" s="15" t="n">
        <v>4</v>
      </c>
      <c r="R68" s="10" t="n">
        <f aca="false">(Q68/$Q$72)</f>
        <v>0.00352422907488987</v>
      </c>
    </row>
    <row r="69" customFormat="false" ht="15" hidden="false" customHeight="true" outlineLevel="0" collapsed="false">
      <c r="B69" s="17" t="s">
        <v>41</v>
      </c>
      <c r="C69" s="15" t="n">
        <v>95</v>
      </c>
      <c r="D69" s="15" t="n">
        <v>140</v>
      </c>
      <c r="E69" s="15" t="n">
        <v>235</v>
      </c>
      <c r="F69" s="30" t="n">
        <f aca="false">(E69/$E$72)*100</f>
        <v>2.29761439186547</v>
      </c>
      <c r="H69" s="7" t="s">
        <v>41</v>
      </c>
      <c r="I69" s="15" t="n">
        <v>95</v>
      </c>
      <c r="J69" s="15" t="n">
        <v>140</v>
      </c>
      <c r="K69" s="15" t="n">
        <v>235</v>
      </c>
      <c r="L69" s="10" t="n">
        <f aca="false">(K69/$K$72)</f>
        <v>0.0258440558671506</v>
      </c>
      <c r="N69" s="7" t="s">
        <v>41</v>
      </c>
      <c r="O69" s="15" t="n">
        <v>0</v>
      </c>
      <c r="P69" s="15" t="n">
        <v>0</v>
      </c>
      <c r="Q69" s="15" t="n">
        <v>0</v>
      </c>
      <c r="R69" s="10" t="n">
        <f aca="false">(Q69/$Q$72)</f>
        <v>0</v>
      </c>
    </row>
    <row r="70" customFormat="false" ht="15" hidden="false" customHeight="true" outlineLevel="0" collapsed="false">
      <c r="B70" s="17" t="s">
        <v>42</v>
      </c>
      <c r="C70" s="15" t="n">
        <v>23</v>
      </c>
      <c r="D70" s="15" t="n">
        <v>58</v>
      </c>
      <c r="E70" s="15" t="n">
        <v>81</v>
      </c>
      <c r="F70" s="30" t="n">
        <f aca="false">(E70/$E$72)*100</f>
        <v>0.791943684004693</v>
      </c>
      <c r="H70" s="7" t="s">
        <v>42</v>
      </c>
      <c r="I70" s="15" t="n">
        <v>23</v>
      </c>
      <c r="J70" s="15" t="n">
        <v>58</v>
      </c>
      <c r="K70" s="15" t="n">
        <v>81</v>
      </c>
      <c r="L70" s="10" t="n">
        <f aca="false">(K70/$K$72)</f>
        <v>0.00890795117123062</v>
      </c>
      <c r="N70" s="7" t="s">
        <v>42</v>
      </c>
      <c r="O70" s="15" t="n">
        <v>0</v>
      </c>
      <c r="P70" s="15" t="n">
        <v>0</v>
      </c>
      <c r="Q70" s="15" t="n">
        <v>0</v>
      </c>
      <c r="R70" s="10" t="n">
        <f aca="false">(Q70/$Q$72)</f>
        <v>0</v>
      </c>
    </row>
    <row r="71" customFormat="false" ht="15" hidden="false" customHeight="true" outlineLevel="0" collapsed="false">
      <c r="B71" s="17" t="s">
        <v>43</v>
      </c>
      <c r="C71" s="15" t="n">
        <v>2</v>
      </c>
      <c r="D71" s="15" t="n">
        <v>24</v>
      </c>
      <c r="E71" s="15" t="n">
        <v>26</v>
      </c>
      <c r="F71" s="30" t="n">
        <f aca="false">(E71/$E$72)*100</f>
        <v>0.254204145482988</v>
      </c>
      <c r="H71" s="17" t="s">
        <v>43</v>
      </c>
      <c r="I71" s="15" t="n">
        <v>2</v>
      </c>
      <c r="J71" s="15" t="n">
        <v>24</v>
      </c>
      <c r="K71" s="15" t="n">
        <v>26</v>
      </c>
      <c r="L71" s="10" t="n">
        <f aca="false">(K71/$K$72)</f>
        <v>0.00285934235125921</v>
      </c>
      <c r="N71" s="17" t="s">
        <v>43</v>
      </c>
      <c r="O71" s="15" t="n">
        <v>0</v>
      </c>
      <c r="P71" s="15" t="n">
        <v>0</v>
      </c>
      <c r="Q71" s="15" t="n">
        <v>0</v>
      </c>
      <c r="R71" s="10" t="n">
        <f aca="false">(Q71/$Q$72)</f>
        <v>0</v>
      </c>
    </row>
    <row r="72" customFormat="false" ht="15" hidden="false" customHeight="true" outlineLevel="0" collapsed="false">
      <c r="B72" s="21" t="s">
        <v>22</v>
      </c>
      <c r="C72" s="22" t="n">
        <f aca="false">SUM(C52:C71)</f>
        <v>5043</v>
      </c>
      <c r="D72" s="22" t="n">
        <f aca="false">SUM(D52:D71)</f>
        <v>5185</v>
      </c>
      <c r="E72" s="22" t="n">
        <f aca="false">SUM(C72:D72)</f>
        <v>10228</v>
      </c>
      <c r="F72" s="23" t="n">
        <f aca="false">(E72/$E$72)*100</f>
        <v>100</v>
      </c>
      <c r="H72" s="6" t="s">
        <v>44</v>
      </c>
      <c r="I72" s="31" t="n">
        <v>4484</v>
      </c>
      <c r="J72" s="31" t="n">
        <v>4609</v>
      </c>
      <c r="K72" s="31" t="n">
        <v>9093</v>
      </c>
      <c r="L72" s="25" t="n">
        <f aca="false">(K72/$K$72)</f>
        <v>1</v>
      </c>
      <c r="N72" s="6" t="s">
        <v>44</v>
      </c>
      <c r="O72" s="5" t="n">
        <v>559</v>
      </c>
      <c r="P72" s="5" t="n">
        <v>576</v>
      </c>
      <c r="Q72" s="31" t="n">
        <v>1135</v>
      </c>
      <c r="R72" s="25" t="n">
        <f aca="false">(Q72/$Q$72)</f>
        <v>1</v>
      </c>
    </row>
    <row r="73" customFormat="false" ht="22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true" outlineLevel="0" collapsed="false">
      <c r="B74" s="3" t="s">
        <v>51</v>
      </c>
      <c r="C74" s="3"/>
      <c r="D74" s="3"/>
      <c r="E74" s="3"/>
      <c r="F74" s="3"/>
      <c r="G74" s="12"/>
      <c r="H74" s="3" t="s">
        <v>52</v>
      </c>
      <c r="I74" s="3"/>
      <c r="J74" s="3"/>
      <c r="K74" s="3"/>
      <c r="L74" s="3"/>
      <c r="M74" s="12"/>
      <c r="N74" s="3" t="s">
        <v>53</v>
      </c>
      <c r="O74" s="3"/>
      <c r="P74" s="3"/>
      <c r="Q74" s="3"/>
      <c r="R74" s="3"/>
    </row>
    <row r="75" customFormat="false" ht="20.25" hidden="false" customHeight="true" outlineLevel="0" collapsed="false">
      <c r="B75" s="3"/>
      <c r="C75" s="3"/>
      <c r="D75" s="3"/>
      <c r="E75" s="3"/>
      <c r="F75" s="3"/>
      <c r="G75" s="12"/>
      <c r="H75" s="3"/>
      <c r="I75" s="3"/>
      <c r="J75" s="3"/>
      <c r="K75" s="3"/>
      <c r="L75" s="3"/>
      <c r="M75" s="12"/>
      <c r="N75" s="3"/>
      <c r="O75" s="3"/>
      <c r="P75" s="3"/>
      <c r="Q75" s="3"/>
      <c r="R75" s="3"/>
    </row>
    <row r="76" customFormat="false" ht="15" hidden="false" customHeight="true" outlineLevel="0" collapsed="false">
      <c r="B76" s="6" t="s">
        <v>19</v>
      </c>
      <c r="C76" s="5" t="s">
        <v>20</v>
      </c>
      <c r="D76" s="5" t="s">
        <v>21</v>
      </c>
      <c r="E76" s="5" t="s">
        <v>22</v>
      </c>
      <c r="F76" s="13" t="s">
        <v>23</v>
      </c>
      <c r="H76" s="6" t="s">
        <v>19</v>
      </c>
      <c r="I76" s="5" t="s">
        <v>20</v>
      </c>
      <c r="J76" s="5" t="s">
        <v>21</v>
      </c>
      <c r="K76" s="5" t="s">
        <v>22</v>
      </c>
      <c r="L76" s="13" t="s">
        <v>23</v>
      </c>
      <c r="N76" s="6" t="s">
        <v>19</v>
      </c>
      <c r="O76" s="5" t="s">
        <v>20</v>
      </c>
      <c r="P76" s="5" t="s">
        <v>21</v>
      </c>
      <c r="Q76" s="5" t="s">
        <v>22</v>
      </c>
      <c r="R76" s="13" t="s">
        <v>23</v>
      </c>
    </row>
    <row r="77" customFormat="false" ht="15" hidden="false" customHeight="true" outlineLevel="0" collapsed="false">
      <c r="B77" s="7" t="s">
        <v>24</v>
      </c>
      <c r="C77" s="15" t="n">
        <v>250</v>
      </c>
      <c r="D77" s="15" t="n">
        <v>188</v>
      </c>
      <c r="E77" s="15" t="n">
        <v>438</v>
      </c>
      <c r="F77" s="30" t="n">
        <f aca="false">(E77/$E$97)*100</f>
        <v>3.99598576772192</v>
      </c>
      <c r="H77" s="7" t="s">
        <v>24</v>
      </c>
      <c r="I77" s="15" t="n">
        <v>228</v>
      </c>
      <c r="J77" s="15" t="n">
        <v>164</v>
      </c>
      <c r="K77" s="15" t="n">
        <f aca="false">SUM(I77:J77)</f>
        <v>392</v>
      </c>
      <c r="L77" s="32" t="n">
        <f aca="false">(K77/$K$97)</f>
        <v>0.0383449085395676</v>
      </c>
      <c r="N77" s="7" t="s">
        <v>24</v>
      </c>
      <c r="O77" s="15" t="n">
        <v>22</v>
      </c>
      <c r="P77" s="15" t="n">
        <v>24</v>
      </c>
      <c r="Q77" s="15" t="n">
        <f aca="false">SUM(O77:P77)</f>
        <v>46</v>
      </c>
      <c r="R77" s="32" t="n">
        <f aca="false">(Q77/$Q$97)</f>
        <v>0.0623306233062331</v>
      </c>
    </row>
    <row r="78" customFormat="false" ht="15" hidden="false" customHeight="true" outlineLevel="0" collapsed="false">
      <c r="B78" s="33" t="s">
        <v>25</v>
      </c>
      <c r="C78" s="15" t="n">
        <v>261</v>
      </c>
      <c r="D78" s="15" t="n">
        <v>266</v>
      </c>
      <c r="E78" s="15" t="n">
        <v>527</v>
      </c>
      <c r="F78" s="30" t="n">
        <f aca="false">(E78/$E$97)*100</f>
        <v>4.80795547851473</v>
      </c>
      <c r="H78" s="7" t="s">
        <v>25</v>
      </c>
      <c r="I78" s="15" t="n">
        <v>236</v>
      </c>
      <c r="J78" s="15" t="n">
        <v>240</v>
      </c>
      <c r="K78" s="15" t="n">
        <f aca="false">SUM(I78:J78)</f>
        <v>476</v>
      </c>
      <c r="L78" s="32" t="n">
        <f aca="false">(K78/$K$97)</f>
        <v>0.0465616746551893</v>
      </c>
      <c r="N78" s="7" t="s">
        <v>25</v>
      </c>
      <c r="O78" s="15" t="n">
        <v>25</v>
      </c>
      <c r="P78" s="15" t="n">
        <v>26</v>
      </c>
      <c r="Q78" s="15" t="n">
        <f aca="false">SUM(O78:P78)</f>
        <v>51</v>
      </c>
      <c r="R78" s="32" t="n">
        <f aca="false">(Q78/$Q$97)</f>
        <v>0.0691056910569106</v>
      </c>
    </row>
    <row r="79" customFormat="false" ht="15" hidden="false" customHeight="true" outlineLevel="0" collapsed="false">
      <c r="B79" s="33" t="s">
        <v>26</v>
      </c>
      <c r="C79" s="15" t="n">
        <v>297</v>
      </c>
      <c r="D79" s="15" t="n">
        <v>258</v>
      </c>
      <c r="E79" s="15" t="n">
        <v>555</v>
      </c>
      <c r="F79" s="30" t="n">
        <f aca="false">(E79/$E$97)*100</f>
        <v>5.06340662348326</v>
      </c>
      <c r="H79" s="7" t="s">
        <v>26</v>
      </c>
      <c r="I79" s="15" t="n">
        <f aca="false">C79-O79</f>
        <v>278</v>
      </c>
      <c r="J79" s="15" t="n">
        <f aca="false">D79-P79</f>
        <v>234</v>
      </c>
      <c r="K79" s="15" t="n">
        <f aca="false">SUM(I79:J79)</f>
        <v>512</v>
      </c>
      <c r="L79" s="32" t="n">
        <f aca="false">(K79/$K$97)</f>
        <v>0.0500831458475986</v>
      </c>
      <c r="N79" s="7" t="s">
        <v>26</v>
      </c>
      <c r="O79" s="15" t="n">
        <v>19</v>
      </c>
      <c r="P79" s="15" t="n">
        <v>24</v>
      </c>
      <c r="Q79" s="15" t="n">
        <f aca="false">SUM(O79:P79)</f>
        <v>43</v>
      </c>
      <c r="R79" s="32" t="n">
        <f aca="false">(Q79/$Q$97)</f>
        <v>0.0582655826558266</v>
      </c>
    </row>
    <row r="80" customFormat="false" ht="15" hidden="false" customHeight="true" outlineLevel="0" collapsed="false">
      <c r="B80" s="33" t="s">
        <v>27</v>
      </c>
      <c r="C80" s="15" t="n">
        <v>238</v>
      </c>
      <c r="D80" s="15" t="n">
        <v>249</v>
      </c>
      <c r="E80" s="15" t="n">
        <v>487</v>
      </c>
      <c r="F80" s="30" t="n">
        <f aca="false">(E80/$E$97)*100</f>
        <v>4.44302527141684</v>
      </c>
      <c r="H80" s="7" t="s">
        <v>27</v>
      </c>
      <c r="I80" s="15" t="n">
        <f aca="false">C80-O80</f>
        <v>211</v>
      </c>
      <c r="J80" s="15" t="n">
        <f aca="false">D80-P80</f>
        <v>231</v>
      </c>
      <c r="K80" s="15" t="n">
        <f aca="false">SUM(I80:J80)</f>
        <v>442</v>
      </c>
      <c r="L80" s="32" t="n">
        <f aca="false">(K80/$K$97)</f>
        <v>0.0432358407512472</v>
      </c>
      <c r="N80" s="7" t="s">
        <v>27</v>
      </c>
      <c r="O80" s="15" t="n">
        <v>27</v>
      </c>
      <c r="P80" s="15" t="n">
        <v>18</v>
      </c>
      <c r="Q80" s="15" t="n">
        <f aca="false">SUM(O80:P80)</f>
        <v>45</v>
      </c>
      <c r="R80" s="32" t="n">
        <f aca="false">(Q80/$Q$97)</f>
        <v>0.0609756097560976</v>
      </c>
    </row>
    <row r="81" customFormat="false" ht="15" hidden="false" customHeight="true" outlineLevel="0" collapsed="false">
      <c r="B81" s="33" t="s">
        <v>28</v>
      </c>
      <c r="C81" s="15" t="n">
        <v>233</v>
      </c>
      <c r="D81" s="15" t="n">
        <v>233</v>
      </c>
      <c r="E81" s="15" t="n">
        <v>466</v>
      </c>
      <c r="F81" s="30" t="n">
        <f aca="false">(E81/$E$97)*100</f>
        <v>4.25143691269045</v>
      </c>
      <c r="H81" s="7" t="s">
        <v>28</v>
      </c>
      <c r="I81" s="15" t="n">
        <f aca="false">C81-O81</f>
        <v>214</v>
      </c>
      <c r="J81" s="15" t="n">
        <f aca="false">D81-P81</f>
        <v>203</v>
      </c>
      <c r="K81" s="15" t="n">
        <f aca="false">SUM(I81:J81)</f>
        <v>417</v>
      </c>
      <c r="L81" s="32" t="n">
        <f aca="false">(K81/$K$97)</f>
        <v>0.0407903746454074</v>
      </c>
      <c r="N81" s="7" t="s">
        <v>28</v>
      </c>
      <c r="O81" s="15" t="n">
        <v>19</v>
      </c>
      <c r="P81" s="15" t="n">
        <v>30</v>
      </c>
      <c r="Q81" s="15" t="n">
        <f aca="false">SUM(O81:P81)</f>
        <v>49</v>
      </c>
      <c r="R81" s="32" t="n">
        <f aca="false">(Q81/$Q$97)</f>
        <v>0.0663956639566396</v>
      </c>
    </row>
    <row r="82" customFormat="false" ht="15" hidden="false" customHeight="true" outlineLevel="0" collapsed="false">
      <c r="B82" s="33" t="s">
        <v>29</v>
      </c>
      <c r="C82" s="15" t="n">
        <v>189</v>
      </c>
      <c r="D82" s="15" t="n">
        <v>213</v>
      </c>
      <c r="E82" s="15" t="n">
        <v>402</v>
      </c>
      <c r="F82" s="30" t="n">
        <f aca="false">(E82/$E$97)*100</f>
        <v>3.66754858133382</v>
      </c>
      <c r="H82" s="7" t="s">
        <v>29</v>
      </c>
      <c r="I82" s="15" t="n">
        <f aca="false">C82-O82</f>
        <v>166</v>
      </c>
      <c r="J82" s="15" t="n">
        <f aca="false">D82-P82</f>
        <v>175</v>
      </c>
      <c r="K82" s="15" t="n">
        <f aca="false">SUM(I82:J82)</f>
        <v>341</v>
      </c>
      <c r="L82" s="32" t="n">
        <f aca="false">(K82/$K$97)</f>
        <v>0.0333561576836545</v>
      </c>
      <c r="N82" s="7" t="s">
        <v>29</v>
      </c>
      <c r="O82" s="15" t="n">
        <v>23</v>
      </c>
      <c r="P82" s="15" t="n">
        <v>38</v>
      </c>
      <c r="Q82" s="15" t="n">
        <f aca="false">SUM(O82:P82)</f>
        <v>61</v>
      </c>
      <c r="R82" s="32" t="n">
        <f aca="false">(Q82/$Q$97)</f>
        <v>0.0826558265582656</v>
      </c>
    </row>
    <row r="83" customFormat="false" ht="15" hidden="false" customHeight="true" outlineLevel="0" collapsed="false">
      <c r="B83" s="33" t="s">
        <v>30</v>
      </c>
      <c r="C83" s="15" t="n">
        <v>223</v>
      </c>
      <c r="D83" s="15" t="n">
        <v>252</v>
      </c>
      <c r="E83" s="15" t="n">
        <v>475</v>
      </c>
      <c r="F83" s="30" t="n">
        <f aca="false">(E83/$E$97)*100</f>
        <v>4.33354620928747</v>
      </c>
      <c r="H83" s="7" t="s">
        <v>30</v>
      </c>
      <c r="I83" s="15" t="n">
        <f aca="false">C83-O83</f>
        <v>195</v>
      </c>
      <c r="J83" s="15" t="n">
        <f aca="false">D83-P83</f>
        <v>201</v>
      </c>
      <c r="K83" s="15" t="n">
        <f aca="false">SUM(I83:J83)</f>
        <v>396</v>
      </c>
      <c r="L83" s="32" t="n">
        <f aca="false">(K83/$K$97)</f>
        <v>0.038736183116502</v>
      </c>
      <c r="N83" s="7" t="s">
        <v>30</v>
      </c>
      <c r="O83" s="15" t="n">
        <v>28</v>
      </c>
      <c r="P83" s="15" t="n">
        <v>51</v>
      </c>
      <c r="Q83" s="15" t="n">
        <f aca="false">SUM(O83:P83)</f>
        <v>79</v>
      </c>
      <c r="R83" s="32" t="n">
        <f aca="false">(Q83/$Q$97)</f>
        <v>0.107046070460705</v>
      </c>
    </row>
    <row r="84" customFormat="false" ht="15" hidden="false" customHeight="true" outlineLevel="0" collapsed="false">
      <c r="B84" s="33" t="s">
        <v>31</v>
      </c>
      <c r="C84" s="15" t="n">
        <v>359</v>
      </c>
      <c r="D84" s="15" t="n">
        <v>405</v>
      </c>
      <c r="E84" s="15" t="n">
        <v>764</v>
      </c>
      <c r="F84" s="30" t="n">
        <f aca="false">(E84/$E$97)*100</f>
        <v>6.97016695556975</v>
      </c>
      <c r="H84" s="7" t="s">
        <v>31</v>
      </c>
      <c r="I84" s="15" t="n">
        <f aca="false">C84-O84</f>
        <v>322</v>
      </c>
      <c r="J84" s="15" t="n">
        <f aca="false">D84-P84</f>
        <v>355</v>
      </c>
      <c r="K84" s="15" t="n">
        <f aca="false">SUM(I84:J84)</f>
        <v>677</v>
      </c>
      <c r="L84" s="32" t="n">
        <f aca="false">(K84/$K$97)</f>
        <v>0.0662232221461411</v>
      </c>
      <c r="N84" s="7" t="s">
        <v>31</v>
      </c>
      <c r="O84" s="15" t="n">
        <v>37</v>
      </c>
      <c r="P84" s="15" t="n">
        <v>50</v>
      </c>
      <c r="Q84" s="15" t="n">
        <f aca="false">SUM(O84:P84)</f>
        <v>87</v>
      </c>
      <c r="R84" s="32" t="n">
        <f aca="false">(Q84/$Q$97)</f>
        <v>0.117886178861789</v>
      </c>
    </row>
    <row r="85" customFormat="false" ht="15" hidden="false" customHeight="true" outlineLevel="0" collapsed="false">
      <c r="B85" s="33" t="s">
        <v>32</v>
      </c>
      <c r="C85" s="15" t="n">
        <v>536</v>
      </c>
      <c r="D85" s="15" t="n">
        <v>520</v>
      </c>
      <c r="E85" s="15" t="n">
        <v>1056</v>
      </c>
      <c r="F85" s="30" t="n">
        <f aca="false">(E85/$E$97)*100</f>
        <v>9.63415746738436</v>
      </c>
      <c r="H85" s="7" t="s">
        <v>32</v>
      </c>
      <c r="I85" s="15" t="n">
        <f aca="false">C85-O85</f>
        <v>496</v>
      </c>
      <c r="J85" s="15" t="n">
        <f aca="false">D85-P85</f>
        <v>469</v>
      </c>
      <c r="K85" s="15" t="n">
        <f aca="false">SUM(I85:J85)</f>
        <v>965</v>
      </c>
      <c r="L85" s="32" t="n">
        <f aca="false">(K85/$K$97)</f>
        <v>0.0943949916854152</v>
      </c>
      <c r="N85" s="7" t="s">
        <v>32</v>
      </c>
      <c r="O85" s="15" t="n">
        <v>40</v>
      </c>
      <c r="P85" s="15" t="n">
        <v>51</v>
      </c>
      <c r="Q85" s="15" t="n">
        <f aca="false">SUM(O85:P85)</f>
        <v>91</v>
      </c>
      <c r="R85" s="32" t="n">
        <f aca="false">(Q85/$Q$97)</f>
        <v>0.123306233062331</v>
      </c>
    </row>
    <row r="86" customFormat="false" ht="15" hidden="false" customHeight="true" outlineLevel="0" collapsed="false">
      <c r="B86" s="33" t="s">
        <v>33</v>
      </c>
      <c r="C86" s="15" t="n">
        <v>536</v>
      </c>
      <c r="D86" s="15" t="n">
        <v>506</v>
      </c>
      <c r="E86" s="15" t="n">
        <v>1042</v>
      </c>
      <c r="F86" s="30" t="n">
        <f aca="false">(E86/$E$97)*100</f>
        <v>9.5064318949001</v>
      </c>
      <c r="H86" s="7" t="s">
        <v>33</v>
      </c>
      <c r="I86" s="15" t="n">
        <f aca="false">C86-O86</f>
        <v>502</v>
      </c>
      <c r="J86" s="15" t="n">
        <f aca="false">D86-P86</f>
        <v>481</v>
      </c>
      <c r="K86" s="15" t="n">
        <f aca="false">SUM(I86:J86)</f>
        <v>983</v>
      </c>
      <c r="L86" s="32" t="n">
        <f aca="false">(K86/$K$97)</f>
        <v>0.0961557272816199</v>
      </c>
      <c r="N86" s="7" t="s">
        <v>33</v>
      </c>
      <c r="O86" s="15" t="n">
        <v>34</v>
      </c>
      <c r="P86" s="15" t="n">
        <v>25</v>
      </c>
      <c r="Q86" s="15" t="n">
        <f aca="false">SUM(O86:P86)</f>
        <v>59</v>
      </c>
      <c r="R86" s="32" t="n">
        <f aca="false">(Q86/$Q$97)</f>
        <v>0.0799457994579946</v>
      </c>
    </row>
    <row r="87" customFormat="false" ht="15" hidden="false" customHeight="true" outlineLevel="0" collapsed="false">
      <c r="B87" s="33" t="s">
        <v>34</v>
      </c>
      <c r="C87" s="15" t="n">
        <v>475</v>
      </c>
      <c r="D87" s="15" t="n">
        <v>486</v>
      </c>
      <c r="E87" s="15" t="n">
        <v>961</v>
      </c>
      <c r="F87" s="30" t="n">
        <f aca="false">(E87/$E$97)*100</f>
        <v>8.76744822552687</v>
      </c>
      <c r="H87" s="7" t="s">
        <v>34</v>
      </c>
      <c r="I87" s="15" t="n">
        <f aca="false">C87-O87</f>
        <v>457</v>
      </c>
      <c r="J87" s="15" t="n">
        <f aca="false">D87-P87</f>
        <v>456</v>
      </c>
      <c r="K87" s="15" t="n">
        <f aca="false">SUM(I87:J87)</f>
        <v>913</v>
      </c>
      <c r="L87" s="32" t="n">
        <f aca="false">(K87/$K$97)</f>
        <v>0.0893084221852685</v>
      </c>
      <c r="N87" s="7" t="s">
        <v>34</v>
      </c>
      <c r="O87" s="15" t="n">
        <v>18</v>
      </c>
      <c r="P87" s="15" t="n">
        <v>30</v>
      </c>
      <c r="Q87" s="15" t="n">
        <f aca="false">SUM(O87:P87)</f>
        <v>48</v>
      </c>
      <c r="R87" s="32" t="n">
        <f aca="false">(Q87/$Q$97)</f>
        <v>0.0650406504065041</v>
      </c>
    </row>
    <row r="88" customFormat="false" ht="15" hidden="false" customHeight="true" outlineLevel="0" collapsed="false">
      <c r="B88" s="33" t="s">
        <v>35</v>
      </c>
      <c r="C88" s="15" t="n">
        <v>407</v>
      </c>
      <c r="D88" s="15" t="n">
        <v>436</v>
      </c>
      <c r="E88" s="15" t="n">
        <v>843</v>
      </c>
      <c r="F88" s="30" t="n">
        <f aca="false">(E88/$E$97)*100</f>
        <v>7.69090411458808</v>
      </c>
      <c r="H88" s="7" t="s">
        <v>35</v>
      </c>
      <c r="I88" s="15" t="n">
        <f aca="false">C88-O88</f>
        <v>396</v>
      </c>
      <c r="J88" s="15" t="n">
        <f aca="false">D88-P88</f>
        <v>410</v>
      </c>
      <c r="K88" s="15" t="n">
        <f aca="false">SUM(I88:J88)</f>
        <v>806</v>
      </c>
      <c r="L88" s="32" t="n">
        <f aca="false">(K88/$K$97)</f>
        <v>0.0788418272522743</v>
      </c>
      <c r="N88" s="7" t="s">
        <v>35</v>
      </c>
      <c r="O88" s="15" t="n">
        <v>11</v>
      </c>
      <c r="P88" s="15" t="n">
        <v>26</v>
      </c>
      <c r="Q88" s="15" t="n">
        <f aca="false">SUM(O88:P88)</f>
        <v>37</v>
      </c>
      <c r="R88" s="32" t="n">
        <f aca="false">(Q88/$Q$97)</f>
        <v>0.0501355013550136</v>
      </c>
    </row>
    <row r="89" customFormat="false" ht="15" hidden="false" customHeight="true" outlineLevel="0" collapsed="false">
      <c r="B89" s="33" t="s">
        <v>36</v>
      </c>
      <c r="C89" s="15" t="n">
        <v>371</v>
      </c>
      <c r="D89" s="15" t="n">
        <v>384</v>
      </c>
      <c r="E89" s="15" t="n">
        <v>755</v>
      </c>
      <c r="F89" s="30" t="n">
        <f aca="false">(E89/$E$97)*100</f>
        <v>6.88805765897272</v>
      </c>
      <c r="H89" s="7" t="s">
        <v>36</v>
      </c>
      <c r="I89" s="15" t="n">
        <f aca="false">C89-O89</f>
        <v>365</v>
      </c>
      <c r="J89" s="15" t="n">
        <f aca="false">D89-P89</f>
        <v>371</v>
      </c>
      <c r="K89" s="15" t="n">
        <f aca="false">SUM(I89:J89)</f>
        <v>736</v>
      </c>
      <c r="L89" s="32" t="n">
        <f aca="false">(K89/$K$97)</f>
        <v>0.0719945221559229</v>
      </c>
      <c r="N89" s="7" t="s">
        <v>36</v>
      </c>
      <c r="O89" s="15" t="n">
        <v>6</v>
      </c>
      <c r="P89" s="15" t="n">
        <v>13</v>
      </c>
      <c r="Q89" s="15" t="n">
        <f aca="false">SUM(O89:P89)</f>
        <v>19</v>
      </c>
      <c r="R89" s="32" t="n">
        <f aca="false">(Q89/$Q$97)</f>
        <v>0.0257452574525745</v>
      </c>
    </row>
    <row r="90" customFormat="false" ht="15" hidden="false" customHeight="true" outlineLevel="0" collapsed="false">
      <c r="B90" s="33" t="s">
        <v>37</v>
      </c>
      <c r="C90" s="15" t="n">
        <v>346</v>
      </c>
      <c r="D90" s="15" t="n">
        <v>355</v>
      </c>
      <c r="E90" s="15" t="n">
        <v>701</v>
      </c>
      <c r="F90" s="30" t="n">
        <f aca="false">(E90/$E$97)*100</f>
        <v>6.39540187939057</v>
      </c>
      <c r="H90" s="7" t="s">
        <v>37</v>
      </c>
      <c r="I90" s="15" t="n">
        <f aca="false">C90-O90</f>
        <v>342</v>
      </c>
      <c r="J90" s="15" t="n">
        <f aca="false">D90-P90</f>
        <v>348</v>
      </c>
      <c r="K90" s="15" t="n">
        <f aca="false">SUM(I90:J90)</f>
        <v>690</v>
      </c>
      <c r="L90" s="32" t="n">
        <f aca="false">(K90/$K$97)</f>
        <v>0.0674948645211777</v>
      </c>
      <c r="N90" s="7" t="s">
        <v>37</v>
      </c>
      <c r="O90" s="15" t="n">
        <v>4</v>
      </c>
      <c r="P90" s="15" t="n">
        <v>7</v>
      </c>
      <c r="Q90" s="15" t="n">
        <f aca="false">SUM(O90:P90)</f>
        <v>11</v>
      </c>
      <c r="R90" s="32" t="n">
        <f aca="false">(Q90/$Q$97)</f>
        <v>0.0149051490514905</v>
      </c>
    </row>
    <row r="91" customFormat="false" ht="15" hidden="false" customHeight="true" outlineLevel="0" collapsed="false">
      <c r="B91" s="33" t="s">
        <v>38</v>
      </c>
      <c r="C91" s="15" t="n">
        <v>291</v>
      </c>
      <c r="D91" s="15" t="n">
        <v>288</v>
      </c>
      <c r="E91" s="15" t="n">
        <v>579</v>
      </c>
      <c r="F91" s="30" t="n">
        <f aca="false">(E91/$E$97)*100</f>
        <v>5.282364747742</v>
      </c>
      <c r="H91" s="7" t="s">
        <v>38</v>
      </c>
      <c r="I91" s="15" t="n">
        <f aca="false">C91-O91</f>
        <v>286</v>
      </c>
      <c r="J91" s="15" t="n">
        <f aca="false">D91-P91</f>
        <v>283</v>
      </c>
      <c r="K91" s="15" t="n">
        <f aca="false">SUM(I91:J91)</f>
        <v>569</v>
      </c>
      <c r="L91" s="32" t="n">
        <f aca="false">(K91/$K$97)</f>
        <v>0.0556588085689132</v>
      </c>
      <c r="N91" s="7" t="s">
        <v>38</v>
      </c>
      <c r="O91" s="15" t="n">
        <v>5</v>
      </c>
      <c r="P91" s="15" t="n">
        <v>5</v>
      </c>
      <c r="Q91" s="15" t="n">
        <f aca="false">SUM(O91:P91)</f>
        <v>10</v>
      </c>
      <c r="R91" s="32" t="n">
        <f aca="false">(Q91/$Q$97)</f>
        <v>0.013550135501355</v>
      </c>
    </row>
    <row r="92" customFormat="false" ht="15" hidden="false" customHeight="true" outlineLevel="0" collapsed="false">
      <c r="B92" s="33" t="s">
        <v>39</v>
      </c>
      <c r="C92" s="15" t="n">
        <v>188</v>
      </c>
      <c r="D92" s="15" t="n">
        <v>213</v>
      </c>
      <c r="E92" s="15" t="n">
        <v>401</v>
      </c>
      <c r="F92" s="30" t="n">
        <f aca="false">(E92/$E$97)*100</f>
        <v>3.65842532615637</v>
      </c>
      <c r="H92" s="7" t="s">
        <v>39</v>
      </c>
      <c r="I92" s="15" t="n">
        <f aca="false">C92-O92</f>
        <v>187</v>
      </c>
      <c r="J92" s="15" t="n">
        <f aca="false">D92-P92</f>
        <v>212</v>
      </c>
      <c r="K92" s="15" t="n">
        <f aca="false">SUM(I92:J92)</f>
        <v>399</v>
      </c>
      <c r="L92" s="32" t="n">
        <f aca="false">(K92/$K$97)</f>
        <v>0.0390296390492028</v>
      </c>
      <c r="N92" s="7" t="s">
        <v>39</v>
      </c>
      <c r="O92" s="15" t="n">
        <v>1</v>
      </c>
      <c r="P92" s="15" t="n">
        <v>1</v>
      </c>
      <c r="Q92" s="15" t="n">
        <f aca="false">SUM(O92:P92)</f>
        <v>2</v>
      </c>
      <c r="R92" s="32" t="n">
        <f aca="false">(Q92/$Q$97)</f>
        <v>0.002710027100271</v>
      </c>
    </row>
    <row r="93" customFormat="false" ht="15" hidden="false" customHeight="true" outlineLevel="0" collapsed="false">
      <c r="B93" s="33" t="s">
        <v>40</v>
      </c>
      <c r="C93" s="15" t="n">
        <v>119</v>
      </c>
      <c r="D93" s="15" t="n">
        <v>130</v>
      </c>
      <c r="E93" s="15" t="n">
        <v>249</v>
      </c>
      <c r="F93" s="30" t="n">
        <f aca="false">(E93/$E$97)*100</f>
        <v>2.27169053918438</v>
      </c>
      <c r="H93" s="7" t="s">
        <v>40</v>
      </c>
      <c r="I93" s="15" t="n">
        <f aca="false">C93-O93</f>
        <v>119</v>
      </c>
      <c r="J93" s="15" t="n">
        <f aca="false">D93-P93</f>
        <v>130</v>
      </c>
      <c r="K93" s="15" t="n">
        <f aca="false">SUM(I93:J93)</f>
        <v>249</v>
      </c>
      <c r="L93" s="32" t="n">
        <f aca="false">(K93/$K$97)</f>
        <v>0.0243568424141641</v>
      </c>
      <c r="N93" s="7" t="s">
        <v>40</v>
      </c>
      <c r="O93" s="15" t="n">
        <v>0</v>
      </c>
      <c r="P93" s="15" t="n">
        <v>0</v>
      </c>
      <c r="Q93" s="15" t="n">
        <v>0</v>
      </c>
      <c r="R93" s="32" t="n">
        <f aca="false">(Q93/$Q$97)</f>
        <v>0</v>
      </c>
    </row>
    <row r="94" customFormat="false" ht="15" hidden="false" customHeight="true" outlineLevel="0" collapsed="false">
      <c r="B94" s="33" t="s">
        <v>41</v>
      </c>
      <c r="C94" s="15" t="n">
        <v>54</v>
      </c>
      <c r="D94" s="15" t="n">
        <v>108</v>
      </c>
      <c r="E94" s="15" t="n">
        <v>162</v>
      </c>
      <c r="F94" s="30" t="n">
        <f aca="false">(E94/$E$97)*100</f>
        <v>1.47796733874646</v>
      </c>
      <c r="H94" s="7" t="s">
        <v>41</v>
      </c>
      <c r="I94" s="15" t="n">
        <f aca="false">C94-O94</f>
        <v>54</v>
      </c>
      <c r="J94" s="15" t="n">
        <f aca="false">D94-P94</f>
        <v>108</v>
      </c>
      <c r="K94" s="15" t="n">
        <f aca="false">SUM(I94:J94)</f>
        <v>162</v>
      </c>
      <c r="L94" s="32" t="n">
        <f aca="false">(K94/$K$97)</f>
        <v>0.0158466203658417</v>
      </c>
      <c r="N94" s="7" t="s">
        <v>41</v>
      </c>
      <c r="O94" s="15" t="n">
        <v>0</v>
      </c>
      <c r="P94" s="15" t="n">
        <v>0</v>
      </c>
      <c r="Q94" s="15" t="n">
        <v>0</v>
      </c>
      <c r="R94" s="32" t="n">
        <f aca="false">(Q94/$Q$97)</f>
        <v>0</v>
      </c>
    </row>
    <row r="95" customFormat="false" ht="15" hidden="false" customHeight="true" outlineLevel="0" collapsed="false">
      <c r="B95" s="33" t="s">
        <v>42</v>
      </c>
      <c r="C95" s="15" t="n">
        <v>16</v>
      </c>
      <c r="D95" s="15" t="n">
        <v>60</v>
      </c>
      <c r="E95" s="15" t="n">
        <v>76</v>
      </c>
      <c r="F95" s="30" t="n">
        <f aca="false">(E95/$E$97)*100</f>
        <v>0.693367393485996</v>
      </c>
      <c r="H95" s="7" t="s">
        <v>42</v>
      </c>
      <c r="I95" s="15" t="n">
        <f aca="false">C95-O95</f>
        <v>16</v>
      </c>
      <c r="J95" s="15" t="n">
        <f aca="false">D95-P95</f>
        <v>60</v>
      </c>
      <c r="K95" s="15" t="n">
        <f aca="false">SUM(I95:J95)</f>
        <v>76</v>
      </c>
      <c r="L95" s="32" t="n">
        <f aca="false">(K95/$K$97)</f>
        <v>0.00743421696175291</v>
      </c>
      <c r="N95" s="7" t="s">
        <v>42</v>
      </c>
      <c r="O95" s="15" t="n">
        <v>0</v>
      </c>
      <c r="P95" s="15" t="n">
        <v>0</v>
      </c>
      <c r="Q95" s="15" t="n">
        <v>0</v>
      </c>
      <c r="R95" s="32" t="n">
        <f aca="false">(Q95/$Q$97)</f>
        <v>0</v>
      </c>
    </row>
    <row r="96" customFormat="false" ht="15" hidden="false" customHeight="true" outlineLevel="0" collapsed="false">
      <c r="B96" s="33" t="s">
        <v>43</v>
      </c>
      <c r="C96" s="15" t="n">
        <v>3</v>
      </c>
      <c r="D96" s="15" t="n">
        <v>19</v>
      </c>
      <c r="E96" s="34" t="n">
        <f aca="false">SUM(C96:D96)</f>
        <v>22</v>
      </c>
      <c r="F96" s="30" t="n">
        <f aca="false">(E96/$E$97)*100</f>
        <v>0.200711613903841</v>
      </c>
      <c r="H96" s="33" t="s">
        <v>43</v>
      </c>
      <c r="I96" s="15" t="n">
        <f aca="false">C96-O96</f>
        <v>3</v>
      </c>
      <c r="J96" s="15" t="n">
        <f aca="false">D96-P96</f>
        <v>19</v>
      </c>
      <c r="K96" s="15" t="n">
        <f aca="false">SUM(I96:J96)</f>
        <v>22</v>
      </c>
      <c r="L96" s="32" t="n">
        <f aca="false">(K96/$K$97)</f>
        <v>0.002152010173139</v>
      </c>
      <c r="N96" s="33" t="s">
        <v>43</v>
      </c>
      <c r="O96" s="15" t="n">
        <v>0</v>
      </c>
      <c r="P96" s="15" t="n">
        <v>0</v>
      </c>
      <c r="Q96" s="15" t="n">
        <v>0</v>
      </c>
      <c r="R96" s="32" t="n">
        <f aca="false">(Q96/$Q$97)</f>
        <v>0</v>
      </c>
    </row>
    <row r="97" customFormat="false" ht="15" hidden="false" customHeight="true" outlineLevel="0" collapsed="false">
      <c r="B97" s="35" t="s">
        <v>22</v>
      </c>
      <c r="C97" s="36" t="n">
        <f aca="false">SUM(C77:C96)</f>
        <v>5392</v>
      </c>
      <c r="D97" s="36" t="n">
        <f aca="false">SUM(D77:D96)</f>
        <v>5569</v>
      </c>
      <c r="E97" s="36" t="n">
        <f aca="false">SUM(C97:D97)</f>
        <v>10961</v>
      </c>
      <c r="F97" s="23" t="n">
        <f aca="false">(E97/$E$97)*100</f>
        <v>100</v>
      </c>
      <c r="H97" s="6" t="s">
        <v>44</v>
      </c>
      <c r="I97" s="9" t="n">
        <f aca="false">SUM(I77:I96)</f>
        <v>5073</v>
      </c>
      <c r="J97" s="9" t="n">
        <f aca="false">SUM(J77:J96)</f>
        <v>5150</v>
      </c>
      <c r="K97" s="24" t="n">
        <f aca="false">SUM(I97:J97)</f>
        <v>10223</v>
      </c>
      <c r="L97" s="37" t="n">
        <f aca="false">(K97/$K$97)</f>
        <v>1</v>
      </c>
      <c r="N97" s="6" t="s">
        <v>44</v>
      </c>
      <c r="O97" s="5" t="n">
        <f aca="false">SUM(O77:O96)</f>
        <v>319</v>
      </c>
      <c r="P97" s="5" t="n">
        <f aca="false">SUM(P77:P96)</f>
        <v>419</v>
      </c>
      <c r="Q97" s="5" t="n">
        <f aca="false">SUM(Q77:Q96)</f>
        <v>738</v>
      </c>
      <c r="R97" s="37" t="n">
        <f aca="false">(Q97/$Q$97)</f>
        <v>1</v>
      </c>
    </row>
    <row r="98" customFormat="false" ht="22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32.25" hidden="false" customHeight="true" outlineLevel="0" collapsed="false">
      <c r="B99" s="3" t="s">
        <v>54</v>
      </c>
      <c r="C99" s="3"/>
      <c r="D99" s="3"/>
      <c r="E99" s="3"/>
      <c r="F99" s="3"/>
      <c r="G99" s="12"/>
      <c r="H99" s="3" t="s">
        <v>55</v>
      </c>
      <c r="I99" s="3"/>
      <c r="J99" s="3"/>
      <c r="K99" s="3"/>
      <c r="L99" s="3"/>
      <c r="M99" s="12"/>
      <c r="N99" s="3" t="s">
        <v>56</v>
      </c>
      <c r="O99" s="3"/>
      <c r="P99" s="3"/>
      <c r="Q99" s="3"/>
      <c r="R99" s="3"/>
    </row>
    <row r="100" customFormat="false" ht="15" hidden="false" customHeight="true" outlineLevel="0" collapsed="false">
      <c r="B100" s="4" t="s">
        <v>19</v>
      </c>
      <c r="C100" s="5" t="s">
        <v>20</v>
      </c>
      <c r="D100" s="5" t="s">
        <v>21</v>
      </c>
      <c r="E100" s="5" t="s">
        <v>22</v>
      </c>
      <c r="F100" s="5" t="s">
        <v>23</v>
      </c>
      <c r="H100" s="4" t="s">
        <v>19</v>
      </c>
      <c r="I100" s="5" t="s">
        <v>20</v>
      </c>
      <c r="J100" s="5" t="s">
        <v>21</v>
      </c>
      <c r="K100" s="5" t="s">
        <v>22</v>
      </c>
      <c r="L100" s="5" t="s">
        <v>23</v>
      </c>
      <c r="N100" s="4" t="s">
        <v>19</v>
      </c>
      <c r="O100" s="5" t="s">
        <v>20</v>
      </c>
      <c r="P100" s="5" t="s">
        <v>21</v>
      </c>
      <c r="Q100" s="5" t="s">
        <v>22</v>
      </c>
      <c r="R100" s="5" t="s">
        <v>23</v>
      </c>
    </row>
    <row r="101" customFormat="false" ht="15" hidden="false" customHeight="true" outlineLevel="0" collapsed="false">
      <c r="B101" s="14" t="s">
        <v>24</v>
      </c>
      <c r="C101" s="15" t="n">
        <v>135</v>
      </c>
      <c r="D101" s="15" t="n">
        <v>138</v>
      </c>
      <c r="E101" s="15" t="n">
        <f aca="false">SUM(C101:D101)</f>
        <v>273</v>
      </c>
      <c r="F101" s="10" t="n">
        <f aca="false">(E101/$E$121)</f>
        <v>0.0506024096385542</v>
      </c>
      <c r="H101" s="7" t="s">
        <v>24</v>
      </c>
      <c r="I101" s="15" t="n">
        <v>101</v>
      </c>
      <c r="J101" s="15" t="n">
        <v>110</v>
      </c>
      <c r="K101" s="15" t="n">
        <v>211</v>
      </c>
      <c r="L101" s="32" t="n">
        <f aca="false">(K101/$K$121)</f>
        <v>0.0435320817000206</v>
      </c>
      <c r="N101" s="7" t="s">
        <v>24</v>
      </c>
      <c r="O101" s="15" t="n">
        <v>34</v>
      </c>
      <c r="P101" s="15" t="n">
        <v>28</v>
      </c>
      <c r="Q101" s="15" t="n">
        <f aca="false">SUM(O101:P101)</f>
        <v>62</v>
      </c>
      <c r="R101" s="32" t="n">
        <f aca="false">(Q101/$Q$121)</f>
        <v>0.113138686131387</v>
      </c>
    </row>
    <row r="102" customFormat="false" ht="15" hidden="false" customHeight="true" outlineLevel="0" collapsed="false">
      <c r="B102" s="17" t="s">
        <v>25</v>
      </c>
      <c r="C102" s="15" t="n">
        <v>155</v>
      </c>
      <c r="D102" s="15" t="n">
        <v>153</v>
      </c>
      <c r="E102" s="15" t="n">
        <f aca="false">SUM(C102:D102)</f>
        <v>308</v>
      </c>
      <c r="F102" s="10" t="n">
        <f aca="false">(E102/$E$121)</f>
        <v>0.0570898980537535</v>
      </c>
      <c r="H102" s="7" t="s">
        <v>25</v>
      </c>
      <c r="I102" s="15" t="n">
        <v>134</v>
      </c>
      <c r="J102" s="15" t="n">
        <v>140</v>
      </c>
      <c r="K102" s="15" t="n">
        <v>274</v>
      </c>
      <c r="L102" s="32" t="n">
        <f aca="false">(K102/$K$121)</f>
        <v>0.0565298122550031</v>
      </c>
      <c r="N102" s="7" t="s">
        <v>25</v>
      </c>
      <c r="O102" s="15" t="n">
        <v>21</v>
      </c>
      <c r="P102" s="15" t="n">
        <v>13</v>
      </c>
      <c r="Q102" s="15" t="n">
        <f aca="false">SUM(O102:P102)</f>
        <v>34</v>
      </c>
      <c r="R102" s="32" t="n">
        <f aca="false">(Q102/$Q$121)</f>
        <v>0.062043795620438</v>
      </c>
    </row>
    <row r="103" customFormat="false" ht="15" hidden="false" customHeight="true" outlineLevel="0" collapsed="false">
      <c r="B103" s="17" t="s">
        <v>26</v>
      </c>
      <c r="C103" s="15" t="n">
        <v>146</v>
      </c>
      <c r="D103" s="15" t="n">
        <v>132</v>
      </c>
      <c r="E103" s="15" t="n">
        <f aca="false">SUM(C103:D103)</f>
        <v>278</v>
      </c>
      <c r="F103" s="10" t="n">
        <f aca="false">(E103/$E$121)</f>
        <v>0.0515291936978684</v>
      </c>
      <c r="H103" s="7" t="s">
        <v>26</v>
      </c>
      <c r="I103" s="15" t="n">
        <v>133</v>
      </c>
      <c r="J103" s="15" t="n">
        <v>118</v>
      </c>
      <c r="K103" s="15" t="n">
        <v>251</v>
      </c>
      <c r="L103" s="32" t="n">
        <f aca="false">(K103/$K$121)</f>
        <v>0.0517846090365174</v>
      </c>
      <c r="N103" s="7" t="s">
        <v>26</v>
      </c>
      <c r="O103" s="15" t="n">
        <v>13</v>
      </c>
      <c r="P103" s="15" t="n">
        <v>14</v>
      </c>
      <c r="Q103" s="15" t="n">
        <f aca="false">SUM(O103:P103)</f>
        <v>27</v>
      </c>
      <c r="R103" s="32" t="n">
        <f aca="false">(Q103/$Q$121)</f>
        <v>0.0492700729927007</v>
      </c>
    </row>
    <row r="104" customFormat="false" ht="15" hidden="false" customHeight="true" outlineLevel="0" collapsed="false">
      <c r="B104" s="17" t="s">
        <v>27</v>
      </c>
      <c r="C104" s="15" t="n">
        <v>108</v>
      </c>
      <c r="D104" s="15" t="n">
        <v>90</v>
      </c>
      <c r="E104" s="15" t="n">
        <f aca="false">SUM(C104:D104)</f>
        <v>198</v>
      </c>
      <c r="F104" s="10" t="n">
        <f aca="false">(E104/$E$121)</f>
        <v>0.0367006487488415</v>
      </c>
      <c r="H104" s="7" t="s">
        <v>27</v>
      </c>
      <c r="I104" s="15" t="n">
        <v>95</v>
      </c>
      <c r="J104" s="15" t="n">
        <v>84</v>
      </c>
      <c r="K104" s="15" t="n">
        <v>179</v>
      </c>
      <c r="L104" s="32" t="n">
        <f aca="false">(K104/$K$121)</f>
        <v>0.0369300598308232</v>
      </c>
      <c r="N104" s="7" t="s">
        <v>27</v>
      </c>
      <c r="O104" s="15" t="n">
        <v>13</v>
      </c>
      <c r="P104" s="15" t="n">
        <v>6</v>
      </c>
      <c r="Q104" s="15" t="n">
        <f aca="false">SUM(O104:P104)</f>
        <v>19</v>
      </c>
      <c r="R104" s="32" t="n">
        <f aca="false">(Q104/$Q$121)</f>
        <v>0.0346715328467153</v>
      </c>
    </row>
    <row r="105" customFormat="false" ht="15" hidden="false" customHeight="true" outlineLevel="0" collapsed="false">
      <c r="B105" s="17" t="s">
        <v>28</v>
      </c>
      <c r="C105" s="15" t="n">
        <v>108</v>
      </c>
      <c r="D105" s="15" t="n">
        <v>95</v>
      </c>
      <c r="E105" s="15" t="n">
        <f aca="false">SUM(C105:D105)</f>
        <v>203</v>
      </c>
      <c r="F105" s="10" t="n">
        <f aca="false">(E105/$E$121)</f>
        <v>0.0376274328081557</v>
      </c>
      <c r="H105" s="7" t="s">
        <v>28</v>
      </c>
      <c r="I105" s="15" t="n">
        <v>88</v>
      </c>
      <c r="J105" s="15" t="n">
        <v>77</v>
      </c>
      <c r="K105" s="15" t="n">
        <v>165</v>
      </c>
      <c r="L105" s="32" t="n">
        <f aca="false">(K105/$K$121)</f>
        <v>0.0340416752630493</v>
      </c>
      <c r="N105" s="7" t="s">
        <v>28</v>
      </c>
      <c r="O105" s="15" t="n">
        <v>20</v>
      </c>
      <c r="P105" s="15" t="n">
        <v>18</v>
      </c>
      <c r="Q105" s="15" t="n">
        <f aca="false">SUM(O105:P105)</f>
        <v>38</v>
      </c>
      <c r="R105" s="32" t="n">
        <f aca="false">(Q105/$Q$121)</f>
        <v>0.0693430656934307</v>
      </c>
    </row>
    <row r="106" customFormat="false" ht="15" hidden="false" customHeight="true" outlineLevel="0" collapsed="false">
      <c r="B106" s="17" t="s">
        <v>29</v>
      </c>
      <c r="C106" s="15" t="n">
        <v>115</v>
      </c>
      <c r="D106" s="15" t="n">
        <v>114</v>
      </c>
      <c r="E106" s="15" t="n">
        <f aca="false">SUM(C106:D106)</f>
        <v>229</v>
      </c>
      <c r="F106" s="10" t="n">
        <f aca="false">(E106/$E$121)</f>
        <v>0.0424467099165894</v>
      </c>
      <c r="H106" s="7" t="s">
        <v>29</v>
      </c>
      <c r="I106" s="15" t="n">
        <v>83</v>
      </c>
      <c r="J106" s="15" t="n">
        <v>81</v>
      </c>
      <c r="K106" s="15" t="n">
        <v>164</v>
      </c>
      <c r="L106" s="32" t="n">
        <f aca="false">(K106/$K$121)</f>
        <v>0.0338353620796369</v>
      </c>
      <c r="N106" s="7" t="s">
        <v>29</v>
      </c>
      <c r="O106" s="15" t="n">
        <v>32</v>
      </c>
      <c r="P106" s="15" t="n">
        <v>33</v>
      </c>
      <c r="Q106" s="15" t="n">
        <f aca="false">SUM(O106:P106)</f>
        <v>65</v>
      </c>
      <c r="R106" s="32" t="n">
        <f aca="false">(Q106/$Q$121)</f>
        <v>0.118613138686131</v>
      </c>
    </row>
    <row r="107" customFormat="false" ht="15" hidden="false" customHeight="true" outlineLevel="0" collapsed="false">
      <c r="B107" s="17" t="s">
        <v>30</v>
      </c>
      <c r="C107" s="15" t="n">
        <v>150</v>
      </c>
      <c r="D107" s="15" t="n">
        <v>155</v>
      </c>
      <c r="E107" s="15" t="n">
        <f aca="false">SUM(C107:D107)</f>
        <v>305</v>
      </c>
      <c r="F107" s="10" t="n">
        <f aca="false">(E107/$E$121)</f>
        <v>0.056533827618165</v>
      </c>
      <c r="H107" s="7" t="s">
        <v>30</v>
      </c>
      <c r="I107" s="15" t="n">
        <v>120</v>
      </c>
      <c r="J107" s="15" t="n">
        <v>116</v>
      </c>
      <c r="K107" s="15" t="n">
        <v>236</v>
      </c>
      <c r="L107" s="32" t="n">
        <f aca="false">(K107/$K$121)</f>
        <v>0.0486899112853311</v>
      </c>
      <c r="N107" s="7" t="s">
        <v>30</v>
      </c>
      <c r="O107" s="15" t="n">
        <v>30</v>
      </c>
      <c r="P107" s="15" t="n">
        <v>39</v>
      </c>
      <c r="Q107" s="15" t="n">
        <f aca="false">SUM(O107:P107)</f>
        <v>69</v>
      </c>
      <c r="R107" s="32" t="n">
        <f aca="false">(Q107/$Q$121)</f>
        <v>0.125912408759124</v>
      </c>
    </row>
    <row r="108" customFormat="false" ht="15" hidden="false" customHeight="true" outlineLevel="0" collapsed="false">
      <c r="B108" s="17" t="s">
        <v>31</v>
      </c>
      <c r="C108" s="15" t="n">
        <v>202</v>
      </c>
      <c r="D108" s="15" t="n">
        <v>228</v>
      </c>
      <c r="E108" s="15" t="n">
        <f aca="false">SUM(C108:D108)</f>
        <v>430</v>
      </c>
      <c r="F108" s="10" t="n">
        <f aca="false">(E108/$E$121)</f>
        <v>0.0797034291010195</v>
      </c>
      <c r="H108" s="7" t="s">
        <v>31</v>
      </c>
      <c r="I108" s="15" t="n">
        <v>181</v>
      </c>
      <c r="J108" s="15" t="n">
        <v>191</v>
      </c>
      <c r="K108" s="15" t="n">
        <v>372</v>
      </c>
      <c r="L108" s="32" t="n">
        <f aca="false">(K108/$K$121)</f>
        <v>0.0767485042294203</v>
      </c>
      <c r="N108" s="7" t="s">
        <v>31</v>
      </c>
      <c r="O108" s="15" t="n">
        <v>21</v>
      </c>
      <c r="P108" s="15" t="n">
        <v>37</v>
      </c>
      <c r="Q108" s="15" t="n">
        <f aca="false">SUM(O108:P108)</f>
        <v>58</v>
      </c>
      <c r="R108" s="32" t="n">
        <f aca="false">(Q108/$Q$121)</f>
        <v>0.105839416058394</v>
      </c>
    </row>
    <row r="109" customFormat="false" ht="15" hidden="false" customHeight="true" outlineLevel="0" collapsed="false">
      <c r="B109" s="17" t="s">
        <v>32</v>
      </c>
      <c r="C109" s="15" t="n">
        <v>254</v>
      </c>
      <c r="D109" s="15" t="n">
        <v>240</v>
      </c>
      <c r="E109" s="15" t="n">
        <f aca="false">SUM(C109:D109)</f>
        <v>494</v>
      </c>
      <c r="F109" s="10" t="n">
        <f aca="false">(E109/$E$121)</f>
        <v>0.091566265060241</v>
      </c>
      <c r="H109" s="7" t="s">
        <v>32</v>
      </c>
      <c r="I109" s="15" t="n">
        <v>221</v>
      </c>
      <c r="J109" s="15" t="n">
        <v>206</v>
      </c>
      <c r="K109" s="15" t="n">
        <v>427</v>
      </c>
      <c r="L109" s="32" t="n">
        <f aca="false">(K109/$K$121)</f>
        <v>0.0880957293171034</v>
      </c>
      <c r="N109" s="7" t="s">
        <v>32</v>
      </c>
      <c r="O109" s="15" t="n">
        <v>33</v>
      </c>
      <c r="P109" s="15" t="n">
        <v>34</v>
      </c>
      <c r="Q109" s="15" t="n">
        <f aca="false">SUM(O109:P109)</f>
        <v>67</v>
      </c>
      <c r="R109" s="32" t="n">
        <f aca="false">(Q109/$Q$121)</f>
        <v>0.122262773722628</v>
      </c>
    </row>
    <row r="110" customFormat="false" ht="15" hidden="false" customHeight="true" outlineLevel="0" collapsed="false">
      <c r="B110" s="17" t="s">
        <v>33</v>
      </c>
      <c r="C110" s="15" t="n">
        <v>229</v>
      </c>
      <c r="D110" s="15" t="n">
        <v>219</v>
      </c>
      <c r="E110" s="15" t="n">
        <f aca="false">SUM(C110:D110)</f>
        <v>448</v>
      </c>
      <c r="F110" s="10" t="n">
        <f aca="false">(E110/$E$121)</f>
        <v>0.0830398517145505</v>
      </c>
      <c r="H110" s="7" t="s">
        <v>33</v>
      </c>
      <c r="I110" s="15" t="n">
        <v>215</v>
      </c>
      <c r="J110" s="15" t="n">
        <v>198</v>
      </c>
      <c r="K110" s="15" t="n">
        <v>413</v>
      </c>
      <c r="L110" s="32" t="n">
        <f aca="false">(K110/$K$121)</f>
        <v>0.0852073447493295</v>
      </c>
      <c r="N110" s="7" t="s">
        <v>33</v>
      </c>
      <c r="O110" s="15" t="n">
        <v>14</v>
      </c>
      <c r="P110" s="15" t="n">
        <v>21</v>
      </c>
      <c r="Q110" s="15" t="n">
        <f aca="false">SUM(O110:P110)</f>
        <v>35</v>
      </c>
      <c r="R110" s="32" t="n">
        <f aca="false">(Q110/$Q$121)</f>
        <v>0.0638686131386861</v>
      </c>
    </row>
    <row r="111" customFormat="false" ht="15" hidden="false" customHeight="true" outlineLevel="0" collapsed="false">
      <c r="B111" s="17" t="s">
        <v>34</v>
      </c>
      <c r="C111" s="15" t="n">
        <v>199</v>
      </c>
      <c r="D111" s="15" t="n">
        <v>212</v>
      </c>
      <c r="E111" s="15" t="n">
        <f aca="false">SUM(C111:D111)</f>
        <v>411</v>
      </c>
      <c r="F111" s="10" t="n">
        <f aca="false">(E111/$E$121)</f>
        <v>0.0761816496756256</v>
      </c>
      <c r="H111" s="7" t="s">
        <v>34</v>
      </c>
      <c r="I111" s="15" t="n">
        <v>188</v>
      </c>
      <c r="J111" s="15" t="n">
        <v>195</v>
      </c>
      <c r="K111" s="15" t="n">
        <v>383</v>
      </c>
      <c r="L111" s="32" t="n">
        <f aca="false">(K111/$K$121)</f>
        <v>0.0790179492469569</v>
      </c>
      <c r="N111" s="7" t="s">
        <v>34</v>
      </c>
      <c r="O111" s="15" t="n">
        <v>11</v>
      </c>
      <c r="P111" s="15" t="n">
        <v>17</v>
      </c>
      <c r="Q111" s="15" t="n">
        <f aca="false">SUM(O111:P111)</f>
        <v>28</v>
      </c>
      <c r="R111" s="32" t="n">
        <f aca="false">(Q111/$Q$121)</f>
        <v>0.0510948905109489</v>
      </c>
    </row>
    <row r="112" customFormat="false" ht="15" hidden="false" customHeight="true" outlineLevel="0" collapsed="false">
      <c r="B112" s="17" t="s">
        <v>35</v>
      </c>
      <c r="C112" s="15" t="n">
        <v>190</v>
      </c>
      <c r="D112" s="15" t="n">
        <v>188</v>
      </c>
      <c r="E112" s="15" t="n">
        <f aca="false">SUM(C112:D112)</f>
        <v>378</v>
      </c>
      <c r="F112" s="10" t="n">
        <f aca="false">(E112/$E$121)</f>
        <v>0.070064874884152</v>
      </c>
      <c r="H112" s="7" t="s">
        <v>35</v>
      </c>
      <c r="I112" s="15" t="n">
        <v>181</v>
      </c>
      <c r="J112" s="15" t="n">
        <v>171</v>
      </c>
      <c r="K112" s="15" t="n">
        <v>352</v>
      </c>
      <c r="L112" s="32" t="n">
        <f aca="false">(K112/$K$121)</f>
        <v>0.0726222405611719</v>
      </c>
      <c r="N112" s="7" t="s">
        <v>35</v>
      </c>
      <c r="O112" s="15" t="n">
        <v>9</v>
      </c>
      <c r="P112" s="15" t="n">
        <v>17</v>
      </c>
      <c r="Q112" s="15" t="n">
        <f aca="false">SUM(O112:P112)</f>
        <v>26</v>
      </c>
      <c r="R112" s="32" t="n">
        <f aca="false">(Q112/$Q$121)</f>
        <v>0.0474452554744526</v>
      </c>
    </row>
    <row r="113" customFormat="false" ht="15" hidden="false" customHeight="true" outlineLevel="0" collapsed="false">
      <c r="B113" s="17" t="s">
        <v>36</v>
      </c>
      <c r="C113" s="15" t="n">
        <v>186</v>
      </c>
      <c r="D113" s="15" t="n">
        <v>200</v>
      </c>
      <c r="E113" s="15" t="n">
        <f aca="false">SUM(C113:D113)</f>
        <v>386</v>
      </c>
      <c r="F113" s="10" t="n">
        <f aca="false">(E113/$E$121)</f>
        <v>0.0715477293790547</v>
      </c>
      <c r="H113" s="7" t="s">
        <v>36</v>
      </c>
      <c r="I113" s="15" t="n">
        <v>180</v>
      </c>
      <c r="J113" s="15" t="n">
        <v>198</v>
      </c>
      <c r="K113" s="15" t="n">
        <v>378</v>
      </c>
      <c r="L113" s="32" t="n">
        <f aca="false">(K113/$K$121)</f>
        <v>0.0779863833298948</v>
      </c>
      <c r="N113" s="7" t="s">
        <v>36</v>
      </c>
      <c r="O113" s="15" t="n">
        <v>6</v>
      </c>
      <c r="P113" s="15" t="n">
        <v>2</v>
      </c>
      <c r="Q113" s="15" t="n">
        <f aca="false">SUM(O113:P113)</f>
        <v>8</v>
      </c>
      <c r="R113" s="32" t="n">
        <f aca="false">(Q113/$Q$121)</f>
        <v>0.0145985401459854</v>
      </c>
    </row>
    <row r="114" customFormat="false" ht="15" hidden="false" customHeight="true" outlineLevel="0" collapsed="false">
      <c r="B114" s="17" t="s">
        <v>37</v>
      </c>
      <c r="C114" s="15" t="n">
        <v>153</v>
      </c>
      <c r="D114" s="15" t="n">
        <v>146</v>
      </c>
      <c r="E114" s="15" t="n">
        <f aca="false">SUM(C114:D114)</f>
        <v>299</v>
      </c>
      <c r="F114" s="10" t="n">
        <f aca="false">(E114/$E$121)</f>
        <v>0.055421686746988</v>
      </c>
      <c r="H114" s="7" t="s">
        <v>37</v>
      </c>
      <c r="I114" s="15" t="n">
        <v>151</v>
      </c>
      <c r="J114" s="15" t="n">
        <v>138</v>
      </c>
      <c r="K114" s="15" t="n">
        <v>289</v>
      </c>
      <c r="L114" s="32" t="n">
        <f aca="false">(K114/$K$121)</f>
        <v>0.0596245100061894</v>
      </c>
      <c r="N114" s="7" t="s">
        <v>37</v>
      </c>
      <c r="O114" s="15" t="n">
        <v>2</v>
      </c>
      <c r="P114" s="15" t="n">
        <v>8</v>
      </c>
      <c r="Q114" s="15" t="n">
        <f aca="false">SUM(O114:P114)</f>
        <v>10</v>
      </c>
      <c r="R114" s="32" t="n">
        <f aca="false">(Q114/$Q$121)</f>
        <v>0.0182481751824818</v>
      </c>
    </row>
    <row r="115" customFormat="false" ht="15" hidden="false" customHeight="true" outlineLevel="0" collapsed="false">
      <c r="B115" s="17" t="s">
        <v>38</v>
      </c>
      <c r="C115" s="15" t="n">
        <v>133</v>
      </c>
      <c r="D115" s="15" t="n">
        <v>124</v>
      </c>
      <c r="E115" s="15" t="n">
        <f aca="false">SUM(C115:D115)</f>
        <v>257</v>
      </c>
      <c r="F115" s="10" t="n">
        <f aca="false">(E115/$E$121)</f>
        <v>0.0476367006487488</v>
      </c>
      <c r="H115" s="7" t="s">
        <v>38</v>
      </c>
      <c r="I115" s="15" t="n">
        <v>133</v>
      </c>
      <c r="J115" s="15" t="n">
        <v>123</v>
      </c>
      <c r="K115" s="15" t="n">
        <v>256</v>
      </c>
      <c r="L115" s="32" t="n">
        <f aca="false">(K115/$K$121)</f>
        <v>0.0528161749535795</v>
      </c>
      <c r="N115" s="7" t="s">
        <v>38</v>
      </c>
      <c r="O115" s="15" t="n">
        <v>0</v>
      </c>
      <c r="P115" s="15" t="n">
        <v>1</v>
      </c>
      <c r="Q115" s="15" t="n">
        <f aca="false">SUM(O115:P115)</f>
        <v>1</v>
      </c>
      <c r="R115" s="32" t="n">
        <f aca="false">(Q115/$Q$121)</f>
        <v>0.00182481751824818</v>
      </c>
    </row>
    <row r="116" customFormat="false" ht="15" hidden="false" customHeight="true" outlineLevel="0" collapsed="false">
      <c r="B116" s="17" t="s">
        <v>39</v>
      </c>
      <c r="C116" s="15" t="n">
        <v>87</v>
      </c>
      <c r="D116" s="15" t="n">
        <v>94</v>
      </c>
      <c r="E116" s="15" t="n">
        <f aca="false">SUM(C116:D116)</f>
        <v>181</v>
      </c>
      <c r="F116" s="10" t="n">
        <f aca="false">(E116/$E$121)</f>
        <v>0.0335495829471733</v>
      </c>
      <c r="H116" s="7" t="s">
        <v>39</v>
      </c>
      <c r="I116" s="15" t="n">
        <v>87</v>
      </c>
      <c r="J116" s="15" t="n">
        <v>93</v>
      </c>
      <c r="K116" s="15" t="n">
        <v>180</v>
      </c>
      <c r="L116" s="32" t="n">
        <f aca="false">(K116/$K$121)</f>
        <v>0.0371363730142356</v>
      </c>
      <c r="N116" s="7" t="s">
        <v>39</v>
      </c>
      <c r="O116" s="15" t="n">
        <v>0</v>
      </c>
      <c r="P116" s="15" t="n">
        <v>1</v>
      </c>
      <c r="Q116" s="15" t="n">
        <f aca="false">SUM(O116:P116)</f>
        <v>1</v>
      </c>
      <c r="R116" s="32" t="n">
        <f aca="false">(Q116/$Q$121)</f>
        <v>0.00182481751824818</v>
      </c>
    </row>
    <row r="117" customFormat="false" ht="15" hidden="false" customHeight="true" outlineLevel="0" collapsed="false">
      <c r="B117" s="17" t="s">
        <v>40</v>
      </c>
      <c r="C117" s="15" t="n">
        <v>65</v>
      </c>
      <c r="D117" s="15" t="n">
        <v>105</v>
      </c>
      <c r="E117" s="15" t="n">
        <f aca="false">SUM(C117:D117)</f>
        <v>170</v>
      </c>
      <c r="F117" s="10" t="n">
        <f aca="false">(E117/$E$121)</f>
        <v>0.0315106580166821</v>
      </c>
      <c r="H117" s="7" t="s">
        <v>40</v>
      </c>
      <c r="I117" s="15" t="n">
        <v>65</v>
      </c>
      <c r="J117" s="15" t="n">
        <v>105</v>
      </c>
      <c r="K117" s="15" t="n">
        <v>170</v>
      </c>
      <c r="L117" s="32" t="n">
        <f aca="false">(K117/$K$121)</f>
        <v>0.0350732411801114</v>
      </c>
      <c r="N117" s="7" t="s">
        <v>40</v>
      </c>
      <c r="O117" s="15" t="n">
        <v>0</v>
      </c>
      <c r="P117" s="15" t="n">
        <v>0</v>
      </c>
      <c r="Q117" s="15" t="n">
        <f aca="false">SUM(O117:P117)</f>
        <v>0</v>
      </c>
      <c r="R117" s="32" t="n">
        <f aca="false">(Q117/$Q$121)</f>
        <v>0</v>
      </c>
    </row>
    <row r="118" customFormat="false" ht="15" hidden="false" customHeight="true" outlineLevel="0" collapsed="false">
      <c r="B118" s="17" t="s">
        <v>41</v>
      </c>
      <c r="C118" s="15" t="n">
        <v>41</v>
      </c>
      <c r="D118" s="15" t="n">
        <v>52</v>
      </c>
      <c r="E118" s="15" t="n">
        <f aca="false">SUM(C118:D118)</f>
        <v>93</v>
      </c>
      <c r="F118" s="10" t="n">
        <f aca="false">(E118/$E$121)</f>
        <v>0.0172381835032437</v>
      </c>
      <c r="H118" s="7" t="s">
        <v>41</v>
      </c>
      <c r="I118" s="15" t="n">
        <v>41</v>
      </c>
      <c r="J118" s="15" t="n">
        <v>52</v>
      </c>
      <c r="K118" s="15" t="n">
        <v>93</v>
      </c>
      <c r="L118" s="32" t="n">
        <f aca="false">(K118/$K$121)</f>
        <v>0.0191871260573551</v>
      </c>
      <c r="N118" s="7" t="s">
        <v>41</v>
      </c>
      <c r="O118" s="15" t="n">
        <v>0</v>
      </c>
      <c r="P118" s="15" t="n">
        <v>0</v>
      </c>
      <c r="Q118" s="15" t="n">
        <f aca="false">SUM(O118:P118)</f>
        <v>0</v>
      </c>
      <c r="R118" s="32" t="n">
        <f aca="false">(Q118/$Q$121)</f>
        <v>0</v>
      </c>
    </row>
    <row r="119" customFormat="false" ht="15" hidden="false" customHeight="true" outlineLevel="0" collapsed="false">
      <c r="B119" s="17" t="s">
        <v>42</v>
      </c>
      <c r="C119" s="15" t="n">
        <v>15</v>
      </c>
      <c r="D119" s="15" t="n">
        <v>26</v>
      </c>
      <c r="E119" s="15" t="n">
        <f aca="false">SUM(C119:D119)</f>
        <v>41</v>
      </c>
      <c r="F119" s="10" t="n">
        <f aca="false">(E119/$E$121)</f>
        <v>0.00759962928637627</v>
      </c>
      <c r="H119" s="7" t="s">
        <v>42</v>
      </c>
      <c r="I119" s="15" t="n">
        <v>15</v>
      </c>
      <c r="J119" s="15" t="n">
        <v>26</v>
      </c>
      <c r="K119" s="15" t="n">
        <v>41</v>
      </c>
      <c r="L119" s="32" t="n">
        <f aca="false">(K119/$K$121)</f>
        <v>0.00845884051990922</v>
      </c>
      <c r="N119" s="7" t="s">
        <v>42</v>
      </c>
      <c r="O119" s="15" t="n">
        <v>0</v>
      </c>
      <c r="P119" s="15" t="n">
        <v>0</v>
      </c>
      <c r="Q119" s="15" t="n">
        <f aca="false">SUM(O119:P119)</f>
        <v>0</v>
      </c>
      <c r="R119" s="32" t="n">
        <f aca="false">(Q119/$Q$121)</f>
        <v>0</v>
      </c>
    </row>
    <row r="120" customFormat="false" ht="15" hidden="false" customHeight="true" outlineLevel="0" collapsed="false">
      <c r="B120" s="17" t="s">
        <v>43</v>
      </c>
      <c r="C120" s="38" t="n">
        <v>1</v>
      </c>
      <c r="D120" s="15" t="n">
        <v>12</v>
      </c>
      <c r="E120" s="15" t="n">
        <f aca="false">SUM(C120:D120)</f>
        <v>13</v>
      </c>
      <c r="F120" s="10" t="n">
        <f aca="false">(E120/$E$121)</f>
        <v>0.00240963855421687</v>
      </c>
      <c r="H120" s="17" t="s">
        <v>43</v>
      </c>
      <c r="I120" s="15" t="n">
        <v>1</v>
      </c>
      <c r="J120" s="15" t="n">
        <v>12</v>
      </c>
      <c r="K120" s="15" t="n">
        <v>13</v>
      </c>
      <c r="L120" s="32" t="n">
        <f aca="false">(K120/$K$121)</f>
        <v>0.00268207138436146</v>
      </c>
      <c r="N120" s="17" t="s">
        <v>43</v>
      </c>
      <c r="O120" s="15" t="n">
        <v>0</v>
      </c>
      <c r="P120" s="15" t="n">
        <v>0</v>
      </c>
      <c r="Q120" s="15" t="n">
        <f aca="false">SUM(O120:P120)</f>
        <v>0</v>
      </c>
      <c r="R120" s="32" t="n">
        <f aca="false">(Q120/$Q$121)</f>
        <v>0</v>
      </c>
    </row>
    <row r="121" customFormat="false" ht="15" hidden="false" customHeight="true" outlineLevel="0" collapsed="false">
      <c r="B121" s="21" t="s">
        <v>22</v>
      </c>
      <c r="C121" s="39" t="n">
        <f aca="false">SUM(C101:C120)</f>
        <v>2672</v>
      </c>
      <c r="D121" s="39" t="n">
        <f aca="false">SUM(D101:D120)</f>
        <v>2723</v>
      </c>
      <c r="E121" s="39" t="n">
        <f aca="false">SUM(C121:D121)</f>
        <v>5395</v>
      </c>
      <c r="F121" s="40" t="n">
        <f aca="false">(E121/$E$121)</f>
        <v>1</v>
      </c>
      <c r="H121" s="6" t="s">
        <v>44</v>
      </c>
      <c r="I121" s="9" t="n">
        <v>2413</v>
      </c>
      <c r="J121" s="9" t="n">
        <v>2434</v>
      </c>
      <c r="K121" s="9" t="n">
        <v>4847</v>
      </c>
      <c r="L121" s="37" t="n">
        <f aca="false">(K121/$K$121)</f>
        <v>1</v>
      </c>
      <c r="N121" s="6" t="s">
        <v>44</v>
      </c>
      <c r="O121" s="5" t="n">
        <f aca="false">SUM(O101:O120)</f>
        <v>259</v>
      </c>
      <c r="P121" s="5" t="n">
        <f aca="false">SUM(P101:P120)</f>
        <v>289</v>
      </c>
      <c r="Q121" s="9" t="n">
        <f aca="false">SUM(O121:P121)</f>
        <v>548</v>
      </c>
      <c r="R121" s="37" t="n">
        <f aca="false">(Q121/$Q$121)</f>
        <v>1</v>
      </c>
    </row>
    <row r="122" customFormat="false" ht="22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38.25" hidden="false" customHeight="true" outlineLevel="0" collapsed="false">
      <c r="B123" s="3" t="s">
        <v>57</v>
      </c>
      <c r="C123" s="3"/>
      <c r="D123" s="3"/>
      <c r="E123" s="3"/>
      <c r="F123" s="3"/>
      <c r="G123" s="12"/>
      <c r="H123" s="3" t="s">
        <v>58</v>
      </c>
      <c r="I123" s="3"/>
      <c r="J123" s="3"/>
      <c r="K123" s="3"/>
      <c r="L123" s="3"/>
      <c r="M123" s="12"/>
      <c r="N123" s="3" t="s">
        <v>59</v>
      </c>
      <c r="O123" s="3"/>
      <c r="P123" s="3"/>
      <c r="Q123" s="3"/>
      <c r="R123" s="3"/>
    </row>
    <row r="124" customFormat="false" ht="15" hidden="false" customHeight="true" outlineLevel="0" collapsed="false">
      <c r="B124" s="6" t="s">
        <v>19</v>
      </c>
      <c r="C124" s="5" t="s">
        <v>20</v>
      </c>
      <c r="D124" s="5" t="s">
        <v>21</v>
      </c>
      <c r="E124" s="5" t="s">
        <v>22</v>
      </c>
      <c r="F124" s="5" t="s">
        <v>23</v>
      </c>
      <c r="H124" s="6" t="s">
        <v>19</v>
      </c>
      <c r="I124" s="5" t="s">
        <v>20</v>
      </c>
      <c r="J124" s="5" t="s">
        <v>21</v>
      </c>
      <c r="K124" s="5" t="s">
        <v>22</v>
      </c>
      <c r="L124" s="5" t="s">
        <v>23</v>
      </c>
      <c r="N124" s="6" t="s">
        <v>19</v>
      </c>
      <c r="O124" s="5" t="s">
        <v>20</v>
      </c>
      <c r="P124" s="5" t="s">
        <v>21</v>
      </c>
      <c r="Q124" s="5" t="s">
        <v>22</v>
      </c>
      <c r="R124" s="5" t="s">
        <v>23</v>
      </c>
    </row>
    <row r="125" customFormat="false" ht="15" hidden="false" customHeight="true" outlineLevel="0" collapsed="false">
      <c r="B125" s="7" t="s">
        <v>24</v>
      </c>
      <c r="C125" s="26" t="n">
        <v>50</v>
      </c>
      <c r="D125" s="26" t="n">
        <v>60</v>
      </c>
      <c r="E125" s="26" t="n">
        <v>110</v>
      </c>
      <c r="F125" s="10" t="n">
        <f aca="false">(E125/$E$145)</f>
        <v>0.0404114621601763</v>
      </c>
      <c r="H125" s="7" t="s">
        <v>24</v>
      </c>
      <c r="I125" s="26" t="n">
        <f aca="false">C125-O125</f>
        <v>39</v>
      </c>
      <c r="J125" s="26" t="n">
        <f aca="false">D125-P125</f>
        <v>48</v>
      </c>
      <c r="K125" s="26" t="n">
        <f aca="false">E125-Q125</f>
        <v>87</v>
      </c>
      <c r="L125" s="10" t="n">
        <f aca="false">(K125/$K$145)</f>
        <v>0.0352084176446783</v>
      </c>
      <c r="N125" s="7" t="s">
        <v>24</v>
      </c>
      <c r="O125" s="26" t="n">
        <v>11</v>
      </c>
      <c r="P125" s="26" t="n">
        <v>12</v>
      </c>
      <c r="Q125" s="26" t="n">
        <v>23</v>
      </c>
      <c r="R125" s="32" t="n">
        <f aca="false">(Q125/$Q$145)</f>
        <v>0.0916334661354582</v>
      </c>
    </row>
    <row r="126" customFormat="false" ht="15" hidden="false" customHeight="true" outlineLevel="0" collapsed="false">
      <c r="B126" s="7" t="s">
        <v>25</v>
      </c>
      <c r="C126" s="26" t="n">
        <v>51</v>
      </c>
      <c r="D126" s="26" t="n">
        <v>45</v>
      </c>
      <c r="E126" s="26" t="n">
        <v>96</v>
      </c>
      <c r="F126" s="10" t="n">
        <f aca="false">(E126/$E$145)</f>
        <v>0.0352681851579721</v>
      </c>
      <c r="H126" s="7" t="s">
        <v>25</v>
      </c>
      <c r="I126" s="26" t="n">
        <f aca="false">C126-O126</f>
        <v>49</v>
      </c>
      <c r="J126" s="26" t="n">
        <f aca="false">D126-P126</f>
        <v>35</v>
      </c>
      <c r="K126" s="26" t="n">
        <f aca="false">E126-Q126</f>
        <v>84</v>
      </c>
      <c r="L126" s="10" t="n">
        <f aca="false">(K126/$K$145)</f>
        <v>0.0339943342776204</v>
      </c>
      <c r="N126" s="7" t="s">
        <v>25</v>
      </c>
      <c r="O126" s="26" t="n">
        <v>2</v>
      </c>
      <c r="P126" s="26" t="n">
        <v>10</v>
      </c>
      <c r="Q126" s="26" t="n">
        <v>12</v>
      </c>
      <c r="R126" s="32" t="n">
        <f aca="false">(Q126/$Q$145)</f>
        <v>0.047808764940239</v>
      </c>
    </row>
    <row r="127" customFormat="false" ht="15" hidden="false" customHeight="true" outlineLevel="0" collapsed="false">
      <c r="B127" s="7" t="s">
        <v>26</v>
      </c>
      <c r="C127" s="26" t="n">
        <v>56</v>
      </c>
      <c r="D127" s="26" t="n">
        <v>53</v>
      </c>
      <c r="E127" s="26" t="n">
        <v>109</v>
      </c>
      <c r="F127" s="10" t="n">
        <f aca="false">(E127/$E$145)</f>
        <v>0.0400440852314475</v>
      </c>
      <c r="H127" s="7" t="s">
        <v>26</v>
      </c>
      <c r="I127" s="26" t="n">
        <f aca="false">C127-O127</f>
        <v>49</v>
      </c>
      <c r="J127" s="26" t="n">
        <f aca="false">D127-P127</f>
        <v>48</v>
      </c>
      <c r="K127" s="26" t="n">
        <f aca="false">E127-Q127</f>
        <v>97</v>
      </c>
      <c r="L127" s="10" t="n">
        <f aca="false">(K127/$K$145)</f>
        <v>0.0392553622015378</v>
      </c>
      <c r="N127" s="7" t="s">
        <v>26</v>
      </c>
      <c r="O127" s="26" t="n">
        <v>7</v>
      </c>
      <c r="P127" s="26" t="n">
        <v>5</v>
      </c>
      <c r="Q127" s="26" t="n">
        <v>12</v>
      </c>
      <c r="R127" s="32" t="n">
        <f aca="false">(Q127/$Q$145)</f>
        <v>0.047808764940239</v>
      </c>
    </row>
    <row r="128" customFormat="false" ht="15" hidden="false" customHeight="true" outlineLevel="0" collapsed="false">
      <c r="B128" s="7" t="s">
        <v>27</v>
      </c>
      <c r="C128" s="26" t="n">
        <v>55</v>
      </c>
      <c r="D128" s="26" t="n">
        <v>37</v>
      </c>
      <c r="E128" s="26" t="n">
        <v>92</v>
      </c>
      <c r="F128" s="10" t="n">
        <f aca="false">(E128/$E$145)</f>
        <v>0.0337986774430566</v>
      </c>
      <c r="H128" s="7" t="s">
        <v>27</v>
      </c>
      <c r="I128" s="26" t="n">
        <f aca="false">C128-O128</f>
        <v>49</v>
      </c>
      <c r="J128" s="26" t="n">
        <f aca="false">D128-P128</f>
        <v>31</v>
      </c>
      <c r="K128" s="26" t="n">
        <f aca="false">E128-Q128</f>
        <v>80</v>
      </c>
      <c r="L128" s="10" t="n">
        <f aca="false">(K128/$K$145)</f>
        <v>0.0323755564548766</v>
      </c>
      <c r="N128" s="7" t="s">
        <v>27</v>
      </c>
      <c r="O128" s="26" t="n">
        <v>6</v>
      </c>
      <c r="P128" s="26" t="n">
        <v>6</v>
      </c>
      <c r="Q128" s="26" t="n">
        <v>12</v>
      </c>
      <c r="R128" s="32" t="n">
        <f aca="false">(Q128/$Q$145)</f>
        <v>0.047808764940239</v>
      </c>
    </row>
    <row r="129" customFormat="false" ht="15" hidden="false" customHeight="true" outlineLevel="0" collapsed="false">
      <c r="B129" s="7" t="s">
        <v>28</v>
      </c>
      <c r="C129" s="26" t="n">
        <v>57</v>
      </c>
      <c r="D129" s="26" t="n">
        <v>51</v>
      </c>
      <c r="E129" s="26" t="n">
        <v>108</v>
      </c>
      <c r="F129" s="10" t="n">
        <f aca="false">(E129/$E$145)</f>
        <v>0.0396767083027186</v>
      </c>
      <c r="H129" s="7" t="s">
        <v>28</v>
      </c>
      <c r="I129" s="26" t="n">
        <f aca="false">C129-O129</f>
        <v>52</v>
      </c>
      <c r="J129" s="26" t="n">
        <f aca="false">D129-P129</f>
        <v>40</v>
      </c>
      <c r="K129" s="26" t="n">
        <f aca="false">E129-Q129</f>
        <v>92</v>
      </c>
      <c r="L129" s="10" t="n">
        <f aca="false">(K129/$K$145)</f>
        <v>0.0372318899231081</v>
      </c>
      <c r="N129" s="7" t="s">
        <v>28</v>
      </c>
      <c r="O129" s="26" t="n">
        <v>5</v>
      </c>
      <c r="P129" s="26" t="n">
        <v>11</v>
      </c>
      <c r="Q129" s="26" t="n">
        <v>16</v>
      </c>
      <c r="R129" s="32" t="n">
        <f aca="false">(Q129/$Q$145)</f>
        <v>0.0637450199203187</v>
      </c>
    </row>
    <row r="130" customFormat="false" ht="15" hidden="false" customHeight="true" outlineLevel="0" collapsed="false">
      <c r="B130" s="7" t="s">
        <v>29</v>
      </c>
      <c r="C130" s="26" t="n">
        <v>52</v>
      </c>
      <c r="D130" s="26" t="n">
        <v>66</v>
      </c>
      <c r="E130" s="26" t="n">
        <v>118</v>
      </c>
      <c r="F130" s="10" t="n">
        <f aca="false">(E130/$E$145)</f>
        <v>0.0433504775900074</v>
      </c>
      <c r="H130" s="7" t="s">
        <v>29</v>
      </c>
      <c r="I130" s="26" t="n">
        <f aca="false">C130-O130</f>
        <v>43</v>
      </c>
      <c r="J130" s="26" t="n">
        <f aca="false">D130-P130</f>
        <v>45</v>
      </c>
      <c r="K130" s="26" t="n">
        <f aca="false">E130-Q130</f>
        <v>88</v>
      </c>
      <c r="L130" s="10" t="n">
        <f aca="false">(K130/$K$145)</f>
        <v>0.0356131121003642</v>
      </c>
      <c r="N130" s="7" t="s">
        <v>29</v>
      </c>
      <c r="O130" s="26" t="n">
        <v>9</v>
      </c>
      <c r="P130" s="26" t="n">
        <v>21</v>
      </c>
      <c r="Q130" s="26" t="n">
        <v>30</v>
      </c>
      <c r="R130" s="32" t="n">
        <f aca="false">(Q130/$Q$145)</f>
        <v>0.119521912350598</v>
      </c>
    </row>
    <row r="131" customFormat="false" ht="15" hidden="false" customHeight="true" outlineLevel="0" collapsed="false">
      <c r="B131" s="7" t="s">
        <v>30</v>
      </c>
      <c r="C131" s="26" t="n">
        <v>75</v>
      </c>
      <c r="D131" s="26" t="n">
        <v>61</v>
      </c>
      <c r="E131" s="26" t="n">
        <v>136</v>
      </c>
      <c r="F131" s="10" t="n">
        <f aca="false">(E131/$E$145)</f>
        <v>0.0499632623071271</v>
      </c>
      <c r="H131" s="7" t="s">
        <v>30</v>
      </c>
      <c r="I131" s="26" t="n">
        <f aca="false">C131-O131</f>
        <v>59</v>
      </c>
      <c r="J131" s="26" t="n">
        <f aca="false">D131-P131</f>
        <v>45</v>
      </c>
      <c r="K131" s="26" t="n">
        <f aca="false">E131-Q131</f>
        <v>104</v>
      </c>
      <c r="L131" s="10" t="n">
        <f aca="false">(K131/$K$145)</f>
        <v>0.0420882233913395</v>
      </c>
      <c r="N131" s="7" t="s">
        <v>30</v>
      </c>
      <c r="O131" s="26" t="n">
        <v>16</v>
      </c>
      <c r="P131" s="26" t="n">
        <v>16</v>
      </c>
      <c r="Q131" s="26" t="n">
        <v>32</v>
      </c>
      <c r="R131" s="32" t="n">
        <f aca="false">(Q131/$Q$145)</f>
        <v>0.127490039840637</v>
      </c>
    </row>
    <row r="132" customFormat="false" ht="15" hidden="false" customHeight="true" outlineLevel="0" collapsed="false">
      <c r="B132" s="7" t="s">
        <v>31</v>
      </c>
      <c r="C132" s="26" t="n">
        <v>98</v>
      </c>
      <c r="D132" s="26" t="n">
        <v>93</v>
      </c>
      <c r="E132" s="26" t="n">
        <v>191</v>
      </c>
      <c r="F132" s="10" t="n">
        <f aca="false">(E132/$E$145)</f>
        <v>0.0701689933872153</v>
      </c>
      <c r="H132" s="7" t="s">
        <v>31</v>
      </c>
      <c r="I132" s="26" t="n">
        <f aca="false">C132-O132</f>
        <v>91</v>
      </c>
      <c r="J132" s="26" t="n">
        <f aca="false">D132-P132</f>
        <v>81</v>
      </c>
      <c r="K132" s="26" t="n">
        <f aca="false">E132-Q132</f>
        <v>172</v>
      </c>
      <c r="L132" s="10" t="n">
        <f aca="false">(K132/$K$145)</f>
        <v>0.0696074463779846</v>
      </c>
      <c r="N132" s="7" t="s">
        <v>31</v>
      </c>
      <c r="O132" s="26" t="n">
        <v>7</v>
      </c>
      <c r="P132" s="26" t="n">
        <v>12</v>
      </c>
      <c r="Q132" s="26" t="n">
        <v>19</v>
      </c>
      <c r="R132" s="32" t="n">
        <f aca="false">(Q132/$Q$145)</f>
        <v>0.0756972111553785</v>
      </c>
    </row>
    <row r="133" customFormat="false" ht="15" hidden="false" customHeight="true" outlineLevel="0" collapsed="false">
      <c r="B133" s="7" t="s">
        <v>32</v>
      </c>
      <c r="C133" s="26" t="n">
        <v>104</v>
      </c>
      <c r="D133" s="26" t="n">
        <v>109</v>
      </c>
      <c r="E133" s="26" t="n">
        <v>213</v>
      </c>
      <c r="F133" s="10" t="n">
        <f aca="false">(E133/$E$145)</f>
        <v>0.0782512858192506</v>
      </c>
      <c r="H133" s="7" t="s">
        <v>32</v>
      </c>
      <c r="I133" s="26" t="n">
        <f aca="false">C133-O133</f>
        <v>89</v>
      </c>
      <c r="J133" s="26" t="n">
        <f aca="false">D133-P133</f>
        <v>97</v>
      </c>
      <c r="K133" s="26" t="n">
        <f aca="false">E133-Q133</f>
        <v>186</v>
      </c>
      <c r="L133" s="10" t="n">
        <f aca="false">(K133/$K$145)</f>
        <v>0.075273168757588</v>
      </c>
      <c r="N133" s="7" t="s">
        <v>32</v>
      </c>
      <c r="O133" s="26" t="n">
        <v>15</v>
      </c>
      <c r="P133" s="26" t="n">
        <v>12</v>
      </c>
      <c r="Q133" s="26" t="n">
        <v>27</v>
      </c>
      <c r="R133" s="32" t="n">
        <f aca="false">(Q133/$Q$145)</f>
        <v>0.107569721115538</v>
      </c>
    </row>
    <row r="134" customFormat="false" ht="15" hidden="false" customHeight="true" outlineLevel="0" collapsed="false">
      <c r="B134" s="7" t="s">
        <v>33</v>
      </c>
      <c r="C134" s="26" t="n">
        <v>115</v>
      </c>
      <c r="D134" s="26" t="n">
        <v>112</v>
      </c>
      <c r="E134" s="26" t="n">
        <v>227</v>
      </c>
      <c r="F134" s="10" t="n">
        <f aca="false">(E134/$E$145)</f>
        <v>0.0833945628214548</v>
      </c>
      <c r="H134" s="7" t="s">
        <v>33</v>
      </c>
      <c r="I134" s="26" t="n">
        <f aca="false">C134-O134</f>
        <v>103</v>
      </c>
      <c r="J134" s="26" t="n">
        <f aca="false">D134-P134</f>
        <v>98</v>
      </c>
      <c r="K134" s="26" t="n">
        <f aca="false">E134-Q134</f>
        <v>201</v>
      </c>
      <c r="L134" s="10" t="n">
        <f aca="false">(K134/$K$145)</f>
        <v>0.0813435855928774</v>
      </c>
      <c r="N134" s="7" t="s">
        <v>33</v>
      </c>
      <c r="O134" s="26" t="n">
        <v>12</v>
      </c>
      <c r="P134" s="26" t="n">
        <v>14</v>
      </c>
      <c r="Q134" s="26" t="n">
        <v>26</v>
      </c>
      <c r="R134" s="32" t="n">
        <f aca="false">(Q134/$Q$145)</f>
        <v>0.103585657370518</v>
      </c>
    </row>
    <row r="135" customFormat="false" ht="15" hidden="false" customHeight="true" outlineLevel="0" collapsed="false">
      <c r="B135" s="7" t="s">
        <v>34</v>
      </c>
      <c r="C135" s="26" t="n">
        <v>115</v>
      </c>
      <c r="D135" s="26" t="n">
        <v>113</v>
      </c>
      <c r="E135" s="26" t="n">
        <v>228</v>
      </c>
      <c r="F135" s="10" t="n">
        <f aca="false">(E135/$E$145)</f>
        <v>0.0837619397501837</v>
      </c>
      <c r="H135" s="7" t="s">
        <v>34</v>
      </c>
      <c r="I135" s="26" t="n">
        <f aca="false">C135-O135</f>
        <v>108</v>
      </c>
      <c r="J135" s="26" t="n">
        <f aca="false">D135-P135</f>
        <v>106</v>
      </c>
      <c r="K135" s="26" t="n">
        <f aca="false">E135-Q135</f>
        <v>214</v>
      </c>
      <c r="L135" s="10" t="n">
        <f aca="false">(K135/$K$145)</f>
        <v>0.0866046135167948</v>
      </c>
      <c r="N135" s="7" t="s">
        <v>34</v>
      </c>
      <c r="O135" s="26" t="n">
        <v>7</v>
      </c>
      <c r="P135" s="26" t="n">
        <v>7</v>
      </c>
      <c r="Q135" s="26" t="n">
        <v>14</v>
      </c>
      <c r="R135" s="32" t="n">
        <f aca="false">(Q135/$Q$145)</f>
        <v>0.0557768924302789</v>
      </c>
    </row>
    <row r="136" customFormat="false" ht="15" hidden="false" customHeight="true" outlineLevel="0" collapsed="false">
      <c r="B136" s="7" t="s">
        <v>35</v>
      </c>
      <c r="C136" s="26" t="n">
        <v>124</v>
      </c>
      <c r="D136" s="26" t="n">
        <v>97</v>
      </c>
      <c r="E136" s="26" t="n">
        <v>221</v>
      </c>
      <c r="F136" s="10" t="n">
        <f aca="false">(E136/$E$145)</f>
        <v>0.0811903012490816</v>
      </c>
      <c r="H136" s="7" t="s">
        <v>35</v>
      </c>
      <c r="I136" s="26" t="n">
        <f aca="false">C136-O136</f>
        <v>122</v>
      </c>
      <c r="J136" s="26" t="n">
        <f aca="false">D136-P136</f>
        <v>87</v>
      </c>
      <c r="K136" s="26" t="n">
        <f aca="false">E136-Q136</f>
        <v>209</v>
      </c>
      <c r="L136" s="10" t="n">
        <f aca="false">(K136/$K$145)</f>
        <v>0.084581141238365</v>
      </c>
      <c r="N136" s="7" t="s">
        <v>35</v>
      </c>
      <c r="O136" s="26" t="n">
        <v>2</v>
      </c>
      <c r="P136" s="26" t="n">
        <v>10</v>
      </c>
      <c r="Q136" s="26" t="n">
        <v>12</v>
      </c>
      <c r="R136" s="32" t="n">
        <f aca="false">(Q136/$Q$145)</f>
        <v>0.047808764940239</v>
      </c>
    </row>
    <row r="137" customFormat="false" ht="15" hidden="false" customHeight="true" outlineLevel="0" collapsed="false">
      <c r="B137" s="7" t="s">
        <v>36</v>
      </c>
      <c r="C137" s="26" t="n">
        <v>106</v>
      </c>
      <c r="D137" s="26" t="n">
        <v>81</v>
      </c>
      <c r="E137" s="26" t="n">
        <v>187</v>
      </c>
      <c r="F137" s="10" t="n">
        <f aca="false">(E137/$E$145)</f>
        <v>0.0686994856722998</v>
      </c>
      <c r="H137" s="7" t="s">
        <v>36</v>
      </c>
      <c r="I137" s="26" t="n">
        <f aca="false">C137-O137</f>
        <v>103</v>
      </c>
      <c r="J137" s="26" t="n">
        <f aca="false">D137-P137</f>
        <v>75</v>
      </c>
      <c r="K137" s="26" t="n">
        <f aca="false">E137-Q137</f>
        <v>178</v>
      </c>
      <c r="L137" s="10" t="n">
        <f aca="false">(K137/$K$145)</f>
        <v>0.0720356131121004</v>
      </c>
      <c r="N137" s="7" t="s">
        <v>36</v>
      </c>
      <c r="O137" s="26" t="n">
        <v>3</v>
      </c>
      <c r="P137" s="26" t="n">
        <v>6</v>
      </c>
      <c r="Q137" s="26" t="n">
        <v>9</v>
      </c>
      <c r="R137" s="32" t="n">
        <f aca="false">(Q137/$Q$145)</f>
        <v>0.0358565737051793</v>
      </c>
    </row>
    <row r="138" customFormat="false" ht="15" hidden="false" customHeight="true" outlineLevel="0" collapsed="false">
      <c r="B138" s="7" t="s">
        <v>37</v>
      </c>
      <c r="C138" s="26" t="n">
        <v>77</v>
      </c>
      <c r="D138" s="26" t="n">
        <v>72</v>
      </c>
      <c r="E138" s="26" t="n">
        <v>149</v>
      </c>
      <c r="F138" s="10" t="n">
        <f aca="false">(E138/$E$145)</f>
        <v>0.0547391623806025</v>
      </c>
      <c r="H138" s="7" t="s">
        <v>37</v>
      </c>
      <c r="I138" s="26" t="n">
        <f aca="false">C138-O138</f>
        <v>76</v>
      </c>
      <c r="J138" s="26" t="n">
        <f aca="false">D138-P138</f>
        <v>69</v>
      </c>
      <c r="K138" s="26" t="n">
        <f aca="false">E138-Q138</f>
        <v>145</v>
      </c>
      <c r="L138" s="10" t="n">
        <f aca="false">(K138/$K$145)</f>
        <v>0.0586806960744638</v>
      </c>
      <c r="N138" s="7" t="s">
        <v>37</v>
      </c>
      <c r="O138" s="26" t="n">
        <v>1</v>
      </c>
      <c r="P138" s="26" t="n">
        <v>3</v>
      </c>
      <c r="Q138" s="26" t="n">
        <v>4</v>
      </c>
      <c r="R138" s="32" t="n">
        <f aca="false">(Q138/$Q$145)</f>
        <v>0.0159362549800797</v>
      </c>
    </row>
    <row r="139" customFormat="false" ht="15" hidden="false" customHeight="true" outlineLevel="0" collapsed="false">
      <c r="B139" s="7" t="s">
        <v>38</v>
      </c>
      <c r="C139" s="26" t="n">
        <v>73</v>
      </c>
      <c r="D139" s="26" t="n">
        <v>72</v>
      </c>
      <c r="E139" s="26" t="n">
        <v>145</v>
      </c>
      <c r="F139" s="10" t="n">
        <f aca="false">(E139/$E$145)</f>
        <v>0.053269654665687</v>
      </c>
      <c r="H139" s="7" t="s">
        <v>38</v>
      </c>
      <c r="I139" s="26" t="n">
        <f aca="false">C139-O139</f>
        <v>72</v>
      </c>
      <c r="J139" s="26" t="n">
        <f aca="false">D139-P139</f>
        <v>71</v>
      </c>
      <c r="K139" s="26" t="n">
        <f aca="false">E139-Q139</f>
        <v>143</v>
      </c>
      <c r="L139" s="10" t="n">
        <f aca="false">(K139/$K$145)</f>
        <v>0.0578713071630919</v>
      </c>
      <c r="N139" s="7" t="s">
        <v>38</v>
      </c>
      <c r="O139" s="26" t="n">
        <v>1</v>
      </c>
      <c r="P139" s="26" t="n">
        <v>1</v>
      </c>
      <c r="Q139" s="26" t="n">
        <v>2</v>
      </c>
      <c r="R139" s="32" t="n">
        <f aca="false">(Q139/$Q$145)</f>
        <v>0.00796812749003984</v>
      </c>
    </row>
    <row r="140" customFormat="false" ht="15" hidden="false" customHeight="true" outlineLevel="0" collapsed="false">
      <c r="B140" s="7" t="s">
        <v>39</v>
      </c>
      <c r="C140" s="26" t="n">
        <v>63</v>
      </c>
      <c r="D140" s="26" t="n">
        <v>79</v>
      </c>
      <c r="E140" s="26" t="n">
        <v>142</v>
      </c>
      <c r="F140" s="10" t="n">
        <f aca="false">(E140/$E$145)</f>
        <v>0.0521675238795004</v>
      </c>
      <c r="H140" s="7" t="s">
        <v>39</v>
      </c>
      <c r="I140" s="26" t="n">
        <f aca="false">C140-O140</f>
        <v>62</v>
      </c>
      <c r="J140" s="26" t="n">
        <f aca="false">D140-P140</f>
        <v>79</v>
      </c>
      <c r="K140" s="26" t="n">
        <f aca="false">E140-Q140</f>
        <v>141</v>
      </c>
      <c r="L140" s="10" t="n">
        <f aca="false">(K140/$K$145)</f>
        <v>0.05706191825172</v>
      </c>
      <c r="N140" s="7" t="s">
        <v>39</v>
      </c>
      <c r="O140" s="26" t="n">
        <v>1</v>
      </c>
      <c r="P140" s="26" t="n">
        <v>0</v>
      </c>
      <c r="Q140" s="26" t="n">
        <v>1</v>
      </c>
      <c r="R140" s="32" t="n">
        <f aca="false">(Q140/$Q$145)</f>
        <v>0.00398406374501992</v>
      </c>
    </row>
    <row r="141" customFormat="false" ht="15" hidden="false" customHeight="true" outlineLevel="0" collapsed="false">
      <c r="B141" s="7" t="s">
        <v>40</v>
      </c>
      <c r="C141" s="26" t="n">
        <v>45</v>
      </c>
      <c r="D141" s="26" t="n">
        <v>64</v>
      </c>
      <c r="E141" s="26" t="n">
        <v>109</v>
      </c>
      <c r="F141" s="10" t="n">
        <f aca="false">(E141/$E$145)</f>
        <v>0.0400440852314475</v>
      </c>
      <c r="H141" s="7" t="s">
        <v>40</v>
      </c>
      <c r="I141" s="26" t="n">
        <f aca="false">C141-O141</f>
        <v>45</v>
      </c>
      <c r="J141" s="26" t="n">
        <f aca="false">D141-P141</f>
        <v>64</v>
      </c>
      <c r="K141" s="26" t="n">
        <f aca="false">E141-Q141</f>
        <v>109</v>
      </c>
      <c r="L141" s="10" t="n">
        <f aca="false">(K141/$K$145)</f>
        <v>0.0441116956697693</v>
      </c>
      <c r="N141" s="7" t="s">
        <v>40</v>
      </c>
      <c r="O141" s="26" t="n">
        <v>0</v>
      </c>
      <c r="P141" s="26" t="n">
        <v>0</v>
      </c>
      <c r="Q141" s="26" t="n">
        <v>0</v>
      </c>
      <c r="R141" s="32" t="n">
        <f aca="false">(Q141/$Q$145)</f>
        <v>0</v>
      </c>
    </row>
    <row r="142" customFormat="false" ht="15" hidden="false" customHeight="true" outlineLevel="0" collapsed="false">
      <c r="B142" s="7" t="s">
        <v>41</v>
      </c>
      <c r="C142" s="26" t="n">
        <v>25</v>
      </c>
      <c r="D142" s="26" t="n">
        <v>56</v>
      </c>
      <c r="E142" s="26" t="n">
        <v>81</v>
      </c>
      <c r="F142" s="10" t="n">
        <f aca="false">(E142/$E$145)</f>
        <v>0.0297575312270389</v>
      </c>
      <c r="H142" s="7" t="s">
        <v>41</v>
      </c>
      <c r="I142" s="26" t="n">
        <f aca="false">C142-O142</f>
        <v>25</v>
      </c>
      <c r="J142" s="26" t="n">
        <f aca="false">D142-P142</f>
        <v>56</v>
      </c>
      <c r="K142" s="26" t="n">
        <f aca="false">E142-Q142</f>
        <v>81</v>
      </c>
      <c r="L142" s="10" t="n">
        <f aca="false">(K142/$K$145)</f>
        <v>0.0327802509105625</v>
      </c>
      <c r="N142" s="7" t="s">
        <v>41</v>
      </c>
      <c r="O142" s="26" t="n">
        <v>0</v>
      </c>
      <c r="P142" s="26" t="n">
        <v>0</v>
      </c>
      <c r="Q142" s="26" t="n">
        <v>0</v>
      </c>
      <c r="R142" s="32" t="n">
        <f aca="false">(Q142/$Q$145)</f>
        <v>0</v>
      </c>
    </row>
    <row r="143" customFormat="false" ht="15" hidden="false" customHeight="true" outlineLevel="0" collapsed="false">
      <c r="B143" s="7" t="s">
        <v>42</v>
      </c>
      <c r="C143" s="26" t="n">
        <v>11</v>
      </c>
      <c r="D143" s="26" t="n">
        <v>32</v>
      </c>
      <c r="E143" s="26" t="n">
        <v>43</v>
      </c>
      <c r="F143" s="10" t="n">
        <f aca="false">(E143/$E$145)</f>
        <v>0.0157972079353417</v>
      </c>
      <c r="H143" s="7" t="s">
        <v>42</v>
      </c>
      <c r="I143" s="26" t="n">
        <f aca="false">C143-O143</f>
        <v>11</v>
      </c>
      <c r="J143" s="26" t="n">
        <f aca="false">D143-P143</f>
        <v>32</v>
      </c>
      <c r="K143" s="26" t="n">
        <f aca="false">E143-Q143</f>
        <v>43</v>
      </c>
      <c r="L143" s="10" t="n">
        <f aca="false">(K143/$K$145)</f>
        <v>0.0174018615944962</v>
      </c>
      <c r="N143" s="7" t="s">
        <v>42</v>
      </c>
      <c r="O143" s="26" t="n">
        <v>0</v>
      </c>
      <c r="P143" s="26" t="n">
        <v>0</v>
      </c>
      <c r="Q143" s="26" t="n">
        <v>0</v>
      </c>
      <c r="R143" s="32" t="n">
        <f aca="false">(Q143/$Q$145)</f>
        <v>0</v>
      </c>
    </row>
    <row r="144" customFormat="false" ht="15" hidden="false" customHeight="true" outlineLevel="0" collapsed="false">
      <c r="B144" s="17" t="s">
        <v>43</v>
      </c>
      <c r="C144" s="26" t="n">
        <v>4</v>
      </c>
      <c r="D144" s="26" t="n">
        <v>13</v>
      </c>
      <c r="E144" s="26" t="n">
        <v>17</v>
      </c>
      <c r="F144" s="10" t="n">
        <f aca="false">(E144/$E$145)</f>
        <v>0.00624540778839089</v>
      </c>
      <c r="H144" s="17" t="s">
        <v>43</v>
      </c>
      <c r="I144" s="26" t="n">
        <f aca="false">C144-O144</f>
        <v>4</v>
      </c>
      <c r="J144" s="26" t="n">
        <f aca="false">D144-P144</f>
        <v>13</v>
      </c>
      <c r="K144" s="26" t="n">
        <f aca="false">E144-Q144</f>
        <v>17</v>
      </c>
      <c r="L144" s="10" t="n">
        <f aca="false">(K144/$K$145)</f>
        <v>0.00687980574666127</v>
      </c>
      <c r="N144" s="17" t="s">
        <v>43</v>
      </c>
      <c r="O144" s="26" t="n">
        <v>0</v>
      </c>
      <c r="P144" s="26" t="n">
        <v>0</v>
      </c>
      <c r="Q144" s="26" t="n">
        <v>0</v>
      </c>
      <c r="R144" s="32" t="n">
        <f aca="false">(Q144/$Q$145)</f>
        <v>0</v>
      </c>
    </row>
    <row r="145" customFormat="false" ht="15" hidden="false" customHeight="true" outlineLevel="0" collapsed="false">
      <c r="B145" s="6" t="s">
        <v>44</v>
      </c>
      <c r="C145" s="31" t="n">
        <v>1356</v>
      </c>
      <c r="D145" s="31" t="n">
        <v>1366</v>
      </c>
      <c r="E145" s="31" t="n">
        <v>2722</v>
      </c>
      <c r="F145" s="25" t="n">
        <f aca="false">(E145/$E$145)</f>
        <v>1</v>
      </c>
      <c r="H145" s="6" t="s">
        <v>44</v>
      </c>
      <c r="I145" s="31" t="n">
        <f aca="false">C145-O145</f>
        <v>1251</v>
      </c>
      <c r="J145" s="31" t="n">
        <f aca="false">D145-P145</f>
        <v>1220</v>
      </c>
      <c r="K145" s="31" t="n">
        <f aca="false">E145-Q145</f>
        <v>2471</v>
      </c>
      <c r="L145" s="25" t="n">
        <f aca="false">(K145/$K$145)</f>
        <v>1</v>
      </c>
      <c r="N145" s="6" t="s">
        <v>44</v>
      </c>
      <c r="O145" s="31" t="n">
        <v>105</v>
      </c>
      <c r="P145" s="31" t="n">
        <v>146</v>
      </c>
      <c r="Q145" s="31" t="n">
        <v>251</v>
      </c>
      <c r="R145" s="41" t="n">
        <f aca="false">(Q145/$Q$145)</f>
        <v>1</v>
      </c>
    </row>
    <row r="146" customFormat="false" ht="22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38.2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3" t="s">
        <v>60</v>
      </c>
      <c r="O147" s="3"/>
      <c r="P147" s="3"/>
      <c r="Q147" s="3"/>
      <c r="R147" s="3"/>
    </row>
    <row r="148" customFormat="false" ht="15" hidden="false" customHeight="true" outlineLevel="0" collapsed="false">
      <c r="N148" s="6" t="s">
        <v>19</v>
      </c>
      <c r="O148" s="5" t="s">
        <v>20</v>
      </c>
      <c r="P148" s="5" t="s">
        <v>21</v>
      </c>
      <c r="Q148" s="5" t="s">
        <v>22</v>
      </c>
      <c r="R148" s="5" t="s">
        <v>23</v>
      </c>
    </row>
    <row r="149" customFormat="false" ht="15" hidden="false" customHeight="true" outlineLevel="0" collapsed="false">
      <c r="N149" s="14" t="s">
        <v>24</v>
      </c>
      <c r="O149" s="15" t="n">
        <v>59</v>
      </c>
      <c r="P149" s="15" t="n">
        <v>48</v>
      </c>
      <c r="Q149" s="15" t="n">
        <f aca="false">SUM(O149:P149)</f>
        <v>107</v>
      </c>
      <c r="R149" s="32" t="n">
        <f aca="false">(Q149/$Q$167)</f>
        <v>0.0761024182076814</v>
      </c>
    </row>
    <row r="150" customFormat="false" ht="15" hidden="false" customHeight="true" outlineLevel="0" collapsed="false">
      <c r="N150" s="14" t="s">
        <v>25</v>
      </c>
      <c r="O150" s="15" t="n">
        <v>36</v>
      </c>
      <c r="P150" s="15" t="n">
        <v>50</v>
      </c>
      <c r="Q150" s="15" t="n">
        <f aca="false">SUM(O150:P150)</f>
        <v>86</v>
      </c>
      <c r="R150" s="32" t="n">
        <f aca="false">(Q150/$Q$167)</f>
        <v>0.0611664295874822</v>
      </c>
    </row>
    <row r="151" customFormat="false" ht="15" hidden="false" customHeight="true" outlineLevel="0" collapsed="false">
      <c r="N151" s="14" t="s">
        <v>26</v>
      </c>
      <c r="O151" s="15" t="n">
        <v>34</v>
      </c>
      <c r="P151" s="15" t="n">
        <v>40</v>
      </c>
      <c r="Q151" s="15" t="n">
        <f aca="false">SUM(O151:P151)</f>
        <v>74</v>
      </c>
      <c r="R151" s="32" t="n">
        <f aca="false">(Q151/$Q$167)</f>
        <v>0.0526315789473684</v>
      </c>
    </row>
    <row r="152" customFormat="false" ht="15" hidden="false" customHeight="true" outlineLevel="0" collapsed="false">
      <c r="N152" s="14" t="s">
        <v>27</v>
      </c>
      <c r="O152" s="15" t="n">
        <v>42</v>
      </c>
      <c r="P152" s="15" t="n">
        <v>26</v>
      </c>
      <c r="Q152" s="15" t="n">
        <f aca="false">SUM(O152:P152)</f>
        <v>68</v>
      </c>
      <c r="R152" s="32" t="n">
        <f aca="false">(Q152/$Q$167)</f>
        <v>0.0483641536273115</v>
      </c>
    </row>
    <row r="153" customFormat="false" ht="15" hidden="false" customHeight="true" outlineLevel="0" collapsed="false">
      <c r="N153" s="14" t="s">
        <v>28</v>
      </c>
      <c r="O153" s="15" t="n">
        <v>47</v>
      </c>
      <c r="P153" s="15" t="n">
        <v>40</v>
      </c>
      <c r="Q153" s="15" t="n">
        <f aca="false">SUM(O153:P153)</f>
        <v>87</v>
      </c>
      <c r="R153" s="32" t="n">
        <f aca="false">(Q153/$Q$167)</f>
        <v>0.061877667140825</v>
      </c>
    </row>
    <row r="154" customFormat="false" ht="15" hidden="false" customHeight="true" outlineLevel="0" collapsed="false">
      <c r="N154" s="14" t="s">
        <v>29</v>
      </c>
      <c r="O154" s="15" t="n">
        <v>55</v>
      </c>
      <c r="P154" s="15" t="n">
        <v>72</v>
      </c>
      <c r="Q154" s="15" t="n">
        <f aca="false">SUM(O154:P154)</f>
        <v>127</v>
      </c>
      <c r="R154" s="32" t="n">
        <f aca="false">(Q154/$Q$167)</f>
        <v>0.0903271692745377</v>
      </c>
    </row>
    <row r="155" customFormat="false" ht="15" hidden="false" customHeight="true" outlineLevel="0" collapsed="false">
      <c r="N155" s="14" t="s">
        <v>30</v>
      </c>
      <c r="O155" s="15" t="n">
        <v>81</v>
      </c>
      <c r="P155" s="15" t="n">
        <v>102</v>
      </c>
      <c r="Q155" s="15" t="n">
        <f aca="false">SUM(O155:P155)</f>
        <v>183</v>
      </c>
      <c r="R155" s="32" t="n">
        <f aca="false">(Q155/$Q$167)</f>
        <v>0.130156472261735</v>
      </c>
    </row>
    <row r="156" customFormat="false" ht="15" hidden="false" customHeight="true" outlineLevel="0" collapsed="false">
      <c r="N156" s="14" t="s">
        <v>31</v>
      </c>
      <c r="O156" s="15" t="n">
        <v>78</v>
      </c>
      <c r="P156" s="15" t="n">
        <v>107</v>
      </c>
      <c r="Q156" s="15" t="n">
        <f aca="false">SUM(O156:P156)</f>
        <v>185</v>
      </c>
      <c r="R156" s="32" t="n">
        <f aca="false">(Q156/$Q$167)</f>
        <v>0.131578947368421</v>
      </c>
    </row>
    <row r="157" customFormat="false" ht="15" hidden="false" customHeight="true" outlineLevel="0" collapsed="false">
      <c r="N157" s="14" t="s">
        <v>32</v>
      </c>
      <c r="O157" s="15" t="n">
        <v>82</v>
      </c>
      <c r="P157" s="15" t="n">
        <v>75</v>
      </c>
      <c r="Q157" s="15" t="n">
        <f aca="false">SUM(O157:P157)</f>
        <v>157</v>
      </c>
      <c r="R157" s="32" t="n">
        <f aca="false">(Q157/$Q$167)</f>
        <v>0.111664295874822</v>
      </c>
    </row>
    <row r="158" customFormat="false" ht="15" hidden="false" customHeight="true" outlineLevel="0" collapsed="false">
      <c r="N158" s="14" t="s">
        <v>33</v>
      </c>
      <c r="O158" s="15" t="n">
        <v>39</v>
      </c>
      <c r="P158" s="15" t="n">
        <v>65</v>
      </c>
      <c r="Q158" s="15" t="n">
        <f aca="false">SUM(O158:P158)</f>
        <v>104</v>
      </c>
      <c r="R158" s="32" t="n">
        <f aca="false">(Q158/$Q$167)</f>
        <v>0.0739687055476529</v>
      </c>
    </row>
    <row r="159" customFormat="false" ht="15" hidden="false" customHeight="true" outlineLevel="0" collapsed="false">
      <c r="N159" s="14" t="s">
        <v>34</v>
      </c>
      <c r="O159" s="15" t="n">
        <v>38</v>
      </c>
      <c r="P159" s="15" t="n">
        <v>41</v>
      </c>
      <c r="Q159" s="15" t="n">
        <f aca="false">SUM(O159:P159)</f>
        <v>79</v>
      </c>
      <c r="R159" s="32" t="n">
        <f aca="false">(Q159/$Q$167)</f>
        <v>0.0561877667140825</v>
      </c>
    </row>
    <row r="160" customFormat="false" ht="15" hidden="false" customHeight="true" outlineLevel="0" collapsed="false">
      <c r="N160" s="14" t="s">
        <v>35</v>
      </c>
      <c r="O160" s="15" t="n">
        <v>15</v>
      </c>
      <c r="P160" s="15" t="n">
        <v>50</v>
      </c>
      <c r="Q160" s="15" t="n">
        <f aca="false">SUM(O160:P160)</f>
        <v>65</v>
      </c>
      <c r="R160" s="32" t="n">
        <f aca="false">(Q160/$Q$167)</f>
        <v>0.0462304409672831</v>
      </c>
    </row>
    <row r="161" customFormat="false" ht="15" hidden="false" customHeight="true" outlineLevel="0" collapsed="false">
      <c r="N161" s="14" t="s">
        <v>36</v>
      </c>
      <c r="O161" s="15" t="n">
        <v>6</v>
      </c>
      <c r="P161" s="15" t="n">
        <v>34</v>
      </c>
      <c r="Q161" s="15" t="n">
        <f aca="false">SUM(O161:P161)</f>
        <v>40</v>
      </c>
      <c r="R161" s="32" t="n">
        <f aca="false">(Q161/$Q$167)</f>
        <v>0.0284495021337127</v>
      </c>
    </row>
    <row r="162" customFormat="false" ht="15" hidden="false" customHeight="true" outlineLevel="0" collapsed="false">
      <c r="N162" s="14" t="s">
        <v>37</v>
      </c>
      <c r="O162" s="15" t="n">
        <v>11</v>
      </c>
      <c r="P162" s="15" t="n">
        <v>10</v>
      </c>
      <c r="Q162" s="15" t="n">
        <f aca="false">SUM(O162:P162)</f>
        <v>21</v>
      </c>
      <c r="R162" s="32" t="n">
        <f aca="false">(Q162/$Q$167)</f>
        <v>0.0149359886201991</v>
      </c>
    </row>
    <row r="163" customFormat="false" ht="15" hidden="false" customHeight="true" outlineLevel="0" collapsed="false">
      <c r="N163" s="14" t="s">
        <v>38</v>
      </c>
      <c r="O163" s="15" t="n">
        <v>6</v>
      </c>
      <c r="P163" s="15" t="n">
        <v>9</v>
      </c>
      <c r="Q163" s="15" t="n">
        <f aca="false">SUM(O163:P163)</f>
        <v>15</v>
      </c>
      <c r="R163" s="32" t="n">
        <f aca="false">(Q163/$Q$167)</f>
        <v>0.0106685633001422</v>
      </c>
    </row>
    <row r="164" customFormat="false" ht="15" hidden="false" customHeight="true" outlineLevel="0" collapsed="false">
      <c r="N164" s="14" t="s">
        <v>39</v>
      </c>
      <c r="O164" s="15" t="n">
        <v>3</v>
      </c>
      <c r="P164" s="15" t="n">
        <v>3</v>
      </c>
      <c r="Q164" s="15" t="n">
        <f aca="false">SUM(O164:P164)</f>
        <v>6</v>
      </c>
      <c r="R164" s="32" t="n">
        <f aca="false">(Q164/$Q$167)</f>
        <v>0.0042674253200569</v>
      </c>
    </row>
    <row r="165" customFormat="false" ht="15" hidden="false" customHeight="true" outlineLevel="0" collapsed="false">
      <c r="N165" s="14" t="s">
        <v>40</v>
      </c>
      <c r="O165" s="15" t="n">
        <v>0</v>
      </c>
      <c r="P165" s="15" t="n">
        <v>1</v>
      </c>
      <c r="Q165" s="15" t="n">
        <f aca="false">SUM(O165:P165)</f>
        <v>1</v>
      </c>
      <c r="R165" s="32" t="n">
        <f aca="false">(Q165/$Q$167)</f>
        <v>0.000711237553342817</v>
      </c>
    </row>
    <row r="166" customFormat="false" ht="15" hidden="false" customHeight="true" outlineLevel="0" collapsed="false">
      <c r="N166" s="14" t="s">
        <v>41</v>
      </c>
      <c r="O166" s="15" t="n">
        <v>0</v>
      </c>
      <c r="P166" s="15" t="n">
        <v>1</v>
      </c>
      <c r="Q166" s="15" t="n">
        <f aca="false">SUM(O166:P166)</f>
        <v>1</v>
      </c>
      <c r="R166" s="32" t="n">
        <f aca="false">(Q166/$Q$167)</f>
        <v>0.000711237553342817</v>
      </c>
    </row>
    <row r="167" customFormat="false" ht="15" hidden="false" customHeight="true" outlineLevel="0" collapsed="false">
      <c r="N167" s="6" t="s">
        <v>44</v>
      </c>
      <c r="O167" s="5" t="n">
        <v>632</v>
      </c>
      <c r="P167" s="5" t="n">
        <v>774</v>
      </c>
      <c r="Q167" s="5" t="n">
        <f aca="false">SUM(O167:P167)</f>
        <v>1406</v>
      </c>
      <c r="R167" s="41" t="n">
        <f aca="false">(Q167/$Q$167)</f>
        <v>1</v>
      </c>
    </row>
    <row r="168" customFormat="false" ht="22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38.25" hidden="false" customHeight="true" outlineLevel="0" collapsed="false">
      <c r="B169" s="3" t="s">
        <v>61</v>
      </c>
      <c r="C169" s="3"/>
      <c r="D169" s="3"/>
      <c r="E169" s="3"/>
      <c r="F169" s="3"/>
      <c r="G169" s="12"/>
      <c r="H169" s="3" t="s">
        <v>62</v>
      </c>
      <c r="I169" s="3"/>
      <c r="J169" s="3"/>
      <c r="K169" s="3"/>
      <c r="L169" s="3"/>
      <c r="M169" s="12"/>
      <c r="N169" s="3" t="s">
        <v>63</v>
      </c>
      <c r="O169" s="3"/>
      <c r="P169" s="3"/>
      <c r="Q169" s="3"/>
      <c r="R169" s="3"/>
    </row>
    <row r="170" customFormat="false" ht="15" hidden="false" customHeight="true" outlineLevel="0" collapsed="false">
      <c r="B170" s="6" t="s">
        <v>19</v>
      </c>
      <c r="C170" s="5" t="s">
        <v>20</v>
      </c>
      <c r="D170" s="5" t="s">
        <v>21</v>
      </c>
      <c r="E170" s="5" t="s">
        <v>22</v>
      </c>
      <c r="F170" s="5" t="s">
        <v>23</v>
      </c>
      <c r="H170" s="6" t="s">
        <v>19</v>
      </c>
      <c r="I170" s="5" t="s">
        <v>20</v>
      </c>
      <c r="J170" s="5" t="s">
        <v>21</v>
      </c>
      <c r="K170" s="5" t="s">
        <v>22</v>
      </c>
      <c r="L170" s="5" t="s">
        <v>23</v>
      </c>
      <c r="N170" s="6" t="s">
        <v>19</v>
      </c>
      <c r="O170" s="5" t="s">
        <v>20</v>
      </c>
      <c r="P170" s="5" t="s">
        <v>21</v>
      </c>
      <c r="Q170" s="5" t="s">
        <v>22</v>
      </c>
      <c r="R170" s="5" t="s">
        <v>23</v>
      </c>
    </row>
    <row r="171" customFormat="false" ht="15" hidden="false" customHeight="true" outlineLevel="0" collapsed="false">
      <c r="B171" s="7" t="s">
        <v>24</v>
      </c>
      <c r="C171" s="8" t="n">
        <v>863</v>
      </c>
      <c r="D171" s="8" t="n">
        <v>809</v>
      </c>
      <c r="E171" s="8" t="n">
        <f aca="false">SUM(C171:D171)</f>
        <v>1672</v>
      </c>
      <c r="F171" s="10" t="n">
        <f aca="false">(E171/$E$191)</f>
        <v>0.0459025394646534</v>
      </c>
      <c r="H171" s="7" t="s">
        <v>24</v>
      </c>
      <c r="I171" s="26" t="n">
        <f aca="false">C171-O171</f>
        <v>685</v>
      </c>
      <c r="J171" s="26" t="n">
        <f aca="false">D171-P171</f>
        <v>642</v>
      </c>
      <c r="K171" s="26" t="n">
        <f aca="false">E171-Q171</f>
        <v>1327</v>
      </c>
      <c r="L171" s="10" t="n">
        <f aca="false">(K171/$K$191)</f>
        <v>0.0410835913312694</v>
      </c>
      <c r="N171" s="7" t="s">
        <v>24</v>
      </c>
      <c r="O171" s="26" t="n">
        <v>178</v>
      </c>
      <c r="P171" s="26" t="n">
        <v>167</v>
      </c>
      <c r="Q171" s="26" t="n">
        <f aca="false">SUM(O171:P171)</f>
        <v>345</v>
      </c>
      <c r="R171" s="10" t="n">
        <f aca="false">(Q171/$Q$191)</f>
        <v>0.0836363636363636</v>
      </c>
    </row>
    <row r="172" customFormat="false" ht="15" hidden="false" customHeight="true" outlineLevel="0" collapsed="false">
      <c r="B172" s="7" t="s">
        <v>25</v>
      </c>
      <c r="C172" s="8" t="n">
        <v>862</v>
      </c>
      <c r="D172" s="8" t="n">
        <v>835</v>
      </c>
      <c r="E172" s="8" t="n">
        <f aca="false">SUM(C172:D172)</f>
        <v>1697</v>
      </c>
      <c r="F172" s="10" t="n">
        <f aca="false">(E172/$E$191)</f>
        <v>0.0465888812628689</v>
      </c>
      <c r="H172" s="7" t="s">
        <v>25</v>
      </c>
      <c r="I172" s="26" t="n">
        <f aca="false">C172-O172</f>
        <v>734</v>
      </c>
      <c r="J172" s="26" t="n">
        <f aca="false">D172-P172</f>
        <v>724</v>
      </c>
      <c r="K172" s="26" t="n">
        <f aca="false">E172-Q172</f>
        <v>1458</v>
      </c>
      <c r="L172" s="10" t="n">
        <f aca="false">(K172/$K$191)</f>
        <v>0.0451393188854489</v>
      </c>
      <c r="N172" s="7" t="s">
        <v>25</v>
      </c>
      <c r="O172" s="26" t="n">
        <v>128</v>
      </c>
      <c r="P172" s="26" t="n">
        <v>111</v>
      </c>
      <c r="Q172" s="26" t="n">
        <f aca="false">SUM(O172:P172)</f>
        <v>239</v>
      </c>
      <c r="R172" s="10" t="n">
        <f aca="false">(Q172/$Q$191)</f>
        <v>0.0579393939393939</v>
      </c>
    </row>
    <row r="173" customFormat="false" ht="15" hidden="false" customHeight="true" outlineLevel="0" collapsed="false">
      <c r="B173" s="7" t="s">
        <v>26</v>
      </c>
      <c r="C173" s="8" t="n">
        <v>732</v>
      </c>
      <c r="D173" s="8" t="n">
        <v>726</v>
      </c>
      <c r="E173" s="8" t="n">
        <f aca="false">SUM(C173:D173)</f>
        <v>1458</v>
      </c>
      <c r="F173" s="10" t="n">
        <f aca="false">(E173/$E$191)</f>
        <v>0.0400274536719286</v>
      </c>
      <c r="H173" s="7" t="s">
        <v>26</v>
      </c>
      <c r="I173" s="26" t="n">
        <f aca="false">C173-O173</f>
        <v>641</v>
      </c>
      <c r="J173" s="26" t="n">
        <f aca="false">D173-P173</f>
        <v>625</v>
      </c>
      <c r="K173" s="26" t="n">
        <f aca="false">E173-Q173</f>
        <v>1266</v>
      </c>
      <c r="L173" s="10" t="n">
        <f aca="false">(K173/$K$191)</f>
        <v>0.0391950464396285</v>
      </c>
      <c r="N173" s="7" t="s">
        <v>26</v>
      </c>
      <c r="O173" s="26" t="n">
        <v>91</v>
      </c>
      <c r="P173" s="26" t="n">
        <v>101</v>
      </c>
      <c r="Q173" s="26" t="n">
        <f aca="false">SUM(O173:P173)</f>
        <v>192</v>
      </c>
      <c r="R173" s="10" t="n">
        <f aca="false">(Q173/$Q$191)</f>
        <v>0.0465454545454545</v>
      </c>
    </row>
    <row r="174" customFormat="false" ht="15" hidden="false" customHeight="true" outlineLevel="0" collapsed="false">
      <c r="B174" s="7" t="s">
        <v>27</v>
      </c>
      <c r="C174" s="8" t="n">
        <v>712</v>
      </c>
      <c r="D174" s="8" t="n">
        <v>681</v>
      </c>
      <c r="E174" s="8" t="n">
        <f aca="false">SUM(C174:D174)</f>
        <v>1393</v>
      </c>
      <c r="F174" s="10" t="n">
        <f aca="false">(E174/$E$191)</f>
        <v>0.0382429649965683</v>
      </c>
      <c r="H174" s="7" t="s">
        <v>27</v>
      </c>
      <c r="I174" s="26" t="n">
        <f aca="false">C174-O174</f>
        <v>606</v>
      </c>
      <c r="J174" s="26" t="n">
        <f aca="false">D174-P174</f>
        <v>561</v>
      </c>
      <c r="K174" s="26" t="n">
        <f aca="false">E174-Q174</f>
        <v>1167</v>
      </c>
      <c r="L174" s="10" t="n">
        <f aca="false">(K174/$K$191)</f>
        <v>0.0361300309597523</v>
      </c>
      <c r="N174" s="7" t="s">
        <v>27</v>
      </c>
      <c r="O174" s="26" t="n">
        <v>106</v>
      </c>
      <c r="P174" s="26" t="n">
        <v>120</v>
      </c>
      <c r="Q174" s="26" t="n">
        <f aca="false">SUM(O174:P174)</f>
        <v>226</v>
      </c>
      <c r="R174" s="10" t="n">
        <f aca="false">(Q174/$Q$191)</f>
        <v>0.0547878787878788</v>
      </c>
    </row>
    <row r="175" customFormat="false" ht="15" hidden="false" customHeight="true" outlineLevel="0" collapsed="false">
      <c r="B175" s="7" t="s">
        <v>28</v>
      </c>
      <c r="C175" s="8" t="n">
        <v>701</v>
      </c>
      <c r="D175" s="8" t="n">
        <v>688</v>
      </c>
      <c r="E175" s="8" t="n">
        <f aca="false">SUM(C175:D175)</f>
        <v>1389</v>
      </c>
      <c r="F175" s="10" t="n">
        <f aca="false">(E175/$E$191)</f>
        <v>0.0381331503088538</v>
      </c>
      <c r="H175" s="7" t="s">
        <v>28</v>
      </c>
      <c r="I175" s="26" t="n">
        <f aca="false">C175-O175</f>
        <v>578</v>
      </c>
      <c r="J175" s="26" t="n">
        <f aca="false">D175-P175</f>
        <v>551</v>
      </c>
      <c r="K175" s="26" t="n">
        <f aca="false">E175-Q175</f>
        <v>1129</v>
      </c>
      <c r="L175" s="10" t="n">
        <f aca="false">(K175/$K$191)</f>
        <v>0.034953560371517</v>
      </c>
      <c r="N175" s="7" t="s">
        <v>28</v>
      </c>
      <c r="O175" s="26" t="n">
        <v>123</v>
      </c>
      <c r="P175" s="26" t="n">
        <v>137</v>
      </c>
      <c r="Q175" s="26" t="n">
        <f aca="false">SUM(O175:P175)</f>
        <v>260</v>
      </c>
      <c r="R175" s="10" t="n">
        <f aca="false">(Q175/$Q$191)</f>
        <v>0.063030303030303</v>
      </c>
    </row>
    <row r="176" customFormat="false" ht="15" hidden="false" customHeight="true" outlineLevel="0" collapsed="false">
      <c r="B176" s="7" t="s">
        <v>29</v>
      </c>
      <c r="C176" s="8" t="n">
        <v>752</v>
      </c>
      <c r="D176" s="8" t="n">
        <v>753</v>
      </c>
      <c r="E176" s="8" t="n">
        <f aca="false">SUM(C176:D176)</f>
        <v>1505</v>
      </c>
      <c r="F176" s="10" t="n">
        <f aca="false">(E176/$E$191)</f>
        <v>0.0413177762525738</v>
      </c>
      <c r="H176" s="7" t="s">
        <v>29</v>
      </c>
      <c r="I176" s="26" t="n">
        <f aca="false">C176-O176</f>
        <v>562</v>
      </c>
      <c r="J176" s="26" t="n">
        <f aca="false">D176-P176</f>
        <v>518</v>
      </c>
      <c r="K176" s="26" t="n">
        <f aca="false">E176-Q176</f>
        <v>1080</v>
      </c>
      <c r="L176" s="10" t="n">
        <f aca="false">(K176/$K$191)</f>
        <v>0.0334365325077399</v>
      </c>
      <c r="N176" s="7" t="s">
        <v>29</v>
      </c>
      <c r="O176" s="26" t="n">
        <v>190</v>
      </c>
      <c r="P176" s="26" t="n">
        <v>235</v>
      </c>
      <c r="Q176" s="26" t="n">
        <f aca="false">SUM(O176:P176)</f>
        <v>425</v>
      </c>
      <c r="R176" s="10" t="n">
        <f aca="false">(Q176/$Q$191)</f>
        <v>0.103030303030303</v>
      </c>
    </row>
    <row r="177" customFormat="false" ht="15" hidden="false" customHeight="true" outlineLevel="0" collapsed="false">
      <c r="B177" s="7" t="s">
        <v>30</v>
      </c>
      <c r="C177" s="8" t="n">
        <v>993</v>
      </c>
      <c r="D177" s="8" t="n">
        <v>1047</v>
      </c>
      <c r="E177" s="8" t="n">
        <f aca="false">SUM(C177:D177)</f>
        <v>2040</v>
      </c>
      <c r="F177" s="10" t="n">
        <f aca="false">(E177/$E$191)</f>
        <v>0.0560054907343857</v>
      </c>
      <c r="H177" s="7" t="s">
        <v>30</v>
      </c>
      <c r="I177" s="26" t="n">
        <f aca="false">C177-O177</f>
        <v>746</v>
      </c>
      <c r="J177" s="26" t="n">
        <f aca="false">D177-P177</f>
        <v>724</v>
      </c>
      <c r="K177" s="26" t="n">
        <f aca="false">E177-Q177</f>
        <v>1470</v>
      </c>
      <c r="L177" s="10" t="n">
        <f aca="false">(K177/$K$191)</f>
        <v>0.0455108359133127</v>
      </c>
      <c r="N177" s="7" t="s">
        <v>30</v>
      </c>
      <c r="O177" s="26" t="n">
        <v>247</v>
      </c>
      <c r="P177" s="26" t="n">
        <v>323</v>
      </c>
      <c r="Q177" s="26" t="n">
        <f aca="false">SUM(O177:P177)</f>
        <v>570</v>
      </c>
      <c r="R177" s="10" t="n">
        <f aca="false">(Q177/$Q$191)</f>
        <v>0.138181818181818</v>
      </c>
    </row>
    <row r="178" customFormat="false" ht="15" hidden="false" customHeight="true" outlineLevel="0" collapsed="false">
      <c r="B178" s="7" t="s">
        <v>31</v>
      </c>
      <c r="C178" s="8" t="n">
        <v>1322</v>
      </c>
      <c r="D178" s="8" t="n">
        <v>1461</v>
      </c>
      <c r="E178" s="8" t="n">
        <f aca="false">SUM(C178:D178)</f>
        <v>2783</v>
      </c>
      <c r="F178" s="10" t="n">
        <f aca="false">(E178/$E$191)</f>
        <v>0.0764035689773507</v>
      </c>
      <c r="H178" s="7" t="s">
        <v>31</v>
      </c>
      <c r="I178" s="26" t="n">
        <f aca="false">C178-O178</f>
        <v>1059</v>
      </c>
      <c r="J178" s="26" t="n">
        <f aca="false">D178-P178</f>
        <v>1195</v>
      </c>
      <c r="K178" s="26" t="n">
        <f aca="false">E178-Q178</f>
        <v>2254</v>
      </c>
      <c r="L178" s="10" t="n">
        <f aca="false">(K178/$K$191)</f>
        <v>0.0697832817337461</v>
      </c>
      <c r="N178" s="7" t="s">
        <v>31</v>
      </c>
      <c r="O178" s="26" t="n">
        <v>263</v>
      </c>
      <c r="P178" s="26" t="n">
        <v>266</v>
      </c>
      <c r="Q178" s="26" t="n">
        <f aca="false">SUM(O178:P178)</f>
        <v>529</v>
      </c>
      <c r="R178" s="10" t="n">
        <f aca="false">(Q178/$Q$191)</f>
        <v>0.128242424242424</v>
      </c>
    </row>
    <row r="179" customFormat="false" ht="15" hidden="false" customHeight="true" outlineLevel="0" collapsed="false">
      <c r="B179" s="7" t="s">
        <v>32</v>
      </c>
      <c r="C179" s="8" t="n">
        <v>1595</v>
      </c>
      <c r="D179" s="8" t="n">
        <v>1677</v>
      </c>
      <c r="E179" s="8" t="n">
        <f aca="false">SUM(C179:D179)</f>
        <v>3272</v>
      </c>
      <c r="F179" s="10" t="n">
        <f aca="false">(E179/$E$191)</f>
        <v>0.0898284145504461</v>
      </c>
      <c r="H179" s="7" t="s">
        <v>32</v>
      </c>
      <c r="I179" s="26" t="n">
        <f aca="false">C179-O179</f>
        <v>1393</v>
      </c>
      <c r="J179" s="26" t="n">
        <f aca="false">D179-P179</f>
        <v>1431</v>
      </c>
      <c r="K179" s="26" t="n">
        <f aca="false">E179-Q179</f>
        <v>2824</v>
      </c>
      <c r="L179" s="10" t="n">
        <f aca="false">(K179/$K$191)</f>
        <v>0.0874303405572755</v>
      </c>
      <c r="N179" s="7" t="s">
        <v>32</v>
      </c>
      <c r="O179" s="26" t="n">
        <v>202</v>
      </c>
      <c r="P179" s="26" t="n">
        <v>246</v>
      </c>
      <c r="Q179" s="26" t="n">
        <f aca="false">SUM(O179:P179)</f>
        <v>448</v>
      </c>
      <c r="R179" s="10" t="n">
        <f aca="false">(Q179/$Q$191)</f>
        <v>0.108606060606061</v>
      </c>
    </row>
    <row r="180" customFormat="false" ht="15" hidden="false" customHeight="true" outlineLevel="0" collapsed="false">
      <c r="B180" s="7" t="s">
        <v>33</v>
      </c>
      <c r="C180" s="8" t="n">
        <v>1549</v>
      </c>
      <c r="D180" s="8" t="n">
        <v>1558</v>
      </c>
      <c r="E180" s="8" t="n">
        <f aca="false">SUM(C180:D180)</f>
        <v>3107</v>
      </c>
      <c r="F180" s="10" t="n">
        <f aca="false">(E180/$E$191)</f>
        <v>0.0852985586822238</v>
      </c>
      <c r="H180" s="7" t="s">
        <v>33</v>
      </c>
      <c r="I180" s="26" t="n">
        <f aca="false">C180-O180</f>
        <v>1418</v>
      </c>
      <c r="J180" s="26" t="n">
        <f aca="false">D180-P180</f>
        <v>1399</v>
      </c>
      <c r="K180" s="26" t="n">
        <f aca="false">E180-Q180</f>
        <v>2817</v>
      </c>
      <c r="L180" s="10" t="n">
        <f aca="false">(K180/$K$191)</f>
        <v>0.0872136222910217</v>
      </c>
      <c r="N180" s="7" t="s">
        <v>33</v>
      </c>
      <c r="O180" s="26" t="n">
        <v>131</v>
      </c>
      <c r="P180" s="26" t="n">
        <v>159</v>
      </c>
      <c r="Q180" s="26" t="n">
        <f aca="false">SUM(O180:P180)</f>
        <v>290</v>
      </c>
      <c r="R180" s="10" t="n">
        <f aca="false">(Q180/$Q$191)</f>
        <v>0.0703030303030303</v>
      </c>
    </row>
    <row r="181" customFormat="false" ht="15" hidden="false" customHeight="true" outlineLevel="0" collapsed="false">
      <c r="B181" s="7" t="s">
        <v>34</v>
      </c>
      <c r="C181" s="8" t="n">
        <v>1243</v>
      </c>
      <c r="D181" s="8" t="n">
        <v>1298</v>
      </c>
      <c r="E181" s="8" t="n">
        <f aca="false">SUM(C181:D181)</f>
        <v>2541</v>
      </c>
      <c r="F181" s="10" t="n">
        <f aca="false">(E181/$E$191)</f>
        <v>0.0697597803706246</v>
      </c>
      <c r="H181" s="7" t="s">
        <v>34</v>
      </c>
      <c r="I181" s="26" t="n">
        <f aca="false">C181-O181</f>
        <v>1162</v>
      </c>
      <c r="J181" s="26" t="n">
        <f aca="false">D181-P181</f>
        <v>1142</v>
      </c>
      <c r="K181" s="26" t="n">
        <f aca="false">E181-Q181</f>
        <v>2304</v>
      </c>
      <c r="L181" s="10" t="n">
        <f aca="false">(K181/$K$191)</f>
        <v>0.0713312693498452</v>
      </c>
      <c r="N181" s="7" t="s">
        <v>34</v>
      </c>
      <c r="O181" s="26" t="n">
        <v>81</v>
      </c>
      <c r="P181" s="26" t="n">
        <v>156</v>
      </c>
      <c r="Q181" s="26" t="n">
        <f aca="false">SUM(O181:P181)</f>
        <v>237</v>
      </c>
      <c r="R181" s="10" t="n">
        <f aca="false">(Q181/$Q$191)</f>
        <v>0.0574545454545455</v>
      </c>
    </row>
    <row r="182" customFormat="false" ht="15" hidden="false" customHeight="true" outlineLevel="0" collapsed="false">
      <c r="B182" s="7" t="s">
        <v>35</v>
      </c>
      <c r="C182" s="8" t="n">
        <v>959</v>
      </c>
      <c r="D182" s="8" t="n">
        <v>1138</v>
      </c>
      <c r="E182" s="8" t="n">
        <f aca="false">SUM(C182:D182)</f>
        <v>2097</v>
      </c>
      <c r="F182" s="10" t="n">
        <f aca="false">(E182/$E$191)</f>
        <v>0.0575703500343171</v>
      </c>
      <c r="H182" s="7" t="s">
        <v>35</v>
      </c>
      <c r="I182" s="26" t="n">
        <f aca="false">C182-O182</f>
        <v>915</v>
      </c>
      <c r="J182" s="26" t="n">
        <f aca="false">D182-P182</f>
        <v>1000</v>
      </c>
      <c r="K182" s="26" t="n">
        <f aca="false">E182-Q182</f>
        <v>1915</v>
      </c>
      <c r="L182" s="10" t="n">
        <f aca="false">(K182/$K$191)</f>
        <v>0.0592879256965944</v>
      </c>
      <c r="N182" s="7" t="s">
        <v>35</v>
      </c>
      <c r="O182" s="26" t="n">
        <v>44</v>
      </c>
      <c r="P182" s="26" t="n">
        <v>138</v>
      </c>
      <c r="Q182" s="26" t="n">
        <f aca="false">SUM(O182:P182)</f>
        <v>182</v>
      </c>
      <c r="R182" s="10" t="n">
        <f aca="false">(Q182/$Q$191)</f>
        <v>0.0441212121212121</v>
      </c>
    </row>
    <row r="183" customFormat="false" ht="15" hidden="false" customHeight="true" outlineLevel="0" collapsed="false">
      <c r="B183" s="7" t="s">
        <v>36</v>
      </c>
      <c r="C183" s="8" t="n">
        <v>940</v>
      </c>
      <c r="D183" s="8" t="n">
        <v>1087</v>
      </c>
      <c r="E183" s="8" t="n">
        <f aca="false">SUM(C183:D183)</f>
        <v>2027</v>
      </c>
      <c r="F183" s="10" t="n">
        <f aca="false">(E183/$E$191)</f>
        <v>0.0556485929993137</v>
      </c>
      <c r="H183" s="7" t="s">
        <v>36</v>
      </c>
      <c r="I183" s="26" t="n">
        <f aca="false">C183-O183</f>
        <v>911</v>
      </c>
      <c r="J183" s="26" t="n">
        <f aca="false">D183-P183</f>
        <v>1025</v>
      </c>
      <c r="K183" s="26" t="n">
        <f aca="false">E183-Q183</f>
        <v>1936</v>
      </c>
      <c r="L183" s="10" t="n">
        <f aca="false">(K183/$K$191)</f>
        <v>0.059938080495356</v>
      </c>
      <c r="N183" s="7" t="s">
        <v>36</v>
      </c>
      <c r="O183" s="26" t="n">
        <v>29</v>
      </c>
      <c r="P183" s="26" t="n">
        <v>62</v>
      </c>
      <c r="Q183" s="26" t="n">
        <f aca="false">SUM(O183:P183)</f>
        <v>91</v>
      </c>
      <c r="R183" s="10" t="n">
        <f aca="false">(Q183/$Q$191)</f>
        <v>0.0220606060606061</v>
      </c>
    </row>
    <row r="184" customFormat="false" ht="15" hidden="false" customHeight="true" outlineLevel="0" collapsed="false">
      <c r="B184" s="7" t="s">
        <v>37</v>
      </c>
      <c r="C184" s="8" t="n">
        <v>938</v>
      </c>
      <c r="D184" s="8" t="n">
        <v>1167</v>
      </c>
      <c r="E184" s="8" t="n">
        <f aca="false">SUM(C184:D184)</f>
        <v>2105</v>
      </c>
      <c r="F184" s="10" t="n">
        <f aca="false">(E184/$E$191)</f>
        <v>0.0577899794097461</v>
      </c>
      <c r="H184" s="7" t="s">
        <v>37</v>
      </c>
      <c r="I184" s="26" t="n">
        <f aca="false">C184-O184</f>
        <v>930</v>
      </c>
      <c r="J184" s="26" t="n">
        <f aca="false">D184-P184</f>
        <v>1134</v>
      </c>
      <c r="K184" s="26" t="n">
        <f aca="false">E184-Q184</f>
        <v>2064</v>
      </c>
      <c r="L184" s="10" t="n">
        <f aca="false">(K184/$K$191)</f>
        <v>0.0639009287925697</v>
      </c>
      <c r="N184" s="7" t="s">
        <v>37</v>
      </c>
      <c r="O184" s="26" t="n">
        <v>8</v>
      </c>
      <c r="P184" s="26" t="n">
        <v>33</v>
      </c>
      <c r="Q184" s="26" t="n">
        <f aca="false">SUM(O184:P184)</f>
        <v>41</v>
      </c>
      <c r="R184" s="10" t="n">
        <f aca="false">(Q184/$Q$191)</f>
        <v>0.00993939393939394</v>
      </c>
    </row>
    <row r="185" customFormat="false" ht="15" hidden="false" customHeight="true" outlineLevel="0" collapsed="false">
      <c r="B185" s="7" t="s">
        <v>38</v>
      </c>
      <c r="C185" s="8" t="n">
        <v>1042</v>
      </c>
      <c r="D185" s="8" t="n">
        <v>1288</v>
      </c>
      <c r="E185" s="8" t="n">
        <f aca="false">SUM(C185:D185)</f>
        <v>2330</v>
      </c>
      <c r="F185" s="10" t="n">
        <f aca="false">(E185/$E$191)</f>
        <v>0.0639670555936857</v>
      </c>
      <c r="H185" s="7" t="s">
        <v>38</v>
      </c>
      <c r="I185" s="26" t="n">
        <f aca="false">C185-O185</f>
        <v>1031</v>
      </c>
      <c r="J185" s="26" t="n">
        <f aca="false">D185-P185</f>
        <v>1277</v>
      </c>
      <c r="K185" s="26" t="n">
        <f aca="false">E185-Q185</f>
        <v>2308</v>
      </c>
      <c r="L185" s="10" t="n">
        <f aca="false">(K185/$K$191)</f>
        <v>0.0714551083591331</v>
      </c>
      <c r="N185" s="7" t="s">
        <v>38</v>
      </c>
      <c r="O185" s="26" t="n">
        <v>11</v>
      </c>
      <c r="P185" s="26" t="n">
        <v>11</v>
      </c>
      <c r="Q185" s="26" t="n">
        <f aca="false">SUM(O185:P185)</f>
        <v>22</v>
      </c>
      <c r="R185" s="10" t="n">
        <f aca="false">(Q185/$Q$191)</f>
        <v>0.00533333333333333</v>
      </c>
    </row>
    <row r="186" customFormat="false" ht="15" hidden="false" customHeight="true" outlineLevel="0" collapsed="false">
      <c r="B186" s="7" t="s">
        <v>39</v>
      </c>
      <c r="C186" s="8" t="n">
        <v>899</v>
      </c>
      <c r="D186" s="8" t="n">
        <v>1180</v>
      </c>
      <c r="E186" s="8" t="n">
        <f aca="false">SUM(C186:D186)</f>
        <v>2079</v>
      </c>
      <c r="F186" s="10" t="n">
        <f aca="false">(E186/$E$191)</f>
        <v>0.0570761839396019</v>
      </c>
      <c r="H186" s="7" t="s">
        <v>39</v>
      </c>
      <c r="I186" s="26" t="n">
        <f aca="false">C186-O186</f>
        <v>895</v>
      </c>
      <c r="J186" s="26" t="n">
        <f aca="false">D186-P186</f>
        <v>1169</v>
      </c>
      <c r="K186" s="26" t="n">
        <f aca="false">E186-Q186</f>
        <v>2064</v>
      </c>
      <c r="L186" s="10" t="n">
        <f aca="false">(K186/$K$191)</f>
        <v>0.0639009287925697</v>
      </c>
      <c r="N186" s="7" t="s">
        <v>39</v>
      </c>
      <c r="O186" s="26" t="n">
        <v>4</v>
      </c>
      <c r="P186" s="26" t="n">
        <v>11</v>
      </c>
      <c r="Q186" s="26" t="n">
        <f aca="false">SUM(O186:P186)</f>
        <v>15</v>
      </c>
      <c r="R186" s="10" t="n">
        <f aca="false">(Q186/$Q$191)</f>
        <v>0.00363636363636364</v>
      </c>
    </row>
    <row r="187" customFormat="false" ht="15" hidden="false" customHeight="true" outlineLevel="0" collapsed="false">
      <c r="B187" s="7" t="s">
        <v>40</v>
      </c>
      <c r="C187" s="8" t="n">
        <v>636</v>
      </c>
      <c r="D187" s="8" t="n">
        <v>918</v>
      </c>
      <c r="E187" s="8" t="n">
        <f aca="false">SUM(C187:D187)</f>
        <v>1554</v>
      </c>
      <c r="F187" s="10" t="n">
        <f aca="false">(E187/$E$191)</f>
        <v>0.0426630061770762</v>
      </c>
      <c r="H187" s="7" t="s">
        <v>40</v>
      </c>
      <c r="I187" s="26" t="n">
        <f aca="false">C187-O187</f>
        <v>633</v>
      </c>
      <c r="J187" s="26" t="n">
        <f aca="false">D187-P187</f>
        <v>910</v>
      </c>
      <c r="K187" s="26" t="n">
        <f aca="false">E187-Q187</f>
        <v>1543</v>
      </c>
      <c r="L187" s="10" t="n">
        <f aca="false">(K187/$K$191)</f>
        <v>0.0477708978328173</v>
      </c>
      <c r="N187" s="7" t="s">
        <v>40</v>
      </c>
      <c r="O187" s="26" t="n">
        <v>3</v>
      </c>
      <c r="P187" s="26" t="n">
        <v>8</v>
      </c>
      <c r="Q187" s="26" t="n">
        <f aca="false">SUM(O187:P187)</f>
        <v>11</v>
      </c>
      <c r="R187" s="10" t="n">
        <f aca="false">(Q187/$Q$191)</f>
        <v>0.00266666666666667</v>
      </c>
    </row>
    <row r="188" customFormat="false" ht="15" hidden="false" customHeight="true" outlineLevel="0" collapsed="false">
      <c r="B188" s="7" t="s">
        <v>41</v>
      </c>
      <c r="C188" s="8" t="n">
        <v>305</v>
      </c>
      <c r="D188" s="8" t="n">
        <v>595</v>
      </c>
      <c r="E188" s="8" t="n">
        <f aca="false">SUM(C188:D188)</f>
        <v>900</v>
      </c>
      <c r="F188" s="10" t="n">
        <f aca="false">(E188/$E$191)</f>
        <v>0.0247083047357584</v>
      </c>
      <c r="H188" s="7" t="s">
        <v>41</v>
      </c>
      <c r="I188" s="26" t="n">
        <f aca="false">C188-O188</f>
        <v>305</v>
      </c>
      <c r="J188" s="26" t="n">
        <f aca="false">D188-P188</f>
        <v>595</v>
      </c>
      <c r="K188" s="26" t="n">
        <f aca="false">E188-Q188</f>
        <v>900</v>
      </c>
      <c r="L188" s="10" t="n">
        <f aca="false">(K188/$K$191)</f>
        <v>0.0278637770897833</v>
      </c>
      <c r="N188" s="7" t="s">
        <v>41</v>
      </c>
      <c r="O188" s="26" t="n">
        <v>0</v>
      </c>
      <c r="P188" s="26" t="n">
        <v>0</v>
      </c>
      <c r="Q188" s="26" t="n">
        <f aca="false">SUM(O188:P188)</f>
        <v>0</v>
      </c>
      <c r="R188" s="10" t="n">
        <f aca="false">(Q188/$Q$191)</f>
        <v>0</v>
      </c>
    </row>
    <row r="189" customFormat="false" ht="15" hidden="false" customHeight="true" outlineLevel="0" collapsed="false">
      <c r="B189" s="7" t="s">
        <v>42</v>
      </c>
      <c r="C189" s="8" t="n">
        <v>109</v>
      </c>
      <c r="D189" s="8" t="n">
        <v>264</v>
      </c>
      <c r="E189" s="8" t="n">
        <f aca="false">SUM(C189:D189)</f>
        <v>373</v>
      </c>
      <c r="F189" s="10" t="n">
        <f aca="false">(E189/$E$191)</f>
        <v>0.0102402196293754</v>
      </c>
      <c r="H189" s="7" t="s">
        <v>42</v>
      </c>
      <c r="I189" s="26" t="n">
        <f aca="false">C189-O189</f>
        <v>109</v>
      </c>
      <c r="J189" s="26" t="n">
        <f aca="false">D189-P189</f>
        <v>262</v>
      </c>
      <c r="K189" s="26" t="n">
        <f aca="false">E189-Q189</f>
        <v>371</v>
      </c>
      <c r="L189" s="10" t="n">
        <f aca="false">(K189/$K$191)</f>
        <v>0.0114860681114551</v>
      </c>
      <c r="N189" s="7" t="s">
        <v>42</v>
      </c>
      <c r="O189" s="26" t="n">
        <v>0</v>
      </c>
      <c r="P189" s="26" t="n">
        <v>2</v>
      </c>
      <c r="Q189" s="26" t="n">
        <f aca="false">SUM(O189:P189)</f>
        <v>2</v>
      </c>
      <c r="R189" s="10" t="n">
        <f aca="false">(Q189/$Q$191)</f>
        <v>0.000484848484848485</v>
      </c>
    </row>
    <row r="190" customFormat="false" ht="15" hidden="false" customHeight="true" outlineLevel="0" collapsed="false">
      <c r="B190" s="7" t="s">
        <v>43</v>
      </c>
      <c r="C190" s="8" t="n">
        <v>24</v>
      </c>
      <c r="D190" s="8" t="n">
        <v>79</v>
      </c>
      <c r="E190" s="8" t="n">
        <f aca="false">SUM(C190:D190)</f>
        <v>103</v>
      </c>
      <c r="F190" s="10" t="n">
        <f aca="false">(E190/$E$191)</f>
        <v>0.00282772820864791</v>
      </c>
      <c r="H190" s="7" t="s">
        <v>43</v>
      </c>
      <c r="I190" s="26" t="n">
        <f aca="false">C190-O190</f>
        <v>24</v>
      </c>
      <c r="J190" s="26" t="n">
        <f aca="false">D190-P190</f>
        <v>79</v>
      </c>
      <c r="K190" s="26" t="n">
        <f aca="false">E190-Q190</f>
        <v>103</v>
      </c>
      <c r="L190" s="10" t="n">
        <f aca="false">(K190/$K$191)</f>
        <v>0.00318885448916409</v>
      </c>
      <c r="N190" s="7" t="s">
        <v>43</v>
      </c>
      <c r="O190" s="26" t="n">
        <v>0</v>
      </c>
      <c r="P190" s="26" t="n">
        <v>0</v>
      </c>
      <c r="Q190" s="26" t="n">
        <f aca="false">SUM(O190:P190)</f>
        <v>0</v>
      </c>
      <c r="R190" s="10" t="n">
        <f aca="false">(Q190/$Q$191)</f>
        <v>0</v>
      </c>
    </row>
    <row r="191" customFormat="false" ht="15" hidden="false" customHeight="true" outlineLevel="0" collapsed="false">
      <c r="B191" s="6" t="s">
        <v>44</v>
      </c>
      <c r="C191" s="9" t="n">
        <v>17176</v>
      </c>
      <c r="D191" s="9" t="n">
        <v>19249</v>
      </c>
      <c r="E191" s="9" t="n">
        <f aca="false">SUM(C191:D191)</f>
        <v>36425</v>
      </c>
      <c r="F191" s="25" t="n">
        <f aca="false">(E191/$E$191)</f>
        <v>1</v>
      </c>
      <c r="H191" s="6" t="s">
        <v>44</v>
      </c>
      <c r="I191" s="31" t="n">
        <f aca="false">C191-O191</f>
        <v>15337</v>
      </c>
      <c r="J191" s="31" t="n">
        <f aca="false">D191-P191</f>
        <v>16963</v>
      </c>
      <c r="K191" s="31" t="n">
        <f aca="false">E191-Q191</f>
        <v>32300</v>
      </c>
      <c r="L191" s="11" t="n">
        <f aca="false">(K191/$K$191)</f>
        <v>1</v>
      </c>
      <c r="N191" s="6" t="s">
        <v>44</v>
      </c>
      <c r="O191" s="31" t="n">
        <v>1839</v>
      </c>
      <c r="P191" s="31" t="n">
        <v>2286</v>
      </c>
      <c r="Q191" s="31" t="n">
        <f aca="false">SUM(O191:P191)</f>
        <v>4125</v>
      </c>
      <c r="R191" s="25" t="n">
        <f aca="false">(Q191/$Q$191)</f>
        <v>1</v>
      </c>
    </row>
  </sheetData>
  <mergeCells count="30">
    <mergeCell ref="A1:R1"/>
    <mergeCell ref="B2:F2"/>
    <mergeCell ref="H2:L2"/>
    <mergeCell ref="N2:R2"/>
    <mergeCell ref="A25:R25"/>
    <mergeCell ref="B26:F26"/>
    <mergeCell ref="H26:L26"/>
    <mergeCell ref="N26:R26"/>
    <mergeCell ref="A49:R49"/>
    <mergeCell ref="B50:F50"/>
    <mergeCell ref="H50:L50"/>
    <mergeCell ref="N50:R50"/>
    <mergeCell ref="A73:R73"/>
    <mergeCell ref="B74:F75"/>
    <mergeCell ref="H74:L75"/>
    <mergeCell ref="N74:R75"/>
    <mergeCell ref="A98:R98"/>
    <mergeCell ref="B99:F99"/>
    <mergeCell ref="H99:L99"/>
    <mergeCell ref="N99:R99"/>
    <mergeCell ref="A122:R122"/>
    <mergeCell ref="B123:F123"/>
    <mergeCell ref="H123:L123"/>
    <mergeCell ref="N123:R123"/>
    <mergeCell ref="A146:R146"/>
    <mergeCell ref="N147:R147"/>
    <mergeCell ref="A168:R168"/>
    <mergeCell ref="B169:F169"/>
    <mergeCell ref="H169:L169"/>
    <mergeCell ref="N169:R1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08T07:30:41Z</cp:lastPrinted>
  <dcterms:modified xsi:type="dcterms:W3CDTF">2013-06-04T21:54:25Z</dcterms:modified>
  <cp:revision>0</cp:revision>
  <dc:subject/>
  <dc:title/>
</cp:coreProperties>
</file>