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Zola Predosa al 31/12/2013</t>
  </si>
  <si>
    <t xml:space="preserve">Popolazione italiana per sesso e classi di età residente nel Comune di Zola Predosa al 31/12/2013</t>
  </si>
  <si>
    <t xml:space="preserve">Popolazione straniera per sesso e classi di età residente nel Comune di Zola Predosa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Zola Predosa per numero di componenti 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51.75" hidden="false" customHeight="true" outlineLevel="0" collapsed="false">
      <c r="B2" s="3" t="s">
        <v>17</v>
      </c>
      <c r="C2" s="3"/>
      <c r="D2" s="3"/>
      <c r="E2" s="3"/>
      <c r="F2" s="3"/>
      <c r="G2" s="15"/>
      <c r="H2" s="3" t="s">
        <v>18</v>
      </c>
      <c r="I2" s="3"/>
      <c r="J2" s="3"/>
      <c r="K2" s="3"/>
      <c r="L2" s="3"/>
      <c r="M2" s="15"/>
      <c r="N2" s="3" t="s">
        <v>19</v>
      </c>
      <c r="O2" s="3"/>
      <c r="P2" s="3"/>
      <c r="Q2" s="3"/>
      <c r="R2" s="3"/>
    </row>
    <row r="3" customFormat="false" ht="12.75" hidden="false" customHeight="false" outlineLevel="0" collapsed="false">
      <c r="B3" s="4" t="s">
        <v>20</v>
      </c>
      <c r="C3" s="5" t="s">
        <v>21</v>
      </c>
      <c r="D3" s="5" t="s">
        <v>22</v>
      </c>
      <c r="E3" s="5" t="s">
        <v>23</v>
      </c>
      <c r="F3" s="16" t="s">
        <v>24</v>
      </c>
      <c r="H3" s="4" t="s">
        <v>20</v>
      </c>
      <c r="I3" s="5" t="s">
        <v>21</v>
      </c>
      <c r="J3" s="5" t="s">
        <v>22</v>
      </c>
      <c r="K3" s="5" t="s">
        <v>23</v>
      </c>
      <c r="L3" s="16" t="s">
        <v>24</v>
      </c>
      <c r="N3" s="4" t="s">
        <v>20</v>
      </c>
      <c r="O3" s="5" t="s">
        <v>21</v>
      </c>
      <c r="P3" s="5" t="s">
        <v>22</v>
      </c>
      <c r="Q3" s="5" t="s">
        <v>23</v>
      </c>
      <c r="R3" s="16" t="s">
        <v>24</v>
      </c>
    </row>
    <row r="4" customFormat="false" ht="12.75" hidden="false" customHeight="false" outlineLevel="0" collapsed="false">
      <c r="B4" s="17" t="s">
        <v>25</v>
      </c>
      <c r="C4" s="18" t="n">
        <v>437</v>
      </c>
      <c r="D4" s="18" t="n">
        <v>432</v>
      </c>
      <c r="E4" s="19" t="n">
        <v>869</v>
      </c>
      <c r="F4" s="12" t="n">
        <v>0.0467455621301775</v>
      </c>
      <c r="H4" s="7" t="s">
        <v>25</v>
      </c>
      <c r="I4" s="19" t="n">
        <v>381</v>
      </c>
      <c r="J4" s="19" t="n">
        <v>383</v>
      </c>
      <c r="K4" s="19" t="n">
        <v>764</v>
      </c>
      <c r="L4" s="12" t="n">
        <v>0.0442795873420656</v>
      </c>
      <c r="N4" s="7" t="s">
        <v>25</v>
      </c>
      <c r="O4" s="18" t="n">
        <v>56</v>
      </c>
      <c r="P4" s="18" t="n">
        <v>49</v>
      </c>
      <c r="Q4" s="19" t="n">
        <v>105</v>
      </c>
      <c r="R4" s="12" t="n">
        <v>0.0785928143712575</v>
      </c>
    </row>
    <row r="5" customFormat="false" ht="12.75" hidden="false" customHeight="false" outlineLevel="0" collapsed="false">
      <c r="B5" s="20" t="s">
        <v>26</v>
      </c>
      <c r="C5" s="18" t="n">
        <v>465</v>
      </c>
      <c r="D5" s="18" t="n">
        <v>465</v>
      </c>
      <c r="E5" s="19" t="n">
        <v>930</v>
      </c>
      <c r="F5" s="12" t="n">
        <v>0.0500268961807423</v>
      </c>
      <c r="H5" s="7" t="s">
        <v>26</v>
      </c>
      <c r="I5" s="19" t="n">
        <v>427</v>
      </c>
      <c r="J5" s="19" t="n">
        <v>420</v>
      </c>
      <c r="K5" s="19" t="n">
        <v>847</v>
      </c>
      <c r="L5" s="12" t="n">
        <v>0.0490900660716356</v>
      </c>
      <c r="N5" s="7" t="s">
        <v>26</v>
      </c>
      <c r="O5" s="18" t="n">
        <v>38</v>
      </c>
      <c r="P5" s="18" t="n">
        <v>45</v>
      </c>
      <c r="Q5" s="19" t="n">
        <v>83</v>
      </c>
      <c r="R5" s="12" t="n">
        <v>0.062125748502994</v>
      </c>
    </row>
    <row r="6" customFormat="false" ht="12.75" hidden="false" customHeight="false" outlineLevel="0" collapsed="false">
      <c r="B6" s="20" t="s">
        <v>27</v>
      </c>
      <c r="C6" s="18" t="n">
        <v>441</v>
      </c>
      <c r="D6" s="18" t="n">
        <v>454</v>
      </c>
      <c r="E6" s="19" t="n">
        <v>895</v>
      </c>
      <c r="F6" s="12" t="n">
        <v>0.0481441635287789</v>
      </c>
      <c r="H6" s="7" t="s">
        <v>27</v>
      </c>
      <c r="I6" s="19" t="n">
        <v>412</v>
      </c>
      <c r="J6" s="19" t="n">
        <v>418</v>
      </c>
      <c r="K6" s="19" t="n">
        <v>830</v>
      </c>
      <c r="L6" s="12" t="n">
        <v>0.0481047872956996</v>
      </c>
      <c r="N6" s="7" t="s">
        <v>27</v>
      </c>
      <c r="O6" s="18" t="n">
        <v>29</v>
      </c>
      <c r="P6" s="18" t="n">
        <v>36</v>
      </c>
      <c r="Q6" s="19" t="n">
        <v>65</v>
      </c>
      <c r="R6" s="12" t="n">
        <v>0.0486526946107784</v>
      </c>
    </row>
    <row r="7" customFormat="false" ht="12.75" hidden="false" customHeight="false" outlineLevel="0" collapsed="false">
      <c r="B7" s="20" t="s">
        <v>28</v>
      </c>
      <c r="C7" s="18" t="n">
        <v>386</v>
      </c>
      <c r="D7" s="18" t="n">
        <v>345</v>
      </c>
      <c r="E7" s="19" t="n">
        <v>731</v>
      </c>
      <c r="F7" s="12" t="n">
        <v>0.0393222162452932</v>
      </c>
      <c r="H7" s="7" t="s">
        <v>28</v>
      </c>
      <c r="I7" s="19" t="n">
        <v>351</v>
      </c>
      <c r="J7" s="19" t="n">
        <v>321</v>
      </c>
      <c r="K7" s="19" t="n">
        <v>672</v>
      </c>
      <c r="L7" s="12" t="n">
        <v>0.0389474904370001</v>
      </c>
      <c r="N7" s="7" t="s">
        <v>28</v>
      </c>
      <c r="O7" s="18" t="n">
        <v>35</v>
      </c>
      <c r="P7" s="18" t="n">
        <v>24</v>
      </c>
      <c r="Q7" s="19" t="n">
        <v>59</v>
      </c>
      <c r="R7" s="12" t="n">
        <v>0.0441616766467066</v>
      </c>
    </row>
    <row r="8" customFormat="false" ht="12.75" hidden="false" customHeight="false" outlineLevel="0" collapsed="false">
      <c r="B8" s="20" t="s">
        <v>29</v>
      </c>
      <c r="C8" s="18" t="n">
        <v>355</v>
      </c>
      <c r="D8" s="18" t="n">
        <v>329</v>
      </c>
      <c r="E8" s="19" t="n">
        <v>684</v>
      </c>
      <c r="F8" s="12" t="n">
        <v>0.0367939752555137</v>
      </c>
      <c r="H8" s="7" t="s">
        <v>29</v>
      </c>
      <c r="I8" s="19" t="n">
        <v>314</v>
      </c>
      <c r="J8" s="19" t="n">
        <v>291</v>
      </c>
      <c r="K8" s="19" t="n">
        <v>605</v>
      </c>
      <c r="L8" s="12" t="n">
        <v>0.0350643329083111</v>
      </c>
      <c r="N8" s="7" t="s">
        <v>29</v>
      </c>
      <c r="O8" s="18" t="n">
        <v>41</v>
      </c>
      <c r="P8" s="18" t="n">
        <v>38</v>
      </c>
      <c r="Q8" s="19" t="n">
        <v>79</v>
      </c>
      <c r="R8" s="12" t="n">
        <v>0.0591317365269461</v>
      </c>
    </row>
    <row r="9" customFormat="false" ht="12.75" hidden="false" customHeight="false" outlineLevel="0" collapsed="false">
      <c r="B9" s="20" t="s">
        <v>30</v>
      </c>
      <c r="C9" s="18" t="n">
        <v>335</v>
      </c>
      <c r="D9" s="18" t="n">
        <v>366</v>
      </c>
      <c r="E9" s="19" t="n">
        <v>701</v>
      </c>
      <c r="F9" s="12" t="n">
        <v>0.0377084454007531</v>
      </c>
      <c r="H9" s="7" t="s">
        <v>30</v>
      </c>
      <c r="I9" s="19" t="n">
        <v>292</v>
      </c>
      <c r="J9" s="19" t="n">
        <v>283</v>
      </c>
      <c r="K9" s="19" t="n">
        <v>575</v>
      </c>
      <c r="L9" s="12" t="n">
        <v>0.0333256056566593</v>
      </c>
      <c r="N9" s="7" t="s">
        <v>30</v>
      </c>
      <c r="O9" s="18" t="n">
        <v>43</v>
      </c>
      <c r="P9" s="18" t="n">
        <v>83</v>
      </c>
      <c r="Q9" s="19" t="n">
        <v>126</v>
      </c>
      <c r="R9" s="12" t="n">
        <v>0.094311377245509</v>
      </c>
    </row>
    <row r="10" customFormat="false" ht="12.75" hidden="false" customHeight="false" outlineLevel="0" collapsed="false">
      <c r="B10" s="20" t="s">
        <v>31</v>
      </c>
      <c r="C10" s="18" t="n">
        <v>514</v>
      </c>
      <c r="D10" s="18" t="n">
        <v>506</v>
      </c>
      <c r="E10" s="19" t="n">
        <v>1020</v>
      </c>
      <c r="F10" s="12" t="n">
        <v>0.0548682087143626</v>
      </c>
      <c r="H10" s="7" t="s">
        <v>31</v>
      </c>
      <c r="I10" s="19" t="n">
        <v>432</v>
      </c>
      <c r="J10" s="19" t="n">
        <v>413</v>
      </c>
      <c r="K10" s="19" t="n">
        <v>845</v>
      </c>
      <c r="L10" s="12" t="n">
        <v>0.0489741509215254</v>
      </c>
      <c r="N10" s="7" t="s">
        <v>31</v>
      </c>
      <c r="O10" s="18" t="n">
        <v>82</v>
      </c>
      <c r="P10" s="18" t="n">
        <v>93</v>
      </c>
      <c r="Q10" s="19" t="n">
        <v>175</v>
      </c>
      <c r="R10" s="12" t="n">
        <v>0.130988023952096</v>
      </c>
    </row>
    <row r="11" customFormat="false" ht="12.75" hidden="false" customHeight="false" outlineLevel="0" collapsed="false">
      <c r="B11" s="20" t="s">
        <v>32</v>
      </c>
      <c r="C11" s="18" t="n">
        <v>715</v>
      </c>
      <c r="D11" s="18" t="n">
        <v>752</v>
      </c>
      <c r="E11" s="19" t="n">
        <v>1467</v>
      </c>
      <c r="F11" s="12" t="n">
        <v>0.0789133942980097</v>
      </c>
      <c r="H11" s="7" t="s">
        <v>32</v>
      </c>
      <c r="I11" s="19" t="n">
        <v>646</v>
      </c>
      <c r="J11" s="19" t="n">
        <v>661</v>
      </c>
      <c r="K11" s="19" t="n">
        <v>1307</v>
      </c>
      <c r="L11" s="12" t="n">
        <v>0.075750550596963</v>
      </c>
      <c r="N11" s="7" t="s">
        <v>32</v>
      </c>
      <c r="O11" s="18" t="n">
        <v>69</v>
      </c>
      <c r="P11" s="18" t="n">
        <v>91</v>
      </c>
      <c r="Q11" s="19" t="n">
        <v>160</v>
      </c>
      <c r="R11" s="12" t="n">
        <v>0.119760479041916</v>
      </c>
    </row>
    <row r="12" customFormat="false" ht="12.75" hidden="false" customHeight="false" outlineLevel="0" collapsed="false">
      <c r="B12" s="20" t="s">
        <v>33</v>
      </c>
      <c r="C12" s="18" t="n">
        <v>852</v>
      </c>
      <c r="D12" s="18" t="n">
        <v>879</v>
      </c>
      <c r="E12" s="19" t="n">
        <v>1731</v>
      </c>
      <c r="F12" s="12" t="n">
        <v>0.0931145777299623</v>
      </c>
      <c r="H12" s="7" t="s">
        <v>33</v>
      </c>
      <c r="I12" s="19" t="n">
        <v>784</v>
      </c>
      <c r="J12" s="19" t="n">
        <v>794</v>
      </c>
      <c r="K12" s="19" t="n">
        <v>1578</v>
      </c>
      <c r="L12" s="12" t="n">
        <v>0.0914570534368842</v>
      </c>
      <c r="N12" s="7" t="s">
        <v>33</v>
      </c>
      <c r="O12" s="18" t="n">
        <v>68</v>
      </c>
      <c r="P12" s="18" t="n">
        <v>85</v>
      </c>
      <c r="Q12" s="19" t="n">
        <v>153</v>
      </c>
      <c r="R12" s="12" t="n">
        <v>0.114520958083832</v>
      </c>
    </row>
    <row r="13" customFormat="false" ht="12.75" hidden="false" customHeight="false" outlineLevel="0" collapsed="false">
      <c r="B13" s="20" t="s">
        <v>34</v>
      </c>
      <c r="C13" s="18" t="n">
        <v>829</v>
      </c>
      <c r="D13" s="18" t="n">
        <v>811</v>
      </c>
      <c r="E13" s="19" t="n">
        <v>1640</v>
      </c>
      <c r="F13" s="12" t="n">
        <v>0.0882194728348575</v>
      </c>
      <c r="H13" s="7" t="s">
        <v>34</v>
      </c>
      <c r="I13" s="19" t="n">
        <v>779</v>
      </c>
      <c r="J13" s="19" t="n">
        <v>747</v>
      </c>
      <c r="K13" s="19" t="n">
        <v>1526</v>
      </c>
      <c r="L13" s="12" t="n">
        <v>0.0884432595340211</v>
      </c>
      <c r="N13" s="7" t="s">
        <v>34</v>
      </c>
      <c r="O13" s="18" t="n">
        <v>50</v>
      </c>
      <c r="P13" s="18" t="n">
        <v>64</v>
      </c>
      <c r="Q13" s="19" t="n">
        <v>114</v>
      </c>
      <c r="R13" s="12" t="n">
        <v>0.0853293413173653</v>
      </c>
    </row>
    <row r="14" customFormat="false" ht="12.75" hidden="false" customHeight="false" outlineLevel="0" collapsed="false">
      <c r="B14" s="20" t="s">
        <v>35</v>
      </c>
      <c r="C14" s="18" t="n">
        <v>666</v>
      </c>
      <c r="D14" s="18" t="n">
        <v>649</v>
      </c>
      <c r="E14" s="19" t="n">
        <v>1315</v>
      </c>
      <c r="F14" s="12" t="n">
        <v>0.07073695535234</v>
      </c>
      <c r="H14" s="7" t="s">
        <v>35</v>
      </c>
      <c r="I14" s="19" t="n">
        <v>636</v>
      </c>
      <c r="J14" s="19" t="n">
        <v>610</v>
      </c>
      <c r="K14" s="19" t="n">
        <v>1246</v>
      </c>
      <c r="L14" s="12" t="n">
        <v>0.0722151385186044</v>
      </c>
      <c r="N14" s="7" t="s">
        <v>35</v>
      </c>
      <c r="O14" s="18" t="n">
        <v>30</v>
      </c>
      <c r="P14" s="18" t="n">
        <v>39</v>
      </c>
      <c r="Q14" s="19" t="n">
        <v>69</v>
      </c>
      <c r="R14" s="12" t="n">
        <v>0.0516467065868263</v>
      </c>
    </row>
    <row r="15" customFormat="false" ht="12.75" hidden="false" customHeight="false" outlineLevel="0" collapsed="false">
      <c r="B15" s="20" t="s">
        <v>36</v>
      </c>
      <c r="C15" s="18" t="n">
        <v>543</v>
      </c>
      <c r="D15" s="18" t="n">
        <v>607</v>
      </c>
      <c r="E15" s="19" t="n">
        <v>1150</v>
      </c>
      <c r="F15" s="12" t="n">
        <v>0.0618612157073696</v>
      </c>
      <c r="H15" s="7" t="s">
        <v>36</v>
      </c>
      <c r="I15" s="19" t="n">
        <v>528</v>
      </c>
      <c r="J15" s="19" t="n">
        <v>562</v>
      </c>
      <c r="K15" s="19" t="n">
        <v>1090</v>
      </c>
      <c r="L15" s="12" t="n">
        <v>0.0631737568100151</v>
      </c>
      <c r="N15" s="7" t="s">
        <v>36</v>
      </c>
      <c r="O15" s="18" t="n">
        <v>15</v>
      </c>
      <c r="P15" s="18" t="n">
        <v>45</v>
      </c>
      <c r="Q15" s="19" t="n">
        <v>60</v>
      </c>
      <c r="R15" s="12" t="n">
        <v>0.0449101796407186</v>
      </c>
    </row>
    <row r="16" customFormat="false" ht="12.75" hidden="false" customHeight="false" outlineLevel="0" collapsed="false">
      <c r="B16" s="20" t="s">
        <v>37</v>
      </c>
      <c r="C16" s="18" t="n">
        <v>538</v>
      </c>
      <c r="D16" s="18" t="n">
        <v>617</v>
      </c>
      <c r="E16" s="19" t="n">
        <v>1155</v>
      </c>
      <c r="F16" s="12" t="n">
        <v>0.0621301775147929</v>
      </c>
      <c r="H16" s="7" t="s">
        <v>37</v>
      </c>
      <c r="I16" s="19" t="n">
        <v>531</v>
      </c>
      <c r="J16" s="19" t="n">
        <v>582</v>
      </c>
      <c r="K16" s="19" t="n">
        <v>1113</v>
      </c>
      <c r="L16" s="12" t="n">
        <v>0.0645067810362814</v>
      </c>
      <c r="N16" s="7" t="s">
        <v>37</v>
      </c>
      <c r="O16" s="18" t="n">
        <v>7</v>
      </c>
      <c r="P16" s="18" t="n">
        <v>35</v>
      </c>
      <c r="Q16" s="19" t="n">
        <v>42</v>
      </c>
      <c r="R16" s="12" t="n">
        <v>0.031437125748503</v>
      </c>
    </row>
    <row r="17" customFormat="false" ht="12.75" hidden="false" customHeight="false" outlineLevel="0" collapsed="false">
      <c r="B17" s="20" t="s">
        <v>38</v>
      </c>
      <c r="C17" s="18" t="n">
        <v>566</v>
      </c>
      <c r="D17" s="18" t="n">
        <v>624</v>
      </c>
      <c r="E17" s="19" t="n">
        <v>1190</v>
      </c>
      <c r="F17" s="12" t="n">
        <v>0.0640129101667563</v>
      </c>
      <c r="H17" s="7" t="s">
        <v>38</v>
      </c>
      <c r="I17" s="19" t="n">
        <v>559</v>
      </c>
      <c r="J17" s="19" t="n">
        <v>610</v>
      </c>
      <c r="K17" s="19" t="n">
        <v>1169</v>
      </c>
      <c r="L17" s="12" t="n">
        <v>0.0677524052393648</v>
      </c>
      <c r="N17" s="7" t="s">
        <v>38</v>
      </c>
      <c r="O17" s="18" t="n">
        <v>7</v>
      </c>
      <c r="P17" s="18" t="n">
        <v>14</v>
      </c>
      <c r="Q17" s="19" t="n">
        <v>21</v>
      </c>
      <c r="R17" s="12" t="n">
        <v>0.0157185628742515</v>
      </c>
    </row>
    <row r="18" customFormat="false" ht="12.75" hidden="false" customHeight="false" outlineLevel="0" collapsed="false">
      <c r="B18" s="20" t="s">
        <v>39</v>
      </c>
      <c r="C18" s="18" t="n">
        <v>491</v>
      </c>
      <c r="D18" s="18" t="n">
        <v>543</v>
      </c>
      <c r="E18" s="19" t="n">
        <v>1034</v>
      </c>
      <c r="F18" s="12" t="n">
        <v>0.0556213017751479</v>
      </c>
      <c r="H18" s="7" t="s">
        <v>39</v>
      </c>
      <c r="I18" s="19" t="n">
        <v>482</v>
      </c>
      <c r="J18" s="19" t="n">
        <v>536</v>
      </c>
      <c r="K18" s="19" t="n">
        <v>1018</v>
      </c>
      <c r="L18" s="12" t="n">
        <v>0.0590008114060508</v>
      </c>
      <c r="N18" s="7" t="s">
        <v>39</v>
      </c>
      <c r="O18" s="18" t="n">
        <v>9</v>
      </c>
      <c r="P18" s="18" t="n">
        <v>7</v>
      </c>
      <c r="Q18" s="19" t="n">
        <v>16</v>
      </c>
      <c r="R18" s="12" t="n">
        <v>0.0119760479041916</v>
      </c>
    </row>
    <row r="19" customFormat="false" ht="12.75" hidden="false" customHeight="false" outlineLevel="0" collapsed="false">
      <c r="B19" s="20" t="s">
        <v>40</v>
      </c>
      <c r="C19" s="18" t="n">
        <v>384</v>
      </c>
      <c r="D19" s="18" t="n">
        <v>447</v>
      </c>
      <c r="E19" s="19" t="n">
        <v>831</v>
      </c>
      <c r="F19" s="12" t="n">
        <v>0.0447014523937601</v>
      </c>
      <c r="H19" s="7" t="s">
        <v>40</v>
      </c>
      <c r="I19" s="19" t="n">
        <v>380</v>
      </c>
      <c r="J19" s="19" t="n">
        <v>444</v>
      </c>
      <c r="K19" s="19" t="n">
        <v>824</v>
      </c>
      <c r="L19" s="12" t="n">
        <v>0.0477570418453692</v>
      </c>
      <c r="N19" s="7" t="s">
        <v>40</v>
      </c>
      <c r="O19" s="18" t="n">
        <v>4</v>
      </c>
      <c r="P19" s="18" t="n">
        <v>3</v>
      </c>
      <c r="Q19" s="19" t="n">
        <v>7</v>
      </c>
      <c r="R19" s="12" t="n">
        <v>0.00523952095808383</v>
      </c>
    </row>
    <row r="20" customFormat="false" ht="12.75" hidden="false" customHeight="false" outlineLevel="0" collapsed="false">
      <c r="B20" s="20" t="s">
        <v>41</v>
      </c>
      <c r="C20" s="18" t="n">
        <v>294</v>
      </c>
      <c r="D20" s="18" t="n">
        <v>339</v>
      </c>
      <c r="E20" s="19" t="n">
        <v>633</v>
      </c>
      <c r="F20" s="12" t="n">
        <v>0.0340505648197956</v>
      </c>
      <c r="H20" s="7" t="s">
        <v>41</v>
      </c>
      <c r="I20" s="19" t="n">
        <v>294</v>
      </c>
      <c r="J20" s="19" t="n">
        <v>338</v>
      </c>
      <c r="K20" s="19" t="n">
        <v>632</v>
      </c>
      <c r="L20" s="12" t="n">
        <v>0.0366291874347977</v>
      </c>
      <c r="N20" s="7" t="s">
        <v>41</v>
      </c>
      <c r="O20" s="18" t="n">
        <v>0</v>
      </c>
      <c r="P20" s="18" t="n">
        <v>1</v>
      </c>
      <c r="Q20" s="19" t="n">
        <v>1</v>
      </c>
      <c r="R20" s="12" t="n">
        <v>0.000748502994011976</v>
      </c>
    </row>
    <row r="21" customFormat="false" ht="12.75" hidden="false" customHeight="false" outlineLevel="0" collapsed="false">
      <c r="B21" s="20" t="s">
        <v>42</v>
      </c>
      <c r="C21" s="18" t="n">
        <v>133</v>
      </c>
      <c r="D21" s="18" t="n">
        <v>273</v>
      </c>
      <c r="E21" s="19" t="n">
        <v>406</v>
      </c>
      <c r="F21" s="12" t="n">
        <v>0.0218396987627757</v>
      </c>
      <c r="H21" s="7" t="s">
        <v>42</v>
      </c>
      <c r="I21" s="19" t="n">
        <v>133</v>
      </c>
      <c r="J21" s="19" t="n">
        <v>272</v>
      </c>
      <c r="K21" s="19" t="n">
        <v>405</v>
      </c>
      <c r="L21" s="12" t="n">
        <v>0.0234728178972992</v>
      </c>
      <c r="N21" s="7" t="s">
        <v>42</v>
      </c>
      <c r="O21" s="18" t="n">
        <v>0</v>
      </c>
      <c r="P21" s="18" t="n">
        <v>1</v>
      </c>
      <c r="Q21" s="19" t="n">
        <v>1</v>
      </c>
      <c r="R21" s="12" t="n">
        <v>0.000748502994011976</v>
      </c>
    </row>
    <row r="22" customFormat="false" ht="12.75" hidden="false" customHeight="false" outlineLevel="0" collapsed="false">
      <c r="B22" s="20" t="s">
        <v>43</v>
      </c>
      <c r="C22" s="18" t="n">
        <v>48</v>
      </c>
      <c r="D22" s="18" t="n">
        <v>121</v>
      </c>
      <c r="E22" s="19" t="n">
        <v>169</v>
      </c>
      <c r="F22" s="12" t="n">
        <v>0.00909090909090909</v>
      </c>
      <c r="H22" s="7" t="s">
        <v>43</v>
      </c>
      <c r="I22" s="19" t="n">
        <v>48</v>
      </c>
      <c r="J22" s="19" t="n">
        <v>121</v>
      </c>
      <c r="K22" s="19" t="n">
        <v>169</v>
      </c>
      <c r="L22" s="12" t="n">
        <v>0.00979483018430509</v>
      </c>
      <c r="N22" s="7" t="s">
        <v>43</v>
      </c>
      <c r="O22" s="18" t="n">
        <v>0</v>
      </c>
      <c r="P22" s="18" t="n">
        <v>0</v>
      </c>
      <c r="Q22" s="19" t="n">
        <v>0</v>
      </c>
      <c r="R22" s="12" t="n">
        <v>0</v>
      </c>
    </row>
    <row r="23" customFormat="false" ht="12.75" hidden="false" customHeight="false" outlineLevel="0" collapsed="false">
      <c r="B23" s="20" t="s">
        <v>44</v>
      </c>
      <c r="C23" s="21" t="n">
        <v>7</v>
      </c>
      <c r="D23" s="21" t="n">
        <v>32</v>
      </c>
      <c r="E23" s="19" t="n">
        <v>39</v>
      </c>
      <c r="F23" s="12" t="n">
        <v>0.0020979020979021</v>
      </c>
      <c r="H23" s="20" t="s">
        <v>44</v>
      </c>
      <c r="I23" s="19" t="n">
        <v>7</v>
      </c>
      <c r="J23" s="19" t="n">
        <v>32</v>
      </c>
      <c r="K23" s="19" t="n">
        <v>39</v>
      </c>
      <c r="L23" s="12" t="n">
        <v>0.00226034542714733</v>
      </c>
      <c r="N23" s="20" t="s">
        <v>44</v>
      </c>
      <c r="O23" s="21" t="n">
        <v>0</v>
      </c>
      <c r="P23" s="21" t="n">
        <v>0</v>
      </c>
      <c r="Q23" s="19" t="n">
        <v>0</v>
      </c>
      <c r="R23" s="12" t="n">
        <v>0</v>
      </c>
    </row>
    <row r="24" customFormat="false" ht="12.75" hidden="false" customHeight="false" outlineLevel="0" collapsed="false">
      <c r="B24" s="22" t="s">
        <v>23</v>
      </c>
      <c r="C24" s="9" t="n">
        <v>8999</v>
      </c>
      <c r="D24" s="9" t="n">
        <v>9591</v>
      </c>
      <c r="E24" s="9" t="n">
        <v>18590</v>
      </c>
      <c r="F24" s="23" t="n">
        <v>1</v>
      </c>
      <c r="H24" s="6" t="s">
        <v>45</v>
      </c>
      <c r="I24" s="9" t="n">
        <v>8416</v>
      </c>
      <c r="J24" s="9" t="n">
        <v>8838</v>
      </c>
      <c r="K24" s="9" t="n">
        <v>17254</v>
      </c>
      <c r="L24" s="23" t="n">
        <v>1</v>
      </c>
      <c r="N24" s="6" t="s">
        <v>45</v>
      </c>
      <c r="O24" s="9" t="n">
        <v>583</v>
      </c>
      <c r="P24" s="9" t="n">
        <v>753</v>
      </c>
      <c r="Q24" s="9" t="n">
        <v>1336</v>
      </c>
      <c r="R24" s="23" t="n">
        <v>1</v>
      </c>
    </row>
    <row r="30" customFormat="false" ht="39.7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14"/>
      <c r="B1" s="14"/>
    </row>
    <row r="2" customFormat="false" ht="39" hidden="false" customHeight="true" outlineLevel="0" collapsed="false">
      <c r="B2" s="3" t="s">
        <v>46</v>
      </c>
      <c r="C2" s="3"/>
      <c r="D2" s="3"/>
    </row>
    <row r="3" customFormat="false" ht="12.75" hidden="false" customHeight="false" outlineLevel="0" collapsed="false">
      <c r="B3" s="24" t="s">
        <v>47</v>
      </c>
      <c r="C3" s="25" t="s">
        <v>48</v>
      </c>
      <c r="D3" s="25" t="s">
        <v>24</v>
      </c>
    </row>
    <row r="4" customFormat="false" ht="12.75" hidden="false" customHeight="false" outlineLevel="0" collapsed="false">
      <c r="B4" s="19" t="n">
        <v>1</v>
      </c>
      <c r="C4" s="26" t="n">
        <v>2813</v>
      </c>
      <c r="D4" s="12" t="n">
        <f aca="false">(C4/$C$10)</f>
        <v>0.334006174305391</v>
      </c>
    </row>
    <row r="5" customFormat="false" ht="12.75" hidden="false" customHeight="false" outlineLevel="0" collapsed="false">
      <c r="B5" s="19" t="n">
        <v>2</v>
      </c>
      <c r="C5" s="26" t="n">
        <v>2705</v>
      </c>
      <c r="D5" s="12" t="n">
        <f aca="false">(C5/$C$10)</f>
        <v>0.321182616955592</v>
      </c>
    </row>
    <row r="6" customFormat="false" ht="12.75" hidden="false" customHeight="false" outlineLevel="0" collapsed="false">
      <c r="B6" s="19" t="n">
        <v>3</v>
      </c>
      <c r="C6" s="26" t="n">
        <v>1633</v>
      </c>
      <c r="D6" s="12" t="n">
        <f aca="false">(C6/$C$10)</f>
        <v>0.193896936594633</v>
      </c>
    </row>
    <row r="7" customFormat="false" ht="12.75" hidden="false" customHeight="false" outlineLevel="0" collapsed="false">
      <c r="B7" s="19" t="n">
        <v>4</v>
      </c>
      <c r="C7" s="26" t="n">
        <v>1018</v>
      </c>
      <c r="D7" s="12" t="n">
        <f aca="false">(C7/$C$10)</f>
        <v>0.12087390168606</v>
      </c>
    </row>
    <row r="8" customFormat="false" ht="12.75" hidden="false" customHeight="false" outlineLevel="0" collapsed="false">
      <c r="B8" s="19" t="n">
        <v>5</v>
      </c>
      <c r="C8" s="26" t="n">
        <v>174</v>
      </c>
      <c r="D8" s="12" t="n">
        <f aca="false">(C8/$C$10)</f>
        <v>0.0206601757302303</v>
      </c>
    </row>
    <row r="9" customFormat="false" ht="12.75" hidden="false" customHeight="false" outlineLevel="0" collapsed="false">
      <c r="B9" s="19" t="s">
        <v>49</v>
      </c>
      <c r="C9" s="8" t="n">
        <v>79</v>
      </c>
      <c r="D9" s="12" t="n">
        <f aca="false">(C9/$C$10)</f>
        <v>0.00938019472809309</v>
      </c>
    </row>
    <row r="10" customFormat="false" ht="12.75" hidden="false" customHeight="false" outlineLevel="0" collapsed="false">
      <c r="B10" s="27" t="s">
        <v>23</v>
      </c>
      <c r="C10" s="9" t="n">
        <f aca="false">SUM(C4:C9)</f>
        <v>8422</v>
      </c>
      <c r="D10" s="28" t="n">
        <f aca="false">(C10/$C$10)</f>
        <v>1</v>
      </c>
    </row>
    <row r="15" customFormat="false" ht="3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09:44:07Z</cp:lastPrinted>
  <dcterms:modified xsi:type="dcterms:W3CDTF">2014-04-28T10:50:34Z</dcterms:modified>
  <cp:revision>0</cp:revision>
  <dc:subject/>
  <dc:title/>
</cp:coreProperties>
</file>