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Indice" sheetId="1" state="visible" r:id="rId2"/>
    <sheet name="Progetto Badando" sheetId="2" state="visible" r:id="rId3"/>
    <sheet name="Badando Sempre" sheetId="3" state="visible" r:id="rId4"/>
    <sheet name="Dimissioni protette" sheetId="4" state="visible" r:id="rId5"/>
    <sheet name="Assistenza Domiciliare" sheetId="5" state="visible" r:id="rId6"/>
    <sheet name="Fornitura pasti " sheetId="6" state="visible" r:id="rId7"/>
    <sheet name="Trasporto" sheetId="7" state="visible" r:id="rId8"/>
    <sheet name="Lavanderia" sheetId="8" state="visible" r:id="rId9"/>
    <sheet name="Telesoccorso" sheetId="9" state="visible" r:id="rId10"/>
    <sheet name="Pulizia alloggi" sheetId="10" state="visible" r:id="rId11"/>
    <sheet name="Centri Diurni " sheetId="11" state="visible" r:id="rId12"/>
    <sheet name="Alloggi Protetti" sheetId="12" state="visible" r:id="rId13"/>
    <sheet name="Casa Protetta" sheetId="13" state="visible" r:id="rId14"/>
    <sheet name="Contributi economici" sheetId="14" state="visible" r:id="rId15"/>
    <sheet name="Rette residenziali" sheetId="15" state="visible" r:id="rId16"/>
    <sheet name="Amministratori di sostegno" sheetId="16" state="visible" r:id="rId17"/>
  </sheets>
  <definedNames>
    <definedName function="false" hidden="false" localSheetId="2" name="_xlnm.Print_Area" vbProcedure="false">'Badando Sempre'!$A$1:$M$89</definedName>
    <definedName function="false" hidden="false" localSheetId="13" name="_xlnm.Print_Area" vbProcedure="false">'Contributi economici'!$A$1:$M$70</definedName>
    <definedName function="false" hidden="true" localSheetId="1" name="_xlnm._FilterDatabase" vbProcedure="false">'Progetto Badando'!$L$130:$L$194</definedName>
    <definedName function="false" hidden="false" localSheetId="2" name="Excel_BuiltIn__FilterDatabase" vbProcedure="false">'Badando Sempre'!$A$1:$A$100</definedName>
    <definedName function="false" hidden="false" localSheetId="13" name="Excel_BuiltIn__FilterDatabase" vbProcedure="false">'Contributi economici'!$A$10:$B$7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196">
  <si>
    <t xml:space="preserve">AREA ANZIANI</t>
  </si>
  <si>
    <t xml:space="preserve">Progetto Badando</t>
  </si>
  <si>
    <t xml:space="preserve">Badando Sempre INPDAP</t>
  </si>
  <si>
    <t xml:space="preserve">Dimissioni protette</t>
  </si>
  <si>
    <t xml:space="preserve">Assistenza Domiciliare e Assistenza Domicliare Integrata</t>
  </si>
  <si>
    <t xml:space="preserve">Fornitura pasti</t>
  </si>
  <si>
    <t xml:space="preserve">Trasporto</t>
  </si>
  <si>
    <t xml:space="preserve">Lavanderia</t>
  </si>
  <si>
    <t xml:space="preserve">Telesoccorso</t>
  </si>
  <si>
    <t xml:space="preserve">Pulizia alloggi</t>
  </si>
  <si>
    <t xml:space="preserve">Centri Diurni</t>
  </si>
  <si>
    <t xml:space="preserve">Alloggi Protetti</t>
  </si>
  <si>
    <t xml:space="preserve">Casa Protetta di Crespellano</t>
  </si>
  <si>
    <t xml:space="preserve">Contributi economici</t>
  </si>
  <si>
    <t xml:space="preserve">Rette residenziali</t>
  </si>
  <si>
    <t xml:space="preserve">Amministratori di sostegno</t>
  </si>
  <si>
    <t xml:space="preserve">PROGETTO BADANDO</t>
  </si>
  <si>
    <t xml:space="preserve">Badando è un progetto che cerca di conciliare i bisogni di assistenza delle famiglie e la necessità delle/dei badanti di garanzia e tutela del proprio lavoro. Le sue azioni principali sono la formazione e l'aggiornamento delle/dei badanti, la gestione di una lista distrettuale di badanti qualificate/i, l'accompagnamento delle/dei badanti e delle famiglie nella regolarizzazione lavorativa, il tutoraggio e la supervisione del  lavoro delle/dei badanti, la gestione di uno sportello di ascolto per badanti. Badando può essere attivato per periodi più (Badando Distrettuale) o meno (Badando Pacchetti e Badando Sollievo) lunghi e per più o meno ore giornaliere. Se le/gli utenti sono in possesso di determinati requisiti economici possono fare richiesta di un contributo una tantum.</t>
  </si>
  <si>
    <t xml:space="preserve">BAZZANO</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Anno di nascita</t>
  </si>
  <si>
    <t xml:space="preserve">24h/Diurno</t>
  </si>
  <si>
    <t xml:space="preserve">Badando Distrettuale</t>
  </si>
  <si>
    <t xml:space="preserve">Badando Pacchetti</t>
  </si>
  <si>
    <t xml:space="preserve">Badando Sollievo</t>
  </si>
  <si>
    <t xml:space="preserve">24h</t>
  </si>
  <si>
    <t xml:space="preserve">Diurno</t>
  </si>
  <si>
    <t xml:space="preserve">TOTALE BAZZANO</t>
  </si>
  <si>
    <t xml:space="preserve">CASALECCHIO DI RENO</t>
  </si>
  <si>
    <t xml:space="preserve">TOTALE CASALECCHIO DI RENO</t>
  </si>
  <si>
    <t xml:space="preserve">CASTELLO DI SERRAVALLE</t>
  </si>
  <si>
    <t xml:space="preserve">TOTALE CASTELLO DI SERRAVALLE</t>
  </si>
  <si>
    <t xml:space="preserve">CRESPELLANO</t>
  </si>
  <si>
    <t xml:space="preserve">TOTALE CRESPELLANO</t>
  </si>
  <si>
    <t xml:space="preserve">MONTE SAN PIETRO </t>
  </si>
  <si>
    <t xml:space="preserve">TOTALE MONTE SAN PIETRO </t>
  </si>
  <si>
    <t xml:space="preserve">MONTEVEGLIO</t>
  </si>
  <si>
    <t xml:space="preserve">TOTALE MONTEVEGLIO </t>
  </si>
  <si>
    <t xml:space="preserve">SASSO MARCONI</t>
  </si>
  <si>
    <t xml:space="preserve">TOTALE SASSO MARCONI </t>
  </si>
  <si>
    <t xml:space="preserve">SAVIGNO</t>
  </si>
  <si>
    <t xml:space="preserve">TOTALE SAVIGNO</t>
  </si>
  <si>
    <t xml:space="preserve">ZOLA PREDOSA</t>
  </si>
  <si>
    <t xml:space="preserve">?</t>
  </si>
  <si>
    <t xml:space="preserve">TOTALE ZOLA PREDOSA</t>
  </si>
  <si>
    <t xml:space="preserve">TOTALE DISTRETTO</t>
  </si>
  <si>
    <t xml:space="preserve">CORSO PER ASSISTENTI FAMILIARI A DOMICILIO</t>
  </si>
  <si>
    <t xml:space="preserve">Ore corso</t>
  </si>
  <si>
    <t xml:space="preserve">Docenti</t>
  </si>
  <si>
    <t xml:space="preserve">Spesa complessiva</t>
  </si>
  <si>
    <r>
      <rPr>
        <sz val="12"/>
        <rFont val="Arial"/>
        <family val="0"/>
      </rPr>
      <t xml:space="preserve">Cognome </t>
    </r>
    <r>
      <rPr>
        <sz val="10"/>
        <rFont val="Arial"/>
        <family val="0"/>
      </rPr>
      <t xml:space="preserve">                        </t>
    </r>
  </si>
  <si>
    <t xml:space="preserve">90h di cui 66h di teoria e 24h di tirocinio in affiancamento alle oss del Distretto</t>
  </si>
  <si>
    <t xml:space="preserve">15 (geriatre, infermiere, fisioterapiste dell' Ausl del Distretto di Casalecchio di Reno)</t>
  </si>
  <si>
    <t xml:space="preserve">Ucraina</t>
  </si>
  <si>
    <t xml:space="preserve">Italia</t>
  </si>
  <si>
    <t xml:space="preserve">Marocco</t>
  </si>
  <si>
    <t xml:space="preserve">Moldavia</t>
  </si>
  <si>
    <t xml:space="preserve">Polonia</t>
  </si>
  <si>
    <t xml:space="preserve">Albania</t>
  </si>
  <si>
    <t xml:space="preserve">Rumania</t>
  </si>
  <si>
    <t xml:space="preserve">Bulgaria</t>
  </si>
  <si>
    <t xml:space="preserve">Nigeria</t>
  </si>
  <si>
    <t xml:space="preserve">Romania</t>
  </si>
  <si>
    <t xml:space="preserve">Camerun</t>
  </si>
  <si>
    <t xml:space="preserve">Bielorussia</t>
  </si>
  <si>
    <t xml:space="preserve">Etiopia</t>
  </si>
  <si>
    <t xml:space="preserve">Bangladesh</t>
  </si>
  <si>
    <t xml:space="preserve">Germania</t>
  </si>
  <si>
    <t xml:space="preserve">Moldova</t>
  </si>
  <si>
    <t xml:space="preserve">TOTALE SASSO MARCONI</t>
  </si>
  <si>
    <t xml:space="preserve">COLLOQUI DI INSERIMENTO NELLA LISTA</t>
  </si>
  <si>
    <t xml:space="preserve">Ore</t>
  </si>
  <si>
    <t xml:space="preserve">Tunisia</t>
  </si>
  <si>
    <t xml:space="preserve">Filippine</t>
  </si>
  <si>
    <t xml:space="preserve">Cuba</t>
  </si>
  <si>
    <t xml:space="preserve">CORSO OPERATORE SOCIO SANITARIO (OSS)</t>
  </si>
  <si>
    <t xml:space="preserve">Luogo</t>
  </si>
  <si>
    <t xml:space="preserve">Zola Predosa</t>
  </si>
  <si>
    <t xml:space="preserve">Periodo</t>
  </si>
  <si>
    <t xml:space="preserve">Ottobre 2012 Giugno 2013</t>
  </si>
  <si>
    <t xml:space="preserve">Iscritte/i </t>
  </si>
  <si>
    <t xml:space="preserve">Tutoraggio ASC</t>
  </si>
  <si>
    <t xml:space="preserve">60h</t>
  </si>
  <si>
    <t xml:space="preserve">Contributo CEFAL </t>
  </si>
  <si>
    <t xml:space="preserve">BADANDO SEMPRE INPDAP </t>
  </si>
  <si>
    <t xml:space="preserve">Badando Sempre consiste nell'erogazione di contributi economici a sostegno dell'assistenza familiare. Gli interventi sono rivolti a dipendenti pubblici e pensionati/e INPDAP, loro coniugi, conviventi e familiari di primo grado, non autosufficienti, residenti nel Distretto di Casalecchio di Reno. Il progetto è stato arttivato nel mese di marzo 2012. I dati economici riguardano il periodo 01.04.2012 - 31.01.2013.</t>
  </si>
  <si>
    <r>
      <rPr>
        <sz val="12"/>
        <rFont val="Arial"/>
        <family val="2"/>
      </rPr>
      <t xml:space="preserve">Cognome </t>
    </r>
    <r>
      <rPr>
        <sz val="10"/>
        <rFont val="Arial"/>
        <family val="2"/>
      </rPr>
      <t xml:space="preserve">                        </t>
    </r>
  </si>
  <si>
    <t xml:space="preserve">Servizio</t>
  </si>
  <si>
    <t xml:space="preserve">Contributo</t>
  </si>
  <si>
    <t xml:space="preserve">Struttura Protetta</t>
  </si>
  <si>
    <t xml:space="preserve">Badante</t>
  </si>
  <si>
    <t xml:space="preserve">Centro Diurno</t>
  </si>
  <si>
    <t xml:space="preserve">Struttura protetta</t>
  </si>
  <si>
    <t xml:space="preserve">Centro Diurno + Trasporto</t>
  </si>
  <si>
    <t xml:space="preserve">Assistenza Domiciliare</t>
  </si>
  <si>
    <t xml:space="preserve">Centro Diurno </t>
  </si>
  <si>
    <t xml:space="preserve">Assistenza Domiciliare </t>
  </si>
  <si>
    <t xml:space="preserve">Telesoccorso + Pasti</t>
  </si>
  <si>
    <t xml:space="preserve">Tempo Libero</t>
  </si>
  <si>
    <t xml:space="preserve">MONTE SAN PIETRO</t>
  </si>
  <si>
    <t xml:space="preserve">TOTALE MONTE SAN PIETRO</t>
  </si>
  <si>
    <t xml:space="preserve">TOTALE MONTEVEGLIO</t>
  </si>
  <si>
    <t xml:space="preserve">DIMISSIONI PROTETTE</t>
  </si>
  <si>
    <t xml:space="preserve">40070133/4</t>
  </si>
  <si>
    <t xml:space="preserve">Le dimissioni protette sono un Servizio socio-assistenziale integrato di presa in carico domiciliare. Hanno lo scopo di garantire continuità nelle cure a seguito di dimissioni ospedaliere o eventi che modificano la situazione assistenziale e che richiedono un supporto, sia per le attività quotidiane di cura, sia per la ridefinizione del programma assistenziale.</t>
  </si>
  <si>
    <t xml:space="preserve">Cognome</t>
  </si>
  <si>
    <t xml:space="preserve">Cooperativa</t>
  </si>
  <si>
    <t xml:space="preserve">Ore fatturate</t>
  </si>
  <si>
    <t xml:space="preserve">Costo intervento</t>
  </si>
  <si>
    <t xml:space="preserve">Ancora</t>
  </si>
  <si>
    <t xml:space="preserve">Egitto</t>
  </si>
  <si>
    <t xml:space="preserve"> </t>
  </si>
  <si>
    <t xml:space="preserve">ASSISTENZA DOMICILIARE E ASSISTENZA DOMICILIARE INTEGRATA                               </t>
  </si>
  <si>
    <t xml:space="preserve">40070121 - 40070125</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ADI/SAD</t>
  </si>
  <si>
    <t xml:space="preserve">Ore SAD</t>
  </si>
  <si>
    <t xml:space="preserve">Costo annuo </t>
  </si>
  <si>
    <t xml:space="preserve">ADI</t>
  </si>
  <si>
    <t xml:space="preserve">SAD</t>
  </si>
  <si>
    <t xml:space="preserve">Arabia Saudita</t>
  </si>
  <si>
    <t xml:space="preserve">  </t>
  </si>
  <si>
    <t xml:space="preserve">*</t>
  </si>
  <si>
    <t xml:space="preserve">Svizzera</t>
  </si>
  <si>
    <t xml:space="preserve">Serbia</t>
  </si>
  <si>
    <t xml:space="preserve">Il numero degli utenti maschi/femmine è determinato sul numero complessivo di utenti che nel corso dell'anno hanno utilizzato il Servizio</t>
  </si>
  <si>
    <t xml:space="preserve">* Non inseriti i costi del centro socio-ricreativo</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Cognome </t>
  </si>
  <si>
    <t xml:space="preserve">Pasti consegnati</t>
  </si>
  <si>
    <t xml:space="preserve">Costo annuo utente</t>
  </si>
  <si>
    <t xml:space="preserve">Costo totale Servizio</t>
  </si>
  <si>
    <t xml:space="preserve">India</t>
  </si>
  <si>
    <t xml:space="preserve">TRASPORTO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Comune</t>
  </si>
  <si>
    <t xml:space="preserve">Il numero degli utenti maschi/femmine è determinato sul numero complessivo di utenti iscritti al servizio nell'anno 2012</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Quota annua utente</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ULIZIA ALLOGGI                                                                                             </t>
  </si>
  <si>
    <t xml:space="preserve">Il Servizio garantisce la pulizia degli alloggi a persone con limiti di autosufficienza per le quali l'Assistente Sociale valuta importante supportare la domiciliarità. Il Servizio è accessorio a quello di Assistenza Domiciliare (SAD). Il Servizio di pulizia è stato affidato a una Cooperativa che impiega personale svantaggiato (di tipo B) in un'ottica di promozione della solidarietà.</t>
  </si>
  <si>
    <t xml:space="preserve">Ore    svolte</t>
  </si>
  <si>
    <t xml:space="preserve">CENTRI DIURNI </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 La capacità ricettiva dei Centri Diurni va da un minimo di venti ad un massimo di venticinque ospiti. L'apertura giornaliera copre un arco temporale che va dalle 8.00 alle 18.00.</t>
  </si>
  <si>
    <t xml:space="preserve">BAZZANO </t>
  </si>
  <si>
    <t xml:space="preserve">Centro</t>
  </si>
  <si>
    <t xml:space="preserve"> Giorni di presenza</t>
  </si>
  <si>
    <t xml:space="preserve">Costo  Servizio</t>
  </si>
  <si>
    <t xml:space="preserve">Pedrini</t>
  </si>
  <si>
    <t xml:space="preserve">TOTALE CENTRO DIURNO PEDRINI</t>
  </si>
  <si>
    <t xml:space="preserve">Villa Magri</t>
  </si>
  <si>
    <t xml:space="preserve">TOTALE CENTRO DIURNO VILLA MAGRI</t>
  </si>
  <si>
    <t xml:space="preserve">Ca' Mazzetti</t>
  </si>
  <si>
    <t xml:space="preserve">TOTALE CENTRO DIURNO CA' MAZZETTI</t>
  </si>
  <si>
    <t xml:space="preserve">Sasso Marconi</t>
  </si>
  <si>
    <t xml:space="preserve">TOTALE CENTRO DIURNO SASSO MARCONI</t>
  </si>
  <si>
    <t xml:space="preserve">Biagini</t>
  </si>
  <si>
    <t xml:space="preserve">TOTALE CENTRO DIURNO BIAGINI</t>
  </si>
  <si>
    <t xml:space="preserve">Riale</t>
  </si>
  <si>
    <t xml:space="preserve">TOTALE CENTRO DIURNO RIALE</t>
  </si>
  <si>
    <t xml:space="preserve">TOTALE CENTRI DEL DISTRETTO</t>
  </si>
  <si>
    <t xml:space="preserve">Il costo del servizio su Cà Mazzetti è al netto delle entrate </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Si tratta degli alloggi siti presso Villa Magri la cui gestione economica  è assegnata ad ACER</t>
  </si>
  <si>
    <t xml:space="preserve">CASA PROTETTA CRESPELLANO</t>
  </si>
  <si>
    <t xml:space="preserve">Residenza per anziani/e non autosufficienti di grado medio ed elevato, valutati dall'Unità di Valutazione Geriatrica Territoriale (UVGT) e inseriti nell'apposita graduatoria distrettuale. Accoglie fino a un massimo di settanta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t>
  </si>
  <si>
    <t xml:space="preserve">Media giornaliera</t>
  </si>
  <si>
    <t xml:space="preserve">Costo del Servizio</t>
  </si>
  <si>
    <t xml:space="preserve">CONTRIBUTI ECONOMICI</t>
  </si>
  <si>
    <t xml:space="preserve">Erogazione di contributi in denaro destinati a fasce deboli di popolazione per problematiche sociali di varia natura (integrazione pagamento affitto e utenze) e a sostegno dei costi di Strutture (Casa di Riposo, Casa Famiglia Casa Protetta).</t>
  </si>
  <si>
    <t xml:space="preserve">Italiani </t>
  </si>
  <si>
    <t xml:space="preserve">Stranieri </t>
  </si>
  <si>
    <t xml:space="preserve">Integrazione del reddito</t>
  </si>
  <si>
    <t xml:space="preserve">Rette CP 40071171</t>
  </si>
  <si>
    <t xml:space="preserve">Costo complessivo</t>
  </si>
  <si>
    <t xml:space="preserve">Eritrea</t>
  </si>
  <si>
    <t xml:space="preserve">* I costi qui indicati non considerano le spese per i funerali di persone indigenti ne' i buoni spesa</t>
  </si>
  <si>
    <t xml:space="preserve">RETTE RESIDENZIALI  </t>
  </si>
  <si>
    <t xml:space="preserve">Contributi economici destinati ad anziani/e residenti in struttura in situazione di disagio economico e in assenza di familiari con capacità contributiva.</t>
  </si>
  <si>
    <t xml:space="preserve">Totale</t>
  </si>
  <si>
    <t xml:space="preserve">28/0472012</t>
  </si>
  <si>
    <t xml:space="preserve">AMMINISTRATORI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quot;€ &quot;#,##0.00;[RED]&quot;-€ &quot;#,##0.00"/>
    <numFmt numFmtId="167" formatCode="&quot;€ &quot;#,##0.00"/>
    <numFmt numFmtId="168" formatCode="0"/>
    <numFmt numFmtId="169" formatCode="&quot;€ &quot;#,##0.00;&quot;-€ &quot;#,##0.00"/>
    <numFmt numFmtId="170" formatCode="&quot;€ &quot;#,##0;[RED]&quot;-€ &quot;#,##0"/>
    <numFmt numFmtId="171" formatCode="General"/>
    <numFmt numFmtId="172" formatCode="[$-409]m/d/yyyy"/>
    <numFmt numFmtId="173" formatCode="0.00"/>
    <numFmt numFmtId="174" formatCode="dd/mm/yy"/>
    <numFmt numFmtId="175" formatCode="&quot;€ &quot;#,##0"/>
    <numFmt numFmtId="176" formatCode="#,##0"/>
    <numFmt numFmtId="177" formatCode="#,##0_ ;\-#,##0\ "/>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sz val="10"/>
      <color rgb="FF000000"/>
      <name val="MS Sans Serif"/>
      <family val="0"/>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6"/>
      <name val="Arial"/>
      <family val="2"/>
    </font>
    <font>
      <b val="true"/>
      <sz val="16"/>
      <name val="Arial"/>
      <family val="0"/>
    </font>
    <font>
      <sz val="12"/>
      <name val="Arial"/>
      <family val="0"/>
    </font>
    <font>
      <b val="true"/>
      <sz val="10"/>
      <name val="Arial"/>
      <family val="2"/>
    </font>
    <font>
      <sz val="10"/>
      <color rgb="FF000000"/>
      <name val="Arial"/>
      <family val="2"/>
    </font>
    <font>
      <b val="true"/>
      <sz val="10"/>
      <color rgb="FF33CCCC"/>
      <name val="Arial"/>
      <family val="2"/>
    </font>
    <font>
      <sz val="12"/>
      <color rgb="FF000000"/>
      <name val="Arial"/>
      <family val="2"/>
    </font>
    <font>
      <b val="true"/>
      <sz val="10"/>
      <color rgb="FF000000"/>
      <name val="Arial"/>
      <family val="2"/>
    </font>
    <font>
      <b val="true"/>
      <sz val="12"/>
      <name val="Arial"/>
      <family val="0"/>
    </font>
    <font>
      <sz val="10"/>
      <color rgb="FF000000"/>
      <name val="Arial"/>
      <family val="0"/>
    </font>
    <font>
      <sz val="8"/>
      <name val="Arial"/>
      <family val="2"/>
    </font>
    <font>
      <sz val="16"/>
      <color rgb="FF000000"/>
      <name val="Arial"/>
      <family val="2"/>
    </font>
    <font>
      <b val="true"/>
      <sz val="8"/>
      <name val="Arial"/>
      <family val="2"/>
    </font>
    <font>
      <b val="true"/>
      <sz val="8"/>
      <color rgb="FF33CCCC"/>
      <name val="Arial"/>
      <family val="2"/>
    </font>
    <font>
      <b val="true"/>
      <sz val="12"/>
      <color rgb="FF33CCCC"/>
      <name val="Arial"/>
      <family val="2"/>
    </font>
    <font>
      <sz val="10"/>
      <color rgb="FF33CCCC"/>
      <name val="Arial"/>
      <family val="2"/>
    </font>
    <font>
      <sz val="8"/>
      <color rgb="FF000000"/>
      <name val="Arial"/>
      <family val="2"/>
    </font>
    <font>
      <sz val="9"/>
      <name val="Arial"/>
      <family val="2"/>
    </font>
    <font>
      <b val="true"/>
      <sz val="14"/>
      <name val="Arial"/>
      <family val="2"/>
    </font>
    <font>
      <sz val="9.95"/>
      <color rgb="FF000000"/>
      <name val="Arial"/>
      <family val="2"/>
    </font>
    <font>
      <sz val="16"/>
      <name val="Arial"/>
      <family val="0"/>
    </font>
    <font>
      <sz val="10"/>
      <color rgb="FFFF0000"/>
      <name val="Arial"/>
      <family val="2"/>
    </font>
    <font>
      <sz val="14"/>
      <name val="Arial"/>
      <family val="0"/>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3" borderId="4" applyFont="true" applyBorder="tru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3" borderId="0" applyFont="true" applyBorder="false" applyAlignment="false" applyProtection="false"/>
    <xf numFmtId="164" fontId="23" fillId="4"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1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center" vertical="bottom" textRotation="0" wrapText="true" indent="0" shrinkToFit="false"/>
      <protection locked="true" hidden="false"/>
    </xf>
    <xf numFmtId="164" fontId="24" fillId="6" borderId="12" xfId="0" applyFont="true" applyBorder="true" applyAlignment="true" applyProtection="false">
      <alignment horizontal="center" vertical="bottom" textRotation="0" wrapText="tru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3" fillId="24" borderId="12" xfId="0" applyFont="true" applyBorder="true" applyAlignment="true" applyProtection="false">
      <alignment horizontal="left" vertical="bottom" textRotation="0" wrapText="false" indent="0" shrinkToFit="false"/>
      <protection locked="true" hidden="false"/>
    </xf>
    <xf numFmtId="164" fontId="13" fillId="24"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14" borderId="12" xfId="0" applyFont="true" applyBorder="true" applyAlignment="true" applyProtection="false">
      <alignment horizontal="center" vertical="bottom" textRotation="0" wrapText="false" indent="0" shrinkToFit="false"/>
      <protection locked="true" hidden="false"/>
    </xf>
    <xf numFmtId="164" fontId="31" fillId="14" borderId="12" xfId="0" applyFont="true" applyBorder="true" applyAlignment="true" applyProtection="false">
      <alignment horizontal="center" vertical="center" textRotation="0" wrapText="true" indent="0" shrinkToFit="false"/>
      <protection locked="true" hidden="false"/>
    </xf>
    <xf numFmtId="167" fontId="31" fillId="14" borderId="12" xfId="0" applyFont="true" applyBorder="true" applyAlignment="true" applyProtection="false">
      <alignment horizontal="right" vertical="center" textRotation="0" wrapText="true" indent="0" shrinkToFit="false"/>
      <protection locked="true" hidden="false"/>
    </xf>
    <xf numFmtId="166" fontId="31" fillId="14" borderId="1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12" xfId="47"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13" fillId="0" borderId="12" xfId="47" applyFont="true" applyBorder="true" applyAlignment="true" applyProtection="true">
      <alignment horizontal="left" vertical="center" textRotation="0" wrapText="tru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24" borderId="12" xfId="0" applyFont="true" applyBorder="true" applyAlignment="true" applyProtection="false">
      <alignment horizontal="left" vertical="center" textRotation="0" wrapText="tru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31" fillId="14"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8" fillId="0" borderId="12"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0" shrinkToFit="false"/>
      <protection locked="true" hidden="false"/>
    </xf>
    <xf numFmtId="164" fontId="13" fillId="24" borderId="12" xfId="0" applyFont="true" applyBorder="true" applyAlignment="true" applyProtection="false">
      <alignment horizontal="center"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9" fillId="24" borderId="12" xfId="0" applyFont="true" applyBorder="true" applyAlignment="tru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24"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13" fillId="0" borderId="12" xfId="47" applyFont="true" applyBorder="true" applyAlignment="true" applyProtection="true">
      <alignment horizontal="center" vertical="top" textRotation="0" wrapText="true" indent="0" shrinkToFit="false"/>
      <protection locked="true" hidden="false"/>
    </xf>
    <xf numFmtId="164" fontId="13" fillId="24"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1" fillId="14" borderId="12" xfId="0" applyFont="true" applyBorder="true" applyAlignment="true" applyProtection="false">
      <alignment horizontal="center" vertical="center" textRotation="0" wrapText="false" indent="0" shrinkToFit="false"/>
      <protection locked="true" hidden="false"/>
    </xf>
    <xf numFmtId="166" fontId="11" fillId="14"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14" borderId="12" xfId="0" applyFont="true" applyBorder="true" applyAlignment="true" applyProtection="false">
      <alignment horizontal="center" vertical="center" textRotation="0" wrapText="false" indent="0" shrinkToFit="false"/>
      <protection locked="true" hidden="false"/>
    </xf>
    <xf numFmtId="167" fontId="24" fillId="14"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33" fillId="14" borderId="12" xfId="0" applyFont="true" applyBorder="true" applyAlignment="true" applyProtection="false">
      <alignment horizontal="left"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tru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3" fillId="24"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4" fontId="13" fillId="24" borderId="12" xfId="0" applyFont="true" applyBorder="true" applyAlignment="true" applyProtection="false">
      <alignment horizontal="justify" vertical="top" textRotation="0" wrapText="true" indent="0" shrinkToFit="false"/>
      <protection locked="true" hidden="false"/>
    </xf>
    <xf numFmtId="164" fontId="27" fillId="14" borderId="12" xfId="0" applyFont="true" applyBorder="true" applyAlignment="true" applyProtection="false">
      <alignment horizontal="center" vertical="bottom" textRotation="0" wrapText="false" indent="0" shrinkToFit="false"/>
      <protection locked="true" hidden="false"/>
    </xf>
    <xf numFmtId="164" fontId="27" fillId="14" borderId="12" xfId="0" applyFont="true" applyBorder="true" applyAlignment="true" applyProtection="false">
      <alignment horizontal="center" vertical="bottom" textRotation="0" wrapText="tru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0" fillId="24"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27" fillId="14" borderId="12" xfId="0" applyFont="true" applyBorder="true" applyAlignment="true" applyProtection="false">
      <alignment horizontal="center" vertical="top" textRotation="0" wrapText="true" indent="0" shrinkToFit="false"/>
      <protection locked="true" hidden="false"/>
    </xf>
    <xf numFmtId="164" fontId="27" fillId="14" borderId="12" xfId="0" applyFont="true" applyBorder="true" applyAlignment="true" applyProtection="false">
      <alignment horizontal="right" vertical="bottom" textRotation="0" wrapText="true" indent="0" shrinkToFit="false"/>
      <protection locked="true" hidden="false"/>
    </xf>
    <xf numFmtId="164" fontId="33" fillId="14" borderId="12" xfId="0" applyFont="true" applyBorder="true" applyAlignment="true" applyProtection="false">
      <alignment horizontal="center" vertical="top" textRotation="0" wrapText="true" indent="0" shrinkToFit="false"/>
      <protection locked="true" hidden="false"/>
    </xf>
    <xf numFmtId="167" fontId="24" fillId="14"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27" fillId="6"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47"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34" fillId="24" borderId="12" xfId="0" applyFont="true" applyBorder="true" applyAlignment="true" applyProtection="false">
      <alignment horizontal="left"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3" fillId="14" borderId="12" xfId="0" applyFont="true" applyBorder="true" applyAlignment="true" applyProtection="false">
      <alignment horizontal="center" vertical="bottom" textRotation="0" wrapText="false" indent="0" shrinkToFit="false"/>
      <protection locked="true" hidden="false"/>
    </xf>
    <xf numFmtId="164" fontId="33" fillId="14" borderId="12" xfId="0" applyFont="true" applyBorder="true" applyAlignment="true" applyProtection="false">
      <alignment horizontal="center" vertical="bottom" textRotation="0" wrapText="true" indent="0" shrinkToFit="false"/>
      <protection locked="true" hidden="false"/>
    </xf>
    <xf numFmtId="167" fontId="33" fillId="14"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14"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14" borderId="12" xfId="0" applyFont="true" applyBorder="true" applyAlignment="false" applyProtection="false">
      <alignment horizontal="general" vertical="bottom" textRotation="0" wrapText="false" indent="0" shrinkToFit="false"/>
      <protection locked="true" hidden="false"/>
    </xf>
    <xf numFmtId="166" fontId="33" fillId="14"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bottom"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7" fontId="13" fillId="0" borderId="12" xfId="47"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9" fillId="24" borderId="12" xfId="0" applyFont="true" applyBorder="true" applyAlignment="true" applyProtection="false">
      <alignment horizontal="left" vertical="bottom" textRotation="0" wrapText="true" indent="0" shrinkToFit="false"/>
      <protection locked="true" hidden="false"/>
    </xf>
    <xf numFmtId="164" fontId="11" fillId="14" borderId="12" xfId="0" applyFont="true" applyBorder="true" applyAlignment="true" applyProtection="false">
      <alignment horizontal="center" vertical="bottom" textRotation="0" wrapText="false" indent="0" shrinkToFit="false"/>
      <protection locked="true" hidden="false"/>
    </xf>
    <xf numFmtId="164" fontId="38" fillId="14" borderId="12" xfId="0" applyFont="true" applyBorder="true" applyAlignment="true" applyProtection="false">
      <alignment horizontal="center" vertical="center" textRotation="0" wrapText="true" indent="0" shrinkToFit="false"/>
      <protection locked="true" hidden="false"/>
    </xf>
    <xf numFmtId="171" fontId="11" fillId="14" borderId="12" xfId="0" applyFont="true" applyBorder="true" applyAlignment="true" applyProtection="false">
      <alignment horizontal="center" vertical="center" textRotation="0" wrapText="true" indent="0" shrinkToFit="false"/>
      <protection locked="true" hidden="false"/>
    </xf>
    <xf numFmtId="164" fontId="39" fillId="14" borderId="12" xfId="0" applyFont="true" applyBorder="true" applyAlignment="true" applyProtection="false">
      <alignment horizontal="left" vertical="center" textRotation="0" wrapText="true" indent="0" shrinkToFit="false"/>
      <protection locked="true" hidden="false"/>
    </xf>
    <xf numFmtId="167" fontId="11" fillId="14" borderId="12" xfId="47"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41" fillId="14" borderId="12" xfId="0" applyFont="true" applyBorder="true" applyAlignment="true" applyProtection="false">
      <alignment horizontal="center" vertical="bottom" textRotation="0" wrapText="false" indent="0" shrinkToFit="false"/>
      <protection locked="true" hidden="false"/>
    </xf>
    <xf numFmtId="164" fontId="29" fillId="14" borderId="12" xfId="0" applyFont="true" applyBorder="true" applyAlignment="false" applyProtection="false">
      <alignment horizontal="general" vertical="bottom" textRotation="0" wrapText="false" indent="0" shrinkToFit="false"/>
      <protection locked="true" hidden="false"/>
    </xf>
    <xf numFmtId="164" fontId="29" fillId="14" borderId="12" xfId="0" applyFont="true" applyBorder="true" applyAlignment="true" applyProtection="false">
      <alignment horizontal="right" vertical="bottom" textRotation="0" wrapText="true" indent="0" shrinkToFit="false"/>
      <protection locked="true" hidden="false"/>
    </xf>
    <xf numFmtId="164" fontId="31" fillId="14" borderId="12" xfId="0" applyFont="true" applyBorder="true" applyAlignment="false" applyProtection="false">
      <alignment horizontal="general" vertical="bottom" textRotation="0" wrapText="false" indent="0" shrinkToFit="false"/>
      <protection locked="true" hidden="false"/>
    </xf>
    <xf numFmtId="165" fontId="35" fillId="0" borderId="0" xfId="47"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5" fillId="14" borderId="12" xfId="0" applyFont="true" applyBorder="true" applyAlignment="true" applyProtection="false">
      <alignment horizontal="center" vertical="bottom" textRotation="0" wrapText="false" indent="0" shrinkToFit="false"/>
      <protection locked="true" hidden="false"/>
    </xf>
    <xf numFmtId="164" fontId="13" fillId="14" borderId="12" xfId="0" applyFont="true" applyBorder="true" applyAlignment="true" applyProtection="false">
      <alignment horizontal="right" vertical="bottom" textRotation="0" wrapText="true" indent="0" shrinkToFit="false"/>
      <protection locked="true" hidden="false"/>
    </xf>
    <xf numFmtId="164" fontId="11" fillId="14" borderId="12" xfId="0" applyFont="true" applyBorder="true" applyAlignment="fals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center" vertical="bottom" textRotation="0" wrapText="false" indent="0" shrinkToFit="false"/>
      <protection locked="true" hidden="false"/>
    </xf>
    <xf numFmtId="171" fontId="24" fillId="14" borderId="12" xfId="0" applyFont="true" applyBorder="true" applyAlignment="true" applyProtection="false">
      <alignment horizontal="center" vertical="center" textRotation="0" wrapText="true" indent="0" shrinkToFit="false"/>
      <protection locked="true" hidden="false"/>
    </xf>
    <xf numFmtId="165" fontId="24" fillId="14" borderId="12" xfId="4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47"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24" fillId="6" borderId="12" xfId="47" applyFont="true" applyBorder="true" applyAlignment="true" applyProtection="true">
      <alignment horizontal="right" vertical="bottom"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3" fillId="24" borderId="12" xfId="0" applyFont="true" applyBorder="true" applyAlignment="true" applyProtection="false">
      <alignment horizontal="left" vertical="center" textRotation="0" wrapText="false" indent="0" shrinkToFit="false"/>
      <protection locked="true" hidden="false"/>
    </xf>
    <xf numFmtId="164" fontId="13" fillId="24" borderId="11" xfId="0" applyFont="true" applyBorder="true" applyAlignment="true" applyProtection="false">
      <alignment horizontal="left" vertical="center" textRotation="0" wrapText="false" indent="0" shrinkToFit="false"/>
      <protection locked="true" hidden="false"/>
    </xf>
    <xf numFmtId="164" fontId="13" fillId="24"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1" fillId="14" borderId="12" xfId="0" applyFont="true" applyBorder="true" applyAlignment="true" applyProtection="false">
      <alignment horizontal="center" vertical="center" textRotation="0" wrapText="false" indent="0" shrinkToFit="false"/>
      <protection locked="true" hidden="false"/>
    </xf>
    <xf numFmtId="167" fontId="11" fillId="14" borderId="17" xfId="47" applyFont="true" applyBorder="true" applyAlignment="true" applyProtection="true">
      <alignment horizontal="right" vertical="center" textRotation="0" wrapText="false" indent="0" shrinkToFit="false"/>
      <protection locked="true" hidden="false"/>
    </xf>
    <xf numFmtId="168" fontId="11" fillId="6" borderId="12" xfId="0" applyFont="true" applyBorder="true" applyAlignment="true" applyProtection="false">
      <alignment horizontal="center" vertical="center" textRotation="0" wrapText="false" indent="0" shrinkToFit="false"/>
      <protection locked="true" hidden="false"/>
    </xf>
    <xf numFmtId="167" fontId="11" fillId="6" borderId="12" xfId="47"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3" fillId="25"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center" vertical="center" textRotation="0" wrapText="false" indent="0" shrinkToFit="false"/>
      <protection locked="true" hidden="false"/>
    </xf>
    <xf numFmtId="164" fontId="13" fillId="24" borderId="18" xfId="0" applyFont="true" applyBorder="true" applyAlignment="true" applyProtection="false">
      <alignment horizontal="left" vertical="center" textRotation="0" wrapText="false" indent="0" shrinkToFit="false"/>
      <protection locked="true" hidden="false"/>
    </xf>
    <xf numFmtId="171" fontId="11" fillId="14" borderId="12" xfId="0" applyFont="true" applyBorder="true" applyAlignment="true" applyProtection="false">
      <alignment horizontal="center" vertical="bottom" textRotation="0" wrapText="false" indent="0" shrinkToFit="false"/>
      <protection locked="true" hidden="false"/>
    </xf>
    <xf numFmtId="173" fontId="11" fillId="14" borderId="12"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bottom" textRotation="0" wrapText="false" indent="0" shrinkToFit="false"/>
      <protection locked="true" hidden="false"/>
    </xf>
    <xf numFmtId="174" fontId="42" fillId="0" borderId="12"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1" fillId="6" borderId="12" xfId="0" applyFont="true" applyBorder="true" applyAlignment="true" applyProtection="false">
      <alignment horizontal="left" vertical="center" textRotation="0" wrapText="false" indent="0" shrinkToFit="false"/>
      <protection locked="true" hidden="false"/>
    </xf>
    <xf numFmtId="164" fontId="24" fillId="14" borderId="11" xfId="0" applyFont="true" applyBorder="true" applyAlignment="true" applyProtection="false">
      <alignment horizontal="general" vertical="center" textRotation="0" wrapText="false" indent="0" shrinkToFit="false"/>
      <protection locked="true" hidden="false"/>
    </xf>
    <xf numFmtId="168" fontId="24" fillId="14" borderId="12" xfId="0" applyFont="true" applyBorder="true" applyAlignment="true" applyProtection="false">
      <alignment horizontal="center" vertical="center" textRotation="0" wrapText="false" indent="0" shrinkToFit="false"/>
      <protection locked="true" hidden="false"/>
    </xf>
    <xf numFmtId="173" fontId="24" fillId="14" borderId="12" xfId="0" applyFont="true" applyBorder="true" applyAlignment="true" applyProtection="false">
      <alignment horizontal="center" vertical="center" textRotation="0" wrapText="false" indent="0" shrinkToFit="false"/>
      <protection locked="true" hidden="false"/>
    </xf>
    <xf numFmtId="167" fontId="24" fillId="14" borderId="12" xfId="47"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4" borderId="12" xfId="0" applyFont="true" applyBorder="true" applyAlignment="false" applyProtection="false">
      <alignment horizontal="general" vertical="bottom" textRotation="0" wrapText="false" indent="0" shrinkToFit="false"/>
      <protection locked="true" hidden="false"/>
    </xf>
    <xf numFmtId="168" fontId="13" fillId="24" borderId="12" xfId="0" applyFont="true" applyBorder="true" applyAlignment="true" applyProtection="false">
      <alignment horizontal="left" vertical="bottom" textRotation="0" wrapText="false" indent="0" shrinkToFit="false"/>
      <protection locked="true" hidden="false"/>
    </xf>
    <xf numFmtId="168" fontId="13" fillId="24" borderId="12" xfId="0" applyFont="true" applyBorder="true" applyAlignment="true" applyProtection="false">
      <alignment horizontal="center" vertical="bottom" textRotation="0" wrapText="false" indent="0" shrinkToFit="false"/>
      <protection locked="true" hidden="false"/>
    </xf>
    <xf numFmtId="168" fontId="13" fillId="25"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1" fillId="14" borderId="12" xfId="0" applyFont="true" applyBorder="true" applyAlignment="true" applyProtection="false">
      <alignment horizontal="center" vertical="bottom" textRotation="0" wrapText="false" indent="0" shrinkToFit="false"/>
      <protection locked="true" hidden="false"/>
    </xf>
    <xf numFmtId="167" fontId="35" fillId="0" borderId="0" xfId="47" applyFont="true" applyBorder="true" applyAlignment="true" applyProtection="true">
      <alignment horizontal="left" vertical="bottom" textRotation="0" wrapText="false" indent="0" shrinkToFit="false"/>
      <protection locked="true" hidden="false"/>
    </xf>
    <xf numFmtId="164" fontId="13" fillId="24" borderId="1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24" borderId="12" xfId="0" applyFont="true" applyBorder="true" applyAlignment="true" applyProtection="false">
      <alignment horizontal="general" vertical="bottom" textRotation="0" wrapText="true" indent="0" shrinkToFit="false"/>
      <protection locked="true" hidden="false"/>
    </xf>
    <xf numFmtId="164" fontId="42" fillId="24"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9" fontId="13" fillId="0" borderId="12" xfId="47" applyFont="tru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14" borderId="12" xfId="0" applyFont="true" applyBorder="true" applyAlignment="true" applyProtection="false">
      <alignment horizontal="right" vertical="center" textRotation="0" wrapText="fals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5" borderId="12" xfId="0" applyFont="true" applyBorder="true" applyAlignment="true" applyProtection="false">
      <alignment horizontal="left" vertical="center" textRotation="0" wrapText="false" indent="0" shrinkToFit="false"/>
      <protection locked="true" hidden="false"/>
    </xf>
    <xf numFmtId="171" fontId="0" fillId="25" borderId="12" xfId="0" applyFont="true" applyBorder="true" applyAlignment="true" applyProtection="false">
      <alignment horizontal="center" vertical="center" textRotation="0" wrapText="false" indent="0" shrinkToFit="false"/>
      <protection locked="true" hidden="false"/>
    </xf>
    <xf numFmtId="164" fontId="33" fillId="14" borderId="12" xfId="0" applyFont="true" applyBorder="true" applyAlignment="true" applyProtection="false">
      <alignment horizontal="left" vertical="center" textRotation="0" wrapText="false" indent="0" shrinkToFit="false"/>
      <protection locked="true" hidden="false"/>
    </xf>
    <xf numFmtId="171" fontId="33" fillId="14" borderId="12" xfId="0" applyFont="true" applyBorder="true" applyAlignment="true" applyProtection="false">
      <alignment horizontal="center" vertical="center" textRotation="0" wrapText="false" indent="0" shrinkToFit="false"/>
      <protection locked="true" hidden="false"/>
    </xf>
    <xf numFmtId="171" fontId="44" fillId="0" borderId="12" xfId="51"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14"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3" fillId="0" borderId="12" xfId="47" applyFont="true" applyBorder="true" applyAlignment="true" applyProtection="true">
      <alignment horizontal="general" vertical="bottom" textRotation="0" wrapText="false" indent="0" shrinkToFit="false"/>
      <protection locked="true" hidden="false"/>
    </xf>
    <xf numFmtId="175" fontId="11" fillId="14"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6" fontId="11" fillId="14" borderId="12" xfId="0" applyFont="true" applyBorder="true" applyAlignment="false" applyProtection="false">
      <alignment horizontal="general" vertical="bottom" textRotation="0" wrapText="false" indent="0" shrinkToFit="false"/>
      <protection locked="true" hidden="false"/>
    </xf>
    <xf numFmtId="164" fontId="11" fillId="14" borderId="10" xfId="0" applyFont="true" applyBorder="true" applyAlignment="true" applyProtection="false">
      <alignment horizontal="left" vertical="bottom" textRotation="0" wrapText="false" indent="0" shrinkToFit="false"/>
      <protection locked="true" hidden="false"/>
    </xf>
    <xf numFmtId="167" fontId="11" fillId="14" borderId="12" xfId="47" applyFont="true" applyBorder="true" applyAlignment="true" applyProtection="tru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14" borderId="12" xfId="0" applyFont="true" applyBorder="true" applyAlignment="true" applyProtection="false">
      <alignment horizontal="left" vertical="bottom" textRotation="0" wrapText="false" indent="0" shrinkToFit="false"/>
      <protection locked="true" hidden="false"/>
    </xf>
    <xf numFmtId="164" fontId="24" fillId="14" borderId="11" xfId="0" applyFont="true" applyBorder="true" applyAlignment="tru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left" vertical="bottom" textRotation="0" wrapText="false" indent="0" shrinkToFit="false"/>
      <protection locked="true" hidden="false"/>
    </xf>
    <xf numFmtId="168" fontId="24" fillId="14" borderId="12" xfId="0" applyFont="true" applyBorder="true" applyAlignment="true" applyProtection="false">
      <alignment horizontal="center" vertical="bottom" textRotation="0" wrapText="false" indent="0" shrinkToFit="false"/>
      <protection locked="true" hidden="false"/>
    </xf>
    <xf numFmtId="176" fontId="24" fillId="14" borderId="12" xfId="0" applyFont="true" applyBorder="true" applyAlignment="true" applyProtection="false">
      <alignment horizontal="center" vertical="bottom" textRotation="0" wrapText="false" indent="0" shrinkToFit="false"/>
      <protection locked="true" hidden="false"/>
    </xf>
    <xf numFmtId="167" fontId="24" fillId="14" borderId="12" xfId="47" applyFont="true" applyBorder="true" applyAlignment="true" applyProtection="true">
      <alignment horizontal="general" vertical="bottom" textRotation="0" wrapText="false" indent="0" shrinkToFit="false"/>
      <protection locked="true" hidden="false"/>
    </xf>
    <xf numFmtId="164" fontId="24" fillId="6" borderId="12" xfId="0" applyFont="true" applyBorder="true" applyAlignment="true" applyProtection="false">
      <alignment horizontal="general" vertical="bottom" textRotation="0" wrapText="true" indent="0" shrinkToFit="false"/>
      <protection locked="true" hidden="false"/>
    </xf>
    <xf numFmtId="167" fontId="11" fillId="6"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6"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24" borderId="12" xfId="0" applyFont="true" applyBorder="true" applyAlignment="false" applyProtection="false">
      <alignment horizontal="general" vertical="bottom" textRotation="0" wrapText="false" indent="0" shrinkToFit="false"/>
      <protection locked="true" hidden="false"/>
    </xf>
    <xf numFmtId="168" fontId="11" fillId="24" borderId="12"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47"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64" fontId="24" fillId="6" borderId="12" xfId="0" applyFont="true" applyBorder="true" applyAlignment="false" applyProtection="false">
      <alignment horizontal="general" vertical="bottom" textRotation="0" wrapText="false" indent="0" shrinkToFit="false"/>
      <protection locked="true" hidden="false"/>
    </xf>
    <xf numFmtId="168" fontId="24" fillId="6"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47"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24" fillId="6" borderId="12" xfId="4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1" fillId="6" borderId="12" xfId="0" applyFont="true" applyBorder="true" applyAlignment="true" applyProtection="false">
      <alignment horizontal="right" vertical="center" textRotation="0" wrapText="true" indent="0" shrinkToFit="false"/>
      <protection locked="true" hidden="false"/>
    </xf>
    <xf numFmtId="167" fontId="11" fillId="6" borderId="12" xfId="0" applyFont="true" applyBorder="true" applyAlignment="true" applyProtection="false">
      <alignment horizontal="right" vertical="center" textRotation="0" wrapText="false" indent="0" shrinkToFit="false"/>
      <protection locked="true" hidden="false"/>
    </xf>
    <xf numFmtId="167" fontId="28" fillId="0" borderId="12" xfId="47" applyFont="true" applyBorder="true" applyAlignment="true" applyProtection="true">
      <alignment horizontal="right" vertical="bottom" textRotation="0" wrapText="false" indent="0" shrinkToFit="false"/>
      <protection locked="true" hidden="false"/>
    </xf>
    <xf numFmtId="167" fontId="13" fillId="0" borderId="12" xfId="47" applyFont="true" applyBorder="true" applyAlignment="true" applyProtection="true">
      <alignment horizontal="center" vertical="bottom" textRotation="0" wrapText="false" indent="0" shrinkToFit="false"/>
      <protection locked="true" hidden="false"/>
    </xf>
    <xf numFmtId="167" fontId="11" fillId="6" borderId="12" xfId="47" applyFont="true" applyBorder="true" applyAlignment="true" applyProtection="true">
      <alignment horizontal="right" vertical="bottom" textRotation="0" wrapText="false" indent="0" shrinkToFit="false"/>
      <protection locked="true" hidden="false"/>
    </xf>
    <xf numFmtId="167" fontId="46" fillId="0" borderId="12" xfId="4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7" fontId="24" fillId="14" borderId="12" xfId="4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7" fontId="11" fillId="6" borderId="12" xfId="0" applyFont="true" applyBorder="true" applyAlignment="true" applyProtection="false">
      <alignment horizontal="right" vertical="bottom" textRotation="0" wrapText="false" indent="0" shrinkToFit="false"/>
      <protection locked="true" hidden="false"/>
    </xf>
    <xf numFmtId="167" fontId="11" fillId="6" borderId="12"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true" applyProtection="false">
      <alignment horizontal="center" vertical="bottom" textRotation="0" wrapText="false" indent="0" shrinkToFit="false"/>
      <protection locked="true" hidden="false"/>
    </xf>
    <xf numFmtId="172" fontId="11" fillId="14" borderId="12" xfId="0" applyFont="true" applyBorder="true" applyAlignment="true" applyProtection="false">
      <alignment horizontal="center" vertical="bottom" textRotation="0" wrapText="false" indent="0" shrinkToFit="false"/>
      <protection locked="true" hidden="false"/>
    </xf>
    <xf numFmtId="172" fontId="11" fillId="6" borderId="12" xfId="0" applyFont="true" applyBorder="true" applyAlignment="true" applyProtection="false">
      <alignment horizontal="center" vertical="bottom" textRotation="0" wrapText="false" indent="0" shrinkToFit="false"/>
      <protection locked="true" hidden="false"/>
    </xf>
    <xf numFmtId="172" fontId="24" fillId="6" borderId="12" xfId="0" applyFont="true" applyBorder="true" applyAlignment="true" applyProtection="false">
      <alignment horizontal="center" vertical="bottom" textRotation="0" wrapText="false" indent="0" shrinkToFit="false"/>
      <protection locked="true" hidden="false"/>
    </xf>
    <xf numFmtId="168" fontId="13" fillId="24" borderId="12"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77" fontId="24" fillId="14" borderId="12" xfId="47" applyFont="true" applyBorder="true" applyAlignment="true" applyProtection="true">
      <alignment horizontal="center" vertical="bottom" textRotation="0" wrapText="false" indent="0" shrinkToFit="false"/>
      <protection locked="true" hidden="false"/>
    </xf>
    <xf numFmtId="172" fontId="24" fillId="14" borderId="1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24" borderId="12"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68" fontId="27" fillId="14" borderId="12"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3" fillId="14"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rmale_Fornitura pasti "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dxfs count="4">
    <dxf>
      <fill>
        <patternFill patternType="solid">
          <fgColor rgb="FF33CC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2.14"/>
    <col collapsed="false" customWidth="true" hidden="false" outlineLevel="0" max="3" min="3" style="1" width="65.56"/>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n">
        <v>1</v>
      </c>
      <c r="B2" s="4" t="s">
        <v>1</v>
      </c>
      <c r="C2" s="4"/>
    </row>
    <row r="3" customFormat="false" ht="15" hidden="false" customHeight="true" outlineLevel="0" collapsed="false">
      <c r="A3" s="5" t="n">
        <v>2</v>
      </c>
      <c r="B3" s="4" t="s">
        <v>2</v>
      </c>
      <c r="C3" s="4"/>
    </row>
    <row r="4" customFormat="false" ht="15" hidden="false" customHeight="true" outlineLevel="0" collapsed="false">
      <c r="A4" s="5" t="n">
        <v>3</v>
      </c>
      <c r="B4" s="4" t="s">
        <v>3</v>
      </c>
      <c r="C4" s="4"/>
    </row>
    <row r="5" customFormat="false" ht="15" hidden="false" customHeight="true" outlineLevel="0" collapsed="false">
      <c r="A5" s="5" t="n">
        <v>4</v>
      </c>
      <c r="B5" s="4" t="s">
        <v>4</v>
      </c>
      <c r="C5" s="4"/>
    </row>
    <row r="6" customFormat="false" ht="15" hidden="false" customHeight="true" outlineLevel="0" collapsed="false">
      <c r="A6" s="5" t="n">
        <v>5</v>
      </c>
      <c r="B6" s="4" t="s">
        <v>5</v>
      </c>
      <c r="C6" s="4"/>
    </row>
    <row r="7" customFormat="false" ht="15" hidden="false" customHeight="true" outlineLevel="0" collapsed="false">
      <c r="A7" s="5" t="n">
        <v>6</v>
      </c>
      <c r="B7" s="4" t="s">
        <v>6</v>
      </c>
      <c r="C7" s="4"/>
    </row>
    <row r="8" customFormat="false" ht="15" hidden="false" customHeight="true" outlineLevel="0" collapsed="false">
      <c r="A8" s="5" t="n">
        <v>7</v>
      </c>
      <c r="B8" s="4" t="s">
        <v>7</v>
      </c>
      <c r="C8" s="4"/>
    </row>
    <row r="9" customFormat="false" ht="15" hidden="false" customHeight="true" outlineLevel="0" collapsed="false">
      <c r="A9" s="5" t="n">
        <v>8</v>
      </c>
      <c r="B9" s="4" t="s">
        <v>8</v>
      </c>
      <c r="C9" s="4"/>
    </row>
    <row r="10" customFormat="false" ht="15" hidden="false" customHeight="true" outlineLevel="0" collapsed="false">
      <c r="A10" s="5" t="n">
        <v>9</v>
      </c>
      <c r="B10" s="4" t="s">
        <v>9</v>
      </c>
      <c r="C10" s="4"/>
    </row>
    <row r="11" customFormat="false" ht="15" hidden="false" customHeight="true" outlineLevel="0" collapsed="false">
      <c r="A11" s="5" t="n">
        <v>10</v>
      </c>
      <c r="B11" s="4" t="s">
        <v>10</v>
      </c>
      <c r="C11" s="6"/>
    </row>
    <row r="12" customFormat="false" ht="15" hidden="false" customHeight="true" outlineLevel="0" collapsed="false">
      <c r="A12" s="5" t="n">
        <v>11</v>
      </c>
      <c r="B12" s="4" t="s">
        <v>11</v>
      </c>
      <c r="C12" s="4"/>
    </row>
    <row r="13" customFormat="false" ht="15" hidden="false" customHeight="true" outlineLevel="0" collapsed="false">
      <c r="A13" s="5" t="n">
        <v>12</v>
      </c>
      <c r="B13" s="4" t="s">
        <v>12</v>
      </c>
      <c r="C13" s="4"/>
    </row>
    <row r="14" customFormat="false" ht="15" hidden="false" customHeight="true" outlineLevel="0" collapsed="false">
      <c r="A14" s="5" t="n">
        <v>13</v>
      </c>
      <c r="B14" s="4" t="s">
        <v>13</v>
      </c>
      <c r="C14" s="4"/>
    </row>
    <row r="15" customFormat="false" ht="15" hidden="false" customHeight="true" outlineLevel="0" collapsed="false">
      <c r="A15" s="5" t="n">
        <v>14</v>
      </c>
      <c r="B15" s="4" t="s">
        <v>14</v>
      </c>
      <c r="C15" s="4"/>
    </row>
    <row r="16" customFormat="false" ht="15" hidden="false" customHeight="true" outlineLevel="0" collapsed="false">
      <c r="A16" s="5" t="n">
        <v>15</v>
      </c>
      <c r="B16" s="4" t="s">
        <v>15</v>
      </c>
      <c r="C16" s="4"/>
    </row>
    <row r="17" customFormat="false" ht="15" hidden="false" customHeight="true" outlineLevel="0" collapsed="false">
      <c r="A17" s="5"/>
    </row>
    <row r="18"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1.7"/>
    <col collapsed="false" customWidth="true" hidden="false" outlineLevel="0" max="12" min="12" style="1" width="15.7"/>
    <col collapsed="false" customWidth="false" hidden="false" outlineLevel="0" max="257" min="13" style="1" width="9.14"/>
  </cols>
  <sheetData>
    <row r="1" customFormat="false" ht="30" hidden="false" customHeight="true" outlineLevel="0" collapsed="false">
      <c r="A1" s="8" t="s">
        <v>151</v>
      </c>
      <c r="B1" s="8"/>
      <c r="C1" s="8"/>
      <c r="D1" s="8"/>
      <c r="E1" s="8"/>
      <c r="F1" s="8"/>
      <c r="G1" s="8"/>
      <c r="H1" s="8"/>
      <c r="I1" s="8"/>
      <c r="J1" s="8"/>
      <c r="K1" s="8"/>
      <c r="L1" s="181" t="n">
        <v>40070235</v>
      </c>
    </row>
    <row r="2" customFormat="false" ht="56.25" hidden="false" customHeight="true" outlineLevel="0" collapsed="false">
      <c r="A2" s="142" t="s">
        <v>152</v>
      </c>
      <c r="B2" s="142"/>
      <c r="C2" s="142"/>
      <c r="D2" s="142"/>
      <c r="E2" s="142"/>
      <c r="F2" s="142"/>
      <c r="G2" s="142"/>
      <c r="H2" s="142"/>
      <c r="I2" s="142"/>
      <c r="J2" s="142"/>
      <c r="K2" s="142"/>
      <c r="L2" s="142"/>
    </row>
    <row r="3" s="4" customFormat="true" ht="15" hidden="false" customHeight="true" outlineLevel="0" collapsed="false">
      <c r="A3" s="14" t="s">
        <v>18</v>
      </c>
      <c r="B3" s="14"/>
      <c r="C3" s="14"/>
      <c r="D3" s="14"/>
      <c r="E3" s="14"/>
      <c r="F3" s="14"/>
      <c r="G3" s="14"/>
      <c r="H3" s="14"/>
      <c r="I3" s="14"/>
      <c r="J3" s="14"/>
      <c r="K3" s="14"/>
      <c r="L3" s="14"/>
    </row>
    <row r="4" customFormat="false" ht="30" hidden="false" customHeight="true" outlineLevel="0" collapsed="false">
      <c r="A4" s="19" t="s">
        <v>137</v>
      </c>
      <c r="B4" s="19" t="s">
        <v>20</v>
      </c>
      <c r="C4" s="19" t="s">
        <v>21</v>
      </c>
      <c r="D4" s="19" t="s">
        <v>22</v>
      </c>
      <c r="E4" s="19" t="s">
        <v>23</v>
      </c>
      <c r="F4" s="19" t="s">
        <v>24</v>
      </c>
      <c r="G4" s="19" t="s">
        <v>25</v>
      </c>
      <c r="H4" s="19" t="s">
        <v>26</v>
      </c>
      <c r="I4" s="19" t="s">
        <v>27</v>
      </c>
      <c r="J4" s="19" t="s">
        <v>28</v>
      </c>
      <c r="K4" s="19" t="s">
        <v>153</v>
      </c>
      <c r="L4" s="19" t="s">
        <v>140</v>
      </c>
    </row>
    <row r="5" s="4" customFormat="true" ht="15" hidden="false" customHeight="true" outlineLevel="0" collapsed="false">
      <c r="A5" s="152" t="s">
        <v>35</v>
      </c>
      <c r="B5" s="152"/>
      <c r="C5" s="202"/>
      <c r="D5" s="228" t="n">
        <v>0</v>
      </c>
      <c r="E5" s="228" t="n">
        <v>0</v>
      </c>
      <c r="F5" s="228" t="n">
        <v>0</v>
      </c>
      <c r="G5" s="228" t="n">
        <v>0</v>
      </c>
      <c r="H5" s="228" t="n">
        <v>0</v>
      </c>
      <c r="I5" s="228"/>
      <c r="J5" s="228"/>
      <c r="K5" s="228" t="n">
        <v>0</v>
      </c>
      <c r="L5" s="247" t="n">
        <v>0</v>
      </c>
    </row>
    <row r="6" s="4" customFormat="true" ht="15" hidden="false" customHeight="true" outlineLevel="0" collapsed="false">
      <c r="A6" s="14" t="s">
        <v>36</v>
      </c>
      <c r="B6" s="14"/>
      <c r="C6" s="14"/>
      <c r="D6" s="14"/>
      <c r="E6" s="14"/>
      <c r="F6" s="14"/>
      <c r="G6" s="14"/>
      <c r="H6" s="14"/>
      <c r="I6" s="14"/>
      <c r="J6" s="14"/>
      <c r="K6" s="14"/>
      <c r="L6" s="14"/>
    </row>
    <row r="7" customFormat="false" ht="38.25" hidden="false" customHeight="true" outlineLevel="0" collapsed="false">
      <c r="A7" s="19" t="s">
        <v>137</v>
      </c>
      <c r="B7" s="19" t="s">
        <v>20</v>
      </c>
      <c r="C7" s="19" t="s">
        <v>21</v>
      </c>
      <c r="D7" s="19" t="s">
        <v>22</v>
      </c>
      <c r="E7" s="19" t="s">
        <v>23</v>
      </c>
      <c r="F7" s="19" t="s">
        <v>24</v>
      </c>
      <c r="G7" s="19" t="s">
        <v>25</v>
      </c>
      <c r="H7" s="19" t="s">
        <v>26</v>
      </c>
      <c r="I7" s="19" t="s">
        <v>27</v>
      </c>
      <c r="J7" s="19" t="s">
        <v>28</v>
      </c>
      <c r="K7" s="19" t="s">
        <v>153</v>
      </c>
      <c r="L7" s="19" t="s">
        <v>140</v>
      </c>
    </row>
    <row r="8" customFormat="false" ht="15" hidden="false" customHeight="true" outlineLevel="0" collapsed="false">
      <c r="A8" s="222"/>
      <c r="B8" s="222"/>
      <c r="C8" s="224"/>
      <c r="D8" s="70" t="n">
        <v>1</v>
      </c>
      <c r="E8" s="30"/>
      <c r="F8" s="70" t="n">
        <v>1</v>
      </c>
      <c r="G8" s="70" t="n">
        <v>1</v>
      </c>
      <c r="H8" s="30"/>
      <c r="I8" s="30"/>
      <c r="J8" s="198" t="n">
        <v>1937</v>
      </c>
      <c r="K8" s="63" t="n">
        <v>24</v>
      </c>
      <c r="L8" s="30"/>
    </row>
    <row r="9" customFormat="false" ht="15" hidden="false" customHeight="true" outlineLevel="0" collapsed="false">
      <c r="A9" s="222"/>
      <c r="B9" s="222"/>
      <c r="C9" s="224"/>
      <c r="D9" s="70" t="n">
        <v>1</v>
      </c>
      <c r="E9" s="70" t="n">
        <v>1</v>
      </c>
      <c r="F9" s="70"/>
      <c r="G9" s="70" t="n">
        <v>1</v>
      </c>
      <c r="H9" s="30"/>
      <c r="I9" s="30"/>
      <c r="J9" s="198" t="n">
        <v>1943</v>
      </c>
      <c r="K9" s="63" t="n">
        <v>9.5</v>
      </c>
      <c r="L9" s="30"/>
    </row>
    <row r="10" customFormat="false" ht="15" hidden="false" customHeight="true" outlineLevel="0" collapsed="false">
      <c r="A10" s="222"/>
      <c r="B10" s="222"/>
      <c r="C10" s="224"/>
      <c r="D10" s="70" t="n">
        <v>1</v>
      </c>
      <c r="E10" s="70"/>
      <c r="F10" s="70" t="n">
        <v>1</v>
      </c>
      <c r="G10" s="70" t="n">
        <v>1</v>
      </c>
      <c r="H10" s="30"/>
      <c r="I10" s="30"/>
      <c r="J10" s="198" t="n">
        <v>1940</v>
      </c>
      <c r="K10" s="63" t="n">
        <v>12</v>
      </c>
      <c r="L10" s="30"/>
    </row>
    <row r="11" customFormat="false" ht="15" hidden="false" customHeight="true" outlineLevel="0" collapsed="false">
      <c r="A11" s="222"/>
      <c r="B11" s="222"/>
      <c r="C11" s="224"/>
      <c r="D11" s="70" t="n">
        <v>1</v>
      </c>
      <c r="E11" s="70" t="n">
        <v>1</v>
      </c>
      <c r="F11" s="70"/>
      <c r="G11" s="70" t="n">
        <v>1</v>
      </c>
      <c r="H11" s="30"/>
      <c r="I11" s="30"/>
      <c r="J11" s="198" t="n">
        <v>1936</v>
      </c>
      <c r="K11" s="63" t="n">
        <v>24</v>
      </c>
      <c r="L11" s="30"/>
    </row>
    <row r="12" customFormat="false" ht="15" hidden="false" customHeight="true" outlineLevel="0" collapsed="false">
      <c r="A12" s="222"/>
      <c r="B12" s="222"/>
      <c r="C12" s="224"/>
      <c r="D12" s="70" t="n">
        <v>1</v>
      </c>
      <c r="E12" s="70"/>
      <c r="F12" s="70" t="n">
        <v>1</v>
      </c>
      <c r="G12" s="70" t="n">
        <v>1</v>
      </c>
      <c r="H12" s="30"/>
      <c r="I12" s="30"/>
      <c r="J12" s="198" t="n">
        <v>1940</v>
      </c>
      <c r="K12" s="63" t="n">
        <v>149.5</v>
      </c>
      <c r="L12" s="30"/>
    </row>
    <row r="13" customFormat="false" ht="15" hidden="false" customHeight="true" outlineLevel="0" collapsed="false">
      <c r="A13" s="222"/>
      <c r="B13" s="222"/>
      <c r="C13" s="224"/>
      <c r="D13" s="70" t="n">
        <v>1</v>
      </c>
      <c r="E13" s="70"/>
      <c r="F13" s="70" t="n">
        <v>1</v>
      </c>
      <c r="G13" s="70" t="n">
        <v>1</v>
      </c>
      <c r="H13" s="30"/>
      <c r="I13" s="30"/>
      <c r="J13" s="198" t="n">
        <v>1934</v>
      </c>
      <c r="K13" s="63" t="n">
        <v>98</v>
      </c>
      <c r="L13" s="30"/>
    </row>
    <row r="14" customFormat="false" ht="15" hidden="false" customHeight="true" outlineLevel="0" collapsed="false">
      <c r="A14" s="222"/>
      <c r="B14" s="222"/>
      <c r="C14" s="224"/>
      <c r="D14" s="70" t="n">
        <v>1</v>
      </c>
      <c r="E14" s="70" t="n">
        <v>1</v>
      </c>
      <c r="F14" s="70"/>
      <c r="G14" s="70" t="n">
        <v>1</v>
      </c>
      <c r="H14" s="30"/>
      <c r="I14" s="30"/>
      <c r="J14" s="198" t="n">
        <v>1929</v>
      </c>
      <c r="K14" s="63" t="n">
        <v>21</v>
      </c>
      <c r="L14" s="30"/>
    </row>
    <row r="15" customFormat="false" ht="15" hidden="false" customHeight="true" outlineLevel="0" collapsed="false">
      <c r="A15" s="222"/>
      <c r="B15" s="222"/>
      <c r="C15" s="224"/>
      <c r="D15" s="70" t="n">
        <v>1</v>
      </c>
      <c r="E15" s="70"/>
      <c r="F15" s="70" t="n">
        <v>1</v>
      </c>
      <c r="G15" s="70" t="n">
        <v>1</v>
      </c>
      <c r="H15" s="30"/>
      <c r="I15" s="30"/>
      <c r="J15" s="198" t="n">
        <v>1928</v>
      </c>
      <c r="K15" s="63" t="n">
        <v>8</v>
      </c>
      <c r="L15" s="30"/>
    </row>
    <row r="16" customFormat="false" ht="15" hidden="false" customHeight="true" outlineLevel="0" collapsed="false">
      <c r="A16" s="222"/>
      <c r="B16" s="222"/>
      <c r="C16" s="224"/>
      <c r="D16" s="70" t="n">
        <v>1</v>
      </c>
      <c r="E16" s="70"/>
      <c r="F16" s="70" t="n">
        <v>1</v>
      </c>
      <c r="G16" s="70" t="n">
        <v>1</v>
      </c>
      <c r="H16" s="30"/>
      <c r="I16" s="30"/>
      <c r="J16" s="198" t="n">
        <v>1966</v>
      </c>
      <c r="K16" s="63" t="n">
        <v>4</v>
      </c>
      <c r="L16" s="30"/>
    </row>
    <row r="17" customFormat="false" ht="15" hidden="false" customHeight="true" outlineLevel="0" collapsed="false">
      <c r="A17" s="222"/>
      <c r="B17" s="222"/>
      <c r="C17" s="224"/>
      <c r="D17" s="70" t="n">
        <v>1</v>
      </c>
      <c r="E17" s="70" t="n">
        <v>1</v>
      </c>
      <c r="F17" s="70"/>
      <c r="G17" s="70" t="n">
        <v>1</v>
      </c>
      <c r="H17" s="30"/>
      <c r="I17" s="30"/>
      <c r="J17" s="198" t="n">
        <v>1922</v>
      </c>
      <c r="K17" s="63" t="n">
        <v>138</v>
      </c>
      <c r="L17" s="30"/>
    </row>
    <row r="18" customFormat="false" ht="15" hidden="false" customHeight="true" outlineLevel="0" collapsed="false">
      <c r="A18" s="222"/>
      <c r="B18" s="222"/>
      <c r="C18" s="224"/>
      <c r="D18" s="70" t="n">
        <v>1</v>
      </c>
      <c r="E18" s="70"/>
      <c r="F18" s="70" t="n">
        <v>1</v>
      </c>
      <c r="G18" s="70" t="n">
        <v>1</v>
      </c>
      <c r="H18" s="30"/>
      <c r="I18" s="30"/>
      <c r="J18" s="198" t="n">
        <v>1961</v>
      </c>
      <c r="K18" s="63" t="n">
        <v>9.5</v>
      </c>
      <c r="L18" s="30"/>
    </row>
    <row r="19" s="4" customFormat="true" ht="15" hidden="false" customHeight="true" outlineLevel="0" collapsed="false">
      <c r="A19" s="265" t="s">
        <v>37</v>
      </c>
      <c r="B19" s="265"/>
      <c r="C19" s="228"/>
      <c r="D19" s="228" t="n">
        <f aca="false">SUM(D8:D18)</f>
        <v>11</v>
      </c>
      <c r="E19" s="228" t="n">
        <f aca="false">SUM(E8:E18)</f>
        <v>4</v>
      </c>
      <c r="F19" s="228" t="n">
        <f aca="false">SUM(F8:F18)</f>
        <v>7</v>
      </c>
      <c r="G19" s="228" t="n">
        <f aca="false">SUM(G8:G18)</f>
        <v>11</v>
      </c>
      <c r="H19" s="228" t="n">
        <v>0</v>
      </c>
      <c r="I19" s="228"/>
      <c r="J19" s="228"/>
      <c r="K19" s="228" t="n">
        <f aca="false">SUM(K8:K18)</f>
        <v>497.5</v>
      </c>
      <c r="L19" s="247" t="n">
        <v>9193.15</v>
      </c>
    </row>
    <row r="20" s="4" customFormat="true" ht="15" hidden="false" customHeight="true" outlineLevel="0" collapsed="false">
      <c r="A20" s="14" t="s">
        <v>38</v>
      </c>
      <c r="B20" s="14"/>
      <c r="C20" s="14"/>
      <c r="D20" s="14"/>
      <c r="E20" s="14"/>
      <c r="F20" s="14"/>
      <c r="G20" s="14"/>
      <c r="H20" s="14"/>
      <c r="I20" s="14"/>
      <c r="J20" s="14"/>
      <c r="K20" s="14"/>
      <c r="L20" s="14"/>
    </row>
    <row r="21" customFormat="false" ht="38.25" hidden="false" customHeight="true" outlineLevel="0" collapsed="false">
      <c r="A21" s="19" t="s">
        <v>137</v>
      </c>
      <c r="B21" s="19" t="s">
        <v>20</v>
      </c>
      <c r="C21" s="19" t="s">
        <v>21</v>
      </c>
      <c r="D21" s="19" t="s">
        <v>22</v>
      </c>
      <c r="E21" s="19" t="s">
        <v>23</v>
      </c>
      <c r="F21" s="19" t="s">
        <v>24</v>
      </c>
      <c r="G21" s="19" t="s">
        <v>25</v>
      </c>
      <c r="H21" s="19" t="s">
        <v>26</v>
      </c>
      <c r="I21" s="19" t="s">
        <v>27</v>
      </c>
      <c r="J21" s="19" t="s">
        <v>28</v>
      </c>
      <c r="K21" s="19" t="s">
        <v>153</v>
      </c>
      <c r="L21" s="19" t="s">
        <v>140</v>
      </c>
    </row>
    <row r="22" s="4" customFormat="true" ht="15" hidden="false" customHeight="true" outlineLevel="0" collapsed="false">
      <c r="A22" s="152" t="s">
        <v>39</v>
      </c>
      <c r="B22" s="152"/>
      <c r="C22" s="228"/>
      <c r="D22" s="228" t="n">
        <v>0</v>
      </c>
      <c r="E22" s="228" t="n">
        <v>0</v>
      </c>
      <c r="F22" s="228" t="n">
        <v>0</v>
      </c>
      <c r="G22" s="228" t="n">
        <v>0</v>
      </c>
      <c r="H22" s="228" t="n">
        <v>0</v>
      </c>
      <c r="I22" s="228"/>
      <c r="J22" s="228"/>
      <c r="K22" s="228" t="n">
        <v>0</v>
      </c>
      <c r="L22" s="247" t="n">
        <v>0</v>
      </c>
    </row>
    <row r="23" s="4" customFormat="true" ht="15" hidden="false" customHeight="true" outlineLevel="0" collapsed="false">
      <c r="A23" s="14" t="s">
        <v>40</v>
      </c>
      <c r="B23" s="14"/>
      <c r="C23" s="14"/>
      <c r="D23" s="14"/>
      <c r="E23" s="14"/>
      <c r="F23" s="14"/>
      <c r="G23" s="14"/>
      <c r="H23" s="14"/>
      <c r="I23" s="14"/>
      <c r="J23" s="14"/>
      <c r="K23" s="14"/>
      <c r="L23" s="14"/>
    </row>
    <row r="24" customFormat="false" ht="38.25" hidden="false" customHeight="true" outlineLevel="0" collapsed="false">
      <c r="A24" s="19" t="s">
        <v>137</v>
      </c>
      <c r="B24" s="19" t="s">
        <v>20</v>
      </c>
      <c r="C24" s="19" t="s">
        <v>21</v>
      </c>
      <c r="D24" s="19" t="s">
        <v>22</v>
      </c>
      <c r="E24" s="19" t="s">
        <v>23</v>
      </c>
      <c r="F24" s="19" t="s">
        <v>24</v>
      </c>
      <c r="G24" s="19" t="s">
        <v>25</v>
      </c>
      <c r="H24" s="19" t="s">
        <v>26</v>
      </c>
      <c r="I24" s="19" t="s">
        <v>27</v>
      </c>
      <c r="J24" s="19" t="s">
        <v>28</v>
      </c>
      <c r="K24" s="19" t="s">
        <v>153</v>
      </c>
      <c r="L24" s="19" t="s">
        <v>140</v>
      </c>
    </row>
    <row r="25" s="4" customFormat="true" ht="15" hidden="false" customHeight="true" outlineLevel="0" collapsed="false">
      <c r="A25" s="152" t="s">
        <v>41</v>
      </c>
      <c r="B25" s="152"/>
      <c r="C25" s="228"/>
      <c r="D25" s="228" t="n">
        <v>0</v>
      </c>
      <c r="E25" s="228" t="n">
        <v>0</v>
      </c>
      <c r="F25" s="228" t="n">
        <v>0</v>
      </c>
      <c r="G25" s="228" t="n">
        <v>0</v>
      </c>
      <c r="H25" s="228" t="n">
        <v>0</v>
      </c>
      <c r="I25" s="228"/>
      <c r="J25" s="228"/>
      <c r="K25" s="228" t="n">
        <v>0</v>
      </c>
      <c r="L25" s="247" t="n">
        <v>0</v>
      </c>
    </row>
    <row r="26" s="4" customFormat="true" ht="15" hidden="false" customHeight="true" outlineLevel="0" collapsed="false">
      <c r="A26" s="14" t="s">
        <v>107</v>
      </c>
      <c r="B26" s="14"/>
      <c r="C26" s="14"/>
      <c r="D26" s="14"/>
      <c r="E26" s="14"/>
      <c r="F26" s="14"/>
      <c r="G26" s="14"/>
      <c r="H26" s="14"/>
      <c r="I26" s="14"/>
      <c r="J26" s="14"/>
      <c r="K26" s="14"/>
      <c r="L26" s="14"/>
    </row>
    <row r="27" customFormat="false" ht="38.25" hidden="false" customHeight="true" outlineLevel="0" collapsed="false">
      <c r="A27" s="19" t="s">
        <v>137</v>
      </c>
      <c r="B27" s="19" t="s">
        <v>20</v>
      </c>
      <c r="C27" s="19" t="s">
        <v>21</v>
      </c>
      <c r="D27" s="19" t="s">
        <v>22</v>
      </c>
      <c r="E27" s="19" t="s">
        <v>23</v>
      </c>
      <c r="F27" s="19" t="s">
        <v>24</v>
      </c>
      <c r="G27" s="19" t="s">
        <v>25</v>
      </c>
      <c r="H27" s="19" t="s">
        <v>26</v>
      </c>
      <c r="I27" s="19" t="s">
        <v>27</v>
      </c>
      <c r="J27" s="19" t="s">
        <v>28</v>
      </c>
      <c r="K27" s="19" t="s">
        <v>153</v>
      </c>
      <c r="L27" s="19" t="s">
        <v>140</v>
      </c>
    </row>
    <row r="28" s="4" customFormat="true" ht="15" hidden="false" customHeight="true" outlineLevel="0" collapsed="false">
      <c r="A28" s="152" t="s">
        <v>108</v>
      </c>
      <c r="B28" s="152"/>
      <c r="C28" s="228"/>
      <c r="D28" s="228" t="n">
        <v>0</v>
      </c>
      <c r="E28" s="228" t="n">
        <v>0</v>
      </c>
      <c r="F28" s="228" t="n">
        <v>0</v>
      </c>
      <c r="G28" s="228" t="n">
        <v>0</v>
      </c>
      <c r="H28" s="228" t="n">
        <v>0</v>
      </c>
      <c r="I28" s="228"/>
      <c r="J28" s="228"/>
      <c r="K28" s="228" t="n">
        <v>0</v>
      </c>
      <c r="L28" s="247" t="n">
        <v>0</v>
      </c>
    </row>
    <row r="29" s="4" customFormat="true" ht="15" hidden="false" customHeight="true" outlineLevel="0" collapsed="false">
      <c r="A29" s="14" t="s">
        <v>44</v>
      </c>
      <c r="B29" s="14"/>
      <c r="C29" s="14"/>
      <c r="D29" s="14"/>
      <c r="E29" s="14"/>
      <c r="F29" s="14"/>
      <c r="G29" s="14"/>
      <c r="H29" s="14"/>
      <c r="I29" s="14"/>
      <c r="J29" s="14"/>
      <c r="K29" s="14"/>
      <c r="L29" s="14"/>
    </row>
    <row r="30" customFormat="false" ht="38.25" hidden="false" customHeight="true" outlineLevel="0" collapsed="false">
      <c r="A30" s="19" t="s">
        <v>137</v>
      </c>
      <c r="B30" s="19" t="s">
        <v>20</v>
      </c>
      <c r="C30" s="19" t="s">
        <v>21</v>
      </c>
      <c r="D30" s="19" t="s">
        <v>22</v>
      </c>
      <c r="E30" s="19" t="s">
        <v>23</v>
      </c>
      <c r="F30" s="19" t="s">
        <v>24</v>
      </c>
      <c r="G30" s="19" t="s">
        <v>25</v>
      </c>
      <c r="H30" s="19" t="s">
        <v>26</v>
      </c>
      <c r="I30" s="19" t="s">
        <v>27</v>
      </c>
      <c r="J30" s="19" t="s">
        <v>28</v>
      </c>
      <c r="K30" s="19" t="s">
        <v>153</v>
      </c>
      <c r="L30" s="19" t="s">
        <v>140</v>
      </c>
    </row>
    <row r="31" s="4" customFormat="true" ht="15" hidden="false" customHeight="true" outlineLevel="0" collapsed="false">
      <c r="A31" s="152" t="s">
        <v>109</v>
      </c>
      <c r="B31" s="152"/>
      <c r="C31" s="228"/>
      <c r="D31" s="228" t="n">
        <v>0</v>
      </c>
      <c r="E31" s="228" t="n">
        <v>0</v>
      </c>
      <c r="F31" s="228" t="n">
        <v>0</v>
      </c>
      <c r="G31" s="228" t="n">
        <v>0</v>
      </c>
      <c r="H31" s="228" t="n">
        <v>0</v>
      </c>
      <c r="I31" s="228"/>
      <c r="J31" s="228"/>
      <c r="K31" s="228" t="n">
        <v>0</v>
      </c>
      <c r="L31" s="247" t="n">
        <v>0</v>
      </c>
    </row>
    <row r="32" s="4" customFormat="true" ht="15" hidden="false" customHeight="true" outlineLevel="0" collapsed="false">
      <c r="A32" s="14" t="s">
        <v>46</v>
      </c>
      <c r="B32" s="14"/>
      <c r="C32" s="14"/>
      <c r="D32" s="14"/>
      <c r="E32" s="14"/>
      <c r="F32" s="14"/>
      <c r="G32" s="14"/>
      <c r="H32" s="14"/>
      <c r="I32" s="14"/>
      <c r="J32" s="14"/>
      <c r="K32" s="14"/>
      <c r="L32" s="14"/>
    </row>
    <row r="33" customFormat="false" ht="38.25" hidden="false" customHeight="true" outlineLevel="0" collapsed="false">
      <c r="A33" s="19" t="s">
        <v>137</v>
      </c>
      <c r="B33" s="19" t="s">
        <v>20</v>
      </c>
      <c r="C33" s="19" t="s">
        <v>21</v>
      </c>
      <c r="D33" s="19" t="s">
        <v>22</v>
      </c>
      <c r="E33" s="19" t="s">
        <v>23</v>
      </c>
      <c r="F33" s="19" t="s">
        <v>24</v>
      </c>
      <c r="G33" s="19" t="s">
        <v>25</v>
      </c>
      <c r="H33" s="19" t="s">
        <v>26</v>
      </c>
      <c r="I33" s="19" t="s">
        <v>27</v>
      </c>
      <c r="J33" s="19" t="s">
        <v>28</v>
      </c>
      <c r="K33" s="19" t="s">
        <v>153</v>
      </c>
      <c r="L33" s="19" t="s">
        <v>140</v>
      </c>
    </row>
    <row r="34" s="4" customFormat="true" ht="15" hidden="false" customHeight="true" outlineLevel="0" collapsed="false">
      <c r="A34" s="152" t="s">
        <v>77</v>
      </c>
      <c r="B34" s="152"/>
      <c r="C34" s="228"/>
      <c r="D34" s="228" t="n">
        <v>0</v>
      </c>
      <c r="E34" s="228" t="n">
        <v>0</v>
      </c>
      <c r="F34" s="228" t="n">
        <v>0</v>
      </c>
      <c r="G34" s="228" t="n">
        <v>0</v>
      </c>
      <c r="H34" s="228" t="n">
        <v>0</v>
      </c>
      <c r="I34" s="228"/>
      <c r="J34" s="228"/>
      <c r="K34" s="202"/>
      <c r="L34" s="247" t="n">
        <v>0</v>
      </c>
    </row>
    <row r="35" s="4" customFormat="true" ht="15" hidden="false" customHeight="true" outlineLevel="0" collapsed="false">
      <c r="A35" s="14" t="s">
        <v>48</v>
      </c>
      <c r="B35" s="14"/>
      <c r="C35" s="14"/>
      <c r="D35" s="14"/>
      <c r="E35" s="14"/>
      <c r="F35" s="14"/>
      <c r="G35" s="14"/>
      <c r="H35" s="14"/>
      <c r="I35" s="14"/>
      <c r="J35" s="14"/>
      <c r="K35" s="14"/>
      <c r="L35" s="14"/>
    </row>
    <row r="36" customFormat="false" ht="38.25" hidden="false" customHeight="true" outlineLevel="0" collapsed="false">
      <c r="A36" s="19" t="s">
        <v>137</v>
      </c>
      <c r="B36" s="19" t="s">
        <v>20</v>
      </c>
      <c r="C36" s="19" t="s">
        <v>21</v>
      </c>
      <c r="D36" s="19" t="s">
        <v>22</v>
      </c>
      <c r="E36" s="19" t="s">
        <v>23</v>
      </c>
      <c r="F36" s="19" t="s">
        <v>24</v>
      </c>
      <c r="G36" s="19" t="s">
        <v>25</v>
      </c>
      <c r="H36" s="19" t="s">
        <v>26</v>
      </c>
      <c r="I36" s="19" t="s">
        <v>27</v>
      </c>
      <c r="J36" s="19" t="s">
        <v>28</v>
      </c>
      <c r="K36" s="19" t="s">
        <v>153</v>
      </c>
      <c r="L36" s="19" t="s">
        <v>140</v>
      </c>
    </row>
    <row r="37" s="4" customFormat="true" ht="15" hidden="false" customHeight="true" outlineLevel="0" collapsed="false">
      <c r="A37" s="152" t="s">
        <v>49</v>
      </c>
      <c r="B37" s="152"/>
      <c r="C37" s="228"/>
      <c r="D37" s="228" t="n">
        <v>0</v>
      </c>
      <c r="E37" s="228" t="n">
        <v>0</v>
      </c>
      <c r="F37" s="228" t="n">
        <v>0</v>
      </c>
      <c r="G37" s="228" t="n">
        <v>0</v>
      </c>
      <c r="H37" s="228" t="n">
        <v>0</v>
      </c>
      <c r="I37" s="228"/>
      <c r="J37" s="228"/>
      <c r="K37" s="228" t="n">
        <v>0</v>
      </c>
      <c r="L37" s="247" t="n">
        <v>0</v>
      </c>
    </row>
    <row r="38" s="4" customFormat="true" ht="15" hidden="false" customHeight="true" outlineLevel="0" collapsed="false">
      <c r="A38" s="14" t="s">
        <v>50</v>
      </c>
      <c r="B38" s="14"/>
      <c r="C38" s="14"/>
      <c r="D38" s="14"/>
      <c r="E38" s="14"/>
      <c r="F38" s="14"/>
      <c r="G38" s="14"/>
      <c r="H38" s="14"/>
      <c r="I38" s="14"/>
      <c r="J38" s="14"/>
      <c r="K38" s="14"/>
      <c r="L38" s="14"/>
    </row>
    <row r="39" customFormat="false" ht="38.25" hidden="false" customHeight="true" outlineLevel="0" collapsed="false">
      <c r="A39" s="19" t="s">
        <v>137</v>
      </c>
      <c r="B39" s="19" t="s">
        <v>20</v>
      </c>
      <c r="C39" s="19" t="s">
        <v>21</v>
      </c>
      <c r="D39" s="19" t="s">
        <v>22</v>
      </c>
      <c r="E39" s="19" t="s">
        <v>23</v>
      </c>
      <c r="F39" s="19" t="s">
        <v>24</v>
      </c>
      <c r="G39" s="19" t="s">
        <v>25</v>
      </c>
      <c r="H39" s="19" t="s">
        <v>26</v>
      </c>
      <c r="I39" s="19" t="s">
        <v>27</v>
      </c>
      <c r="J39" s="19" t="s">
        <v>28</v>
      </c>
      <c r="K39" s="19" t="s">
        <v>153</v>
      </c>
      <c r="L39" s="19" t="s">
        <v>140</v>
      </c>
    </row>
    <row r="40" s="4" customFormat="true" ht="15" hidden="false" customHeight="true" outlineLevel="0" collapsed="false">
      <c r="A40" s="152" t="s">
        <v>52</v>
      </c>
      <c r="B40" s="152"/>
      <c r="C40" s="228"/>
      <c r="D40" s="228" t="n">
        <v>0</v>
      </c>
      <c r="E40" s="228" t="n">
        <v>0</v>
      </c>
      <c r="F40" s="228" t="n">
        <v>0</v>
      </c>
      <c r="G40" s="228" t="n">
        <v>0</v>
      </c>
      <c r="H40" s="228" t="n">
        <v>0</v>
      </c>
      <c r="I40" s="228"/>
      <c r="J40" s="228"/>
      <c r="K40" s="228" t="n">
        <v>0</v>
      </c>
      <c r="L40" s="247" t="n">
        <v>0</v>
      </c>
    </row>
    <row r="41" s="243" customFormat="true" ht="15" hidden="false" customHeight="true" outlineLevel="0" collapsed="false">
      <c r="A41" s="77" t="s">
        <v>53</v>
      </c>
      <c r="B41" s="77"/>
      <c r="C41" s="77"/>
      <c r="D41" s="209" t="n">
        <f aca="false">D5+D19+D22+D25+D28+D31+D34+D37+D40</f>
        <v>11</v>
      </c>
      <c r="E41" s="209" t="n">
        <f aca="false">E5+E19+E22+E25+E28+E31+E34+E37+E40</f>
        <v>4</v>
      </c>
      <c r="F41" s="209" t="n">
        <f aca="false">F5+F19+F22+F25+F28+F31+F34+F37+F40</f>
        <v>7</v>
      </c>
      <c r="G41" s="209" t="n">
        <f aca="false">G5+G19+G22+G25+G28+G31+G34+G37+G40</f>
        <v>11</v>
      </c>
      <c r="H41" s="209" t="n">
        <f aca="false">H5+H19+H22+H25+H28+H31+H34+H37+H40</f>
        <v>0</v>
      </c>
      <c r="I41" s="209"/>
      <c r="J41" s="209"/>
      <c r="K41" s="209" t="n">
        <f aca="false">K5+K19+K22+K25+K28+K31+K34+K37+K40</f>
        <v>497.5</v>
      </c>
      <c r="L41" s="211" t="n">
        <f aca="false">L5+L19+L22+L25+L28+L31+L34+L37+L40</f>
        <v>9193.15</v>
      </c>
      <c r="M41" s="244"/>
      <c r="N41" s="244"/>
      <c r="O41" s="244"/>
      <c r="P41" s="244"/>
      <c r="Q41" s="244"/>
      <c r="R41" s="244"/>
      <c r="S41" s="244"/>
      <c r="T41" s="244"/>
      <c r="U41" s="244"/>
      <c r="V41" s="244"/>
      <c r="W41" s="244"/>
      <c r="X41" s="244"/>
      <c r="Y41" s="244"/>
      <c r="Z41" s="244"/>
      <c r="AA41" s="244"/>
      <c r="AB41" s="244"/>
      <c r="AC41" s="244"/>
      <c r="AD41" s="244"/>
    </row>
    <row r="43" customFormat="false" ht="12.75" hidden="false" customHeight="false" outlineLevel="0" collapsed="false">
      <c r="A43" s="1" t="s">
        <v>133</v>
      </c>
      <c r="E43" s="212"/>
      <c r="F43" s="212"/>
    </row>
  </sheetData>
  <mergeCells count="20">
    <mergeCell ref="A1:K1"/>
    <mergeCell ref="A2:L2"/>
    <mergeCell ref="A3:B3"/>
    <mergeCell ref="A5:B5"/>
    <mergeCell ref="A6:B6"/>
    <mergeCell ref="A20:B20"/>
    <mergeCell ref="A22:B22"/>
    <mergeCell ref="A23:B23"/>
    <mergeCell ref="A25:B25"/>
    <mergeCell ref="A26:B26"/>
    <mergeCell ref="A28:B28"/>
    <mergeCell ref="A29:B29"/>
    <mergeCell ref="A31:B31"/>
    <mergeCell ref="A32:B32"/>
    <mergeCell ref="A34:B34"/>
    <mergeCell ref="A35:B35"/>
    <mergeCell ref="A37:B37"/>
    <mergeCell ref="A38:B38"/>
    <mergeCell ref="A40:B40"/>
    <mergeCell ref="A41:B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28.56"/>
    <col collapsed="false" customWidth="true" hidden="false" outlineLevel="0" max="3" min="3" style="7" width="20.7"/>
    <col collapsed="false" customWidth="true" hidden="false" outlineLevel="0" max="4" min="4" style="1" width="16.84"/>
    <col collapsed="false" customWidth="true" hidden="false" outlineLevel="0" max="5" min="5" style="1" width="6.7"/>
    <col collapsed="false" customWidth="true" hidden="false" outlineLevel="0" max="7" min="6" style="1" width="5.71"/>
    <col collapsed="false" customWidth="true" hidden="false" outlineLevel="0" max="9" min="8" style="1" width="9.7"/>
    <col collapsed="false" customWidth="true" hidden="false" outlineLevel="0" max="10" min="10" style="1" width="13.7"/>
    <col collapsed="false" customWidth="true" hidden="false" outlineLevel="0" max="11" min="11" style="1" width="10.13"/>
    <col collapsed="false" customWidth="true" hidden="false" outlineLevel="0" max="12" min="12" style="1" width="15.7"/>
    <col collapsed="false" customWidth="true" hidden="false" outlineLevel="0" max="13" min="13" style="212" width="17.99"/>
    <col collapsed="false" customWidth="true" hidden="false" outlineLevel="0" max="14" min="14" style="41" width="12.85"/>
    <col collapsed="false" customWidth="true" hidden="false" outlineLevel="0" max="15" min="15" style="1" width="11.7"/>
    <col collapsed="false" customWidth="true" hidden="false" outlineLevel="0" max="16" min="16" style="1" width="12.14"/>
    <col collapsed="false" customWidth="true" hidden="false" outlineLevel="0" max="18" min="17" style="1" width="11.85"/>
    <col collapsed="false" customWidth="true" hidden="false" outlineLevel="0" max="19" min="19" style="1" width="9.99"/>
    <col collapsed="false" customWidth="false" hidden="false" outlineLevel="0" max="257" min="20" style="1" width="9.14"/>
  </cols>
  <sheetData>
    <row r="1" customFormat="false" ht="30" hidden="false" customHeight="true" outlineLevel="0" collapsed="false">
      <c r="A1" s="266" t="s">
        <v>154</v>
      </c>
      <c r="B1" s="266"/>
      <c r="C1" s="266"/>
      <c r="D1" s="266"/>
      <c r="E1" s="266"/>
      <c r="F1" s="266"/>
      <c r="G1" s="266"/>
      <c r="H1" s="266"/>
      <c r="I1" s="266"/>
      <c r="J1" s="266"/>
      <c r="K1" s="266"/>
      <c r="L1" s="266"/>
      <c r="M1" s="266"/>
      <c r="N1" s="267"/>
    </row>
    <row r="2" customFormat="false" ht="90" hidden="false" customHeight="true" outlineLevel="0" collapsed="false">
      <c r="A2" s="142" t="s">
        <v>155</v>
      </c>
      <c r="B2" s="142"/>
      <c r="C2" s="142"/>
      <c r="D2" s="142"/>
      <c r="E2" s="142"/>
      <c r="F2" s="142"/>
      <c r="G2" s="142"/>
      <c r="H2" s="142"/>
      <c r="I2" s="142"/>
      <c r="J2" s="142"/>
      <c r="K2" s="142"/>
      <c r="L2" s="142"/>
      <c r="M2" s="142"/>
    </row>
    <row r="3" s="4" customFormat="true" ht="15" hidden="false" customHeight="true" outlineLevel="0" collapsed="false">
      <c r="A3" s="14" t="s">
        <v>156</v>
      </c>
      <c r="B3" s="14"/>
      <c r="C3" s="14"/>
      <c r="D3" s="14"/>
      <c r="E3" s="14"/>
      <c r="F3" s="14"/>
      <c r="G3" s="14"/>
      <c r="H3" s="14"/>
      <c r="I3" s="14"/>
      <c r="J3" s="14"/>
      <c r="K3" s="14"/>
      <c r="L3" s="268"/>
      <c r="M3" s="17"/>
      <c r="N3" s="218"/>
    </row>
    <row r="4" s="270" customFormat="true" ht="30" hidden="false" customHeight="true" outlineLevel="0" collapsed="false">
      <c r="A4" s="19" t="s">
        <v>137</v>
      </c>
      <c r="B4" s="19" t="s">
        <v>20</v>
      </c>
      <c r="C4" s="19" t="s">
        <v>21</v>
      </c>
      <c r="D4" s="19" t="s">
        <v>157</v>
      </c>
      <c r="E4" s="19" t="s">
        <v>22</v>
      </c>
      <c r="F4" s="19" t="s">
        <v>23</v>
      </c>
      <c r="G4" s="19" t="s">
        <v>24</v>
      </c>
      <c r="H4" s="19" t="s">
        <v>25</v>
      </c>
      <c r="I4" s="19" t="s">
        <v>26</v>
      </c>
      <c r="J4" s="19" t="s">
        <v>27</v>
      </c>
      <c r="K4" s="19" t="s">
        <v>28</v>
      </c>
      <c r="L4" s="19" t="s">
        <v>158</v>
      </c>
      <c r="M4" s="19" t="s">
        <v>159</v>
      </c>
      <c r="N4" s="269"/>
    </row>
    <row r="5" customFormat="false" ht="15" hidden="false" customHeight="false" outlineLevel="0" collapsed="false">
      <c r="A5" s="222"/>
      <c r="B5" s="223"/>
      <c r="C5" s="224"/>
      <c r="D5" s="70" t="s">
        <v>160</v>
      </c>
      <c r="E5" s="70" t="n">
        <v>1</v>
      </c>
      <c r="F5" s="70"/>
      <c r="G5" s="70" t="n">
        <v>1</v>
      </c>
      <c r="H5" s="70" t="n">
        <v>1</v>
      </c>
      <c r="I5" s="271"/>
      <c r="J5" s="271"/>
      <c r="K5" s="198" t="n">
        <v>1953</v>
      </c>
      <c r="L5" s="70" t="n">
        <v>109</v>
      </c>
      <c r="M5" s="272"/>
    </row>
    <row r="6" s="218" customFormat="true" ht="15" hidden="false" customHeight="true" outlineLevel="0" collapsed="false">
      <c r="A6" s="152" t="s">
        <v>35</v>
      </c>
      <c r="B6" s="152"/>
      <c r="C6" s="202"/>
      <c r="D6" s="228" t="n">
        <f aca="false">SUM(D2:D5)</f>
        <v>0</v>
      </c>
      <c r="E6" s="228" t="n">
        <f aca="false">SUM(E2:E5)</f>
        <v>1</v>
      </c>
      <c r="F6" s="228" t="n">
        <f aca="false">SUM(F2:F5)</f>
        <v>0</v>
      </c>
      <c r="G6" s="228" t="n">
        <f aca="false">SUM(G2:G5)</f>
        <v>1</v>
      </c>
      <c r="H6" s="228" t="n">
        <v>1</v>
      </c>
      <c r="I6" s="228" t="n">
        <v>0</v>
      </c>
      <c r="J6" s="228"/>
      <c r="K6" s="228"/>
      <c r="L6" s="228" t="n">
        <f aca="false">SUM(L5)</f>
        <v>109</v>
      </c>
      <c r="M6" s="273" t="n">
        <f aca="false">M63/L63*L6</f>
        <v>5222.85414162207</v>
      </c>
    </row>
    <row r="7" s="4" customFormat="true" ht="15" hidden="false" customHeight="true" outlineLevel="0" collapsed="false">
      <c r="A7" s="14" t="s">
        <v>38</v>
      </c>
      <c r="B7" s="14"/>
      <c r="C7" s="14"/>
      <c r="D7" s="14"/>
      <c r="E7" s="14"/>
      <c r="F7" s="14"/>
      <c r="G7" s="14"/>
      <c r="H7" s="14"/>
      <c r="I7" s="14"/>
      <c r="J7" s="14"/>
      <c r="K7" s="14"/>
      <c r="L7" s="268"/>
      <c r="M7" s="268"/>
      <c r="N7" s="218"/>
    </row>
    <row r="8" s="270" customFormat="true" ht="30" hidden="false" customHeight="true" outlineLevel="0" collapsed="false">
      <c r="A8" s="19" t="s">
        <v>137</v>
      </c>
      <c r="B8" s="19" t="s">
        <v>20</v>
      </c>
      <c r="C8" s="19" t="s">
        <v>21</v>
      </c>
      <c r="D8" s="19" t="s">
        <v>157</v>
      </c>
      <c r="E8" s="19" t="s">
        <v>22</v>
      </c>
      <c r="F8" s="19" t="s">
        <v>23</v>
      </c>
      <c r="G8" s="19" t="s">
        <v>24</v>
      </c>
      <c r="H8" s="19" t="s">
        <v>25</v>
      </c>
      <c r="I8" s="19" t="s">
        <v>26</v>
      </c>
      <c r="J8" s="19" t="s">
        <v>27</v>
      </c>
      <c r="K8" s="19" t="s">
        <v>28</v>
      </c>
      <c r="L8" s="19" t="s">
        <v>158</v>
      </c>
      <c r="M8" s="19" t="s">
        <v>159</v>
      </c>
      <c r="N8" s="269"/>
    </row>
    <row r="9" s="218" customFormat="true" ht="15" hidden="false" customHeight="true" outlineLevel="0" collapsed="false">
      <c r="A9" s="152" t="s">
        <v>39</v>
      </c>
      <c r="B9" s="152"/>
      <c r="C9" s="202"/>
      <c r="D9" s="228" t="n">
        <f aca="false">SUM(D6:D8)</f>
        <v>0</v>
      </c>
      <c r="E9" s="228" t="n">
        <v>0</v>
      </c>
      <c r="F9" s="228" t="n">
        <f aca="false">SUM(F6:F8)</f>
        <v>0</v>
      </c>
      <c r="G9" s="228" t="n">
        <v>0</v>
      </c>
      <c r="H9" s="228" t="n">
        <v>0</v>
      </c>
      <c r="I9" s="228" t="n">
        <v>0</v>
      </c>
      <c r="J9" s="228"/>
      <c r="K9" s="228"/>
      <c r="L9" s="228" t="n">
        <v>0</v>
      </c>
      <c r="M9" s="247" t="n">
        <v>0</v>
      </c>
    </row>
    <row r="10" s="4" customFormat="true" ht="15" hidden="false" customHeight="true" outlineLevel="0" collapsed="false">
      <c r="A10" s="14" t="s">
        <v>40</v>
      </c>
      <c r="B10" s="14"/>
      <c r="C10" s="14"/>
      <c r="D10" s="14"/>
      <c r="E10" s="14"/>
      <c r="F10" s="14"/>
      <c r="G10" s="14"/>
      <c r="H10" s="14"/>
      <c r="I10" s="14"/>
      <c r="J10" s="14"/>
      <c r="K10" s="14"/>
      <c r="L10" s="268"/>
      <c r="M10" s="268"/>
      <c r="N10" s="218"/>
    </row>
    <row r="11" s="270" customFormat="true" ht="30" hidden="false" customHeight="true" outlineLevel="0" collapsed="false">
      <c r="A11" s="19" t="s">
        <v>137</v>
      </c>
      <c r="B11" s="19" t="s">
        <v>20</v>
      </c>
      <c r="C11" s="19" t="s">
        <v>21</v>
      </c>
      <c r="D11" s="19" t="s">
        <v>157</v>
      </c>
      <c r="E11" s="19" t="s">
        <v>22</v>
      </c>
      <c r="F11" s="19" t="s">
        <v>23</v>
      </c>
      <c r="G11" s="19" t="s">
        <v>24</v>
      </c>
      <c r="H11" s="19" t="s">
        <v>25</v>
      </c>
      <c r="I11" s="19" t="s">
        <v>26</v>
      </c>
      <c r="J11" s="19" t="s">
        <v>27</v>
      </c>
      <c r="K11" s="19" t="s">
        <v>28</v>
      </c>
      <c r="L11" s="19" t="s">
        <v>158</v>
      </c>
      <c r="M11" s="19" t="s">
        <v>159</v>
      </c>
      <c r="N11" s="269"/>
    </row>
    <row r="12" s="269" customFormat="true" ht="15" hidden="false" customHeight="true" outlineLevel="0" collapsed="false">
      <c r="A12" s="222"/>
      <c r="B12" s="223"/>
      <c r="C12" s="224"/>
      <c r="D12" s="70" t="s">
        <v>160</v>
      </c>
      <c r="E12" s="70" t="n">
        <v>1</v>
      </c>
      <c r="F12" s="70"/>
      <c r="G12" s="70" t="n">
        <v>1</v>
      </c>
      <c r="H12" s="70" t="n">
        <v>1</v>
      </c>
      <c r="I12" s="271"/>
      <c r="J12" s="271"/>
      <c r="K12" s="198" t="n">
        <v>1921</v>
      </c>
      <c r="L12" s="70" t="n">
        <v>19</v>
      </c>
      <c r="M12" s="274"/>
    </row>
    <row r="13" s="269" customFormat="true" ht="15" hidden="false" customHeight="true" outlineLevel="0" collapsed="false">
      <c r="A13" s="222"/>
      <c r="B13" s="223"/>
      <c r="C13" s="224"/>
      <c r="D13" s="70" t="s">
        <v>160</v>
      </c>
      <c r="E13" s="70" t="n">
        <v>1</v>
      </c>
      <c r="F13" s="70"/>
      <c r="G13" s="70" t="n">
        <v>1</v>
      </c>
      <c r="H13" s="70" t="n">
        <v>1</v>
      </c>
      <c r="I13" s="271"/>
      <c r="J13" s="271"/>
      <c r="K13" s="198" t="n">
        <v>1917</v>
      </c>
      <c r="L13" s="70" t="n">
        <v>62</v>
      </c>
      <c r="M13" s="274"/>
    </row>
    <row r="14" s="269" customFormat="true" ht="15" hidden="false" customHeight="true" outlineLevel="0" collapsed="false">
      <c r="A14" s="222"/>
      <c r="B14" s="223"/>
      <c r="C14" s="224"/>
      <c r="D14" s="70" t="s">
        <v>160</v>
      </c>
      <c r="E14" s="70" t="n">
        <v>1</v>
      </c>
      <c r="F14" s="70"/>
      <c r="G14" s="70" t="n">
        <v>1</v>
      </c>
      <c r="H14" s="70" t="n">
        <v>1</v>
      </c>
      <c r="I14" s="271"/>
      <c r="J14" s="271"/>
      <c r="K14" s="198" t="n">
        <v>1928</v>
      </c>
      <c r="L14" s="70" t="n">
        <v>30</v>
      </c>
      <c r="M14" s="274"/>
    </row>
    <row r="15" customFormat="false" ht="15" hidden="false" customHeight="true" outlineLevel="0" collapsed="false">
      <c r="A15" s="222"/>
      <c r="B15" s="223"/>
      <c r="C15" s="224"/>
      <c r="D15" s="70" t="s">
        <v>160</v>
      </c>
      <c r="E15" s="70" t="n">
        <v>1</v>
      </c>
      <c r="F15" s="70"/>
      <c r="G15" s="70" t="n">
        <v>1</v>
      </c>
      <c r="H15" s="70" t="n">
        <v>1</v>
      </c>
      <c r="I15" s="271"/>
      <c r="J15" s="271"/>
      <c r="K15" s="198" t="n">
        <v>1930</v>
      </c>
      <c r="L15" s="70" t="n">
        <v>78</v>
      </c>
      <c r="M15" s="272"/>
    </row>
    <row r="16" customFormat="false" ht="15" hidden="false" customHeight="false" outlineLevel="0" collapsed="false">
      <c r="A16" s="222"/>
      <c r="B16" s="223"/>
      <c r="C16" s="224"/>
      <c r="D16" s="70" t="s">
        <v>160</v>
      </c>
      <c r="E16" s="70" t="n">
        <v>1</v>
      </c>
      <c r="F16" s="70" t="n">
        <v>1</v>
      </c>
      <c r="G16" s="70"/>
      <c r="H16" s="70" t="n">
        <v>1</v>
      </c>
      <c r="I16" s="271"/>
      <c r="J16" s="271"/>
      <c r="K16" s="198" t="n">
        <v>1926</v>
      </c>
      <c r="L16" s="70" t="n">
        <v>83</v>
      </c>
      <c r="M16" s="272"/>
    </row>
    <row r="17" customFormat="false" ht="15" hidden="false" customHeight="false" outlineLevel="0" collapsed="false">
      <c r="A17" s="222"/>
      <c r="B17" s="223"/>
      <c r="C17" s="224"/>
      <c r="D17" s="70" t="s">
        <v>160</v>
      </c>
      <c r="E17" s="70" t="n">
        <v>1</v>
      </c>
      <c r="F17" s="70"/>
      <c r="G17" s="70" t="n">
        <v>1</v>
      </c>
      <c r="H17" s="70" t="n">
        <v>1</v>
      </c>
      <c r="I17" s="271"/>
      <c r="J17" s="271"/>
      <c r="K17" s="198" t="n">
        <v>1930</v>
      </c>
      <c r="L17" s="70" t="n">
        <v>10</v>
      </c>
      <c r="M17" s="272"/>
    </row>
    <row r="18" customFormat="false" ht="15" hidden="false" customHeight="false" outlineLevel="0" collapsed="false">
      <c r="A18" s="222"/>
      <c r="B18" s="223"/>
      <c r="C18" s="224"/>
      <c r="D18" s="70" t="s">
        <v>160</v>
      </c>
      <c r="E18" s="70" t="n">
        <v>1</v>
      </c>
      <c r="F18" s="70"/>
      <c r="G18" s="70" t="n">
        <v>1</v>
      </c>
      <c r="H18" s="70" t="n">
        <v>1</v>
      </c>
      <c r="I18" s="271"/>
      <c r="J18" s="271"/>
      <c r="K18" s="198" t="n">
        <v>1934</v>
      </c>
      <c r="L18" s="70" t="n">
        <v>212</v>
      </c>
      <c r="M18" s="272"/>
    </row>
    <row r="19" customFormat="false" ht="15" hidden="false" customHeight="false" outlineLevel="0" collapsed="false">
      <c r="A19" s="222"/>
      <c r="B19" s="223"/>
      <c r="C19" s="224"/>
      <c r="D19" s="70" t="s">
        <v>160</v>
      </c>
      <c r="E19" s="70" t="n">
        <v>1</v>
      </c>
      <c r="F19" s="70"/>
      <c r="G19" s="70" t="n">
        <v>1</v>
      </c>
      <c r="H19" s="70" t="n">
        <v>1</v>
      </c>
      <c r="I19" s="271"/>
      <c r="J19" s="271"/>
      <c r="K19" s="198" t="n">
        <v>1956</v>
      </c>
      <c r="L19" s="70" t="n">
        <v>14</v>
      </c>
      <c r="M19" s="272"/>
    </row>
    <row r="20" customFormat="false" ht="15" hidden="false" customHeight="false" outlineLevel="0" collapsed="false">
      <c r="A20" s="222"/>
      <c r="B20" s="223"/>
      <c r="C20" s="224"/>
      <c r="D20" s="70" t="s">
        <v>160</v>
      </c>
      <c r="E20" s="70" t="n">
        <v>1</v>
      </c>
      <c r="F20" s="70" t="n">
        <v>1</v>
      </c>
      <c r="G20" s="70"/>
      <c r="H20" s="70" t="n">
        <v>1</v>
      </c>
      <c r="I20" s="271"/>
      <c r="J20" s="271"/>
      <c r="K20" s="198" t="n">
        <v>1948</v>
      </c>
      <c r="L20" s="70" t="n">
        <v>96</v>
      </c>
      <c r="M20" s="272"/>
    </row>
    <row r="21" customFormat="false" ht="15" hidden="false" customHeight="false" outlineLevel="0" collapsed="false">
      <c r="A21" s="222"/>
      <c r="B21" s="223"/>
      <c r="C21" s="224"/>
      <c r="D21" s="70" t="s">
        <v>160</v>
      </c>
      <c r="E21" s="70" t="n">
        <v>1</v>
      </c>
      <c r="F21" s="70"/>
      <c r="G21" s="70" t="n">
        <v>1</v>
      </c>
      <c r="H21" s="70" t="n">
        <v>1</v>
      </c>
      <c r="I21" s="271"/>
      <c r="J21" s="271"/>
      <c r="K21" s="198" t="n">
        <v>1926</v>
      </c>
      <c r="L21" s="70" t="n">
        <v>155</v>
      </c>
      <c r="M21" s="272"/>
    </row>
    <row r="22" customFormat="false" ht="15" hidden="false" customHeight="false" outlineLevel="0" collapsed="false">
      <c r="A22" s="222"/>
      <c r="B22" s="223"/>
      <c r="C22" s="224"/>
      <c r="D22" s="70" t="s">
        <v>160</v>
      </c>
      <c r="E22" s="70" t="n">
        <v>1</v>
      </c>
      <c r="F22" s="70"/>
      <c r="G22" s="70" t="n">
        <v>1</v>
      </c>
      <c r="H22" s="70" t="n">
        <v>1</v>
      </c>
      <c r="I22" s="271"/>
      <c r="J22" s="271"/>
      <c r="K22" s="198" t="n">
        <v>1924</v>
      </c>
      <c r="L22" s="70" t="n">
        <v>241</v>
      </c>
      <c r="M22" s="272"/>
    </row>
    <row r="23" customFormat="false" ht="15" hidden="false" customHeight="false" outlineLevel="0" collapsed="false">
      <c r="A23" s="222"/>
      <c r="B23" s="223"/>
      <c r="C23" s="224"/>
      <c r="D23" s="70" t="s">
        <v>160</v>
      </c>
      <c r="E23" s="70" t="n">
        <v>1</v>
      </c>
      <c r="F23" s="70"/>
      <c r="G23" s="70" t="n">
        <v>1</v>
      </c>
      <c r="H23" s="70" t="n">
        <v>1</v>
      </c>
      <c r="I23" s="271"/>
      <c r="J23" s="271"/>
      <c r="K23" s="198" t="n">
        <v>1929</v>
      </c>
      <c r="L23" s="70" t="n">
        <v>166</v>
      </c>
      <c r="M23" s="272"/>
    </row>
    <row r="24" customFormat="false" ht="15" hidden="false" customHeight="false" outlineLevel="0" collapsed="false">
      <c r="A24" s="222"/>
      <c r="B24" s="223"/>
      <c r="C24" s="224"/>
      <c r="D24" s="70" t="s">
        <v>160</v>
      </c>
      <c r="E24" s="70" t="n">
        <v>1</v>
      </c>
      <c r="F24" s="70" t="n">
        <v>1</v>
      </c>
      <c r="G24" s="70"/>
      <c r="H24" s="70" t="n">
        <v>1</v>
      </c>
      <c r="I24" s="271"/>
      <c r="J24" s="271"/>
      <c r="K24" s="198" t="n">
        <v>1952</v>
      </c>
      <c r="L24" s="70" t="n">
        <v>78</v>
      </c>
      <c r="M24" s="272"/>
    </row>
    <row r="25" customFormat="false" ht="15" hidden="false" customHeight="false" outlineLevel="0" collapsed="false">
      <c r="A25" s="222"/>
      <c r="B25" s="223"/>
      <c r="C25" s="224"/>
      <c r="D25" s="70" t="s">
        <v>160</v>
      </c>
      <c r="E25" s="70" t="n">
        <v>1</v>
      </c>
      <c r="F25" s="70"/>
      <c r="G25" s="70" t="n">
        <v>1</v>
      </c>
      <c r="H25" s="70" t="n">
        <v>1</v>
      </c>
      <c r="I25" s="271"/>
      <c r="J25" s="271"/>
      <c r="K25" s="198" t="n">
        <v>1925</v>
      </c>
      <c r="L25" s="70" t="n">
        <v>158</v>
      </c>
      <c r="M25" s="272"/>
    </row>
    <row r="26" customFormat="false" ht="15" hidden="false" customHeight="false" outlineLevel="0" collapsed="false">
      <c r="A26" s="222"/>
      <c r="B26" s="223"/>
      <c r="C26" s="224"/>
      <c r="D26" s="70" t="s">
        <v>160</v>
      </c>
      <c r="E26" s="70" t="n">
        <v>1</v>
      </c>
      <c r="F26" s="70"/>
      <c r="G26" s="70" t="n">
        <v>1</v>
      </c>
      <c r="H26" s="70" t="n">
        <v>1</v>
      </c>
      <c r="I26" s="271"/>
      <c r="J26" s="271"/>
      <c r="K26" s="198" t="n">
        <v>1919</v>
      </c>
      <c r="L26" s="70" t="n">
        <v>241</v>
      </c>
      <c r="M26" s="272"/>
    </row>
    <row r="27" customFormat="false" ht="15" hidden="false" customHeight="false" outlineLevel="0" collapsed="false">
      <c r="A27" s="222"/>
      <c r="B27" s="223"/>
      <c r="C27" s="224"/>
      <c r="D27" s="70" t="s">
        <v>160</v>
      </c>
      <c r="E27" s="70" t="n">
        <v>1</v>
      </c>
      <c r="F27" s="70"/>
      <c r="G27" s="70" t="n">
        <v>1</v>
      </c>
      <c r="H27" s="70" t="n">
        <v>1</v>
      </c>
      <c r="I27" s="271"/>
      <c r="J27" s="271"/>
      <c r="K27" s="198" t="n">
        <v>1922</v>
      </c>
      <c r="L27" s="70" t="n">
        <v>7</v>
      </c>
      <c r="M27" s="272"/>
    </row>
    <row r="28" customFormat="false" ht="15" hidden="false" customHeight="false" outlineLevel="0" collapsed="false">
      <c r="A28" s="222"/>
      <c r="B28" s="223"/>
      <c r="C28" s="224"/>
      <c r="D28" s="70" t="s">
        <v>160</v>
      </c>
      <c r="E28" s="70" t="n">
        <v>1</v>
      </c>
      <c r="F28" s="70"/>
      <c r="G28" s="70" t="n">
        <v>1</v>
      </c>
      <c r="H28" s="70" t="n">
        <v>1</v>
      </c>
      <c r="I28" s="271"/>
      <c r="J28" s="271"/>
      <c r="K28" s="198" t="n">
        <v>1919</v>
      </c>
      <c r="L28" s="70" t="n">
        <v>46</v>
      </c>
      <c r="M28" s="272"/>
    </row>
    <row r="29" customFormat="false" ht="15" hidden="false" customHeight="false" outlineLevel="0" collapsed="false">
      <c r="A29" s="222"/>
      <c r="B29" s="223"/>
      <c r="C29" s="224"/>
      <c r="D29" s="70" t="s">
        <v>160</v>
      </c>
      <c r="E29" s="70" t="n">
        <v>1</v>
      </c>
      <c r="F29" s="70"/>
      <c r="G29" s="70" t="n">
        <v>1</v>
      </c>
      <c r="H29" s="70" t="n">
        <v>1</v>
      </c>
      <c r="I29" s="271"/>
      <c r="J29" s="271"/>
      <c r="K29" s="198" t="n">
        <v>1924</v>
      </c>
      <c r="L29" s="70" t="n">
        <v>15</v>
      </c>
      <c r="M29" s="272"/>
    </row>
    <row r="30" customFormat="false" ht="15" hidden="false" customHeight="false" outlineLevel="0" collapsed="false">
      <c r="A30" s="222"/>
      <c r="B30" s="223"/>
      <c r="C30" s="224"/>
      <c r="D30" s="70" t="s">
        <v>160</v>
      </c>
      <c r="E30" s="70" t="n">
        <v>1</v>
      </c>
      <c r="F30" s="70"/>
      <c r="G30" s="70" t="n">
        <v>1</v>
      </c>
      <c r="H30" s="70" t="n">
        <v>1</v>
      </c>
      <c r="I30" s="271"/>
      <c r="J30" s="271"/>
      <c r="K30" s="198" t="n">
        <v>1941</v>
      </c>
      <c r="L30" s="70" t="n">
        <v>22</v>
      </c>
      <c r="M30" s="272"/>
    </row>
    <row r="31" customFormat="false" ht="15" hidden="false" customHeight="false" outlineLevel="0" collapsed="false">
      <c r="A31" s="222"/>
      <c r="B31" s="223"/>
      <c r="C31" s="224"/>
      <c r="D31" s="70" t="s">
        <v>160</v>
      </c>
      <c r="E31" s="70" t="n">
        <v>1</v>
      </c>
      <c r="F31" s="70"/>
      <c r="G31" s="70" t="n">
        <v>1</v>
      </c>
      <c r="H31" s="70" t="n">
        <v>1</v>
      </c>
      <c r="I31" s="271"/>
      <c r="J31" s="271"/>
      <c r="K31" s="198" t="n">
        <v>1924</v>
      </c>
      <c r="L31" s="70" t="n">
        <v>49</v>
      </c>
      <c r="M31" s="272"/>
    </row>
    <row r="32" customFormat="false" ht="15" hidden="false" customHeight="false" outlineLevel="0" collapsed="false">
      <c r="A32" s="222"/>
      <c r="B32" s="223"/>
      <c r="C32" s="224"/>
      <c r="D32" s="70" t="s">
        <v>160</v>
      </c>
      <c r="E32" s="70" t="n">
        <v>1</v>
      </c>
      <c r="F32" s="70"/>
      <c r="G32" s="70" t="n">
        <v>1</v>
      </c>
      <c r="H32" s="70" t="n">
        <v>1</v>
      </c>
      <c r="I32" s="271"/>
      <c r="J32" s="271"/>
      <c r="K32" s="198" t="n">
        <v>1931</v>
      </c>
      <c r="L32" s="70" t="n">
        <v>5</v>
      </c>
      <c r="M32" s="272"/>
    </row>
    <row r="33" customFormat="false" ht="15" hidden="false" customHeight="false" outlineLevel="0" collapsed="false">
      <c r="A33" s="222"/>
      <c r="B33" s="223"/>
      <c r="C33" s="224"/>
      <c r="D33" s="70" t="s">
        <v>160</v>
      </c>
      <c r="E33" s="70" t="n">
        <v>1</v>
      </c>
      <c r="F33" s="70"/>
      <c r="G33" s="70" t="n">
        <v>1</v>
      </c>
      <c r="H33" s="70" t="n">
        <v>1</v>
      </c>
      <c r="I33" s="271"/>
      <c r="J33" s="271"/>
      <c r="K33" s="198" t="n">
        <v>1925</v>
      </c>
      <c r="L33" s="70" t="n">
        <v>238</v>
      </c>
      <c r="M33" s="272"/>
    </row>
    <row r="34" customFormat="false" ht="15" hidden="false" customHeight="false" outlineLevel="0" collapsed="false">
      <c r="A34" s="222"/>
      <c r="B34" s="223"/>
      <c r="C34" s="224"/>
      <c r="D34" s="70" t="s">
        <v>160</v>
      </c>
      <c r="E34" s="70" t="n">
        <v>1</v>
      </c>
      <c r="F34" s="70"/>
      <c r="G34" s="70" t="n">
        <v>1</v>
      </c>
      <c r="H34" s="70" t="n">
        <v>1</v>
      </c>
      <c r="I34" s="271"/>
      <c r="J34" s="271"/>
      <c r="K34" s="198" t="n">
        <v>1922</v>
      </c>
      <c r="L34" s="70" t="n">
        <v>243</v>
      </c>
      <c r="M34" s="272"/>
    </row>
    <row r="35" customFormat="false" ht="15" hidden="false" customHeight="false" outlineLevel="0" collapsed="false">
      <c r="A35" s="222"/>
      <c r="B35" s="223"/>
      <c r="C35" s="224"/>
      <c r="D35" s="70" t="s">
        <v>160</v>
      </c>
      <c r="E35" s="70" t="n">
        <v>1</v>
      </c>
      <c r="F35" s="70" t="n">
        <v>1</v>
      </c>
      <c r="G35" s="70"/>
      <c r="H35" s="70" t="n">
        <v>1</v>
      </c>
      <c r="I35" s="271"/>
      <c r="J35" s="271"/>
      <c r="K35" s="198" t="n">
        <v>1924</v>
      </c>
      <c r="L35" s="70" t="n">
        <v>77</v>
      </c>
      <c r="M35" s="272"/>
    </row>
    <row r="36" customFormat="false" ht="15" hidden="false" customHeight="false" outlineLevel="0" collapsed="false">
      <c r="A36" s="222"/>
      <c r="B36" s="223"/>
      <c r="C36" s="224"/>
      <c r="D36" s="70" t="s">
        <v>160</v>
      </c>
      <c r="E36" s="70" t="n">
        <v>1</v>
      </c>
      <c r="F36" s="70"/>
      <c r="G36" s="70" t="n">
        <v>1</v>
      </c>
      <c r="H36" s="70" t="n">
        <v>1</v>
      </c>
      <c r="I36" s="271"/>
      <c r="J36" s="271"/>
      <c r="K36" s="198" t="n">
        <v>1924</v>
      </c>
      <c r="L36" s="70" t="n">
        <v>210</v>
      </c>
      <c r="M36" s="272"/>
    </row>
    <row r="37" customFormat="false" ht="15" hidden="false" customHeight="false" outlineLevel="0" collapsed="false">
      <c r="A37" s="222"/>
      <c r="B37" s="223"/>
      <c r="C37" s="224"/>
      <c r="D37" s="70" t="s">
        <v>160</v>
      </c>
      <c r="E37" s="70" t="n">
        <v>1</v>
      </c>
      <c r="F37" s="70" t="n">
        <v>1</v>
      </c>
      <c r="G37" s="70"/>
      <c r="H37" s="70" t="n">
        <v>1</v>
      </c>
      <c r="I37" s="271"/>
      <c r="J37" s="271"/>
      <c r="K37" s="198" t="n">
        <v>1950</v>
      </c>
      <c r="L37" s="70" t="n">
        <v>43</v>
      </c>
      <c r="M37" s="272"/>
    </row>
    <row r="38" customFormat="false" ht="15" hidden="false" customHeight="false" outlineLevel="0" collapsed="false">
      <c r="A38" s="222"/>
      <c r="B38" s="223"/>
      <c r="C38" s="224"/>
      <c r="D38" s="70" t="s">
        <v>160</v>
      </c>
      <c r="E38" s="70" t="n">
        <v>1</v>
      </c>
      <c r="F38" s="70" t="n">
        <v>1</v>
      </c>
      <c r="G38" s="70"/>
      <c r="H38" s="70" t="n">
        <v>1</v>
      </c>
      <c r="I38" s="271"/>
      <c r="J38" s="271"/>
      <c r="K38" s="198" t="n">
        <v>1927</v>
      </c>
      <c r="L38" s="70" t="n">
        <v>7</v>
      </c>
      <c r="M38" s="272"/>
    </row>
    <row r="39" customFormat="false" ht="15" hidden="false" customHeight="false" outlineLevel="0" collapsed="false">
      <c r="A39" s="222"/>
      <c r="B39" s="223"/>
      <c r="C39" s="224"/>
      <c r="D39" s="70" t="s">
        <v>160</v>
      </c>
      <c r="E39" s="70" t="n">
        <v>1</v>
      </c>
      <c r="F39" s="70"/>
      <c r="G39" s="70" t="n">
        <v>1</v>
      </c>
      <c r="H39" s="70" t="n">
        <v>1</v>
      </c>
      <c r="I39" s="271"/>
      <c r="J39" s="271"/>
      <c r="K39" s="198" t="n">
        <v>1918</v>
      </c>
      <c r="L39" s="70" t="n">
        <v>214</v>
      </c>
      <c r="M39" s="272"/>
    </row>
    <row r="40" customFormat="false" ht="15" hidden="false" customHeight="false" outlineLevel="0" collapsed="false">
      <c r="A40" s="222"/>
      <c r="B40" s="223"/>
      <c r="C40" s="224"/>
      <c r="D40" s="70" t="s">
        <v>160</v>
      </c>
      <c r="E40" s="70" t="n">
        <v>1</v>
      </c>
      <c r="F40" s="70"/>
      <c r="G40" s="70" t="n">
        <v>1</v>
      </c>
      <c r="H40" s="70" t="n">
        <v>1</v>
      </c>
      <c r="I40" s="271"/>
      <c r="J40" s="271"/>
      <c r="K40" s="198" t="n">
        <v>1936</v>
      </c>
      <c r="L40" s="70" t="n">
        <v>45</v>
      </c>
      <c r="M40" s="272"/>
    </row>
    <row r="41" customFormat="false" ht="15" hidden="false" customHeight="false" outlineLevel="0" collapsed="false">
      <c r="A41" s="222"/>
      <c r="B41" s="223"/>
      <c r="C41" s="224"/>
      <c r="D41" s="70" t="s">
        <v>160</v>
      </c>
      <c r="E41" s="70" t="n">
        <v>1</v>
      </c>
      <c r="F41" s="70"/>
      <c r="G41" s="70" t="n">
        <v>1</v>
      </c>
      <c r="H41" s="70" t="n">
        <v>1</v>
      </c>
      <c r="I41" s="271"/>
      <c r="J41" s="271"/>
      <c r="K41" s="198" t="n">
        <v>1929</v>
      </c>
      <c r="L41" s="70" t="n">
        <v>23</v>
      </c>
      <c r="M41" s="272"/>
    </row>
    <row r="42" customFormat="false" ht="15" hidden="false" customHeight="false" outlineLevel="0" collapsed="false">
      <c r="A42" s="222"/>
      <c r="B42" s="223"/>
      <c r="C42" s="224"/>
      <c r="D42" s="70" t="s">
        <v>160</v>
      </c>
      <c r="E42" s="70" t="n">
        <v>1</v>
      </c>
      <c r="F42" s="70" t="n">
        <v>1</v>
      </c>
      <c r="G42" s="70"/>
      <c r="H42" s="70" t="n">
        <v>1</v>
      </c>
      <c r="I42" s="271"/>
      <c r="J42" s="271"/>
      <c r="K42" s="198" t="n">
        <v>1931</v>
      </c>
      <c r="L42" s="70" t="n">
        <v>99</v>
      </c>
      <c r="M42" s="272"/>
    </row>
    <row r="43" customFormat="false" ht="15" hidden="false" customHeight="false" outlineLevel="0" collapsed="false">
      <c r="A43" s="222"/>
      <c r="B43" s="223"/>
      <c r="C43" s="224"/>
      <c r="D43" s="70" t="s">
        <v>160</v>
      </c>
      <c r="E43" s="70" t="n">
        <v>1</v>
      </c>
      <c r="F43" s="70"/>
      <c r="G43" s="70" t="n">
        <v>1</v>
      </c>
      <c r="H43" s="70" t="n">
        <v>1</v>
      </c>
      <c r="I43" s="271"/>
      <c r="J43" s="271"/>
      <c r="K43" s="198" t="n">
        <v>1930</v>
      </c>
      <c r="L43" s="70" t="n">
        <v>105</v>
      </c>
      <c r="M43" s="272"/>
    </row>
    <row r="44" customFormat="false" ht="15" hidden="false" customHeight="false" outlineLevel="0" collapsed="false">
      <c r="A44" s="222"/>
      <c r="B44" s="223"/>
      <c r="C44" s="224"/>
      <c r="D44" s="70" t="s">
        <v>160</v>
      </c>
      <c r="E44" s="70" t="n">
        <v>1</v>
      </c>
      <c r="F44" s="70" t="n">
        <v>1</v>
      </c>
      <c r="G44" s="70"/>
      <c r="H44" s="70" t="n">
        <v>1</v>
      </c>
      <c r="I44" s="271"/>
      <c r="J44" s="271"/>
      <c r="K44" s="198" t="n">
        <v>1938</v>
      </c>
      <c r="L44" s="70" t="n">
        <v>98</v>
      </c>
      <c r="M44" s="272"/>
    </row>
    <row r="45" customFormat="false" ht="15" hidden="false" customHeight="false" outlineLevel="0" collapsed="false">
      <c r="A45" s="222"/>
      <c r="B45" s="223"/>
      <c r="C45" s="224"/>
      <c r="D45" s="70" t="s">
        <v>160</v>
      </c>
      <c r="E45" s="70" t="n">
        <v>1</v>
      </c>
      <c r="F45" s="70"/>
      <c r="G45" s="70" t="n">
        <v>1</v>
      </c>
      <c r="H45" s="70" t="n">
        <v>1</v>
      </c>
      <c r="I45" s="271"/>
      <c r="J45" s="271"/>
      <c r="K45" s="198" t="n">
        <v>1935</v>
      </c>
      <c r="L45" s="70" t="n">
        <v>250</v>
      </c>
      <c r="M45" s="272"/>
    </row>
    <row r="46" customFormat="false" ht="15" hidden="false" customHeight="false" outlineLevel="0" collapsed="false">
      <c r="A46" s="222"/>
      <c r="B46" s="223"/>
      <c r="C46" s="224"/>
      <c r="D46" s="70" t="s">
        <v>160</v>
      </c>
      <c r="E46" s="70" t="n">
        <v>1</v>
      </c>
      <c r="F46" s="70" t="n">
        <v>1</v>
      </c>
      <c r="G46" s="70"/>
      <c r="H46" s="70" t="n">
        <v>1</v>
      </c>
      <c r="I46" s="271"/>
      <c r="J46" s="271"/>
      <c r="K46" s="198" t="n">
        <v>1938</v>
      </c>
      <c r="L46" s="70" t="n">
        <v>109</v>
      </c>
      <c r="M46" s="272"/>
    </row>
    <row r="47" customFormat="false" ht="15" hidden="false" customHeight="false" outlineLevel="0" collapsed="false">
      <c r="A47" s="222"/>
      <c r="B47" s="223"/>
      <c r="C47" s="224"/>
      <c r="D47" s="70" t="s">
        <v>160</v>
      </c>
      <c r="E47" s="70" t="n">
        <v>1</v>
      </c>
      <c r="F47" s="70"/>
      <c r="G47" s="70" t="n">
        <v>1</v>
      </c>
      <c r="H47" s="70" t="n">
        <v>1</v>
      </c>
      <c r="I47" s="271"/>
      <c r="J47" s="271"/>
      <c r="K47" s="198" t="n">
        <v>1927</v>
      </c>
      <c r="L47" s="70" t="n">
        <v>231</v>
      </c>
      <c r="M47" s="272"/>
    </row>
    <row r="48" customFormat="false" ht="15" hidden="false" customHeight="false" outlineLevel="0" collapsed="false">
      <c r="A48" s="222"/>
      <c r="B48" s="223"/>
      <c r="C48" s="224"/>
      <c r="D48" s="70" t="s">
        <v>160</v>
      </c>
      <c r="E48" s="70" t="n">
        <v>1</v>
      </c>
      <c r="F48" s="70"/>
      <c r="G48" s="70" t="n">
        <v>1</v>
      </c>
      <c r="H48" s="70" t="n">
        <v>1</v>
      </c>
      <c r="I48" s="271"/>
      <c r="J48" s="271"/>
      <c r="K48" s="198" t="n">
        <v>1935</v>
      </c>
      <c r="L48" s="70" t="n">
        <v>52</v>
      </c>
      <c r="M48" s="272"/>
    </row>
    <row r="49" customFormat="false" ht="15" hidden="false" customHeight="false" outlineLevel="0" collapsed="false">
      <c r="A49" s="222"/>
      <c r="B49" s="223"/>
      <c r="C49" s="224"/>
      <c r="D49" s="70" t="s">
        <v>160</v>
      </c>
      <c r="E49" s="70" t="n">
        <v>1</v>
      </c>
      <c r="F49" s="70" t="n">
        <v>1</v>
      </c>
      <c r="G49" s="70"/>
      <c r="H49" s="70" t="n">
        <v>1</v>
      </c>
      <c r="I49" s="271"/>
      <c r="J49" s="271"/>
      <c r="K49" s="198" t="n">
        <v>1927</v>
      </c>
      <c r="L49" s="70" t="n">
        <v>180</v>
      </c>
      <c r="M49" s="272"/>
    </row>
    <row r="50" customFormat="false" ht="15" hidden="false" customHeight="false" outlineLevel="0" collapsed="false">
      <c r="A50" s="222"/>
      <c r="B50" s="223"/>
      <c r="C50" s="224"/>
      <c r="D50" s="70" t="s">
        <v>160</v>
      </c>
      <c r="E50" s="70" t="n">
        <v>1</v>
      </c>
      <c r="F50" s="70"/>
      <c r="G50" s="70" t="n">
        <v>1</v>
      </c>
      <c r="H50" s="70" t="n">
        <v>1</v>
      </c>
      <c r="I50" s="271"/>
      <c r="J50" s="271"/>
      <c r="K50" s="198" t="n">
        <v>1940</v>
      </c>
      <c r="L50" s="70" t="n">
        <v>112</v>
      </c>
      <c r="M50" s="272"/>
    </row>
    <row r="51" customFormat="false" ht="15" hidden="false" customHeight="false" outlineLevel="0" collapsed="false">
      <c r="A51" s="222"/>
      <c r="B51" s="223"/>
      <c r="C51" s="224"/>
      <c r="D51" s="70" t="s">
        <v>160</v>
      </c>
      <c r="E51" s="70" t="n">
        <v>1</v>
      </c>
      <c r="F51" s="70"/>
      <c r="G51" s="70" t="n">
        <v>1</v>
      </c>
      <c r="H51" s="70" t="n">
        <v>1</v>
      </c>
      <c r="I51" s="271"/>
      <c r="J51" s="271"/>
      <c r="K51" s="198" t="n">
        <v>1932</v>
      </c>
      <c r="L51" s="70" t="n">
        <v>88</v>
      </c>
      <c r="M51" s="272"/>
    </row>
    <row r="52" customFormat="false" ht="15" hidden="false" customHeight="false" outlineLevel="0" collapsed="false">
      <c r="A52" s="222"/>
      <c r="B52" s="223"/>
      <c r="C52" s="61"/>
      <c r="D52" s="70" t="s">
        <v>160</v>
      </c>
      <c r="E52" s="70" t="n">
        <v>1</v>
      </c>
      <c r="F52" s="70" t="n">
        <v>1</v>
      </c>
      <c r="G52" s="70"/>
      <c r="H52" s="70" t="n">
        <v>1</v>
      </c>
      <c r="I52" s="271"/>
      <c r="J52" s="271"/>
      <c r="K52" s="198" t="n">
        <v>1930</v>
      </c>
      <c r="L52" s="70" t="n">
        <v>97</v>
      </c>
      <c r="M52" s="272"/>
    </row>
    <row r="53" customFormat="false" ht="15" hidden="false" customHeight="false" outlineLevel="0" collapsed="false">
      <c r="A53" s="222"/>
      <c r="B53" s="223"/>
      <c r="C53" s="224"/>
      <c r="D53" s="70" t="s">
        <v>160</v>
      </c>
      <c r="E53" s="70" t="n">
        <v>1</v>
      </c>
      <c r="F53" s="70" t="n">
        <v>1</v>
      </c>
      <c r="G53" s="70"/>
      <c r="H53" s="70" t="n">
        <v>1</v>
      </c>
      <c r="I53" s="271"/>
      <c r="J53" s="271"/>
      <c r="K53" s="198" t="n">
        <v>1936</v>
      </c>
      <c r="L53" s="70" t="n">
        <v>214</v>
      </c>
      <c r="M53" s="272"/>
    </row>
    <row r="54" s="218" customFormat="true" ht="15" hidden="false" customHeight="true" outlineLevel="0" collapsed="false">
      <c r="A54" s="152" t="s">
        <v>41</v>
      </c>
      <c r="B54" s="152"/>
      <c r="C54" s="202"/>
      <c r="D54" s="228"/>
      <c r="E54" s="228" t="n">
        <f aca="false">SUM(E12:E53)</f>
        <v>42</v>
      </c>
      <c r="F54" s="228" t="n">
        <f aca="false">SUM(F12:F53)</f>
        <v>12</v>
      </c>
      <c r="G54" s="228" t="n">
        <f aca="false">SUM(G12:G53)</f>
        <v>30</v>
      </c>
      <c r="H54" s="228" t="n">
        <f aca="false">SUM(H12:H53)</f>
        <v>42</v>
      </c>
      <c r="I54" s="228" t="n">
        <f aca="false">SUM(I12:I53)</f>
        <v>0</v>
      </c>
      <c r="J54" s="228"/>
      <c r="K54" s="228"/>
      <c r="L54" s="228" t="n">
        <f aca="false">SUM(L12:L53)</f>
        <v>4522</v>
      </c>
      <c r="M54" s="275" t="n">
        <f aca="false">M63/L63*L54</f>
        <v>216676.572737752</v>
      </c>
    </row>
    <row r="55" s="4" customFormat="true" ht="15.75" hidden="false" customHeight="false" outlineLevel="0" collapsed="false">
      <c r="A55" s="14" t="s">
        <v>44</v>
      </c>
      <c r="B55" s="14"/>
      <c r="C55" s="14"/>
      <c r="D55" s="14"/>
      <c r="E55" s="14"/>
      <c r="F55" s="14"/>
      <c r="G55" s="14"/>
      <c r="H55" s="14"/>
      <c r="I55" s="14"/>
      <c r="J55" s="14"/>
      <c r="K55" s="14"/>
      <c r="L55" s="268"/>
      <c r="M55" s="268"/>
      <c r="N55" s="218"/>
    </row>
    <row r="56" s="270" customFormat="true" ht="30" hidden="false" customHeight="true" outlineLevel="0" collapsed="false">
      <c r="A56" s="19" t="s">
        <v>137</v>
      </c>
      <c r="B56" s="19" t="s">
        <v>20</v>
      </c>
      <c r="C56" s="19" t="s">
        <v>21</v>
      </c>
      <c r="D56" s="19" t="s">
        <v>157</v>
      </c>
      <c r="E56" s="19" t="s">
        <v>22</v>
      </c>
      <c r="F56" s="19" t="s">
        <v>23</v>
      </c>
      <c r="G56" s="19" t="s">
        <v>24</v>
      </c>
      <c r="H56" s="19" t="s">
        <v>25</v>
      </c>
      <c r="I56" s="19" t="s">
        <v>26</v>
      </c>
      <c r="J56" s="19" t="s">
        <v>27</v>
      </c>
      <c r="K56" s="19" t="s">
        <v>28</v>
      </c>
      <c r="L56" s="19" t="s">
        <v>158</v>
      </c>
      <c r="M56" s="19" t="s">
        <v>159</v>
      </c>
      <c r="N56" s="269"/>
    </row>
    <row r="57" customFormat="false" ht="15" hidden="false" customHeight="false" outlineLevel="0" collapsed="false">
      <c r="A57" s="222"/>
      <c r="B57" s="223"/>
      <c r="C57" s="224"/>
      <c r="D57" s="70" t="s">
        <v>160</v>
      </c>
      <c r="E57" s="70" t="n">
        <v>1</v>
      </c>
      <c r="F57" s="70" t="n">
        <v>1</v>
      </c>
      <c r="G57" s="70"/>
      <c r="H57" s="70" t="n">
        <v>1</v>
      </c>
      <c r="I57" s="271"/>
      <c r="J57" s="271"/>
      <c r="K57" s="198" t="n">
        <v>1934</v>
      </c>
      <c r="L57" s="70" t="n">
        <v>108</v>
      </c>
      <c r="M57" s="272"/>
    </row>
    <row r="58" customFormat="false" ht="15" hidden="false" customHeight="false" outlineLevel="0" collapsed="false">
      <c r="A58" s="222"/>
      <c r="B58" s="223"/>
      <c r="C58" s="224"/>
      <c r="D58" s="70" t="s">
        <v>160</v>
      </c>
      <c r="E58" s="70" t="n">
        <v>1</v>
      </c>
      <c r="F58" s="70"/>
      <c r="G58" s="70" t="n">
        <v>1</v>
      </c>
      <c r="H58" s="70" t="n">
        <v>1</v>
      </c>
      <c r="I58" s="271"/>
      <c r="J58" s="271"/>
      <c r="K58" s="198" t="n">
        <v>1943</v>
      </c>
      <c r="L58" s="70" t="n">
        <v>119</v>
      </c>
      <c r="M58" s="272"/>
    </row>
    <row r="59" s="218" customFormat="true" ht="15" hidden="false" customHeight="true" outlineLevel="0" collapsed="false">
      <c r="A59" s="152" t="s">
        <v>109</v>
      </c>
      <c r="B59" s="152"/>
      <c r="C59" s="202"/>
      <c r="D59" s="228"/>
      <c r="E59" s="228" t="n">
        <f aca="false">SUM(E57:E58)</f>
        <v>2</v>
      </c>
      <c r="F59" s="228" t="n">
        <f aca="false">SUM(F57:F58)</f>
        <v>1</v>
      </c>
      <c r="G59" s="228" t="n">
        <f aca="false">SUM(G57:G58)</f>
        <v>1</v>
      </c>
      <c r="H59" s="228" t="n">
        <f aca="false">SUM(H57:H58)</f>
        <v>2</v>
      </c>
      <c r="I59" s="228" t="n">
        <v>0</v>
      </c>
      <c r="J59" s="228"/>
      <c r="K59" s="228"/>
      <c r="L59" s="228" t="n">
        <f aca="false">SUM(L57:L58)</f>
        <v>227</v>
      </c>
      <c r="M59" s="273" t="n">
        <f aca="false">M63/L63*L59</f>
        <v>10876.9531206258</v>
      </c>
    </row>
    <row r="60" s="4" customFormat="true" ht="15.75" hidden="false" customHeight="false" outlineLevel="0" collapsed="false">
      <c r="A60" s="14" t="s">
        <v>48</v>
      </c>
      <c r="B60" s="14"/>
      <c r="C60" s="14"/>
      <c r="D60" s="14"/>
      <c r="E60" s="14"/>
      <c r="F60" s="14"/>
      <c r="G60" s="14"/>
      <c r="H60" s="14"/>
      <c r="I60" s="14"/>
      <c r="J60" s="14"/>
      <c r="K60" s="14"/>
      <c r="L60" s="268"/>
      <c r="M60" s="268"/>
      <c r="N60" s="218"/>
    </row>
    <row r="61" s="270" customFormat="true" ht="30" hidden="false" customHeight="true" outlineLevel="0" collapsed="false">
      <c r="A61" s="19" t="s">
        <v>137</v>
      </c>
      <c r="B61" s="19" t="s">
        <v>20</v>
      </c>
      <c r="C61" s="19" t="s">
        <v>21</v>
      </c>
      <c r="D61" s="19" t="s">
        <v>157</v>
      </c>
      <c r="E61" s="19" t="s">
        <v>22</v>
      </c>
      <c r="F61" s="19" t="s">
        <v>23</v>
      </c>
      <c r="G61" s="19" t="s">
        <v>24</v>
      </c>
      <c r="H61" s="19" t="s">
        <v>25</v>
      </c>
      <c r="I61" s="19" t="s">
        <v>26</v>
      </c>
      <c r="J61" s="19" t="s">
        <v>27</v>
      </c>
      <c r="K61" s="19" t="s">
        <v>28</v>
      </c>
      <c r="L61" s="19" t="s">
        <v>158</v>
      </c>
      <c r="M61" s="19" t="s">
        <v>159</v>
      </c>
      <c r="N61" s="269"/>
    </row>
    <row r="62" s="218" customFormat="true" ht="15" hidden="false" customHeight="true" outlineLevel="0" collapsed="false">
      <c r="A62" s="152" t="s">
        <v>49</v>
      </c>
      <c r="B62" s="152"/>
      <c r="C62" s="202"/>
      <c r="D62" s="228"/>
      <c r="E62" s="228" t="n">
        <v>0</v>
      </c>
      <c r="F62" s="228" t="n">
        <v>0</v>
      </c>
      <c r="G62" s="228" t="n">
        <v>0</v>
      </c>
      <c r="H62" s="228" t="n">
        <v>0</v>
      </c>
      <c r="I62" s="228" t="n">
        <v>0</v>
      </c>
      <c r="J62" s="228"/>
      <c r="K62" s="228"/>
      <c r="L62" s="228" t="n">
        <v>0</v>
      </c>
      <c r="M62" s="247" t="n">
        <v>0</v>
      </c>
    </row>
    <row r="63" customFormat="false" ht="15" hidden="false" customHeight="false" outlineLevel="0" collapsed="false">
      <c r="A63" s="276" t="s">
        <v>161</v>
      </c>
      <c r="B63" s="276"/>
      <c r="C63" s="265"/>
      <c r="D63" s="202"/>
      <c r="E63" s="228" t="n">
        <f aca="false">SUM(E6+E54+E59+E62)</f>
        <v>45</v>
      </c>
      <c r="F63" s="228" t="n">
        <f aca="false">SUM(F6+F54+F59+F62)</f>
        <v>13</v>
      </c>
      <c r="G63" s="228" t="n">
        <f aca="false">SUM(G6+G54+G59+G62)</f>
        <v>32</v>
      </c>
      <c r="H63" s="202" t="n">
        <v>45</v>
      </c>
      <c r="I63" s="202" t="n">
        <v>0</v>
      </c>
      <c r="J63" s="202"/>
      <c r="K63" s="202"/>
      <c r="L63" s="228" t="n">
        <f aca="false">L6+L54+L59+L62</f>
        <v>4858</v>
      </c>
      <c r="M63" s="277" t="n">
        <f aca="false">242908.4-2400.02-7732</f>
        <v>232776.38</v>
      </c>
      <c r="O63" s="212"/>
    </row>
    <row r="64" s="4" customFormat="true" ht="15.75" hidden="false" customHeight="false" outlineLevel="0" collapsed="false">
      <c r="A64" s="14" t="s">
        <v>36</v>
      </c>
      <c r="B64" s="14"/>
      <c r="C64" s="14"/>
      <c r="D64" s="14"/>
      <c r="E64" s="14"/>
      <c r="F64" s="14"/>
      <c r="G64" s="14"/>
      <c r="H64" s="14"/>
      <c r="I64" s="14"/>
      <c r="J64" s="14"/>
      <c r="K64" s="14"/>
      <c r="L64" s="268"/>
      <c r="M64" s="268"/>
      <c r="N64" s="218"/>
    </row>
    <row r="65" s="270" customFormat="true" ht="30" hidden="false" customHeight="true" outlineLevel="0" collapsed="false">
      <c r="A65" s="19" t="s">
        <v>137</v>
      </c>
      <c r="B65" s="19" t="s">
        <v>20</v>
      </c>
      <c r="C65" s="19" t="s">
        <v>21</v>
      </c>
      <c r="D65" s="19" t="s">
        <v>157</v>
      </c>
      <c r="E65" s="19" t="s">
        <v>22</v>
      </c>
      <c r="F65" s="19" t="s">
        <v>23</v>
      </c>
      <c r="G65" s="19" t="s">
        <v>24</v>
      </c>
      <c r="H65" s="19" t="s">
        <v>25</v>
      </c>
      <c r="I65" s="19" t="s">
        <v>26</v>
      </c>
      <c r="J65" s="19" t="s">
        <v>27</v>
      </c>
      <c r="K65" s="19" t="s">
        <v>28</v>
      </c>
      <c r="L65" s="19" t="s">
        <v>158</v>
      </c>
      <c r="M65" s="19" t="s">
        <v>159</v>
      </c>
      <c r="N65" s="269"/>
    </row>
    <row r="66" s="269" customFormat="true" ht="15" hidden="false" customHeight="true" outlineLevel="0" collapsed="false">
      <c r="A66" s="222"/>
      <c r="B66" s="223"/>
      <c r="C66" s="224"/>
      <c r="D66" s="70" t="s">
        <v>162</v>
      </c>
      <c r="E66" s="70" t="n">
        <v>1</v>
      </c>
      <c r="F66" s="271"/>
      <c r="G66" s="271" t="n">
        <v>1</v>
      </c>
      <c r="H66" s="70" t="n">
        <v>1</v>
      </c>
      <c r="I66" s="271"/>
      <c r="J66" s="271"/>
      <c r="K66" s="198" t="n">
        <v>1929</v>
      </c>
      <c r="L66" s="70" t="n">
        <v>128</v>
      </c>
      <c r="M66" s="274"/>
    </row>
    <row r="67" s="269" customFormat="true" ht="15" hidden="false" customHeight="true" outlineLevel="0" collapsed="false">
      <c r="A67" s="222"/>
      <c r="B67" s="223"/>
      <c r="C67" s="224"/>
      <c r="D67" s="70" t="s">
        <v>162</v>
      </c>
      <c r="E67" s="70" t="n">
        <v>1</v>
      </c>
      <c r="F67" s="271" t="n">
        <v>1</v>
      </c>
      <c r="G67" s="271"/>
      <c r="H67" s="70" t="n">
        <v>1</v>
      </c>
      <c r="I67" s="271"/>
      <c r="J67" s="271"/>
      <c r="K67" s="198" t="n">
        <v>1930</v>
      </c>
      <c r="L67" s="70" t="n">
        <v>75</v>
      </c>
      <c r="M67" s="274"/>
    </row>
    <row r="68" s="269" customFormat="true" ht="15" hidden="false" customHeight="true" outlineLevel="0" collapsed="false">
      <c r="A68" s="222"/>
      <c r="B68" s="223"/>
      <c r="C68" s="224"/>
      <c r="D68" s="70" t="s">
        <v>162</v>
      </c>
      <c r="E68" s="70" t="n">
        <v>1</v>
      </c>
      <c r="F68" s="271" t="n">
        <v>1</v>
      </c>
      <c r="G68" s="271"/>
      <c r="H68" s="70" t="n">
        <v>1</v>
      </c>
      <c r="I68" s="271"/>
      <c r="J68" s="271"/>
      <c r="K68" s="198" t="n">
        <v>1935</v>
      </c>
      <c r="L68" s="70" t="n">
        <v>92</v>
      </c>
      <c r="M68" s="274"/>
    </row>
    <row r="69" customFormat="false" ht="12.75" hidden="false" customHeight="false" outlineLevel="0" collapsed="false">
      <c r="A69" s="222"/>
      <c r="B69" s="223"/>
      <c r="C69" s="224"/>
      <c r="D69" s="70" t="s">
        <v>162</v>
      </c>
      <c r="E69" s="70" t="n">
        <v>1</v>
      </c>
      <c r="F69" s="70" t="n">
        <v>1</v>
      </c>
      <c r="G69" s="70"/>
      <c r="H69" s="70" t="n">
        <v>1</v>
      </c>
      <c r="I69" s="30"/>
      <c r="J69" s="30"/>
      <c r="K69" s="198" t="n">
        <v>1933</v>
      </c>
      <c r="L69" s="70" t="n">
        <v>21</v>
      </c>
      <c r="M69" s="278"/>
    </row>
    <row r="70" customFormat="false" ht="15" hidden="false" customHeight="true" outlineLevel="0" collapsed="false">
      <c r="A70" s="222"/>
      <c r="B70" s="223"/>
      <c r="C70" s="224"/>
      <c r="D70" s="70" t="s">
        <v>162</v>
      </c>
      <c r="E70" s="70" t="n">
        <v>1</v>
      </c>
      <c r="F70" s="279"/>
      <c r="G70" s="279" t="n">
        <v>1</v>
      </c>
      <c r="H70" s="70" t="n">
        <v>1</v>
      </c>
      <c r="I70" s="279"/>
      <c r="J70" s="279"/>
      <c r="K70" s="198" t="n">
        <v>1938</v>
      </c>
      <c r="L70" s="70" t="n">
        <v>62</v>
      </c>
      <c r="M70" s="272"/>
    </row>
    <row r="71" customFormat="false" ht="15" hidden="false" customHeight="false" outlineLevel="0" collapsed="false">
      <c r="A71" s="222"/>
      <c r="B71" s="223"/>
      <c r="C71" s="224"/>
      <c r="D71" s="70" t="s">
        <v>162</v>
      </c>
      <c r="E71" s="70" t="n">
        <v>1</v>
      </c>
      <c r="F71" s="70"/>
      <c r="G71" s="70" t="n">
        <v>1</v>
      </c>
      <c r="H71" s="70" t="n">
        <v>1</v>
      </c>
      <c r="I71" s="279"/>
      <c r="J71" s="279"/>
      <c r="K71" s="198" t="n">
        <v>1923</v>
      </c>
      <c r="L71" s="70" t="n">
        <v>84</v>
      </c>
      <c r="M71" s="272"/>
    </row>
    <row r="72" customFormat="false" ht="15" hidden="false" customHeight="false" outlineLevel="0" collapsed="false">
      <c r="A72" s="222"/>
      <c r="B72" s="223"/>
      <c r="C72" s="224"/>
      <c r="D72" s="70" t="s">
        <v>162</v>
      </c>
      <c r="E72" s="70" t="n">
        <v>1</v>
      </c>
      <c r="F72" s="70" t="n">
        <v>1</v>
      </c>
      <c r="G72" s="70"/>
      <c r="H72" s="70" t="n">
        <v>1</v>
      </c>
      <c r="I72" s="279"/>
      <c r="J72" s="279"/>
      <c r="K72" s="198" t="n">
        <v>1927</v>
      </c>
      <c r="L72" s="70" t="n">
        <v>33</v>
      </c>
      <c r="M72" s="272"/>
    </row>
    <row r="73" customFormat="false" ht="15" hidden="false" customHeight="true" outlineLevel="0" collapsed="false">
      <c r="A73" s="222"/>
      <c r="B73" s="223"/>
      <c r="C73" s="224"/>
      <c r="D73" s="70" t="s">
        <v>162</v>
      </c>
      <c r="E73" s="70" t="n">
        <v>1</v>
      </c>
      <c r="F73" s="279" t="n">
        <v>1</v>
      </c>
      <c r="G73" s="279"/>
      <c r="H73" s="70" t="n">
        <v>1</v>
      </c>
      <c r="I73" s="279"/>
      <c r="J73" s="279"/>
      <c r="K73" s="198" t="n">
        <v>1941</v>
      </c>
      <c r="L73" s="70" t="n">
        <v>223</v>
      </c>
      <c r="M73" s="272"/>
    </row>
    <row r="74" customFormat="false" ht="15" hidden="false" customHeight="false" outlineLevel="0" collapsed="false">
      <c r="A74" s="222"/>
      <c r="B74" s="223"/>
      <c r="C74" s="224"/>
      <c r="D74" s="70" t="s">
        <v>162</v>
      </c>
      <c r="E74" s="70" t="n">
        <v>1</v>
      </c>
      <c r="F74" s="70" t="n">
        <v>1</v>
      </c>
      <c r="G74" s="70"/>
      <c r="H74" s="70" t="n">
        <v>1</v>
      </c>
      <c r="I74" s="279"/>
      <c r="J74" s="279"/>
      <c r="K74" s="198" t="n">
        <v>1927</v>
      </c>
      <c r="L74" s="70" t="n">
        <v>210</v>
      </c>
      <c r="M74" s="272"/>
    </row>
    <row r="75" customFormat="false" ht="15" hidden="false" customHeight="false" outlineLevel="0" collapsed="false">
      <c r="A75" s="222"/>
      <c r="B75" s="223"/>
      <c r="C75" s="224"/>
      <c r="D75" s="70" t="s">
        <v>162</v>
      </c>
      <c r="E75" s="70" t="n">
        <v>1</v>
      </c>
      <c r="F75" s="70"/>
      <c r="G75" s="70" t="n">
        <v>1</v>
      </c>
      <c r="H75" s="70" t="n">
        <v>1</v>
      </c>
      <c r="I75" s="279"/>
      <c r="J75" s="279"/>
      <c r="K75" s="198" t="n">
        <v>1940</v>
      </c>
      <c r="L75" s="70" t="n">
        <v>33</v>
      </c>
      <c r="M75" s="272"/>
    </row>
    <row r="76" customFormat="false" ht="15" hidden="false" customHeight="false" outlineLevel="0" collapsed="false">
      <c r="A76" s="222"/>
      <c r="B76" s="223"/>
      <c r="C76" s="224"/>
      <c r="D76" s="70" t="s">
        <v>162</v>
      </c>
      <c r="E76" s="70" t="n">
        <v>1</v>
      </c>
      <c r="F76" s="70"/>
      <c r="G76" s="70" t="n">
        <v>1</v>
      </c>
      <c r="H76" s="70" t="n">
        <v>1</v>
      </c>
      <c r="I76" s="279"/>
      <c r="J76" s="279"/>
      <c r="K76" s="198" t="n">
        <v>1924</v>
      </c>
      <c r="L76" s="70" t="n">
        <v>15</v>
      </c>
      <c r="M76" s="272"/>
    </row>
    <row r="77" customFormat="false" ht="15" hidden="false" customHeight="false" outlineLevel="0" collapsed="false">
      <c r="A77" s="222"/>
      <c r="B77" s="223"/>
      <c r="C77" s="224"/>
      <c r="D77" s="70" t="s">
        <v>162</v>
      </c>
      <c r="E77" s="70" t="n">
        <v>1</v>
      </c>
      <c r="F77" s="70" t="n">
        <v>1</v>
      </c>
      <c r="G77" s="70"/>
      <c r="H77" s="70" t="n">
        <v>1</v>
      </c>
      <c r="I77" s="279"/>
      <c r="J77" s="279"/>
      <c r="K77" s="198" t="n">
        <v>1938</v>
      </c>
      <c r="L77" s="70" t="n">
        <v>98</v>
      </c>
      <c r="M77" s="272"/>
    </row>
    <row r="78" customFormat="false" ht="15" hidden="false" customHeight="false" outlineLevel="0" collapsed="false">
      <c r="A78" s="222"/>
      <c r="B78" s="223"/>
      <c r="C78" s="224"/>
      <c r="D78" s="70" t="s">
        <v>162</v>
      </c>
      <c r="E78" s="70" t="n">
        <v>1</v>
      </c>
      <c r="F78" s="70" t="n">
        <v>1</v>
      </c>
      <c r="G78" s="70"/>
      <c r="H78" s="70" t="n">
        <v>1</v>
      </c>
      <c r="I78" s="279"/>
      <c r="J78" s="279"/>
      <c r="K78" s="198" t="n">
        <v>1919</v>
      </c>
      <c r="L78" s="70" t="n">
        <v>2</v>
      </c>
      <c r="M78" s="272"/>
    </row>
    <row r="79" customFormat="false" ht="15" hidden="false" customHeight="false" outlineLevel="0" collapsed="false">
      <c r="A79" s="222"/>
      <c r="B79" s="223"/>
      <c r="C79" s="224"/>
      <c r="D79" s="70" t="s">
        <v>162</v>
      </c>
      <c r="E79" s="70" t="n">
        <v>1</v>
      </c>
      <c r="F79" s="70"/>
      <c r="G79" s="70" t="n">
        <v>1</v>
      </c>
      <c r="H79" s="70" t="n">
        <v>1</v>
      </c>
      <c r="I79" s="279"/>
      <c r="J79" s="279"/>
      <c r="K79" s="198" t="n">
        <v>1929</v>
      </c>
      <c r="L79" s="70" t="n">
        <v>88</v>
      </c>
      <c r="M79" s="272"/>
    </row>
    <row r="80" customFormat="false" ht="15" hidden="false" customHeight="false" outlineLevel="0" collapsed="false">
      <c r="A80" s="222"/>
      <c r="B80" s="223"/>
      <c r="C80" s="224"/>
      <c r="D80" s="70" t="s">
        <v>162</v>
      </c>
      <c r="E80" s="70" t="n">
        <v>1</v>
      </c>
      <c r="F80" s="70"/>
      <c r="G80" s="70" t="n">
        <v>1</v>
      </c>
      <c r="H80" s="70" t="n">
        <v>1</v>
      </c>
      <c r="I80" s="279"/>
      <c r="J80" s="279"/>
      <c r="K80" s="198" t="n">
        <v>1931</v>
      </c>
      <c r="L80" s="70" t="n">
        <v>126</v>
      </c>
      <c r="M80" s="272"/>
    </row>
    <row r="81" customFormat="false" ht="15" hidden="false" customHeight="false" outlineLevel="0" collapsed="false">
      <c r="A81" s="222"/>
      <c r="B81" s="223"/>
      <c r="C81" s="224"/>
      <c r="D81" s="70" t="s">
        <v>162</v>
      </c>
      <c r="E81" s="70" t="n">
        <v>1</v>
      </c>
      <c r="F81" s="70" t="n">
        <v>1</v>
      </c>
      <c r="G81" s="70"/>
      <c r="H81" s="70" t="n">
        <v>1</v>
      </c>
      <c r="I81" s="279"/>
      <c r="J81" s="279"/>
      <c r="K81" s="198" t="n">
        <v>1943</v>
      </c>
      <c r="L81" s="70" t="n">
        <v>1</v>
      </c>
      <c r="M81" s="272"/>
    </row>
    <row r="82" customFormat="false" ht="15" hidden="false" customHeight="false" outlineLevel="0" collapsed="false">
      <c r="A82" s="222"/>
      <c r="B82" s="223"/>
      <c r="C82" s="224"/>
      <c r="D82" s="70" t="s">
        <v>162</v>
      </c>
      <c r="E82" s="70" t="n">
        <v>1</v>
      </c>
      <c r="F82" s="70" t="n">
        <v>1</v>
      </c>
      <c r="G82" s="70"/>
      <c r="H82" s="70" t="n">
        <v>1</v>
      </c>
      <c r="I82" s="279"/>
      <c r="J82" s="279"/>
      <c r="K82" s="198" t="n">
        <v>1925</v>
      </c>
      <c r="L82" s="70" t="n">
        <v>47</v>
      </c>
      <c r="M82" s="272"/>
    </row>
    <row r="83" customFormat="false" ht="15" hidden="false" customHeight="false" outlineLevel="0" collapsed="false">
      <c r="A83" s="222"/>
      <c r="B83" s="223"/>
      <c r="C83" s="224"/>
      <c r="D83" s="70" t="s">
        <v>162</v>
      </c>
      <c r="E83" s="70" t="n">
        <v>1</v>
      </c>
      <c r="F83" s="70" t="n">
        <v>1</v>
      </c>
      <c r="G83" s="70"/>
      <c r="H83" s="70" t="n">
        <v>1</v>
      </c>
      <c r="I83" s="279"/>
      <c r="J83" s="279"/>
      <c r="K83" s="198" t="n">
        <v>1930</v>
      </c>
      <c r="L83" s="70" t="n">
        <v>10</v>
      </c>
      <c r="M83" s="272"/>
    </row>
    <row r="84" customFormat="false" ht="15" hidden="false" customHeight="false" outlineLevel="0" collapsed="false">
      <c r="A84" s="222"/>
      <c r="B84" s="223"/>
      <c r="C84" s="224"/>
      <c r="D84" s="70" t="s">
        <v>162</v>
      </c>
      <c r="E84" s="70" t="n">
        <v>1</v>
      </c>
      <c r="F84" s="70"/>
      <c r="G84" s="70" t="n">
        <v>1</v>
      </c>
      <c r="H84" s="70" t="n">
        <v>1</v>
      </c>
      <c r="I84" s="279"/>
      <c r="J84" s="279"/>
      <c r="K84" s="198" t="n">
        <v>1924</v>
      </c>
      <c r="L84" s="70" t="n">
        <v>7</v>
      </c>
      <c r="M84" s="272"/>
    </row>
    <row r="85" customFormat="false" ht="15" hidden="false" customHeight="false" outlineLevel="0" collapsed="false">
      <c r="A85" s="222"/>
      <c r="B85" s="223"/>
      <c r="C85" s="224"/>
      <c r="D85" s="70" t="s">
        <v>162</v>
      </c>
      <c r="E85" s="70" t="n">
        <v>1</v>
      </c>
      <c r="F85" s="70"/>
      <c r="G85" s="70" t="n">
        <v>1</v>
      </c>
      <c r="H85" s="70" t="n">
        <v>1</v>
      </c>
      <c r="I85" s="279"/>
      <c r="J85" s="279"/>
      <c r="K85" s="198" t="n">
        <v>1937</v>
      </c>
      <c r="L85" s="70" t="n">
        <v>209</v>
      </c>
      <c r="M85" s="272"/>
    </row>
    <row r="86" customFormat="false" ht="15" hidden="false" customHeight="false" outlineLevel="0" collapsed="false">
      <c r="A86" s="222"/>
      <c r="B86" s="223"/>
      <c r="C86" s="224"/>
      <c r="D86" s="70" t="s">
        <v>162</v>
      </c>
      <c r="E86" s="70" t="n">
        <v>1</v>
      </c>
      <c r="F86" s="70"/>
      <c r="G86" s="70" t="n">
        <v>1</v>
      </c>
      <c r="H86" s="70" t="n">
        <v>1</v>
      </c>
      <c r="I86" s="279"/>
      <c r="J86" s="279"/>
      <c r="K86" s="198" t="n">
        <v>1928</v>
      </c>
      <c r="L86" s="70" t="n">
        <v>196</v>
      </c>
      <c r="M86" s="272"/>
    </row>
    <row r="87" customFormat="false" ht="15" hidden="false" customHeight="false" outlineLevel="0" collapsed="false">
      <c r="A87" s="222"/>
      <c r="B87" s="223"/>
      <c r="C87" s="224"/>
      <c r="D87" s="70" t="s">
        <v>162</v>
      </c>
      <c r="E87" s="70" t="n">
        <v>1</v>
      </c>
      <c r="F87" s="70"/>
      <c r="G87" s="70" t="n">
        <v>1</v>
      </c>
      <c r="H87" s="70" t="n">
        <v>1</v>
      </c>
      <c r="I87" s="279"/>
      <c r="J87" s="279"/>
      <c r="K87" s="198" t="n">
        <v>1928</v>
      </c>
      <c r="L87" s="70" t="n">
        <v>108</v>
      </c>
      <c r="M87" s="272"/>
    </row>
    <row r="88" customFormat="false" ht="15" hidden="false" customHeight="false" outlineLevel="0" collapsed="false">
      <c r="A88" s="222"/>
      <c r="B88" s="223"/>
      <c r="C88" s="224"/>
      <c r="D88" s="70" t="s">
        <v>162</v>
      </c>
      <c r="E88" s="70" t="n">
        <v>1</v>
      </c>
      <c r="F88" s="70" t="n">
        <v>1</v>
      </c>
      <c r="G88" s="70"/>
      <c r="H88" s="70" t="n">
        <v>1</v>
      </c>
      <c r="I88" s="279"/>
      <c r="J88" s="279"/>
      <c r="K88" s="198" t="n">
        <v>1935</v>
      </c>
      <c r="L88" s="70" t="n">
        <v>12</v>
      </c>
      <c r="M88" s="272"/>
    </row>
    <row r="89" customFormat="false" ht="15" hidden="false" customHeight="false" outlineLevel="0" collapsed="false">
      <c r="A89" s="222"/>
      <c r="B89" s="223"/>
      <c r="C89" s="224"/>
      <c r="D89" s="70" t="s">
        <v>162</v>
      </c>
      <c r="E89" s="70" t="n">
        <v>1</v>
      </c>
      <c r="F89" s="70" t="n">
        <v>1</v>
      </c>
      <c r="G89" s="70"/>
      <c r="H89" s="70" t="n">
        <v>1</v>
      </c>
      <c r="I89" s="279"/>
      <c r="J89" s="279"/>
      <c r="K89" s="198" t="n">
        <v>1923</v>
      </c>
      <c r="L89" s="70" t="n">
        <v>30</v>
      </c>
      <c r="M89" s="272"/>
    </row>
    <row r="90" customFormat="false" ht="15" hidden="false" customHeight="false" outlineLevel="0" collapsed="false">
      <c r="A90" s="222"/>
      <c r="B90" s="223"/>
      <c r="C90" s="224"/>
      <c r="D90" s="70" t="s">
        <v>162</v>
      </c>
      <c r="E90" s="70" t="n">
        <v>1</v>
      </c>
      <c r="F90" s="70"/>
      <c r="G90" s="70" t="n">
        <v>1</v>
      </c>
      <c r="H90" s="70" t="n">
        <v>1</v>
      </c>
      <c r="I90" s="279"/>
      <c r="J90" s="279"/>
      <c r="K90" s="198" t="n">
        <v>1935</v>
      </c>
      <c r="L90" s="70" t="n">
        <v>208</v>
      </c>
      <c r="M90" s="272"/>
    </row>
    <row r="91" customFormat="false" ht="15" hidden="false" customHeight="false" outlineLevel="0" collapsed="false">
      <c r="A91" s="222"/>
      <c r="B91" s="223"/>
      <c r="C91" s="224"/>
      <c r="D91" s="70" t="s">
        <v>162</v>
      </c>
      <c r="E91" s="70" t="n">
        <v>1</v>
      </c>
      <c r="F91" s="70"/>
      <c r="G91" s="70" t="n">
        <v>1</v>
      </c>
      <c r="H91" s="70" t="n">
        <v>1</v>
      </c>
      <c r="I91" s="279"/>
      <c r="J91" s="279"/>
      <c r="K91" s="198" t="n">
        <v>1934</v>
      </c>
      <c r="L91" s="70" t="n">
        <v>198</v>
      </c>
      <c r="M91" s="272"/>
    </row>
    <row r="92" customFormat="false" ht="15" hidden="false" customHeight="false" outlineLevel="0" collapsed="false">
      <c r="A92" s="222"/>
      <c r="B92" s="223"/>
      <c r="C92" s="224"/>
      <c r="D92" s="70" t="s">
        <v>162</v>
      </c>
      <c r="E92" s="70" t="n">
        <v>1</v>
      </c>
      <c r="F92" s="70"/>
      <c r="G92" s="70" t="n">
        <v>1</v>
      </c>
      <c r="H92" s="70" t="n">
        <v>1</v>
      </c>
      <c r="I92" s="279"/>
      <c r="J92" s="279"/>
      <c r="K92" s="198" t="n">
        <v>1914</v>
      </c>
      <c r="L92" s="70" t="n">
        <v>3</v>
      </c>
      <c r="M92" s="272"/>
    </row>
    <row r="93" customFormat="false" ht="15" hidden="false" customHeight="false" outlineLevel="0" collapsed="false">
      <c r="A93" s="222"/>
      <c r="B93" s="223"/>
      <c r="C93" s="224"/>
      <c r="D93" s="70" t="s">
        <v>162</v>
      </c>
      <c r="E93" s="70" t="n">
        <v>1</v>
      </c>
      <c r="F93" s="70" t="n">
        <v>1</v>
      </c>
      <c r="G93" s="70"/>
      <c r="H93" s="70" t="n">
        <v>1</v>
      </c>
      <c r="I93" s="279"/>
      <c r="J93" s="279"/>
      <c r="K93" s="198" t="n">
        <v>1923</v>
      </c>
      <c r="L93" s="70" t="n">
        <v>216</v>
      </c>
      <c r="M93" s="272"/>
    </row>
    <row r="94" customFormat="false" ht="15" hidden="false" customHeight="false" outlineLevel="0" collapsed="false">
      <c r="A94" s="222"/>
      <c r="B94" s="223"/>
      <c r="C94" s="224"/>
      <c r="D94" s="70" t="s">
        <v>162</v>
      </c>
      <c r="E94" s="70" t="n">
        <v>1</v>
      </c>
      <c r="F94" s="70" t="n">
        <v>1</v>
      </c>
      <c r="G94" s="70"/>
      <c r="H94" s="70" t="n">
        <v>1</v>
      </c>
      <c r="I94" s="279"/>
      <c r="J94" s="279"/>
      <c r="K94" s="198" t="n">
        <v>1928</v>
      </c>
      <c r="L94" s="70" t="n">
        <v>67</v>
      </c>
      <c r="M94" s="272"/>
    </row>
    <row r="95" customFormat="false" ht="15" hidden="false" customHeight="false" outlineLevel="0" collapsed="false">
      <c r="A95" s="222"/>
      <c r="B95" s="223"/>
      <c r="C95" s="224"/>
      <c r="D95" s="70" t="s">
        <v>162</v>
      </c>
      <c r="E95" s="70" t="n">
        <v>1</v>
      </c>
      <c r="F95" s="70" t="n">
        <v>1</v>
      </c>
      <c r="G95" s="70"/>
      <c r="H95" s="70" t="n">
        <v>1</v>
      </c>
      <c r="I95" s="279"/>
      <c r="J95" s="279"/>
      <c r="K95" s="198" t="n">
        <v>1943</v>
      </c>
      <c r="L95" s="70" t="n">
        <v>98</v>
      </c>
      <c r="M95" s="272"/>
    </row>
    <row r="96" customFormat="false" ht="15" hidden="false" customHeight="false" outlineLevel="0" collapsed="false">
      <c r="A96" s="222"/>
      <c r="B96" s="223"/>
      <c r="C96" s="224"/>
      <c r="D96" s="70" t="s">
        <v>162</v>
      </c>
      <c r="E96" s="70" t="n">
        <v>1</v>
      </c>
      <c r="F96" s="70" t="n">
        <v>1</v>
      </c>
      <c r="G96" s="70"/>
      <c r="H96" s="70" t="n">
        <v>1</v>
      </c>
      <c r="I96" s="279"/>
      <c r="J96" s="279"/>
      <c r="K96" s="198" t="n">
        <v>1922</v>
      </c>
      <c r="L96" s="70" t="n">
        <v>226</v>
      </c>
      <c r="M96" s="272"/>
    </row>
    <row r="97" customFormat="false" ht="15" hidden="false" customHeight="false" outlineLevel="0" collapsed="false">
      <c r="A97" s="222"/>
      <c r="B97" s="223"/>
      <c r="C97" s="224"/>
      <c r="D97" s="70" t="s">
        <v>162</v>
      </c>
      <c r="E97" s="70" t="n">
        <v>1</v>
      </c>
      <c r="F97" s="70"/>
      <c r="G97" s="70" t="n">
        <v>1</v>
      </c>
      <c r="H97" s="70" t="n">
        <v>1</v>
      </c>
      <c r="I97" s="279"/>
      <c r="J97" s="279"/>
      <c r="K97" s="198" t="n">
        <v>1937</v>
      </c>
      <c r="L97" s="70" t="n">
        <v>169</v>
      </c>
      <c r="M97" s="272"/>
    </row>
    <row r="98" customFormat="false" ht="15" hidden="false" customHeight="false" outlineLevel="0" collapsed="false">
      <c r="A98" s="222"/>
      <c r="B98" s="223"/>
      <c r="C98" s="224"/>
      <c r="D98" s="70" t="s">
        <v>162</v>
      </c>
      <c r="E98" s="70" t="n">
        <v>1</v>
      </c>
      <c r="F98" s="70"/>
      <c r="G98" s="70" t="n">
        <v>1</v>
      </c>
      <c r="H98" s="70" t="n">
        <v>1</v>
      </c>
      <c r="I98" s="279"/>
      <c r="J98" s="279"/>
      <c r="K98" s="198" t="n">
        <v>1940</v>
      </c>
      <c r="L98" s="70" t="n">
        <v>35</v>
      </c>
      <c r="M98" s="272"/>
    </row>
    <row r="99" customFormat="false" ht="15" hidden="false" customHeight="false" outlineLevel="0" collapsed="false">
      <c r="A99" s="222"/>
      <c r="B99" s="223"/>
      <c r="C99" s="224"/>
      <c r="D99" s="70" t="s">
        <v>162</v>
      </c>
      <c r="E99" s="70" t="n">
        <v>1</v>
      </c>
      <c r="F99" s="70" t="n">
        <v>1</v>
      </c>
      <c r="G99" s="70"/>
      <c r="H99" s="70" t="n">
        <v>1</v>
      </c>
      <c r="I99" s="279"/>
      <c r="J99" s="279"/>
      <c r="K99" s="198" t="n">
        <v>1933</v>
      </c>
      <c r="L99" s="70" t="n">
        <v>214</v>
      </c>
      <c r="M99" s="272"/>
    </row>
    <row r="100" customFormat="false" ht="15" hidden="false" customHeight="false" outlineLevel="0" collapsed="false">
      <c r="A100" s="222"/>
      <c r="B100" s="223"/>
      <c r="C100" s="224"/>
      <c r="D100" s="70" t="s">
        <v>162</v>
      </c>
      <c r="E100" s="70" t="n">
        <v>1</v>
      </c>
      <c r="F100" s="70"/>
      <c r="G100" s="70" t="n">
        <v>1</v>
      </c>
      <c r="H100" s="70" t="n">
        <v>1</v>
      </c>
      <c r="I100" s="279"/>
      <c r="J100" s="279"/>
      <c r="K100" s="198" t="n">
        <v>1926</v>
      </c>
      <c r="L100" s="70" t="n">
        <v>162</v>
      </c>
      <c r="M100" s="272"/>
    </row>
    <row r="101" customFormat="false" ht="15" hidden="false" customHeight="false" outlineLevel="0" collapsed="false">
      <c r="A101" s="222"/>
      <c r="B101" s="223"/>
      <c r="C101" s="224"/>
      <c r="D101" s="70" t="s">
        <v>162</v>
      </c>
      <c r="E101" s="70" t="n">
        <v>1</v>
      </c>
      <c r="F101" s="70"/>
      <c r="G101" s="70" t="n">
        <v>1</v>
      </c>
      <c r="H101" s="70" t="n">
        <v>1</v>
      </c>
      <c r="I101" s="279"/>
      <c r="J101" s="279"/>
      <c r="K101" s="198" t="n">
        <v>1929</v>
      </c>
      <c r="L101" s="70" t="n">
        <v>112</v>
      </c>
      <c r="M101" s="272"/>
    </row>
    <row r="102" customFormat="false" ht="15" hidden="false" customHeight="false" outlineLevel="0" collapsed="false">
      <c r="A102" s="276" t="s">
        <v>163</v>
      </c>
      <c r="B102" s="276"/>
      <c r="C102" s="265"/>
      <c r="D102" s="202"/>
      <c r="E102" s="202" t="n">
        <f aca="false">SUM(E66:E101)</f>
        <v>36</v>
      </c>
      <c r="F102" s="202" t="n">
        <f aca="false">SUM(F66:F101)</f>
        <v>18</v>
      </c>
      <c r="G102" s="202" t="n">
        <f aca="false">SUM(G66:G101)</f>
        <v>18</v>
      </c>
      <c r="H102" s="202" t="n">
        <f aca="false">SUM(H66:H101)</f>
        <v>36</v>
      </c>
      <c r="I102" s="202" t="n">
        <f aca="false">SUM(I66:I101)</f>
        <v>0</v>
      </c>
      <c r="J102" s="202"/>
      <c r="K102" s="202"/>
      <c r="L102" s="202" t="n">
        <f aca="false">SUM(L66:L101)</f>
        <v>3618</v>
      </c>
      <c r="M102" s="277" t="n">
        <f aca="false">239551.11-4572-47.12</f>
        <v>234931.99</v>
      </c>
      <c r="N102" s="218"/>
      <c r="O102" s="212"/>
    </row>
    <row r="103" customFormat="false" ht="15" hidden="false" customHeight="true" outlineLevel="0" collapsed="false">
      <c r="A103" s="222"/>
      <c r="B103" s="223"/>
      <c r="C103" s="224"/>
      <c r="D103" s="70" t="s">
        <v>164</v>
      </c>
      <c r="E103" s="70" t="n">
        <v>1</v>
      </c>
      <c r="F103" s="70"/>
      <c r="G103" s="70" t="n">
        <v>1</v>
      </c>
      <c r="H103" s="70" t="n">
        <v>1</v>
      </c>
      <c r="I103" s="279"/>
      <c r="J103" s="279"/>
      <c r="K103" s="198" t="n">
        <v>1931</v>
      </c>
      <c r="L103" s="70" t="n">
        <v>16</v>
      </c>
      <c r="M103" s="272"/>
    </row>
    <row r="104" customFormat="false" ht="15" hidden="false" customHeight="true" outlineLevel="0" collapsed="false">
      <c r="A104" s="222"/>
      <c r="B104" s="223"/>
      <c r="C104" s="224"/>
      <c r="D104" s="70" t="s">
        <v>164</v>
      </c>
      <c r="E104" s="70" t="n">
        <v>1</v>
      </c>
      <c r="F104" s="70"/>
      <c r="G104" s="70" t="n">
        <v>1</v>
      </c>
      <c r="H104" s="70" t="n">
        <v>1</v>
      </c>
      <c r="I104" s="279"/>
      <c r="J104" s="279"/>
      <c r="K104" s="198" t="n">
        <v>1927</v>
      </c>
      <c r="L104" s="70" t="n">
        <v>4</v>
      </c>
      <c r="M104" s="272"/>
    </row>
    <row r="105" customFormat="false" ht="15" hidden="false" customHeight="true" outlineLevel="0" collapsed="false">
      <c r="A105" s="222"/>
      <c r="B105" s="223"/>
      <c r="C105" s="224"/>
      <c r="D105" s="70" t="s">
        <v>164</v>
      </c>
      <c r="E105" s="70" t="n">
        <v>1</v>
      </c>
      <c r="F105" s="70" t="n">
        <v>1</v>
      </c>
      <c r="G105" s="70"/>
      <c r="H105" s="70" t="n">
        <v>1</v>
      </c>
      <c r="I105" s="279"/>
      <c r="J105" s="279"/>
      <c r="K105" s="198" t="n">
        <v>1936</v>
      </c>
      <c r="L105" s="70" t="n">
        <v>231</v>
      </c>
      <c r="M105" s="272"/>
    </row>
    <row r="106" customFormat="false" ht="15" hidden="false" customHeight="true" outlineLevel="0" collapsed="false">
      <c r="A106" s="222"/>
      <c r="B106" s="223"/>
      <c r="C106" s="224"/>
      <c r="D106" s="70" t="s">
        <v>164</v>
      </c>
      <c r="E106" s="70" t="n">
        <v>1</v>
      </c>
      <c r="F106" s="70" t="n">
        <v>1</v>
      </c>
      <c r="G106" s="70"/>
      <c r="H106" s="70" t="n">
        <v>1</v>
      </c>
      <c r="I106" s="279"/>
      <c r="J106" s="279"/>
      <c r="K106" s="198" t="n">
        <v>1922</v>
      </c>
      <c r="L106" s="70" t="n">
        <v>53</v>
      </c>
      <c r="M106" s="272"/>
    </row>
    <row r="107" customFormat="false" ht="15" hidden="false" customHeight="true" outlineLevel="0" collapsed="false">
      <c r="A107" s="222"/>
      <c r="B107" s="223"/>
      <c r="C107" s="224"/>
      <c r="D107" s="70" t="s">
        <v>164</v>
      </c>
      <c r="E107" s="70" t="n">
        <v>1</v>
      </c>
      <c r="F107" s="70" t="n">
        <v>1</v>
      </c>
      <c r="G107" s="70"/>
      <c r="H107" s="70" t="n">
        <v>1</v>
      </c>
      <c r="I107" s="279"/>
      <c r="J107" s="279"/>
      <c r="K107" s="198" t="n">
        <v>1942</v>
      </c>
      <c r="L107" s="70" t="n">
        <v>68</v>
      </c>
      <c r="M107" s="272"/>
    </row>
    <row r="108" customFormat="false" ht="15" hidden="false" customHeight="true" outlineLevel="0" collapsed="false">
      <c r="A108" s="222"/>
      <c r="B108" s="223"/>
      <c r="C108" s="224"/>
      <c r="D108" s="70" t="s">
        <v>164</v>
      </c>
      <c r="E108" s="70" t="n">
        <v>1</v>
      </c>
      <c r="F108" s="70" t="n">
        <v>1</v>
      </c>
      <c r="G108" s="70"/>
      <c r="H108" s="70" t="n">
        <v>1</v>
      </c>
      <c r="I108" s="279"/>
      <c r="J108" s="279"/>
      <c r="K108" s="198" t="n">
        <v>1920</v>
      </c>
      <c r="L108" s="70" t="n">
        <v>1</v>
      </c>
      <c r="M108" s="272"/>
    </row>
    <row r="109" customFormat="false" ht="15" hidden="false" customHeight="true" outlineLevel="0" collapsed="false">
      <c r="A109" s="222"/>
      <c r="B109" s="223"/>
      <c r="C109" s="224"/>
      <c r="D109" s="70" t="s">
        <v>164</v>
      </c>
      <c r="E109" s="70" t="n">
        <v>1</v>
      </c>
      <c r="F109" s="70" t="n">
        <v>1</v>
      </c>
      <c r="G109" s="70"/>
      <c r="H109" s="70" t="n">
        <v>1</v>
      </c>
      <c r="I109" s="279"/>
      <c r="J109" s="279"/>
      <c r="K109" s="198" t="n">
        <v>1922</v>
      </c>
      <c r="L109" s="70" t="n">
        <v>85</v>
      </c>
      <c r="M109" s="272"/>
    </row>
    <row r="110" customFormat="false" ht="15" hidden="false" customHeight="true" outlineLevel="0" collapsed="false">
      <c r="A110" s="222"/>
      <c r="B110" s="223"/>
      <c r="C110" s="224"/>
      <c r="D110" s="70" t="s">
        <v>164</v>
      </c>
      <c r="E110" s="70" t="n">
        <v>1</v>
      </c>
      <c r="F110" s="70"/>
      <c r="G110" s="70" t="n">
        <v>1</v>
      </c>
      <c r="H110" s="70" t="n">
        <v>1</v>
      </c>
      <c r="I110" s="279"/>
      <c r="J110" s="279"/>
      <c r="K110" s="198" t="n">
        <v>1922</v>
      </c>
      <c r="L110" s="70" t="n">
        <v>42</v>
      </c>
      <c r="M110" s="272"/>
    </row>
    <row r="111" customFormat="false" ht="15" hidden="false" customHeight="true" outlineLevel="0" collapsed="false">
      <c r="A111" s="222"/>
      <c r="B111" s="223"/>
      <c r="C111" s="224"/>
      <c r="D111" s="70" t="s">
        <v>164</v>
      </c>
      <c r="E111" s="70" t="n">
        <v>1</v>
      </c>
      <c r="F111" s="70" t="n">
        <v>1</v>
      </c>
      <c r="G111" s="70"/>
      <c r="H111" s="70" t="n">
        <v>1</v>
      </c>
      <c r="I111" s="279"/>
      <c r="J111" s="279"/>
      <c r="K111" s="198" t="n">
        <v>1935</v>
      </c>
      <c r="L111" s="70" t="n">
        <v>27</v>
      </c>
      <c r="M111" s="272"/>
    </row>
    <row r="112" customFormat="false" ht="15" hidden="false" customHeight="true" outlineLevel="0" collapsed="false">
      <c r="A112" s="222"/>
      <c r="B112" s="223"/>
      <c r="C112" s="224"/>
      <c r="D112" s="70" t="s">
        <v>164</v>
      </c>
      <c r="E112" s="70" t="n">
        <v>1</v>
      </c>
      <c r="F112" s="70" t="n">
        <v>1</v>
      </c>
      <c r="G112" s="70"/>
      <c r="H112" s="70" t="n">
        <v>1</v>
      </c>
      <c r="I112" s="279"/>
      <c r="J112" s="279"/>
      <c r="K112" s="198" t="n">
        <v>1935</v>
      </c>
      <c r="L112" s="70" t="n">
        <v>58</v>
      </c>
      <c r="M112" s="272"/>
    </row>
    <row r="113" customFormat="false" ht="15" hidden="false" customHeight="true" outlineLevel="0" collapsed="false">
      <c r="A113" s="222"/>
      <c r="B113" s="223"/>
      <c r="C113" s="224"/>
      <c r="D113" s="70" t="s">
        <v>164</v>
      </c>
      <c r="E113" s="70" t="n">
        <v>1</v>
      </c>
      <c r="F113" s="70" t="n">
        <v>1</v>
      </c>
      <c r="G113" s="70"/>
      <c r="H113" s="70" t="n">
        <v>1</v>
      </c>
      <c r="I113" s="279"/>
      <c r="J113" s="279"/>
      <c r="K113" s="198" t="n">
        <v>1916</v>
      </c>
      <c r="L113" s="70" t="n">
        <v>125</v>
      </c>
      <c r="M113" s="272"/>
    </row>
    <row r="114" customFormat="false" ht="15" hidden="false" customHeight="true" outlineLevel="0" collapsed="false">
      <c r="A114" s="222"/>
      <c r="B114" s="223"/>
      <c r="C114" s="224"/>
      <c r="D114" s="70" t="s">
        <v>164</v>
      </c>
      <c r="E114" s="70" t="n">
        <v>1</v>
      </c>
      <c r="F114" s="70"/>
      <c r="G114" s="70" t="n">
        <v>1</v>
      </c>
      <c r="H114" s="70" t="n">
        <v>1</v>
      </c>
      <c r="I114" s="279"/>
      <c r="J114" s="279"/>
      <c r="K114" s="198" t="n">
        <v>1946</v>
      </c>
      <c r="L114" s="70" t="n">
        <v>241</v>
      </c>
      <c r="M114" s="272"/>
    </row>
    <row r="115" customFormat="false" ht="15" hidden="false" customHeight="true" outlineLevel="0" collapsed="false">
      <c r="A115" s="222"/>
      <c r="B115" s="223"/>
      <c r="C115" s="224"/>
      <c r="D115" s="70" t="s">
        <v>164</v>
      </c>
      <c r="E115" s="70" t="n">
        <v>1</v>
      </c>
      <c r="F115" s="70"/>
      <c r="G115" s="70" t="n">
        <v>1</v>
      </c>
      <c r="H115" s="70" t="n">
        <v>1</v>
      </c>
      <c r="I115" s="279"/>
      <c r="J115" s="279"/>
      <c r="K115" s="198" t="n">
        <v>1923</v>
      </c>
      <c r="L115" s="70" t="n">
        <v>25</v>
      </c>
      <c r="M115" s="272"/>
    </row>
    <row r="116" customFormat="false" ht="15" hidden="false" customHeight="true" outlineLevel="0" collapsed="false">
      <c r="A116" s="222"/>
      <c r="B116" s="223"/>
      <c r="C116" s="224"/>
      <c r="D116" s="70" t="s">
        <v>164</v>
      </c>
      <c r="E116" s="70" t="n">
        <v>1</v>
      </c>
      <c r="F116" s="70" t="n">
        <v>1</v>
      </c>
      <c r="G116" s="70"/>
      <c r="H116" s="70" t="n">
        <v>1</v>
      </c>
      <c r="I116" s="279"/>
      <c r="J116" s="279"/>
      <c r="K116" s="198" t="n">
        <v>1934</v>
      </c>
      <c r="L116" s="63" t="n">
        <v>133</v>
      </c>
      <c r="M116" s="272"/>
    </row>
    <row r="117" customFormat="false" ht="15" hidden="false" customHeight="true" outlineLevel="0" collapsed="false">
      <c r="A117" s="222"/>
      <c r="B117" s="223"/>
      <c r="C117" s="224"/>
      <c r="D117" s="70" t="s">
        <v>164</v>
      </c>
      <c r="E117" s="70" t="n">
        <v>1</v>
      </c>
      <c r="F117" s="70"/>
      <c r="G117" s="70" t="n">
        <v>1</v>
      </c>
      <c r="H117" s="70" t="n">
        <v>1</v>
      </c>
      <c r="I117" s="279"/>
      <c r="J117" s="279"/>
      <c r="K117" s="198" t="n">
        <v>1926</v>
      </c>
      <c r="L117" s="63" t="n">
        <v>134</v>
      </c>
      <c r="M117" s="272"/>
    </row>
    <row r="118" customFormat="false" ht="15" hidden="false" customHeight="true" outlineLevel="0" collapsed="false">
      <c r="A118" s="222"/>
      <c r="B118" s="223"/>
      <c r="C118" s="224"/>
      <c r="D118" s="70" t="s">
        <v>164</v>
      </c>
      <c r="E118" s="70" t="n">
        <v>1</v>
      </c>
      <c r="F118" s="70" t="n">
        <v>1</v>
      </c>
      <c r="G118" s="70"/>
      <c r="H118" s="70" t="n">
        <v>1</v>
      </c>
      <c r="I118" s="279"/>
      <c r="J118" s="279"/>
      <c r="K118" s="198" t="n">
        <v>1917</v>
      </c>
      <c r="L118" s="63" t="n">
        <v>98</v>
      </c>
      <c r="M118" s="272"/>
    </row>
    <row r="119" customFormat="false" ht="15" hidden="false" customHeight="true" outlineLevel="0" collapsed="false">
      <c r="A119" s="222"/>
      <c r="B119" s="223"/>
      <c r="C119" s="224"/>
      <c r="D119" s="70" t="s">
        <v>164</v>
      </c>
      <c r="E119" s="70" t="n">
        <v>1</v>
      </c>
      <c r="F119" s="70"/>
      <c r="G119" s="70" t="n">
        <v>1</v>
      </c>
      <c r="H119" s="70" t="n">
        <v>1</v>
      </c>
      <c r="I119" s="279"/>
      <c r="J119" s="279"/>
      <c r="K119" s="198" t="n">
        <v>1929</v>
      </c>
      <c r="L119" s="63" t="n">
        <v>172</v>
      </c>
      <c r="M119" s="272"/>
    </row>
    <row r="120" customFormat="false" ht="15" hidden="false" customHeight="true" outlineLevel="0" collapsed="false">
      <c r="A120" s="222"/>
      <c r="B120" s="223"/>
      <c r="C120" s="224"/>
      <c r="D120" s="70" t="s">
        <v>164</v>
      </c>
      <c r="E120" s="70" t="n">
        <v>1</v>
      </c>
      <c r="F120" s="70"/>
      <c r="G120" s="70" t="n">
        <v>1</v>
      </c>
      <c r="H120" s="70" t="n">
        <v>1</v>
      </c>
      <c r="I120" s="279"/>
      <c r="J120" s="279"/>
      <c r="K120" s="198" t="n">
        <v>1933</v>
      </c>
      <c r="L120" s="63" t="n">
        <v>205</v>
      </c>
      <c r="M120" s="272"/>
    </row>
    <row r="121" customFormat="false" ht="15" hidden="false" customHeight="true" outlineLevel="0" collapsed="false">
      <c r="A121" s="222"/>
      <c r="B121" s="223"/>
      <c r="C121" s="224"/>
      <c r="D121" s="70" t="s">
        <v>164</v>
      </c>
      <c r="E121" s="70" t="n">
        <v>1</v>
      </c>
      <c r="F121" s="70"/>
      <c r="G121" s="70" t="n">
        <v>1</v>
      </c>
      <c r="H121" s="70" t="n">
        <v>1</v>
      </c>
      <c r="I121" s="279"/>
      <c r="J121" s="279"/>
      <c r="K121" s="198" t="n">
        <v>1942</v>
      </c>
      <c r="L121" s="63" t="n">
        <v>4</v>
      </c>
      <c r="M121" s="272"/>
    </row>
    <row r="122" customFormat="false" ht="15" hidden="false" customHeight="true" outlineLevel="0" collapsed="false">
      <c r="A122" s="222"/>
      <c r="B122" s="223"/>
      <c r="C122" s="224"/>
      <c r="D122" s="70" t="s">
        <v>164</v>
      </c>
      <c r="E122" s="70" t="n">
        <v>1</v>
      </c>
      <c r="F122" s="70" t="n">
        <v>1</v>
      </c>
      <c r="G122" s="70"/>
      <c r="H122" s="70" t="n">
        <v>1</v>
      </c>
      <c r="I122" s="279"/>
      <c r="J122" s="279"/>
      <c r="K122" s="198" t="n">
        <v>1924</v>
      </c>
      <c r="L122" s="63" t="n">
        <v>77</v>
      </c>
      <c r="M122" s="272"/>
    </row>
    <row r="123" customFormat="false" ht="15" hidden="false" customHeight="true" outlineLevel="0" collapsed="false">
      <c r="A123" s="222"/>
      <c r="B123" s="223"/>
      <c r="C123" s="224"/>
      <c r="D123" s="70" t="s">
        <v>164</v>
      </c>
      <c r="E123" s="70" t="n">
        <v>1</v>
      </c>
      <c r="F123" s="70" t="n">
        <v>1</v>
      </c>
      <c r="G123" s="70"/>
      <c r="H123" s="70" t="n">
        <v>1</v>
      </c>
      <c r="I123" s="279"/>
      <c r="J123" s="279"/>
      <c r="K123" s="198" t="n">
        <v>1921</v>
      </c>
      <c r="L123" s="63" t="n">
        <v>43</v>
      </c>
      <c r="M123" s="272"/>
    </row>
    <row r="124" customFormat="false" ht="15" hidden="false" customHeight="true" outlineLevel="0" collapsed="false">
      <c r="A124" s="222"/>
      <c r="B124" s="223"/>
      <c r="C124" s="224"/>
      <c r="D124" s="70" t="s">
        <v>164</v>
      </c>
      <c r="E124" s="70" t="n">
        <v>1</v>
      </c>
      <c r="F124" s="70"/>
      <c r="G124" s="70" t="n">
        <v>1</v>
      </c>
      <c r="H124" s="70" t="n">
        <v>1</v>
      </c>
      <c r="I124" s="279"/>
      <c r="J124" s="279"/>
      <c r="K124" s="198" t="n">
        <v>1925</v>
      </c>
      <c r="L124" s="63" t="n">
        <v>169</v>
      </c>
      <c r="M124" s="272"/>
    </row>
    <row r="125" customFormat="false" ht="15" hidden="false" customHeight="true" outlineLevel="0" collapsed="false">
      <c r="A125" s="222"/>
      <c r="B125" s="223"/>
      <c r="C125" s="224"/>
      <c r="D125" s="70" t="s">
        <v>164</v>
      </c>
      <c r="E125" s="70" t="n">
        <v>1</v>
      </c>
      <c r="F125" s="70"/>
      <c r="G125" s="70" t="n">
        <v>1</v>
      </c>
      <c r="H125" s="70" t="n">
        <v>1</v>
      </c>
      <c r="I125" s="279"/>
      <c r="J125" s="279"/>
      <c r="K125" s="198" t="n">
        <v>1925</v>
      </c>
      <c r="L125" s="63" t="n">
        <v>195</v>
      </c>
      <c r="M125" s="272"/>
    </row>
    <row r="126" customFormat="false" ht="15" hidden="false" customHeight="true" outlineLevel="0" collapsed="false">
      <c r="A126" s="222"/>
      <c r="B126" s="223"/>
      <c r="C126" s="224"/>
      <c r="D126" s="70" t="s">
        <v>164</v>
      </c>
      <c r="E126" s="70" t="n">
        <v>1</v>
      </c>
      <c r="F126" s="70"/>
      <c r="G126" s="70" t="n">
        <v>1</v>
      </c>
      <c r="H126" s="70" t="n">
        <v>1</v>
      </c>
      <c r="I126" s="279"/>
      <c r="J126" s="279"/>
      <c r="K126" s="198" t="n">
        <v>1942</v>
      </c>
      <c r="L126" s="63" t="n">
        <v>234</v>
      </c>
      <c r="M126" s="272"/>
    </row>
    <row r="127" customFormat="false" ht="15" hidden="false" customHeight="true" outlineLevel="0" collapsed="false">
      <c r="A127" s="222"/>
      <c r="B127" s="223"/>
      <c r="C127" s="224"/>
      <c r="D127" s="70" t="s">
        <v>164</v>
      </c>
      <c r="E127" s="70" t="n">
        <v>1</v>
      </c>
      <c r="F127" s="70" t="n">
        <v>1</v>
      </c>
      <c r="G127" s="70"/>
      <c r="H127" s="70" t="n">
        <v>1</v>
      </c>
      <c r="I127" s="279"/>
      <c r="J127" s="279"/>
      <c r="K127" s="198" t="n">
        <v>1916</v>
      </c>
      <c r="L127" s="63" t="n">
        <v>41</v>
      </c>
      <c r="M127" s="272"/>
    </row>
    <row r="128" customFormat="false" ht="15" hidden="false" customHeight="true" outlineLevel="0" collapsed="false">
      <c r="A128" s="222"/>
      <c r="B128" s="223"/>
      <c r="C128" s="224"/>
      <c r="D128" s="70" t="s">
        <v>164</v>
      </c>
      <c r="E128" s="70" t="n">
        <v>1</v>
      </c>
      <c r="F128" s="70" t="n">
        <v>1</v>
      </c>
      <c r="G128" s="70"/>
      <c r="H128" s="70" t="n">
        <v>1</v>
      </c>
      <c r="I128" s="279"/>
      <c r="J128" s="279"/>
      <c r="K128" s="198" t="n">
        <v>1920</v>
      </c>
      <c r="L128" s="63" t="n">
        <v>9</v>
      </c>
      <c r="M128" s="272"/>
    </row>
    <row r="129" customFormat="false" ht="15" hidden="false" customHeight="true" outlineLevel="0" collapsed="false">
      <c r="A129" s="222"/>
      <c r="B129" s="223"/>
      <c r="C129" s="224"/>
      <c r="D129" s="70" t="s">
        <v>164</v>
      </c>
      <c r="E129" s="70" t="n">
        <v>1</v>
      </c>
      <c r="F129" s="70"/>
      <c r="G129" s="70" t="n">
        <v>1</v>
      </c>
      <c r="H129" s="70" t="n">
        <v>1</v>
      </c>
      <c r="I129" s="279"/>
      <c r="J129" s="279"/>
      <c r="K129" s="198" t="n">
        <v>1917</v>
      </c>
      <c r="L129" s="63" t="n">
        <v>130</v>
      </c>
      <c r="M129" s="272"/>
    </row>
    <row r="130" customFormat="false" ht="15" hidden="false" customHeight="true" outlineLevel="0" collapsed="false">
      <c r="A130" s="222"/>
      <c r="B130" s="223"/>
      <c r="C130" s="224"/>
      <c r="D130" s="70" t="s">
        <v>164</v>
      </c>
      <c r="E130" s="70" t="n">
        <v>1</v>
      </c>
      <c r="F130" s="70"/>
      <c r="G130" s="70" t="n">
        <v>1</v>
      </c>
      <c r="H130" s="70" t="n">
        <v>1</v>
      </c>
      <c r="I130" s="279"/>
      <c r="J130" s="279"/>
      <c r="K130" s="198" t="n">
        <v>1926</v>
      </c>
      <c r="L130" s="63" t="n">
        <v>14</v>
      </c>
      <c r="M130" s="272"/>
    </row>
    <row r="131" customFormat="false" ht="15" hidden="false" customHeight="true" outlineLevel="0" collapsed="false">
      <c r="A131" s="222"/>
      <c r="B131" s="223"/>
      <c r="C131" s="224"/>
      <c r="D131" s="70" t="s">
        <v>164</v>
      </c>
      <c r="E131" s="70" t="n">
        <v>1</v>
      </c>
      <c r="F131" s="70"/>
      <c r="G131" s="70" t="n">
        <v>1</v>
      </c>
      <c r="H131" s="70" t="n">
        <v>1</v>
      </c>
      <c r="I131" s="279"/>
      <c r="J131" s="279"/>
      <c r="K131" s="198" t="n">
        <v>1929</v>
      </c>
      <c r="L131" s="63" t="n">
        <v>131</v>
      </c>
      <c r="M131" s="272"/>
    </row>
    <row r="132" customFormat="false" ht="15" hidden="false" customHeight="true" outlineLevel="0" collapsed="false">
      <c r="A132" s="222"/>
      <c r="B132" s="223"/>
      <c r="C132" s="224"/>
      <c r="D132" s="70" t="s">
        <v>164</v>
      </c>
      <c r="E132" s="70" t="n">
        <v>1</v>
      </c>
      <c r="F132" s="70" t="n">
        <v>1</v>
      </c>
      <c r="G132" s="70"/>
      <c r="H132" s="70" t="n">
        <v>1</v>
      </c>
      <c r="I132" s="279"/>
      <c r="J132" s="279"/>
      <c r="K132" s="198" t="n">
        <v>1929</v>
      </c>
      <c r="L132" s="63" t="n">
        <v>234</v>
      </c>
      <c r="M132" s="272"/>
    </row>
    <row r="133" customFormat="false" ht="15" hidden="false" customHeight="true" outlineLevel="0" collapsed="false">
      <c r="A133" s="222"/>
      <c r="B133" s="223"/>
      <c r="C133" s="224"/>
      <c r="D133" s="70" t="s">
        <v>164</v>
      </c>
      <c r="E133" s="70" t="n">
        <v>1</v>
      </c>
      <c r="F133" s="70"/>
      <c r="G133" s="70" t="n">
        <v>1</v>
      </c>
      <c r="H133" s="70" t="n">
        <v>1</v>
      </c>
      <c r="I133" s="279"/>
      <c r="J133" s="279"/>
      <c r="K133" s="198" t="n">
        <v>1918</v>
      </c>
      <c r="L133" s="63" t="n">
        <v>57</v>
      </c>
      <c r="M133" s="272"/>
    </row>
    <row r="134" customFormat="false" ht="15" hidden="false" customHeight="true" outlineLevel="0" collapsed="false">
      <c r="A134" s="222"/>
      <c r="B134" s="223"/>
      <c r="C134" s="224"/>
      <c r="D134" s="70" t="s">
        <v>164</v>
      </c>
      <c r="E134" s="70" t="n">
        <v>1</v>
      </c>
      <c r="F134" s="70"/>
      <c r="G134" s="70" t="n">
        <v>1</v>
      </c>
      <c r="H134" s="70" t="n">
        <v>1</v>
      </c>
      <c r="I134" s="279"/>
      <c r="J134" s="279"/>
      <c r="K134" s="198" t="n">
        <v>1954</v>
      </c>
      <c r="L134" s="63" t="n">
        <v>232</v>
      </c>
      <c r="M134" s="272"/>
    </row>
    <row r="135" customFormat="false" ht="15" hidden="false" customHeight="true" outlineLevel="0" collapsed="false">
      <c r="A135" s="222"/>
      <c r="B135" s="223"/>
      <c r="C135" s="224"/>
      <c r="D135" s="70" t="s">
        <v>164</v>
      </c>
      <c r="E135" s="70" t="n">
        <v>1</v>
      </c>
      <c r="F135" s="70" t="n">
        <v>1</v>
      </c>
      <c r="G135" s="70"/>
      <c r="H135" s="70" t="n">
        <v>1</v>
      </c>
      <c r="I135" s="279"/>
      <c r="J135" s="279"/>
      <c r="K135" s="198" t="n">
        <v>1927</v>
      </c>
      <c r="L135" s="63" t="n">
        <v>154</v>
      </c>
      <c r="M135" s="272"/>
    </row>
    <row r="136" customFormat="false" ht="15" hidden="false" customHeight="true" outlineLevel="0" collapsed="false">
      <c r="A136" s="222"/>
      <c r="B136" s="223"/>
      <c r="C136" s="224"/>
      <c r="D136" s="70" t="s">
        <v>164</v>
      </c>
      <c r="E136" s="70" t="n">
        <v>1</v>
      </c>
      <c r="F136" s="70"/>
      <c r="G136" s="70" t="n">
        <v>1</v>
      </c>
      <c r="H136" s="70" t="n">
        <v>1</v>
      </c>
      <c r="I136" s="279"/>
      <c r="J136" s="279"/>
      <c r="K136" s="198" t="n">
        <v>1922</v>
      </c>
      <c r="L136" s="63" t="n">
        <v>65</v>
      </c>
      <c r="M136" s="272"/>
    </row>
    <row r="137" customFormat="false" ht="15" hidden="false" customHeight="true" outlineLevel="0" collapsed="false">
      <c r="A137" s="222"/>
      <c r="B137" s="223"/>
      <c r="C137" s="224"/>
      <c r="D137" s="70" t="s">
        <v>164</v>
      </c>
      <c r="E137" s="70" t="n">
        <v>1</v>
      </c>
      <c r="F137" s="70"/>
      <c r="G137" s="70" t="n">
        <v>1</v>
      </c>
      <c r="H137" s="70" t="n">
        <v>1</v>
      </c>
      <c r="I137" s="279"/>
      <c r="J137" s="279"/>
      <c r="K137" s="198" t="n">
        <v>1922</v>
      </c>
      <c r="L137" s="63" t="n">
        <v>146</v>
      </c>
      <c r="M137" s="272"/>
    </row>
    <row r="138" customFormat="false" ht="15" hidden="false" customHeight="true" outlineLevel="0" collapsed="false">
      <c r="A138" s="222"/>
      <c r="B138" s="223"/>
      <c r="C138" s="224"/>
      <c r="D138" s="70" t="s">
        <v>164</v>
      </c>
      <c r="E138" s="70" t="n">
        <v>1</v>
      </c>
      <c r="F138" s="70" t="n">
        <v>1</v>
      </c>
      <c r="G138" s="70"/>
      <c r="H138" s="70" t="n">
        <v>1</v>
      </c>
      <c r="I138" s="279"/>
      <c r="J138" s="279"/>
      <c r="K138" s="198" t="n">
        <v>1924</v>
      </c>
      <c r="L138" s="63" t="n">
        <v>33</v>
      </c>
      <c r="M138" s="272"/>
    </row>
    <row r="139" customFormat="false" ht="15" hidden="false" customHeight="true" outlineLevel="0" collapsed="false">
      <c r="A139" s="222"/>
      <c r="B139" s="223"/>
      <c r="C139" s="224"/>
      <c r="D139" s="70" t="s">
        <v>164</v>
      </c>
      <c r="E139" s="70" t="n">
        <v>1</v>
      </c>
      <c r="F139" s="70"/>
      <c r="G139" s="70" t="n">
        <v>1</v>
      </c>
      <c r="H139" s="70" t="n">
        <v>1</v>
      </c>
      <c r="I139" s="279"/>
      <c r="J139" s="279"/>
      <c r="K139" s="198" t="n">
        <v>1933</v>
      </c>
      <c r="L139" s="63" t="n">
        <v>141</v>
      </c>
      <c r="M139" s="272"/>
    </row>
    <row r="140" customFormat="false" ht="15" hidden="false" customHeight="true" outlineLevel="0" collapsed="false">
      <c r="A140" s="222"/>
      <c r="B140" s="223"/>
      <c r="C140" s="224"/>
      <c r="D140" s="70" t="s">
        <v>164</v>
      </c>
      <c r="E140" s="70" t="n">
        <v>1</v>
      </c>
      <c r="F140" s="70"/>
      <c r="G140" s="70" t="n">
        <v>1</v>
      </c>
      <c r="H140" s="70" t="n">
        <v>1</v>
      </c>
      <c r="I140" s="279"/>
      <c r="J140" s="279"/>
      <c r="K140" s="198" t="n">
        <v>1934</v>
      </c>
      <c r="L140" s="63" t="n">
        <v>9</v>
      </c>
      <c r="M140" s="272"/>
    </row>
    <row r="141" customFormat="false" ht="15" hidden="false" customHeight="true" outlineLevel="0" collapsed="false">
      <c r="A141" s="222"/>
      <c r="B141" s="223"/>
      <c r="C141" s="224"/>
      <c r="D141" s="70" t="s">
        <v>164</v>
      </c>
      <c r="E141" s="70" t="n">
        <v>1</v>
      </c>
      <c r="F141" s="70" t="n">
        <v>1</v>
      </c>
      <c r="G141" s="70"/>
      <c r="H141" s="70" t="n">
        <v>1</v>
      </c>
      <c r="I141" s="279"/>
      <c r="J141" s="279"/>
      <c r="K141" s="198" t="n">
        <v>1924</v>
      </c>
      <c r="L141" s="63" t="n">
        <v>92</v>
      </c>
      <c r="M141" s="272"/>
    </row>
    <row r="142" customFormat="false" ht="15" hidden="false" customHeight="true" outlineLevel="0" collapsed="false">
      <c r="A142" s="222"/>
      <c r="B142" s="223"/>
      <c r="C142" s="224"/>
      <c r="D142" s="70" t="s">
        <v>164</v>
      </c>
      <c r="E142" s="70" t="n">
        <v>1</v>
      </c>
      <c r="F142" s="70"/>
      <c r="G142" s="70" t="n">
        <v>1</v>
      </c>
      <c r="H142" s="70" t="n">
        <v>1</v>
      </c>
      <c r="I142" s="279"/>
      <c r="J142" s="279"/>
      <c r="K142" s="198" t="n">
        <v>1954</v>
      </c>
      <c r="L142" s="63" t="n">
        <v>21</v>
      </c>
      <c r="M142" s="272"/>
    </row>
    <row r="143" customFormat="false" ht="15" hidden="false" customHeight="true" outlineLevel="0" collapsed="false">
      <c r="A143" s="222"/>
      <c r="B143" s="223"/>
      <c r="C143" s="224"/>
      <c r="D143" s="70" t="s">
        <v>164</v>
      </c>
      <c r="E143" s="70" t="n">
        <v>1</v>
      </c>
      <c r="F143" s="70"/>
      <c r="G143" s="70" t="n">
        <v>1</v>
      </c>
      <c r="H143" s="70" t="n">
        <v>1</v>
      </c>
      <c r="I143" s="279"/>
      <c r="J143" s="279"/>
      <c r="K143" s="198" t="n">
        <v>1921</v>
      </c>
      <c r="L143" s="63" t="n">
        <v>217</v>
      </c>
      <c r="M143" s="272"/>
    </row>
    <row r="144" customFormat="false" ht="15" hidden="false" customHeight="true" outlineLevel="0" collapsed="false">
      <c r="A144" s="222"/>
      <c r="B144" s="223"/>
      <c r="C144" s="224"/>
      <c r="D144" s="70" t="s">
        <v>164</v>
      </c>
      <c r="E144" s="70" t="n">
        <v>1</v>
      </c>
      <c r="F144" s="70"/>
      <c r="G144" s="70" t="n">
        <v>1</v>
      </c>
      <c r="H144" s="70" t="n">
        <v>1</v>
      </c>
      <c r="I144" s="279"/>
      <c r="J144" s="279"/>
      <c r="K144" s="198" t="n">
        <v>1931</v>
      </c>
      <c r="L144" s="63" t="n">
        <v>87</v>
      </c>
      <c r="M144" s="272"/>
    </row>
    <row r="145" customFormat="false" ht="15" hidden="false" customHeight="true" outlineLevel="0" collapsed="false">
      <c r="A145" s="222"/>
      <c r="B145" s="223"/>
      <c r="C145" s="224"/>
      <c r="D145" s="70" t="s">
        <v>164</v>
      </c>
      <c r="E145" s="70" t="n">
        <v>1</v>
      </c>
      <c r="F145" s="70"/>
      <c r="G145" s="70" t="n">
        <v>1</v>
      </c>
      <c r="H145" s="70" t="n">
        <v>1</v>
      </c>
      <c r="I145" s="279"/>
      <c r="J145" s="279"/>
      <c r="K145" s="198" t="n">
        <v>1931</v>
      </c>
      <c r="L145" s="63" t="n">
        <v>96</v>
      </c>
      <c r="M145" s="272"/>
    </row>
    <row r="146" customFormat="false" ht="15" hidden="false" customHeight="true" outlineLevel="0" collapsed="false">
      <c r="A146" s="222"/>
      <c r="B146" s="223"/>
      <c r="C146" s="224"/>
      <c r="D146" s="70" t="s">
        <v>164</v>
      </c>
      <c r="E146" s="70" t="n">
        <v>1</v>
      </c>
      <c r="F146" s="70"/>
      <c r="G146" s="70" t="n">
        <v>1</v>
      </c>
      <c r="H146" s="70" t="n">
        <v>1</v>
      </c>
      <c r="I146" s="279"/>
      <c r="J146" s="279"/>
      <c r="K146" s="198" t="n">
        <v>1926</v>
      </c>
      <c r="L146" s="63" t="n">
        <v>69</v>
      </c>
      <c r="M146" s="272"/>
    </row>
    <row r="147" customFormat="false" ht="15" hidden="false" customHeight="true" outlineLevel="0" collapsed="false">
      <c r="A147" s="222"/>
      <c r="B147" s="223"/>
      <c r="C147" s="224"/>
      <c r="D147" s="70" t="s">
        <v>164</v>
      </c>
      <c r="E147" s="70" t="n">
        <v>1</v>
      </c>
      <c r="F147" s="70"/>
      <c r="G147" s="70" t="n">
        <v>1</v>
      </c>
      <c r="H147" s="70" t="n">
        <v>1</v>
      </c>
      <c r="I147" s="279"/>
      <c r="J147" s="279"/>
      <c r="K147" s="198" t="n">
        <v>1937</v>
      </c>
      <c r="L147" s="63" t="n">
        <v>4</v>
      </c>
      <c r="M147" s="272"/>
    </row>
    <row r="148" customFormat="false" ht="15" hidden="false" customHeight="true" outlineLevel="0" collapsed="false">
      <c r="A148" s="222"/>
      <c r="B148" s="223"/>
      <c r="C148" s="224"/>
      <c r="D148" s="70" t="s">
        <v>164</v>
      </c>
      <c r="E148" s="70" t="n">
        <v>1</v>
      </c>
      <c r="F148" s="70"/>
      <c r="G148" s="70" t="n">
        <v>1</v>
      </c>
      <c r="H148" s="70" t="n">
        <v>1</v>
      </c>
      <c r="I148" s="279"/>
      <c r="J148" s="279"/>
      <c r="K148" s="198" t="n">
        <v>1922</v>
      </c>
      <c r="L148" s="63" t="n">
        <v>131</v>
      </c>
      <c r="M148" s="272"/>
    </row>
    <row r="149" customFormat="false" ht="15" hidden="false" customHeight="true" outlineLevel="0" collapsed="false">
      <c r="A149" s="222"/>
      <c r="B149" s="223"/>
      <c r="C149" s="224"/>
      <c r="D149" s="70" t="s">
        <v>164</v>
      </c>
      <c r="E149" s="70" t="n">
        <v>1</v>
      </c>
      <c r="F149" s="70"/>
      <c r="G149" s="70" t="n">
        <v>1</v>
      </c>
      <c r="H149" s="70" t="n">
        <v>1</v>
      </c>
      <c r="I149" s="279"/>
      <c r="J149" s="279"/>
      <c r="K149" s="198" t="n">
        <v>1929</v>
      </c>
      <c r="L149" s="63" t="n">
        <v>207</v>
      </c>
      <c r="M149" s="278"/>
    </row>
    <row r="150" customFormat="false" ht="15" hidden="false" customHeight="false" outlineLevel="0" collapsed="false">
      <c r="A150" s="276" t="s">
        <v>165</v>
      </c>
      <c r="B150" s="276"/>
      <c r="C150" s="265"/>
      <c r="D150" s="202"/>
      <c r="E150" s="202" t="n">
        <f aca="false">SUM(E103:E149)</f>
        <v>47</v>
      </c>
      <c r="F150" s="202" t="n">
        <f aca="false">SUM(F103:F149)</f>
        <v>18</v>
      </c>
      <c r="G150" s="202" t="n">
        <f aca="false">SUM(G103:G149)</f>
        <v>29</v>
      </c>
      <c r="H150" s="202" t="n">
        <f aca="false">SUM(H103:H149)</f>
        <v>47</v>
      </c>
      <c r="I150" s="202" t="n">
        <f aca="false">SUM(I103:I149)</f>
        <v>0</v>
      </c>
      <c r="J150" s="202"/>
      <c r="K150" s="202"/>
      <c r="L150" s="202" t="n">
        <f aca="false">SUM(L103:L149)</f>
        <v>4760</v>
      </c>
      <c r="M150" s="277" t="n">
        <v>73117.59</v>
      </c>
      <c r="N150" s="218"/>
      <c r="O150" s="280"/>
    </row>
    <row r="151" s="218" customFormat="true" ht="15" hidden="false" customHeight="true" outlineLevel="0" collapsed="false">
      <c r="A151" s="152" t="s">
        <v>37</v>
      </c>
      <c r="B151" s="152"/>
      <c r="C151" s="202"/>
      <c r="D151" s="228"/>
      <c r="E151" s="228" t="n">
        <f aca="false">E102+E150</f>
        <v>83</v>
      </c>
      <c r="F151" s="228" t="n">
        <f aca="false">F102+F150</f>
        <v>36</v>
      </c>
      <c r="G151" s="228" t="n">
        <f aca="false">G102+G150</f>
        <v>47</v>
      </c>
      <c r="H151" s="228" t="n">
        <f aca="false">H102+H150</f>
        <v>83</v>
      </c>
      <c r="I151" s="228" t="n">
        <f aca="false">I102+I150</f>
        <v>0</v>
      </c>
      <c r="J151" s="228"/>
      <c r="K151" s="228"/>
      <c r="L151" s="228" t="n">
        <f aca="false">L102+L150</f>
        <v>8378</v>
      </c>
      <c r="M151" s="275" t="n">
        <f aca="false">M102+M150</f>
        <v>308049.58</v>
      </c>
    </row>
    <row r="152" s="4" customFormat="true" ht="15.75" hidden="false" customHeight="false" outlineLevel="0" collapsed="false">
      <c r="A152" s="14" t="s">
        <v>46</v>
      </c>
      <c r="B152" s="14"/>
      <c r="C152" s="14"/>
      <c r="D152" s="14"/>
      <c r="E152" s="14"/>
      <c r="F152" s="14"/>
      <c r="G152" s="14"/>
      <c r="H152" s="14"/>
      <c r="I152" s="14"/>
      <c r="J152" s="14"/>
      <c r="K152" s="14"/>
      <c r="L152" s="268"/>
      <c r="M152" s="268"/>
      <c r="N152" s="218"/>
    </row>
    <row r="153" s="270" customFormat="true" ht="30" hidden="false" customHeight="true" outlineLevel="0" collapsed="false">
      <c r="A153" s="19" t="s">
        <v>137</v>
      </c>
      <c r="B153" s="19" t="s">
        <v>20</v>
      </c>
      <c r="C153" s="19" t="s">
        <v>21</v>
      </c>
      <c r="D153" s="19" t="s">
        <v>157</v>
      </c>
      <c r="E153" s="19" t="s">
        <v>22</v>
      </c>
      <c r="F153" s="19" t="s">
        <v>23</v>
      </c>
      <c r="G153" s="19" t="s">
        <v>24</v>
      </c>
      <c r="H153" s="19" t="s">
        <v>25</v>
      </c>
      <c r="I153" s="19" t="s">
        <v>26</v>
      </c>
      <c r="J153" s="19" t="s">
        <v>27</v>
      </c>
      <c r="K153" s="19" t="s">
        <v>28</v>
      </c>
      <c r="L153" s="19" t="s">
        <v>158</v>
      </c>
      <c r="M153" s="19" t="s">
        <v>159</v>
      </c>
      <c r="N153" s="269"/>
    </row>
    <row r="154" customFormat="false" ht="15" hidden="false" customHeight="false" outlineLevel="0" collapsed="false">
      <c r="A154" s="222"/>
      <c r="B154" s="223"/>
      <c r="C154" s="224"/>
      <c r="D154" s="70" t="s">
        <v>166</v>
      </c>
      <c r="E154" s="70" t="n">
        <v>1</v>
      </c>
      <c r="F154" s="70"/>
      <c r="G154" s="70" t="n">
        <v>1</v>
      </c>
      <c r="H154" s="70" t="n">
        <v>1</v>
      </c>
      <c r="I154" s="279"/>
      <c r="J154" s="279"/>
      <c r="K154" s="198" t="n">
        <v>1930</v>
      </c>
      <c r="L154" s="63" t="n">
        <v>122</v>
      </c>
      <c r="M154" s="278"/>
    </row>
    <row r="155" s="269" customFormat="true" ht="15" hidden="false" customHeight="true" outlineLevel="0" collapsed="false">
      <c r="A155" s="222"/>
      <c r="B155" s="223"/>
      <c r="C155" s="224"/>
      <c r="D155" s="70" t="s">
        <v>166</v>
      </c>
      <c r="E155" s="70" t="n">
        <v>1</v>
      </c>
      <c r="F155" s="70"/>
      <c r="G155" s="70" t="n">
        <v>1</v>
      </c>
      <c r="H155" s="70" t="n">
        <v>1</v>
      </c>
      <c r="I155" s="271"/>
      <c r="J155" s="271"/>
      <c r="K155" s="198" t="n">
        <v>1930</v>
      </c>
      <c r="L155" s="63" t="n">
        <v>254</v>
      </c>
      <c r="M155" s="274"/>
    </row>
    <row r="156" s="269" customFormat="true" ht="15" hidden="false" customHeight="true" outlineLevel="0" collapsed="false">
      <c r="A156" s="222"/>
      <c r="B156" s="223"/>
      <c r="C156" s="224"/>
      <c r="D156" s="70" t="s">
        <v>166</v>
      </c>
      <c r="E156" s="70" t="n">
        <v>1</v>
      </c>
      <c r="F156" s="70"/>
      <c r="G156" s="70" t="n">
        <v>1</v>
      </c>
      <c r="H156" s="70" t="n">
        <v>1</v>
      </c>
      <c r="I156" s="271"/>
      <c r="J156" s="271"/>
      <c r="K156" s="198" t="n">
        <v>1920</v>
      </c>
      <c r="L156" s="63" t="n">
        <v>98</v>
      </c>
      <c r="M156" s="274"/>
    </row>
    <row r="157" customFormat="false" ht="15" hidden="false" customHeight="false" outlineLevel="0" collapsed="false">
      <c r="A157" s="222"/>
      <c r="B157" s="223"/>
      <c r="C157" s="224"/>
      <c r="D157" s="70" t="s">
        <v>166</v>
      </c>
      <c r="E157" s="70" t="n">
        <v>1</v>
      </c>
      <c r="F157" s="70" t="n">
        <v>1</v>
      </c>
      <c r="G157" s="70"/>
      <c r="H157" s="70" t="n">
        <v>1</v>
      </c>
      <c r="I157" s="279"/>
      <c r="J157" s="279"/>
      <c r="K157" s="198" t="n">
        <v>1936</v>
      </c>
      <c r="L157" s="63" t="n">
        <v>1</v>
      </c>
      <c r="M157" s="278"/>
    </row>
    <row r="158" s="269" customFormat="true" ht="15" hidden="false" customHeight="true" outlineLevel="0" collapsed="false">
      <c r="A158" s="222"/>
      <c r="B158" s="223"/>
      <c r="C158" s="60"/>
      <c r="D158" s="70" t="s">
        <v>166</v>
      </c>
      <c r="E158" s="70" t="n">
        <v>1</v>
      </c>
      <c r="F158" s="70" t="n">
        <v>1</v>
      </c>
      <c r="G158" s="70"/>
      <c r="H158" s="70" t="n">
        <v>1</v>
      </c>
      <c r="I158" s="271"/>
      <c r="J158" s="271"/>
      <c r="K158" s="198" t="n">
        <v>1924</v>
      </c>
      <c r="L158" s="63" t="n">
        <v>154</v>
      </c>
      <c r="M158" s="274"/>
    </row>
    <row r="159" customFormat="false" ht="15" hidden="false" customHeight="true" outlineLevel="0" collapsed="false">
      <c r="A159" s="222"/>
      <c r="B159" s="223"/>
      <c r="C159" s="224"/>
      <c r="D159" s="70" t="s">
        <v>166</v>
      </c>
      <c r="E159" s="70" t="n">
        <v>1</v>
      </c>
      <c r="F159" s="70"/>
      <c r="G159" s="70" t="n">
        <v>1</v>
      </c>
      <c r="H159" s="70" t="n">
        <v>1</v>
      </c>
      <c r="I159" s="279"/>
      <c r="J159" s="279"/>
      <c r="K159" s="198" t="n">
        <v>1924</v>
      </c>
      <c r="L159" s="63" t="n">
        <v>140</v>
      </c>
      <c r="M159" s="274"/>
    </row>
    <row r="160" customFormat="false" ht="15" hidden="false" customHeight="true" outlineLevel="0" collapsed="false">
      <c r="A160" s="222"/>
      <c r="B160" s="223"/>
      <c r="C160" s="224"/>
      <c r="D160" s="70" t="s">
        <v>166</v>
      </c>
      <c r="E160" s="70" t="n">
        <v>1</v>
      </c>
      <c r="F160" s="70"/>
      <c r="G160" s="70" t="n">
        <v>1</v>
      </c>
      <c r="H160" s="70" t="n">
        <v>1</v>
      </c>
      <c r="I160" s="279"/>
      <c r="J160" s="279"/>
      <c r="K160" s="198" t="n">
        <v>1926</v>
      </c>
      <c r="L160" s="63" t="n">
        <v>128</v>
      </c>
      <c r="M160" s="274"/>
    </row>
    <row r="161" customFormat="false" ht="15" hidden="false" customHeight="false" outlineLevel="0" collapsed="false">
      <c r="A161" s="222"/>
      <c r="B161" s="223"/>
      <c r="C161" s="224"/>
      <c r="D161" s="70" t="s">
        <v>166</v>
      </c>
      <c r="E161" s="70" t="n">
        <v>1</v>
      </c>
      <c r="F161" s="70" t="n">
        <v>1</v>
      </c>
      <c r="G161" s="70"/>
      <c r="H161" s="70" t="n">
        <v>1</v>
      </c>
      <c r="I161" s="279"/>
      <c r="J161" s="279"/>
      <c r="K161" s="198" t="n">
        <v>1929</v>
      </c>
      <c r="L161" s="63" t="n">
        <v>45</v>
      </c>
      <c r="M161" s="274"/>
    </row>
    <row r="162" customFormat="false" ht="15" hidden="false" customHeight="false" outlineLevel="0" collapsed="false">
      <c r="A162" s="222"/>
      <c r="B162" s="223"/>
      <c r="C162" s="224"/>
      <c r="D162" s="70" t="s">
        <v>166</v>
      </c>
      <c r="E162" s="70" t="n">
        <v>1</v>
      </c>
      <c r="F162" s="70"/>
      <c r="G162" s="70" t="n">
        <v>1</v>
      </c>
      <c r="H162" s="70" t="n">
        <v>1</v>
      </c>
      <c r="I162" s="279"/>
      <c r="J162" s="279"/>
      <c r="K162" s="198" t="n">
        <v>1923</v>
      </c>
      <c r="L162" s="63" t="n">
        <v>212</v>
      </c>
      <c r="M162" s="274"/>
    </row>
    <row r="163" customFormat="false" ht="15" hidden="false" customHeight="false" outlineLevel="0" collapsed="false">
      <c r="A163" s="222"/>
      <c r="B163" s="223"/>
      <c r="C163" s="224"/>
      <c r="D163" s="70" t="s">
        <v>166</v>
      </c>
      <c r="E163" s="70" t="n">
        <v>1</v>
      </c>
      <c r="F163" s="70"/>
      <c r="G163" s="70" t="n">
        <v>1</v>
      </c>
      <c r="H163" s="70" t="n">
        <v>1</v>
      </c>
      <c r="I163" s="279"/>
      <c r="J163" s="279"/>
      <c r="K163" s="198" t="n">
        <v>1915</v>
      </c>
      <c r="L163" s="63" t="n">
        <v>3</v>
      </c>
      <c r="M163" s="274"/>
    </row>
    <row r="164" customFormat="false" ht="15" hidden="false" customHeight="false" outlineLevel="0" collapsed="false">
      <c r="A164" s="222"/>
      <c r="B164" s="223"/>
      <c r="C164" s="224"/>
      <c r="D164" s="70" t="s">
        <v>166</v>
      </c>
      <c r="E164" s="70" t="n">
        <v>1</v>
      </c>
      <c r="F164" s="70" t="n">
        <v>1</v>
      </c>
      <c r="G164" s="70"/>
      <c r="H164" s="70" t="n">
        <v>1</v>
      </c>
      <c r="I164" s="279"/>
      <c r="J164" s="279"/>
      <c r="K164" s="198" t="n">
        <v>1924</v>
      </c>
      <c r="L164" s="63" t="n">
        <v>167</v>
      </c>
      <c r="M164" s="274"/>
    </row>
    <row r="165" customFormat="false" ht="15" hidden="false" customHeight="false" outlineLevel="0" collapsed="false">
      <c r="A165" s="222"/>
      <c r="B165" s="223"/>
      <c r="C165" s="224"/>
      <c r="D165" s="70" t="s">
        <v>166</v>
      </c>
      <c r="E165" s="70" t="n">
        <v>1</v>
      </c>
      <c r="F165" s="70"/>
      <c r="G165" s="70" t="n">
        <v>1</v>
      </c>
      <c r="H165" s="70" t="n">
        <v>1</v>
      </c>
      <c r="I165" s="279"/>
      <c r="J165" s="279"/>
      <c r="K165" s="198" t="n">
        <v>1932</v>
      </c>
      <c r="L165" s="63" t="n">
        <v>86</v>
      </c>
      <c r="M165" s="274"/>
    </row>
    <row r="166" customFormat="false" ht="15" hidden="false" customHeight="false" outlineLevel="0" collapsed="false">
      <c r="A166" s="222"/>
      <c r="B166" s="223"/>
      <c r="C166" s="224"/>
      <c r="D166" s="70" t="s">
        <v>166</v>
      </c>
      <c r="E166" s="70" t="n">
        <v>1</v>
      </c>
      <c r="F166" s="70" t="n">
        <v>1</v>
      </c>
      <c r="G166" s="70"/>
      <c r="H166" s="70" t="n">
        <v>1</v>
      </c>
      <c r="I166" s="279"/>
      <c r="J166" s="279"/>
      <c r="K166" s="198" t="n">
        <v>1938</v>
      </c>
      <c r="L166" s="63" t="n">
        <v>154</v>
      </c>
      <c r="M166" s="274"/>
    </row>
    <row r="167" customFormat="false" ht="15" hidden="false" customHeight="false" outlineLevel="0" collapsed="false">
      <c r="A167" s="222"/>
      <c r="B167" s="223"/>
      <c r="C167" s="224"/>
      <c r="D167" s="70" t="s">
        <v>166</v>
      </c>
      <c r="E167" s="70" t="n">
        <v>1</v>
      </c>
      <c r="F167" s="70" t="n">
        <v>1</v>
      </c>
      <c r="G167" s="70"/>
      <c r="H167" s="70" t="n">
        <v>1</v>
      </c>
      <c r="I167" s="279"/>
      <c r="J167" s="279"/>
      <c r="K167" s="198" t="n">
        <v>1932</v>
      </c>
      <c r="L167" s="63" t="n">
        <v>246</v>
      </c>
      <c r="M167" s="274"/>
    </row>
    <row r="168" customFormat="false" ht="15" hidden="false" customHeight="false" outlineLevel="0" collapsed="false">
      <c r="A168" s="222"/>
      <c r="B168" s="223"/>
      <c r="C168" s="224"/>
      <c r="D168" s="70" t="s">
        <v>166</v>
      </c>
      <c r="E168" s="70" t="n">
        <v>1</v>
      </c>
      <c r="F168" s="70" t="n">
        <v>1</v>
      </c>
      <c r="G168" s="70"/>
      <c r="H168" s="70" t="n">
        <v>1</v>
      </c>
      <c r="I168" s="279"/>
      <c r="J168" s="279"/>
      <c r="K168" s="198" t="n">
        <v>1935</v>
      </c>
      <c r="L168" s="63" t="n">
        <v>141</v>
      </c>
      <c r="M168" s="274"/>
    </row>
    <row r="169" customFormat="false" ht="15" hidden="false" customHeight="false" outlineLevel="0" collapsed="false">
      <c r="A169" s="222"/>
      <c r="B169" s="223"/>
      <c r="C169" s="224"/>
      <c r="D169" s="70" t="s">
        <v>166</v>
      </c>
      <c r="E169" s="70" t="n">
        <v>1</v>
      </c>
      <c r="F169" s="70"/>
      <c r="G169" s="70" t="n">
        <v>1</v>
      </c>
      <c r="H169" s="70" t="n">
        <v>1</v>
      </c>
      <c r="I169" s="279"/>
      <c r="J169" s="279"/>
      <c r="K169" s="198" t="n">
        <v>1920</v>
      </c>
      <c r="L169" s="63" t="n">
        <v>85</v>
      </c>
      <c r="M169" s="274"/>
    </row>
    <row r="170" customFormat="false" ht="15" hidden="false" customHeight="false" outlineLevel="0" collapsed="false">
      <c r="A170" s="222"/>
      <c r="B170" s="223"/>
      <c r="C170" s="224"/>
      <c r="D170" s="70" t="s">
        <v>166</v>
      </c>
      <c r="E170" s="70" t="n">
        <v>1</v>
      </c>
      <c r="F170" s="70" t="n">
        <v>1</v>
      </c>
      <c r="G170" s="70"/>
      <c r="H170" s="70" t="n">
        <v>1</v>
      </c>
      <c r="I170" s="279"/>
      <c r="J170" s="279"/>
      <c r="K170" s="198" t="n">
        <v>1932</v>
      </c>
      <c r="L170" s="63" t="n">
        <v>36</v>
      </c>
      <c r="M170" s="274"/>
    </row>
    <row r="171" customFormat="false" ht="15" hidden="false" customHeight="false" outlineLevel="0" collapsed="false">
      <c r="A171" s="222"/>
      <c r="B171" s="223"/>
      <c r="C171" s="224"/>
      <c r="D171" s="70" t="s">
        <v>166</v>
      </c>
      <c r="E171" s="70" t="n">
        <v>1</v>
      </c>
      <c r="F171" s="70"/>
      <c r="G171" s="70" t="n">
        <v>1</v>
      </c>
      <c r="H171" s="70" t="n">
        <v>1</v>
      </c>
      <c r="I171" s="279"/>
      <c r="J171" s="279"/>
      <c r="K171" s="198" t="n">
        <v>1938</v>
      </c>
      <c r="L171" s="63" t="n">
        <v>73</v>
      </c>
      <c r="M171" s="274"/>
    </row>
    <row r="172" customFormat="false" ht="15" hidden="false" customHeight="false" outlineLevel="0" collapsed="false">
      <c r="A172" s="222"/>
      <c r="B172" s="223"/>
      <c r="C172" s="224"/>
      <c r="D172" s="70" t="s">
        <v>166</v>
      </c>
      <c r="E172" s="70" t="n">
        <v>1</v>
      </c>
      <c r="F172" s="70" t="n">
        <v>1</v>
      </c>
      <c r="G172" s="70"/>
      <c r="H172" s="70" t="n">
        <v>1</v>
      </c>
      <c r="I172" s="279"/>
      <c r="J172" s="279"/>
      <c r="K172" s="198" t="n">
        <v>1927</v>
      </c>
      <c r="L172" s="63" t="n">
        <v>33</v>
      </c>
      <c r="M172" s="274"/>
    </row>
    <row r="173" customFormat="false" ht="15" hidden="false" customHeight="false" outlineLevel="0" collapsed="false">
      <c r="A173" s="222"/>
      <c r="B173" s="223"/>
      <c r="C173" s="224"/>
      <c r="D173" s="70" t="s">
        <v>166</v>
      </c>
      <c r="E173" s="70" t="n">
        <v>1</v>
      </c>
      <c r="F173" s="70"/>
      <c r="G173" s="70" t="n">
        <v>1</v>
      </c>
      <c r="H173" s="70" t="n">
        <v>1</v>
      </c>
      <c r="I173" s="279"/>
      <c r="J173" s="279"/>
      <c r="K173" s="198" t="n">
        <v>1924</v>
      </c>
      <c r="L173" s="63" t="n">
        <v>211</v>
      </c>
      <c r="M173" s="274"/>
    </row>
    <row r="174" customFormat="false" ht="15" hidden="false" customHeight="false" outlineLevel="0" collapsed="false">
      <c r="A174" s="222"/>
      <c r="B174" s="223"/>
      <c r="C174" s="224"/>
      <c r="D174" s="70" t="s">
        <v>166</v>
      </c>
      <c r="E174" s="70" t="n">
        <v>1</v>
      </c>
      <c r="F174" s="70"/>
      <c r="G174" s="70" t="n">
        <v>1</v>
      </c>
      <c r="H174" s="70" t="n">
        <v>1</v>
      </c>
      <c r="I174" s="279"/>
      <c r="J174" s="279"/>
      <c r="K174" s="198" t="n">
        <v>1946</v>
      </c>
      <c r="L174" s="63" t="n">
        <v>90</v>
      </c>
      <c r="M174" s="274"/>
    </row>
    <row r="175" customFormat="false" ht="15" hidden="false" customHeight="false" outlineLevel="0" collapsed="false">
      <c r="A175" s="222"/>
      <c r="B175" s="223"/>
      <c r="C175" s="224"/>
      <c r="D175" s="70" t="s">
        <v>166</v>
      </c>
      <c r="E175" s="70" t="n">
        <v>1</v>
      </c>
      <c r="F175" s="70"/>
      <c r="G175" s="70" t="n">
        <v>1</v>
      </c>
      <c r="H175" s="70" t="n">
        <v>1</v>
      </c>
      <c r="I175" s="279"/>
      <c r="J175" s="279"/>
      <c r="K175" s="198" t="n">
        <v>1943</v>
      </c>
      <c r="L175" s="63" t="n">
        <v>41</v>
      </c>
      <c r="M175" s="274"/>
    </row>
    <row r="176" customFormat="false" ht="15" hidden="false" customHeight="false" outlineLevel="0" collapsed="false">
      <c r="A176" s="222"/>
      <c r="B176" s="223"/>
      <c r="C176" s="224"/>
      <c r="D176" s="70" t="s">
        <v>166</v>
      </c>
      <c r="E176" s="70" t="n">
        <v>1</v>
      </c>
      <c r="F176" s="70"/>
      <c r="G176" s="70" t="n">
        <v>1</v>
      </c>
      <c r="H176" s="70" t="n">
        <v>1</v>
      </c>
      <c r="I176" s="279"/>
      <c r="J176" s="279"/>
      <c r="K176" s="198" t="n">
        <v>1940</v>
      </c>
      <c r="L176" s="63" t="n">
        <v>34</v>
      </c>
      <c r="M176" s="274"/>
    </row>
    <row r="177" customFormat="false" ht="15" hidden="false" customHeight="false" outlineLevel="0" collapsed="false">
      <c r="A177" s="222"/>
      <c r="B177" s="223"/>
      <c r="C177" s="224"/>
      <c r="D177" s="70" t="s">
        <v>166</v>
      </c>
      <c r="E177" s="70" t="n">
        <v>1</v>
      </c>
      <c r="F177" s="70" t="n">
        <v>1</v>
      </c>
      <c r="G177" s="70"/>
      <c r="H177" s="70" t="n">
        <v>1</v>
      </c>
      <c r="I177" s="279"/>
      <c r="J177" s="279"/>
      <c r="K177" s="198" t="n">
        <v>1937</v>
      </c>
      <c r="L177" s="63" t="n">
        <v>123</v>
      </c>
      <c r="M177" s="274"/>
    </row>
    <row r="178" customFormat="false" ht="15" hidden="false" customHeight="false" outlineLevel="0" collapsed="false">
      <c r="A178" s="222"/>
      <c r="B178" s="223"/>
      <c r="C178" s="224"/>
      <c r="D178" s="70" t="s">
        <v>166</v>
      </c>
      <c r="E178" s="70" t="n">
        <v>1</v>
      </c>
      <c r="F178" s="70"/>
      <c r="G178" s="70" t="n">
        <v>1</v>
      </c>
      <c r="H178" s="70" t="n">
        <v>1</v>
      </c>
      <c r="I178" s="279"/>
      <c r="J178" s="279"/>
      <c r="K178" s="198" t="n">
        <v>1933</v>
      </c>
      <c r="L178" s="63" t="n">
        <v>85</v>
      </c>
      <c r="M178" s="274"/>
    </row>
    <row r="179" customFormat="false" ht="15" hidden="false" customHeight="false" outlineLevel="0" collapsed="false">
      <c r="A179" s="222"/>
      <c r="B179" s="223"/>
      <c r="C179" s="224"/>
      <c r="D179" s="70" t="s">
        <v>166</v>
      </c>
      <c r="E179" s="70" t="n">
        <v>1</v>
      </c>
      <c r="F179" s="70"/>
      <c r="G179" s="70" t="n">
        <v>1</v>
      </c>
      <c r="H179" s="70" t="n">
        <v>1</v>
      </c>
      <c r="I179" s="279"/>
      <c r="J179" s="279"/>
      <c r="K179" s="198" t="n">
        <v>1919</v>
      </c>
      <c r="L179" s="63" t="n">
        <v>137</v>
      </c>
      <c r="M179" s="274"/>
    </row>
    <row r="180" customFormat="false" ht="15" hidden="false" customHeight="false" outlineLevel="0" collapsed="false">
      <c r="A180" s="222"/>
      <c r="B180" s="223"/>
      <c r="C180" s="224"/>
      <c r="D180" s="70" t="s">
        <v>166</v>
      </c>
      <c r="E180" s="70" t="n">
        <v>1</v>
      </c>
      <c r="F180" s="70"/>
      <c r="G180" s="70" t="n">
        <v>1</v>
      </c>
      <c r="H180" s="70" t="n">
        <v>1</v>
      </c>
      <c r="I180" s="279"/>
      <c r="J180" s="279"/>
      <c r="K180" s="198" t="n">
        <v>1928</v>
      </c>
      <c r="L180" s="63" t="n">
        <v>133</v>
      </c>
      <c r="M180" s="274"/>
    </row>
    <row r="181" customFormat="false" ht="15" hidden="false" customHeight="false" outlineLevel="0" collapsed="false">
      <c r="A181" s="222"/>
      <c r="B181" s="223"/>
      <c r="C181" s="224"/>
      <c r="D181" s="70" t="s">
        <v>166</v>
      </c>
      <c r="E181" s="70" t="n">
        <v>1</v>
      </c>
      <c r="F181" s="70" t="n">
        <v>1</v>
      </c>
      <c r="G181" s="70"/>
      <c r="H181" s="70" t="n">
        <v>1</v>
      </c>
      <c r="I181" s="279"/>
      <c r="J181" s="279"/>
      <c r="K181" s="198" t="n">
        <v>1928</v>
      </c>
      <c r="L181" s="63" t="n">
        <v>66</v>
      </c>
      <c r="M181" s="274"/>
    </row>
    <row r="182" customFormat="false" ht="15" hidden="false" customHeight="false" outlineLevel="0" collapsed="false">
      <c r="A182" s="222"/>
      <c r="B182" s="223"/>
      <c r="C182" s="224"/>
      <c r="D182" s="70" t="s">
        <v>166</v>
      </c>
      <c r="E182" s="70" t="n">
        <v>1</v>
      </c>
      <c r="F182" s="70"/>
      <c r="G182" s="70" t="n">
        <v>1</v>
      </c>
      <c r="H182" s="70" t="n">
        <v>1</v>
      </c>
      <c r="I182" s="279"/>
      <c r="J182" s="279"/>
      <c r="K182" s="198" t="n">
        <v>1931</v>
      </c>
      <c r="L182" s="63" t="n">
        <v>157</v>
      </c>
      <c r="M182" s="274"/>
    </row>
    <row r="183" customFormat="false" ht="15" hidden="false" customHeight="false" outlineLevel="0" collapsed="false">
      <c r="A183" s="222"/>
      <c r="B183" s="223"/>
      <c r="C183" s="224"/>
      <c r="D183" s="70" t="s">
        <v>166</v>
      </c>
      <c r="E183" s="70" t="n">
        <v>1</v>
      </c>
      <c r="F183" s="70"/>
      <c r="G183" s="70" t="n">
        <v>1</v>
      </c>
      <c r="H183" s="70" t="n">
        <v>1</v>
      </c>
      <c r="I183" s="279"/>
      <c r="J183" s="279"/>
      <c r="K183" s="198" t="n">
        <v>1927</v>
      </c>
      <c r="L183" s="63" t="n">
        <v>221</v>
      </c>
      <c r="M183" s="274"/>
    </row>
    <row r="184" customFormat="false" ht="15" hidden="false" customHeight="false" outlineLevel="0" collapsed="false">
      <c r="A184" s="222"/>
      <c r="B184" s="223"/>
      <c r="C184" s="224"/>
      <c r="D184" s="70" t="s">
        <v>166</v>
      </c>
      <c r="E184" s="70" t="n">
        <v>1</v>
      </c>
      <c r="F184" s="70" t="n">
        <v>1</v>
      </c>
      <c r="G184" s="70"/>
      <c r="H184" s="70" t="n">
        <v>1</v>
      </c>
      <c r="I184" s="279"/>
      <c r="J184" s="279"/>
      <c r="K184" s="198" t="n">
        <v>1926</v>
      </c>
      <c r="L184" s="63" t="n">
        <v>14</v>
      </c>
      <c r="M184" s="274"/>
    </row>
    <row r="185" customFormat="false" ht="15" hidden="false" customHeight="false" outlineLevel="0" collapsed="false">
      <c r="A185" s="222"/>
      <c r="B185" s="223"/>
      <c r="C185" s="224"/>
      <c r="D185" s="70" t="s">
        <v>166</v>
      </c>
      <c r="E185" s="70" t="n">
        <v>1</v>
      </c>
      <c r="F185" s="70"/>
      <c r="G185" s="70" t="n">
        <v>1</v>
      </c>
      <c r="H185" s="70" t="n">
        <v>1</v>
      </c>
      <c r="I185" s="279"/>
      <c r="J185" s="279"/>
      <c r="K185" s="198" t="n">
        <v>1945</v>
      </c>
      <c r="L185" s="63" t="n">
        <v>181</v>
      </c>
      <c r="M185" s="274"/>
    </row>
    <row r="186" customFormat="false" ht="15" hidden="false" customHeight="false" outlineLevel="0" collapsed="false">
      <c r="A186" s="222"/>
      <c r="B186" s="223"/>
      <c r="C186" s="224"/>
      <c r="D186" s="70" t="s">
        <v>166</v>
      </c>
      <c r="E186" s="70" t="n">
        <v>1</v>
      </c>
      <c r="F186" s="70"/>
      <c r="G186" s="70" t="n">
        <v>1</v>
      </c>
      <c r="H186" s="70" t="n">
        <v>1</v>
      </c>
      <c r="I186" s="279"/>
      <c r="J186" s="279"/>
      <c r="K186" s="198" t="n">
        <v>1936</v>
      </c>
      <c r="L186" s="63" t="n">
        <v>241</v>
      </c>
      <c r="M186" s="274"/>
    </row>
    <row r="187" customFormat="false" ht="15" hidden="false" customHeight="false" outlineLevel="0" collapsed="false">
      <c r="A187" s="222"/>
      <c r="B187" s="223"/>
      <c r="C187" s="224"/>
      <c r="D187" s="70" t="s">
        <v>166</v>
      </c>
      <c r="E187" s="70" t="n">
        <v>1</v>
      </c>
      <c r="F187" s="70" t="n">
        <v>1</v>
      </c>
      <c r="G187" s="70"/>
      <c r="H187" s="70" t="n">
        <v>1</v>
      </c>
      <c r="I187" s="279"/>
      <c r="J187" s="279"/>
      <c r="K187" s="198" t="n">
        <v>1936</v>
      </c>
      <c r="L187" s="63" t="n">
        <v>75</v>
      </c>
      <c r="M187" s="274"/>
    </row>
    <row r="188" customFormat="false" ht="15" hidden="false" customHeight="false" outlineLevel="0" collapsed="false">
      <c r="A188" s="222"/>
      <c r="B188" s="223"/>
      <c r="C188" s="224"/>
      <c r="D188" s="70" t="s">
        <v>166</v>
      </c>
      <c r="E188" s="70" t="n">
        <v>1</v>
      </c>
      <c r="F188" s="70" t="n">
        <v>1</v>
      </c>
      <c r="G188" s="70"/>
      <c r="H188" s="70" t="n">
        <v>1</v>
      </c>
      <c r="I188" s="279"/>
      <c r="J188" s="279"/>
      <c r="K188" s="198" t="n">
        <v>1933</v>
      </c>
      <c r="L188" s="63" t="n">
        <v>195</v>
      </c>
      <c r="M188" s="274"/>
    </row>
    <row r="189" customFormat="false" ht="15" hidden="false" customHeight="false" outlineLevel="0" collapsed="false">
      <c r="A189" s="222"/>
      <c r="B189" s="223"/>
      <c r="C189" s="224"/>
      <c r="D189" s="70" t="s">
        <v>166</v>
      </c>
      <c r="E189" s="70" t="n">
        <v>1</v>
      </c>
      <c r="F189" s="70"/>
      <c r="G189" s="70" t="n">
        <v>1</v>
      </c>
      <c r="H189" s="70" t="n">
        <v>1</v>
      </c>
      <c r="I189" s="279"/>
      <c r="J189" s="279"/>
      <c r="K189" s="198" t="n">
        <v>1917</v>
      </c>
      <c r="L189" s="63" t="n">
        <v>237</v>
      </c>
      <c r="M189" s="274"/>
    </row>
    <row r="190" customFormat="false" ht="15" hidden="false" customHeight="false" outlineLevel="0" collapsed="false">
      <c r="A190" s="222"/>
      <c r="B190" s="223"/>
      <c r="C190" s="224"/>
      <c r="D190" s="70" t="s">
        <v>166</v>
      </c>
      <c r="E190" s="70" t="n">
        <v>1</v>
      </c>
      <c r="F190" s="70"/>
      <c r="G190" s="70" t="n">
        <v>1</v>
      </c>
      <c r="H190" s="70" t="n">
        <v>1</v>
      </c>
      <c r="I190" s="279"/>
      <c r="J190" s="279"/>
      <c r="K190" s="198" t="n">
        <v>1929</v>
      </c>
      <c r="L190" s="63" t="n">
        <v>61</v>
      </c>
      <c r="M190" s="274"/>
    </row>
    <row r="191" customFormat="false" ht="15" hidden="false" customHeight="false" outlineLevel="0" collapsed="false">
      <c r="A191" s="222"/>
      <c r="B191" s="223"/>
      <c r="C191" s="224"/>
      <c r="D191" s="70" t="s">
        <v>166</v>
      </c>
      <c r="E191" s="70" t="n">
        <v>1</v>
      </c>
      <c r="F191" s="70"/>
      <c r="G191" s="70" t="n">
        <v>1</v>
      </c>
      <c r="H191" s="70" t="n">
        <v>1</v>
      </c>
      <c r="I191" s="279"/>
      <c r="J191" s="279"/>
      <c r="K191" s="198" t="n">
        <v>1932</v>
      </c>
      <c r="L191" s="63" t="n">
        <v>118</v>
      </c>
      <c r="M191" s="274"/>
    </row>
    <row r="192" customFormat="false" ht="15" hidden="false" customHeight="false" outlineLevel="0" collapsed="false">
      <c r="A192" s="222"/>
      <c r="B192" s="223"/>
      <c r="C192" s="224"/>
      <c r="D192" s="70" t="s">
        <v>166</v>
      </c>
      <c r="E192" s="70" t="n">
        <v>1</v>
      </c>
      <c r="F192" s="70"/>
      <c r="G192" s="70" t="n">
        <v>1</v>
      </c>
      <c r="H192" s="70" t="n">
        <v>1</v>
      </c>
      <c r="I192" s="279"/>
      <c r="J192" s="279"/>
      <c r="K192" s="198" t="n">
        <v>1929</v>
      </c>
      <c r="L192" s="63" t="n">
        <v>57</v>
      </c>
      <c r="M192" s="274"/>
    </row>
    <row r="193" customFormat="false" ht="15" hidden="false" customHeight="false" outlineLevel="0" collapsed="false">
      <c r="A193" s="222"/>
      <c r="B193" s="223"/>
      <c r="C193" s="224"/>
      <c r="D193" s="70" t="s">
        <v>166</v>
      </c>
      <c r="E193" s="70" t="n">
        <v>1</v>
      </c>
      <c r="F193" s="70" t="n">
        <v>1</v>
      </c>
      <c r="G193" s="70"/>
      <c r="H193" s="70" t="n">
        <v>1</v>
      </c>
      <c r="I193" s="279"/>
      <c r="J193" s="279"/>
      <c r="K193" s="198" t="n">
        <v>1920</v>
      </c>
      <c r="L193" s="63" t="n">
        <v>243</v>
      </c>
      <c r="M193" s="274"/>
    </row>
    <row r="194" customFormat="false" ht="15" hidden="false" customHeight="false" outlineLevel="0" collapsed="false">
      <c r="A194" s="222"/>
      <c r="B194" s="223"/>
      <c r="C194" s="224"/>
      <c r="D194" s="70" t="s">
        <v>166</v>
      </c>
      <c r="E194" s="70" t="n">
        <v>1</v>
      </c>
      <c r="F194" s="70"/>
      <c r="G194" s="70" t="n">
        <v>1</v>
      </c>
      <c r="H194" s="70" t="n">
        <v>1</v>
      </c>
      <c r="I194" s="279"/>
      <c r="J194" s="279"/>
      <c r="K194" s="198" t="n">
        <v>1947</v>
      </c>
      <c r="L194" s="63" t="n">
        <v>37</v>
      </c>
      <c r="M194" s="274"/>
    </row>
    <row r="195" customFormat="false" ht="15" hidden="false" customHeight="true" outlineLevel="0" collapsed="false">
      <c r="A195" s="281" t="s">
        <v>167</v>
      </c>
      <c r="B195" s="281"/>
      <c r="C195" s="282"/>
      <c r="D195" s="176"/>
      <c r="E195" s="202" t="n">
        <f aca="false">SUM(E154:E194)</f>
        <v>41</v>
      </c>
      <c r="F195" s="202" t="n">
        <f aca="false">SUM(F154:F194)</f>
        <v>15</v>
      </c>
      <c r="G195" s="202" t="n">
        <f aca="false">SUM(G154:G194)</f>
        <v>26</v>
      </c>
      <c r="H195" s="202" t="n">
        <f aca="false">SUM(H154:H194)</f>
        <v>41</v>
      </c>
      <c r="I195" s="202" t="n">
        <f aca="false">SUM(I154:I194)</f>
        <v>0</v>
      </c>
      <c r="J195" s="202"/>
      <c r="K195" s="202"/>
      <c r="L195" s="202" t="n">
        <f aca="false">SUM(L154:L194)</f>
        <v>4935</v>
      </c>
      <c r="M195" s="277" t="n">
        <f aca="false">262980.4-1932-22.87</f>
        <v>261025.53</v>
      </c>
      <c r="N195" s="218"/>
      <c r="O195" s="280"/>
    </row>
    <row r="196" s="218" customFormat="true" ht="15" hidden="false" customHeight="true" outlineLevel="0" collapsed="false">
      <c r="A196" s="152" t="s">
        <v>77</v>
      </c>
      <c r="B196" s="152"/>
      <c r="C196" s="202"/>
      <c r="D196" s="228"/>
      <c r="E196" s="228" t="n">
        <f aca="false">SUM(E195)</f>
        <v>41</v>
      </c>
      <c r="F196" s="228" t="n">
        <f aca="false">SUM(F195)</f>
        <v>15</v>
      </c>
      <c r="G196" s="228" t="n">
        <f aca="false">SUM(G195)</f>
        <v>26</v>
      </c>
      <c r="H196" s="228" t="n">
        <f aca="false">SUM(H195)</f>
        <v>41</v>
      </c>
      <c r="I196" s="228" t="n">
        <f aca="false">SUM(I195)</f>
        <v>0</v>
      </c>
      <c r="J196" s="228"/>
      <c r="K196" s="228"/>
      <c r="L196" s="228" t="n">
        <v>0</v>
      </c>
      <c r="M196" s="275" t="n">
        <f aca="false">SUM(M195)</f>
        <v>261025.53</v>
      </c>
    </row>
    <row r="197" s="4" customFormat="true" ht="15" hidden="false" customHeight="true" outlineLevel="0" collapsed="false">
      <c r="A197" s="14" t="s">
        <v>50</v>
      </c>
      <c r="B197" s="14"/>
      <c r="C197" s="14"/>
      <c r="D197" s="14"/>
      <c r="E197" s="14"/>
      <c r="F197" s="14"/>
      <c r="G197" s="14"/>
      <c r="H197" s="14"/>
      <c r="I197" s="14"/>
      <c r="J197" s="14"/>
      <c r="K197" s="14"/>
      <c r="L197" s="268"/>
      <c r="M197" s="268"/>
      <c r="N197" s="218"/>
    </row>
    <row r="198" s="270" customFormat="true" ht="30" hidden="false" customHeight="true" outlineLevel="0" collapsed="false">
      <c r="A198" s="19" t="s">
        <v>137</v>
      </c>
      <c r="B198" s="19" t="s">
        <v>20</v>
      </c>
      <c r="C198" s="19" t="s">
        <v>21</v>
      </c>
      <c r="D198" s="19" t="s">
        <v>157</v>
      </c>
      <c r="E198" s="19" t="s">
        <v>22</v>
      </c>
      <c r="F198" s="19" t="s">
        <v>23</v>
      </c>
      <c r="G198" s="19" t="s">
        <v>24</v>
      </c>
      <c r="H198" s="19" t="s">
        <v>25</v>
      </c>
      <c r="I198" s="19" t="s">
        <v>26</v>
      </c>
      <c r="J198" s="19" t="s">
        <v>27</v>
      </c>
      <c r="K198" s="19" t="s">
        <v>28</v>
      </c>
      <c r="L198" s="19" t="s">
        <v>158</v>
      </c>
      <c r="M198" s="19" t="s">
        <v>159</v>
      </c>
      <c r="N198" s="269"/>
    </row>
    <row r="199" s="269" customFormat="true" ht="15" hidden="false" customHeight="true" outlineLevel="0" collapsed="false">
      <c r="A199" s="248"/>
      <c r="B199" s="248"/>
      <c r="C199" s="224"/>
      <c r="D199" s="70" t="s">
        <v>168</v>
      </c>
      <c r="E199" s="70" t="n">
        <v>1</v>
      </c>
      <c r="F199" s="70"/>
      <c r="G199" s="70" t="n">
        <v>1</v>
      </c>
      <c r="H199" s="70" t="n">
        <v>1</v>
      </c>
      <c r="I199" s="271"/>
      <c r="J199" s="271"/>
      <c r="K199" s="198" t="n">
        <v>1929</v>
      </c>
      <c r="L199" s="249" t="n">
        <v>19</v>
      </c>
      <c r="M199" s="274"/>
    </row>
    <row r="200" s="269" customFormat="true" ht="15" hidden="false" customHeight="true" outlineLevel="0" collapsed="false">
      <c r="A200" s="248"/>
      <c r="B200" s="248"/>
      <c r="C200" s="224"/>
      <c r="D200" s="70" t="s">
        <v>168</v>
      </c>
      <c r="E200" s="70" t="n">
        <v>1</v>
      </c>
      <c r="F200" s="70" t="n">
        <v>1</v>
      </c>
      <c r="G200" s="70"/>
      <c r="H200" s="70" t="n">
        <v>1</v>
      </c>
      <c r="I200" s="271"/>
      <c r="J200" s="271"/>
      <c r="K200" s="198" t="n">
        <v>1923</v>
      </c>
      <c r="L200" s="249" t="n">
        <v>231</v>
      </c>
      <c r="M200" s="274"/>
    </row>
    <row r="201" s="269" customFormat="true" ht="15" hidden="false" customHeight="true" outlineLevel="0" collapsed="false">
      <c r="A201" s="248"/>
      <c r="B201" s="248"/>
      <c r="C201" s="224"/>
      <c r="D201" s="70" t="s">
        <v>168</v>
      </c>
      <c r="E201" s="70" t="n">
        <v>1</v>
      </c>
      <c r="F201" s="70"/>
      <c r="G201" s="70" t="n">
        <v>1</v>
      </c>
      <c r="H201" s="70" t="n">
        <v>1</v>
      </c>
      <c r="I201" s="271"/>
      <c r="J201" s="271"/>
      <c r="K201" s="198" t="n">
        <v>1928</v>
      </c>
      <c r="L201" s="249" t="n">
        <v>149</v>
      </c>
      <c r="M201" s="274"/>
    </row>
    <row r="202" customFormat="false" ht="15" hidden="false" customHeight="true" outlineLevel="0" collapsed="false">
      <c r="A202" s="248"/>
      <c r="B202" s="248"/>
      <c r="C202" s="224"/>
      <c r="D202" s="70" t="s">
        <v>168</v>
      </c>
      <c r="E202" s="70" t="n">
        <v>1</v>
      </c>
      <c r="F202" s="70" t="n">
        <v>1</v>
      </c>
      <c r="G202" s="70"/>
      <c r="H202" s="70" t="n">
        <v>1</v>
      </c>
      <c r="I202" s="271"/>
      <c r="J202" s="271"/>
      <c r="K202" s="198" t="n">
        <v>1935</v>
      </c>
      <c r="L202" s="249" t="n">
        <v>107</v>
      </c>
      <c r="M202" s="272"/>
    </row>
    <row r="203" customFormat="false" ht="15" hidden="false" customHeight="true" outlineLevel="0" collapsed="false">
      <c r="A203" s="248"/>
      <c r="B203" s="248"/>
      <c r="C203" s="224"/>
      <c r="D203" s="70" t="s">
        <v>168</v>
      </c>
      <c r="E203" s="70" t="n">
        <v>1</v>
      </c>
      <c r="F203" s="70"/>
      <c r="G203" s="70" t="n">
        <v>1</v>
      </c>
      <c r="H203" s="70" t="n">
        <v>1</v>
      </c>
      <c r="I203" s="271"/>
      <c r="J203" s="271"/>
      <c r="K203" s="198" t="n">
        <v>1922</v>
      </c>
      <c r="L203" s="249" t="n">
        <v>204</v>
      </c>
      <c r="M203" s="272"/>
    </row>
    <row r="204" customFormat="false" ht="15" hidden="false" customHeight="true" outlineLevel="0" collapsed="false">
      <c r="A204" s="248"/>
      <c r="B204" s="248"/>
      <c r="C204" s="224"/>
      <c r="D204" s="70" t="s">
        <v>168</v>
      </c>
      <c r="E204" s="70" t="n">
        <v>1</v>
      </c>
      <c r="F204" s="70" t="n">
        <v>1</v>
      </c>
      <c r="G204" s="70"/>
      <c r="H204" s="70" t="n">
        <v>1</v>
      </c>
      <c r="I204" s="271"/>
      <c r="J204" s="271"/>
      <c r="K204" s="198" t="n">
        <v>1926</v>
      </c>
      <c r="L204" s="249" t="n">
        <v>162</v>
      </c>
      <c r="M204" s="272"/>
    </row>
    <row r="205" customFormat="false" ht="15" hidden="false" customHeight="true" outlineLevel="0" collapsed="false">
      <c r="A205" s="248"/>
      <c r="B205" s="248"/>
      <c r="C205" s="224"/>
      <c r="D205" s="70" t="s">
        <v>168</v>
      </c>
      <c r="E205" s="70" t="n">
        <v>1</v>
      </c>
      <c r="F205" s="70"/>
      <c r="G205" s="70" t="n">
        <v>1</v>
      </c>
      <c r="H205" s="70" t="n">
        <v>1</v>
      </c>
      <c r="I205" s="271"/>
      <c r="J205" s="271"/>
      <c r="K205" s="198" t="n">
        <v>1930</v>
      </c>
      <c r="L205" s="249" t="n">
        <v>176</v>
      </c>
      <c r="M205" s="272"/>
    </row>
    <row r="206" customFormat="false" ht="15" hidden="false" customHeight="true" outlineLevel="0" collapsed="false">
      <c r="A206" s="248"/>
      <c r="B206" s="248"/>
      <c r="C206" s="224"/>
      <c r="D206" s="70" t="s">
        <v>168</v>
      </c>
      <c r="E206" s="70" t="n">
        <v>1</v>
      </c>
      <c r="F206" s="70"/>
      <c r="G206" s="70" t="n">
        <v>1</v>
      </c>
      <c r="H206" s="70" t="n">
        <v>1</v>
      </c>
      <c r="I206" s="271"/>
      <c r="J206" s="271"/>
      <c r="K206" s="198" t="n">
        <v>1933</v>
      </c>
      <c r="L206" s="249" t="n">
        <v>122</v>
      </c>
      <c r="M206" s="272"/>
    </row>
    <row r="207" customFormat="false" ht="15" hidden="false" customHeight="true" outlineLevel="0" collapsed="false">
      <c r="A207" s="248"/>
      <c r="B207" s="248"/>
      <c r="C207" s="224"/>
      <c r="D207" s="70" t="s">
        <v>168</v>
      </c>
      <c r="E207" s="70" t="n">
        <v>1</v>
      </c>
      <c r="F207" s="70"/>
      <c r="G207" s="70" t="n">
        <v>1</v>
      </c>
      <c r="H207" s="70" t="n">
        <v>1</v>
      </c>
      <c r="I207" s="271"/>
      <c r="J207" s="271"/>
      <c r="K207" s="198" t="n">
        <v>1940</v>
      </c>
      <c r="L207" s="54" t="n">
        <v>12</v>
      </c>
      <c r="M207" s="272"/>
    </row>
    <row r="208" customFormat="false" ht="15" hidden="false" customHeight="true" outlineLevel="0" collapsed="false">
      <c r="A208" s="248"/>
      <c r="B208" s="248"/>
      <c r="C208" s="224"/>
      <c r="D208" s="70" t="s">
        <v>168</v>
      </c>
      <c r="E208" s="70" t="n">
        <v>1</v>
      </c>
      <c r="F208" s="70"/>
      <c r="G208" s="70" t="n">
        <v>1</v>
      </c>
      <c r="H208" s="70" t="n">
        <v>1</v>
      </c>
      <c r="I208" s="271"/>
      <c r="J208" s="271"/>
      <c r="K208" s="198" t="n">
        <v>1928</v>
      </c>
      <c r="L208" s="249" t="n">
        <v>69</v>
      </c>
      <c r="M208" s="272"/>
    </row>
    <row r="209" customFormat="false" ht="15" hidden="false" customHeight="true" outlineLevel="0" collapsed="false">
      <c r="A209" s="248"/>
      <c r="B209" s="248"/>
      <c r="C209" s="224"/>
      <c r="D209" s="70" t="s">
        <v>168</v>
      </c>
      <c r="E209" s="70" t="n">
        <v>1</v>
      </c>
      <c r="F209" s="70"/>
      <c r="G209" s="70" t="n">
        <v>1</v>
      </c>
      <c r="H209" s="70" t="n">
        <v>1</v>
      </c>
      <c r="I209" s="271"/>
      <c r="J209" s="271"/>
      <c r="K209" s="198" t="n">
        <v>1938</v>
      </c>
      <c r="L209" s="249" t="n">
        <v>32</v>
      </c>
      <c r="M209" s="272"/>
    </row>
    <row r="210" customFormat="false" ht="15" hidden="false" customHeight="true" outlineLevel="0" collapsed="false">
      <c r="A210" s="248"/>
      <c r="B210" s="248"/>
      <c r="C210" s="224"/>
      <c r="D210" s="70" t="s">
        <v>168</v>
      </c>
      <c r="E210" s="70" t="n">
        <v>1</v>
      </c>
      <c r="F210" s="70"/>
      <c r="G210" s="70" t="n">
        <v>1</v>
      </c>
      <c r="H210" s="70" t="n">
        <v>1</v>
      </c>
      <c r="I210" s="271"/>
      <c r="J210" s="271"/>
      <c r="K210" s="198" t="n">
        <v>1932</v>
      </c>
      <c r="L210" s="249" t="n">
        <v>104</v>
      </c>
      <c r="M210" s="272"/>
    </row>
    <row r="211" customFormat="false" ht="15" hidden="false" customHeight="true" outlineLevel="0" collapsed="false">
      <c r="A211" s="248"/>
      <c r="B211" s="248"/>
      <c r="C211" s="224"/>
      <c r="D211" s="70" t="s">
        <v>168</v>
      </c>
      <c r="E211" s="70" t="n">
        <v>1</v>
      </c>
      <c r="F211" s="70"/>
      <c r="G211" s="70" t="n">
        <v>1</v>
      </c>
      <c r="H211" s="70" t="n">
        <v>1</v>
      </c>
      <c r="I211" s="271"/>
      <c r="J211" s="271"/>
      <c r="K211" s="198" t="n">
        <v>1926</v>
      </c>
      <c r="L211" s="249" t="n">
        <v>181</v>
      </c>
      <c r="M211" s="272"/>
    </row>
    <row r="212" customFormat="false" ht="15" hidden="false" customHeight="true" outlineLevel="0" collapsed="false">
      <c r="A212" s="248"/>
      <c r="B212" s="248"/>
      <c r="C212" s="224"/>
      <c r="D212" s="70" t="s">
        <v>168</v>
      </c>
      <c r="E212" s="70" t="n">
        <v>1</v>
      </c>
      <c r="F212" s="70"/>
      <c r="G212" s="70" t="n">
        <v>1</v>
      </c>
      <c r="H212" s="70" t="n">
        <v>1</v>
      </c>
      <c r="I212" s="271"/>
      <c r="J212" s="271"/>
      <c r="K212" s="198" t="n">
        <v>1925</v>
      </c>
      <c r="L212" s="54" t="n">
        <v>13</v>
      </c>
      <c r="M212" s="272"/>
    </row>
    <row r="213" customFormat="false" ht="15" hidden="false" customHeight="true" outlineLevel="0" collapsed="false">
      <c r="A213" s="248"/>
      <c r="B213" s="248"/>
      <c r="C213" s="224"/>
      <c r="D213" s="70" t="s">
        <v>168</v>
      </c>
      <c r="E213" s="70" t="n">
        <v>1</v>
      </c>
      <c r="F213" s="70"/>
      <c r="G213" s="70" t="n">
        <v>1</v>
      </c>
      <c r="H213" s="70" t="n">
        <v>1</v>
      </c>
      <c r="I213" s="271"/>
      <c r="J213" s="271"/>
      <c r="K213" s="198" t="n">
        <v>1925</v>
      </c>
      <c r="L213" s="54" t="n">
        <v>10</v>
      </c>
      <c r="M213" s="272"/>
    </row>
    <row r="214" customFormat="false" ht="15" hidden="false" customHeight="true" outlineLevel="0" collapsed="false">
      <c r="A214" s="248"/>
      <c r="B214" s="248"/>
      <c r="C214" s="224"/>
      <c r="D214" s="70" t="s">
        <v>168</v>
      </c>
      <c r="E214" s="70" t="n">
        <v>1</v>
      </c>
      <c r="F214" s="70"/>
      <c r="G214" s="70" t="n">
        <v>1</v>
      </c>
      <c r="H214" s="70" t="n">
        <v>1</v>
      </c>
      <c r="I214" s="271"/>
      <c r="J214" s="271"/>
      <c r="K214" s="198" t="n">
        <v>1924</v>
      </c>
      <c r="L214" s="249" t="n">
        <v>186</v>
      </c>
      <c r="M214" s="272"/>
    </row>
    <row r="215" customFormat="false" ht="15" hidden="false" customHeight="true" outlineLevel="0" collapsed="false">
      <c r="A215" s="248"/>
      <c r="B215" s="248"/>
      <c r="C215" s="224"/>
      <c r="D215" s="70" t="s">
        <v>168</v>
      </c>
      <c r="E215" s="70" t="n">
        <v>1</v>
      </c>
      <c r="F215" s="70"/>
      <c r="G215" s="70" t="n">
        <v>1</v>
      </c>
      <c r="H215" s="70" t="n">
        <v>1</v>
      </c>
      <c r="I215" s="271"/>
      <c r="J215" s="271"/>
      <c r="K215" s="198" t="n">
        <v>1931</v>
      </c>
      <c r="L215" s="54" t="n">
        <v>2</v>
      </c>
      <c r="M215" s="272"/>
    </row>
    <row r="216" customFormat="false" ht="15" hidden="false" customHeight="true" outlineLevel="0" collapsed="false">
      <c r="A216" s="248"/>
      <c r="B216" s="248"/>
      <c r="C216" s="224"/>
      <c r="D216" s="70" t="s">
        <v>168</v>
      </c>
      <c r="E216" s="70" t="n">
        <v>1</v>
      </c>
      <c r="F216" s="70" t="n">
        <v>1</v>
      </c>
      <c r="G216" s="70"/>
      <c r="H216" s="70" t="n">
        <v>1</v>
      </c>
      <c r="I216" s="271"/>
      <c r="J216" s="271"/>
      <c r="K216" s="198" t="n">
        <v>1934</v>
      </c>
      <c r="L216" s="249" t="n">
        <v>32</v>
      </c>
      <c r="M216" s="272"/>
    </row>
    <row r="217" customFormat="false" ht="15" hidden="false" customHeight="true" outlineLevel="0" collapsed="false">
      <c r="A217" s="248"/>
      <c r="B217" s="248"/>
      <c r="C217" s="224"/>
      <c r="D217" s="70" t="s">
        <v>168</v>
      </c>
      <c r="E217" s="70" t="n">
        <v>1</v>
      </c>
      <c r="F217" s="70" t="n">
        <v>1</v>
      </c>
      <c r="G217" s="70"/>
      <c r="H217" s="70" t="n">
        <v>1</v>
      </c>
      <c r="I217" s="271"/>
      <c r="J217" s="271"/>
      <c r="K217" s="198" t="n">
        <v>1938</v>
      </c>
      <c r="L217" s="249" t="n">
        <v>106</v>
      </c>
      <c r="M217" s="272"/>
    </row>
    <row r="218" customFormat="false" ht="15" hidden="false" customHeight="true" outlineLevel="0" collapsed="false">
      <c r="A218" s="248"/>
      <c r="B218" s="248"/>
      <c r="C218" s="224"/>
      <c r="D218" s="70" t="s">
        <v>168</v>
      </c>
      <c r="E218" s="70" t="n">
        <v>1</v>
      </c>
      <c r="F218" s="70"/>
      <c r="G218" s="70" t="n">
        <v>1</v>
      </c>
      <c r="H218" s="70" t="n">
        <v>1</v>
      </c>
      <c r="I218" s="271"/>
      <c r="J218" s="271"/>
      <c r="K218" s="198" t="n">
        <v>1928</v>
      </c>
      <c r="L218" s="249" t="n">
        <v>68</v>
      </c>
      <c r="M218" s="272"/>
    </row>
    <row r="219" customFormat="false" ht="15" hidden="false" customHeight="true" outlineLevel="0" collapsed="false">
      <c r="A219" s="248"/>
      <c r="B219" s="248"/>
      <c r="C219" s="224"/>
      <c r="D219" s="70" t="s">
        <v>168</v>
      </c>
      <c r="E219" s="70" t="n">
        <v>1</v>
      </c>
      <c r="F219" s="70"/>
      <c r="G219" s="70" t="n">
        <v>1</v>
      </c>
      <c r="H219" s="70" t="n">
        <v>1</v>
      </c>
      <c r="I219" s="271"/>
      <c r="J219" s="271"/>
      <c r="K219" s="198" t="n">
        <v>1925</v>
      </c>
      <c r="L219" s="249" t="n">
        <v>60</v>
      </c>
      <c r="M219" s="272"/>
    </row>
    <row r="220" customFormat="false" ht="15" hidden="false" customHeight="true" outlineLevel="0" collapsed="false">
      <c r="A220" s="248"/>
      <c r="B220" s="248"/>
      <c r="C220" s="224"/>
      <c r="D220" s="70" t="s">
        <v>168</v>
      </c>
      <c r="E220" s="70" t="n">
        <v>1</v>
      </c>
      <c r="F220" s="70"/>
      <c r="G220" s="70" t="n">
        <v>1</v>
      </c>
      <c r="H220" s="70" t="n">
        <v>1</v>
      </c>
      <c r="I220" s="271"/>
      <c r="J220" s="271"/>
      <c r="K220" s="198" t="n">
        <v>1939</v>
      </c>
      <c r="L220" s="249" t="n">
        <v>0</v>
      </c>
      <c r="M220" s="272"/>
    </row>
    <row r="221" customFormat="false" ht="15" hidden="false" customHeight="true" outlineLevel="0" collapsed="false">
      <c r="A221" s="248"/>
      <c r="B221" s="248"/>
      <c r="C221" s="224"/>
      <c r="D221" s="70" t="s">
        <v>168</v>
      </c>
      <c r="E221" s="70" t="n">
        <v>1</v>
      </c>
      <c r="F221" s="70"/>
      <c r="G221" s="70" t="n">
        <v>1</v>
      </c>
      <c r="H221" s="70" t="n">
        <v>1</v>
      </c>
      <c r="I221" s="271"/>
      <c r="J221" s="271"/>
      <c r="K221" s="198" t="n">
        <v>1920</v>
      </c>
      <c r="L221" s="249" t="n">
        <v>104</v>
      </c>
      <c r="M221" s="272"/>
    </row>
    <row r="222" customFormat="false" ht="15" hidden="false" customHeight="true" outlineLevel="0" collapsed="false">
      <c r="A222" s="248"/>
      <c r="B222" s="248"/>
      <c r="C222" s="224"/>
      <c r="D222" s="70" t="s">
        <v>168</v>
      </c>
      <c r="E222" s="70" t="n">
        <v>1</v>
      </c>
      <c r="F222" s="70"/>
      <c r="G222" s="70" t="n">
        <v>1</v>
      </c>
      <c r="H222" s="70" t="n">
        <v>1</v>
      </c>
      <c r="I222" s="271"/>
      <c r="J222" s="271"/>
      <c r="K222" s="198" t="n">
        <v>1940</v>
      </c>
      <c r="L222" s="249" t="n">
        <v>153</v>
      </c>
      <c r="M222" s="272"/>
    </row>
    <row r="223" customFormat="false" ht="15" hidden="false" customHeight="true" outlineLevel="0" collapsed="false">
      <c r="A223" s="248"/>
      <c r="B223" s="248"/>
      <c r="C223" s="224"/>
      <c r="D223" s="70" t="s">
        <v>168</v>
      </c>
      <c r="E223" s="70" t="n">
        <v>1</v>
      </c>
      <c r="F223" s="70"/>
      <c r="G223" s="70" t="n">
        <v>1</v>
      </c>
      <c r="H223" s="70" t="n">
        <v>1</v>
      </c>
      <c r="I223" s="271"/>
      <c r="J223" s="271"/>
      <c r="K223" s="198" t="n">
        <v>1921</v>
      </c>
      <c r="L223" s="249" t="n">
        <v>70</v>
      </c>
      <c r="M223" s="272"/>
    </row>
    <row r="224" customFormat="false" ht="15" hidden="false" customHeight="true" outlineLevel="0" collapsed="false">
      <c r="A224" s="248"/>
      <c r="B224" s="248"/>
      <c r="C224" s="224"/>
      <c r="D224" s="70" t="s">
        <v>168</v>
      </c>
      <c r="E224" s="70" t="n">
        <v>1</v>
      </c>
      <c r="F224" s="70"/>
      <c r="G224" s="70" t="n">
        <v>1</v>
      </c>
      <c r="H224" s="70" t="n">
        <v>1</v>
      </c>
      <c r="I224" s="271"/>
      <c r="J224" s="271"/>
      <c r="K224" s="198" t="n">
        <v>1924</v>
      </c>
      <c r="L224" s="249" t="n">
        <v>195</v>
      </c>
      <c r="M224" s="272"/>
    </row>
    <row r="225" customFormat="false" ht="15" hidden="false" customHeight="true" outlineLevel="0" collapsed="false">
      <c r="A225" s="248"/>
      <c r="B225" s="248"/>
      <c r="C225" s="224"/>
      <c r="D225" s="70" t="s">
        <v>168</v>
      </c>
      <c r="E225" s="70" t="n">
        <v>1</v>
      </c>
      <c r="F225" s="70"/>
      <c r="G225" s="70" t="n">
        <v>1</v>
      </c>
      <c r="H225" s="70" t="n">
        <v>1</v>
      </c>
      <c r="I225" s="271"/>
      <c r="J225" s="271"/>
      <c r="K225" s="198" t="n">
        <v>1915</v>
      </c>
      <c r="L225" s="54" t="n">
        <v>3</v>
      </c>
      <c r="M225" s="272"/>
    </row>
    <row r="226" customFormat="false" ht="15" hidden="false" customHeight="true" outlineLevel="0" collapsed="false">
      <c r="A226" s="248"/>
      <c r="B226" s="248"/>
      <c r="C226" s="224"/>
      <c r="D226" s="70" t="s">
        <v>168</v>
      </c>
      <c r="E226" s="70" t="n">
        <v>1</v>
      </c>
      <c r="F226" s="70" t="n">
        <v>1</v>
      </c>
      <c r="G226" s="70"/>
      <c r="H226" s="70" t="n">
        <v>1</v>
      </c>
      <c r="I226" s="271"/>
      <c r="J226" s="271"/>
      <c r="K226" s="198" t="n">
        <v>1945</v>
      </c>
      <c r="L226" s="54" t="n">
        <v>19</v>
      </c>
      <c r="M226" s="272"/>
    </row>
    <row r="227" customFormat="false" ht="15" hidden="false" customHeight="true" outlineLevel="0" collapsed="false">
      <c r="A227" s="248"/>
      <c r="B227" s="248"/>
      <c r="C227" s="224"/>
      <c r="D227" s="70" t="s">
        <v>168</v>
      </c>
      <c r="E227" s="70" t="n">
        <v>1</v>
      </c>
      <c r="F227" s="70"/>
      <c r="G227" s="70" t="n">
        <v>1</v>
      </c>
      <c r="H227" s="70" t="n">
        <v>1</v>
      </c>
      <c r="I227" s="271"/>
      <c r="J227" s="271"/>
      <c r="K227" s="198" t="n">
        <v>1924</v>
      </c>
      <c r="L227" s="249" t="n">
        <v>116</v>
      </c>
      <c r="M227" s="272"/>
    </row>
    <row r="228" customFormat="false" ht="15" hidden="false" customHeight="true" outlineLevel="0" collapsed="false">
      <c r="A228" s="248"/>
      <c r="B228" s="248"/>
      <c r="C228" s="224"/>
      <c r="D228" s="70" t="s">
        <v>168</v>
      </c>
      <c r="E228" s="70" t="n">
        <v>1</v>
      </c>
      <c r="F228" s="70"/>
      <c r="G228" s="70" t="n">
        <v>1</v>
      </c>
      <c r="H228" s="70" t="n">
        <v>1</v>
      </c>
      <c r="I228" s="271"/>
      <c r="J228" s="271"/>
      <c r="K228" s="198" t="n">
        <v>1939</v>
      </c>
      <c r="L228" s="249" t="n">
        <v>169</v>
      </c>
      <c r="M228" s="272"/>
    </row>
    <row r="229" customFormat="false" ht="15" hidden="false" customHeight="true" outlineLevel="0" collapsed="false">
      <c r="A229" s="248"/>
      <c r="B229" s="248"/>
      <c r="C229" s="224"/>
      <c r="D229" s="70" t="s">
        <v>168</v>
      </c>
      <c r="E229" s="70" t="n">
        <v>1</v>
      </c>
      <c r="F229" s="70"/>
      <c r="G229" s="70" t="n">
        <v>1</v>
      </c>
      <c r="H229" s="70" t="n">
        <v>1</v>
      </c>
      <c r="I229" s="271"/>
      <c r="J229" s="271"/>
      <c r="K229" s="198" t="n">
        <v>1921</v>
      </c>
      <c r="L229" s="249" t="n">
        <v>83</v>
      </c>
      <c r="M229" s="272"/>
    </row>
    <row r="230" customFormat="false" ht="15" hidden="false" customHeight="true" outlineLevel="0" collapsed="false">
      <c r="A230" s="248"/>
      <c r="B230" s="248"/>
      <c r="C230" s="224"/>
      <c r="D230" s="70" t="s">
        <v>168</v>
      </c>
      <c r="E230" s="70" t="n">
        <v>1</v>
      </c>
      <c r="F230" s="70" t="n">
        <v>1</v>
      </c>
      <c r="G230" s="70"/>
      <c r="H230" s="70" t="n">
        <v>1</v>
      </c>
      <c r="I230" s="271"/>
      <c r="J230" s="271"/>
      <c r="K230" s="198" t="n">
        <v>1927</v>
      </c>
      <c r="L230" s="249" t="n">
        <v>29</v>
      </c>
      <c r="M230" s="272"/>
    </row>
    <row r="231" customFormat="false" ht="15" hidden="false" customHeight="true" outlineLevel="0" collapsed="false">
      <c r="A231" s="248"/>
      <c r="B231" s="248"/>
      <c r="C231" s="224"/>
      <c r="D231" s="70" t="s">
        <v>168</v>
      </c>
      <c r="E231" s="70" t="n">
        <v>1</v>
      </c>
      <c r="F231" s="70"/>
      <c r="G231" s="70" t="n">
        <v>1</v>
      </c>
      <c r="H231" s="70" t="n">
        <v>1</v>
      </c>
      <c r="I231" s="271"/>
      <c r="J231" s="271"/>
      <c r="K231" s="198" t="n">
        <v>1936</v>
      </c>
      <c r="L231" s="249" t="n">
        <v>89</v>
      </c>
      <c r="M231" s="272"/>
    </row>
    <row r="232" customFormat="false" ht="15" hidden="false" customHeight="true" outlineLevel="0" collapsed="false">
      <c r="A232" s="248"/>
      <c r="B232" s="248"/>
      <c r="C232" s="224"/>
      <c r="D232" s="70" t="s">
        <v>168</v>
      </c>
      <c r="E232" s="70" t="n">
        <v>1</v>
      </c>
      <c r="F232" s="70"/>
      <c r="G232" s="70" t="n">
        <v>1</v>
      </c>
      <c r="H232" s="70" t="n">
        <v>1</v>
      </c>
      <c r="I232" s="271"/>
      <c r="J232" s="271"/>
      <c r="K232" s="198" t="n">
        <v>1923</v>
      </c>
      <c r="L232" s="249" t="n">
        <v>129</v>
      </c>
      <c r="M232" s="272"/>
    </row>
    <row r="233" customFormat="false" ht="15" hidden="false" customHeight="true" outlineLevel="0" collapsed="false">
      <c r="A233" s="248"/>
      <c r="B233" s="248"/>
      <c r="C233" s="224"/>
      <c r="D233" s="70" t="s">
        <v>168</v>
      </c>
      <c r="E233" s="70" t="n">
        <v>1</v>
      </c>
      <c r="F233" s="70" t="n">
        <v>1</v>
      </c>
      <c r="G233" s="70"/>
      <c r="H233" s="70" t="n">
        <v>1</v>
      </c>
      <c r="I233" s="271"/>
      <c r="J233" s="271"/>
      <c r="K233" s="198" t="n">
        <v>1928</v>
      </c>
      <c r="L233" s="249" t="n">
        <v>188</v>
      </c>
      <c r="M233" s="272"/>
    </row>
    <row r="234" customFormat="false" ht="15" hidden="false" customHeight="true" outlineLevel="0" collapsed="false">
      <c r="A234" s="248"/>
      <c r="B234" s="248"/>
      <c r="C234" s="224"/>
      <c r="D234" s="70" t="s">
        <v>168</v>
      </c>
      <c r="E234" s="70" t="n">
        <v>1</v>
      </c>
      <c r="F234" s="70"/>
      <c r="G234" s="70" t="n">
        <v>1</v>
      </c>
      <c r="H234" s="70" t="n">
        <v>1</v>
      </c>
      <c r="I234" s="271"/>
      <c r="J234" s="271"/>
      <c r="K234" s="198" t="n">
        <v>1923</v>
      </c>
      <c r="L234" s="54" t="n">
        <v>28</v>
      </c>
      <c r="M234" s="272"/>
    </row>
    <row r="235" customFormat="false" ht="15" hidden="false" customHeight="true" outlineLevel="0" collapsed="false">
      <c r="A235" s="248"/>
      <c r="B235" s="248"/>
      <c r="C235" s="224"/>
      <c r="D235" s="70" t="s">
        <v>168</v>
      </c>
      <c r="E235" s="70" t="n">
        <v>1</v>
      </c>
      <c r="F235" s="70" t="n">
        <v>1</v>
      </c>
      <c r="G235" s="70"/>
      <c r="H235" s="70" t="n">
        <v>1</v>
      </c>
      <c r="I235" s="271"/>
      <c r="J235" s="271"/>
      <c r="K235" s="198" t="n">
        <v>1920</v>
      </c>
      <c r="L235" s="249" t="n">
        <v>109</v>
      </c>
      <c r="M235" s="272"/>
    </row>
    <row r="236" customFormat="false" ht="15" hidden="false" customHeight="true" outlineLevel="0" collapsed="false">
      <c r="A236" s="248"/>
      <c r="B236" s="248"/>
      <c r="C236" s="224"/>
      <c r="D236" s="70" t="s">
        <v>168</v>
      </c>
      <c r="E236" s="70" t="n">
        <v>1</v>
      </c>
      <c r="F236" s="70"/>
      <c r="G236" s="70" t="n">
        <v>1</v>
      </c>
      <c r="H236" s="70" t="n">
        <v>1</v>
      </c>
      <c r="I236" s="271"/>
      <c r="J236" s="271"/>
      <c r="K236" s="198" t="n">
        <v>1925</v>
      </c>
      <c r="L236" s="249" t="n">
        <v>158</v>
      </c>
      <c r="M236" s="272"/>
    </row>
    <row r="237" customFormat="false" ht="15" hidden="false" customHeight="true" outlineLevel="0" collapsed="false">
      <c r="A237" s="248"/>
      <c r="B237" s="248"/>
      <c r="C237" s="224"/>
      <c r="D237" s="70" t="s">
        <v>168</v>
      </c>
      <c r="E237" s="70" t="n">
        <v>1</v>
      </c>
      <c r="F237" s="70"/>
      <c r="G237" s="70" t="n">
        <v>1</v>
      </c>
      <c r="H237" s="70" t="n">
        <v>1</v>
      </c>
      <c r="I237" s="271"/>
      <c r="J237" s="271"/>
      <c r="K237" s="198" t="n">
        <v>1941</v>
      </c>
      <c r="L237" s="249" t="n">
        <v>169</v>
      </c>
      <c r="M237" s="272"/>
    </row>
    <row r="238" customFormat="false" ht="15" hidden="false" customHeight="true" outlineLevel="0" collapsed="false">
      <c r="A238" s="248"/>
      <c r="B238" s="248"/>
      <c r="C238" s="224"/>
      <c r="D238" s="70" t="s">
        <v>168</v>
      </c>
      <c r="E238" s="70" t="n">
        <v>1</v>
      </c>
      <c r="F238" s="70"/>
      <c r="G238" s="70" t="n">
        <v>1</v>
      </c>
      <c r="H238" s="70" t="n">
        <v>1</v>
      </c>
      <c r="I238" s="271"/>
      <c r="J238" s="271"/>
      <c r="K238" s="198" t="n">
        <v>1922</v>
      </c>
      <c r="L238" s="249" t="n">
        <v>80</v>
      </c>
      <c r="M238" s="272"/>
    </row>
    <row r="239" customFormat="false" ht="15" hidden="false" customHeight="true" outlineLevel="0" collapsed="false">
      <c r="A239" s="281" t="s">
        <v>169</v>
      </c>
      <c r="B239" s="281"/>
      <c r="C239" s="282"/>
      <c r="D239" s="176"/>
      <c r="E239" s="202" t="n">
        <f aca="false">SUM(E199:E238)</f>
        <v>40</v>
      </c>
      <c r="F239" s="202" t="n">
        <f aca="false">SUM(F199:F238)</f>
        <v>9</v>
      </c>
      <c r="G239" s="202" t="n">
        <f aca="false">SUM(G199:G238)</f>
        <v>31</v>
      </c>
      <c r="H239" s="202" t="n">
        <f aca="false">SUM(H199:H238)</f>
        <v>40</v>
      </c>
      <c r="I239" s="202"/>
      <c r="J239" s="202"/>
      <c r="K239" s="202"/>
      <c r="L239" s="202" t="n">
        <f aca="false">SUM(L199:L238)</f>
        <v>3936</v>
      </c>
      <c r="M239" s="277" t="n">
        <f aca="false">268153.85-10534</f>
        <v>257619.85</v>
      </c>
      <c r="O239" s="212"/>
    </row>
    <row r="240" customFormat="false" ht="15" hidden="false" customHeight="true" outlineLevel="0" collapsed="false">
      <c r="A240" s="248"/>
      <c r="B240" s="248"/>
      <c r="C240" s="224"/>
      <c r="D240" s="70" t="s">
        <v>170</v>
      </c>
      <c r="E240" s="70" t="n">
        <v>1</v>
      </c>
      <c r="F240" s="70"/>
      <c r="G240" s="70" t="n">
        <v>1</v>
      </c>
      <c r="H240" s="70" t="n">
        <v>1</v>
      </c>
      <c r="I240" s="279"/>
      <c r="J240" s="279"/>
      <c r="K240" s="198" t="n">
        <v>1930</v>
      </c>
      <c r="L240" s="249" t="n">
        <v>9</v>
      </c>
      <c r="M240" s="272"/>
    </row>
    <row r="241" customFormat="false" ht="15" hidden="false" customHeight="true" outlineLevel="0" collapsed="false">
      <c r="A241" s="248"/>
      <c r="B241" s="248"/>
      <c r="C241" s="224"/>
      <c r="D241" s="70" t="s">
        <v>170</v>
      </c>
      <c r="E241" s="70" t="n">
        <v>1</v>
      </c>
      <c r="F241" s="70"/>
      <c r="G241" s="70" t="n">
        <v>1</v>
      </c>
      <c r="H241" s="70" t="n">
        <v>1</v>
      </c>
      <c r="I241" s="279"/>
      <c r="J241" s="279"/>
      <c r="K241" s="198" t="n">
        <v>1938</v>
      </c>
      <c r="L241" s="249" t="n">
        <v>93</v>
      </c>
      <c r="M241" s="272"/>
    </row>
    <row r="242" customFormat="false" ht="15" hidden="false" customHeight="true" outlineLevel="0" collapsed="false">
      <c r="A242" s="248"/>
      <c r="B242" s="248"/>
      <c r="C242" s="224"/>
      <c r="D242" s="70" t="s">
        <v>170</v>
      </c>
      <c r="E242" s="70" t="n">
        <v>1</v>
      </c>
      <c r="F242" s="70" t="n">
        <v>1</v>
      </c>
      <c r="G242" s="70"/>
      <c r="H242" s="70" t="n">
        <v>1</v>
      </c>
      <c r="I242" s="279"/>
      <c r="J242" s="279"/>
      <c r="K242" s="198" t="n">
        <v>1938</v>
      </c>
      <c r="L242" s="249" t="n">
        <v>43</v>
      </c>
      <c r="M242" s="272"/>
    </row>
    <row r="243" customFormat="false" ht="15" hidden="false" customHeight="true" outlineLevel="0" collapsed="false">
      <c r="A243" s="248"/>
      <c r="B243" s="248"/>
      <c r="C243" s="224"/>
      <c r="D243" s="70" t="s">
        <v>170</v>
      </c>
      <c r="E243" s="70" t="n">
        <v>1</v>
      </c>
      <c r="F243" s="70"/>
      <c r="G243" s="70" t="n">
        <v>1</v>
      </c>
      <c r="H243" s="70" t="n">
        <v>1</v>
      </c>
      <c r="I243" s="279"/>
      <c r="J243" s="279"/>
      <c r="K243" s="198" t="n">
        <v>1921</v>
      </c>
      <c r="L243" s="249" t="n">
        <v>40</v>
      </c>
      <c r="M243" s="272"/>
    </row>
    <row r="244" customFormat="false" ht="15" hidden="false" customHeight="true" outlineLevel="0" collapsed="false">
      <c r="A244" s="248"/>
      <c r="B244" s="248"/>
      <c r="C244" s="224"/>
      <c r="D244" s="70" t="s">
        <v>170</v>
      </c>
      <c r="E244" s="70" t="n">
        <v>1</v>
      </c>
      <c r="F244" s="70" t="n">
        <v>1</v>
      </c>
      <c r="G244" s="70"/>
      <c r="H244" s="70" t="n">
        <v>1</v>
      </c>
      <c r="I244" s="279"/>
      <c r="J244" s="279"/>
      <c r="K244" s="198" t="n">
        <v>1929</v>
      </c>
      <c r="L244" s="249" t="n">
        <v>197</v>
      </c>
      <c r="M244" s="272"/>
    </row>
    <row r="245" customFormat="false" ht="15" hidden="false" customHeight="false" outlineLevel="0" collapsed="false">
      <c r="A245" s="248"/>
      <c r="B245" s="248"/>
      <c r="C245" s="224"/>
      <c r="D245" s="70" t="s">
        <v>170</v>
      </c>
      <c r="E245" s="70" t="n">
        <v>1</v>
      </c>
      <c r="F245" s="70"/>
      <c r="G245" s="70" t="n">
        <v>1</v>
      </c>
      <c r="H245" s="70" t="n">
        <v>1</v>
      </c>
      <c r="I245" s="279"/>
      <c r="J245" s="279"/>
      <c r="K245" s="198" t="n">
        <v>1929</v>
      </c>
      <c r="L245" s="249" t="n">
        <v>49</v>
      </c>
      <c r="M245" s="272"/>
    </row>
    <row r="246" customFormat="false" ht="15" hidden="false" customHeight="false" outlineLevel="0" collapsed="false">
      <c r="A246" s="248"/>
      <c r="B246" s="248"/>
      <c r="C246" s="224"/>
      <c r="D246" s="70" t="s">
        <v>170</v>
      </c>
      <c r="E246" s="70" t="n">
        <v>1</v>
      </c>
      <c r="F246" s="70" t="n">
        <v>1</v>
      </c>
      <c r="G246" s="70"/>
      <c r="H246" s="70" t="n">
        <v>1</v>
      </c>
      <c r="I246" s="279"/>
      <c r="J246" s="279"/>
      <c r="K246" s="198" t="n">
        <v>1933</v>
      </c>
      <c r="L246" s="249" t="n">
        <v>65</v>
      </c>
      <c r="M246" s="272"/>
    </row>
    <row r="247" customFormat="false" ht="15" hidden="false" customHeight="false" outlineLevel="0" collapsed="false">
      <c r="A247" s="248"/>
      <c r="B247" s="248"/>
      <c r="C247" s="224"/>
      <c r="D247" s="70" t="s">
        <v>170</v>
      </c>
      <c r="E247" s="70" t="n">
        <v>1</v>
      </c>
      <c r="F247" s="70"/>
      <c r="G247" s="70" t="n">
        <v>1</v>
      </c>
      <c r="H247" s="70" t="n">
        <v>1</v>
      </c>
      <c r="I247" s="279"/>
      <c r="J247" s="279"/>
      <c r="K247" s="198" t="n">
        <v>1935</v>
      </c>
      <c r="L247" s="249" t="n">
        <v>211</v>
      </c>
      <c r="M247" s="272"/>
    </row>
    <row r="248" customFormat="false" ht="15" hidden="false" customHeight="false" outlineLevel="0" collapsed="false">
      <c r="A248" s="248"/>
      <c r="B248" s="248"/>
      <c r="C248" s="224"/>
      <c r="D248" s="70" t="s">
        <v>170</v>
      </c>
      <c r="E248" s="70" t="n">
        <v>1</v>
      </c>
      <c r="F248" s="70"/>
      <c r="G248" s="70" t="n">
        <v>1</v>
      </c>
      <c r="H248" s="70" t="n">
        <v>1</v>
      </c>
      <c r="I248" s="279"/>
      <c r="J248" s="279"/>
      <c r="K248" s="198" t="n">
        <v>1928</v>
      </c>
      <c r="L248" s="249" t="n">
        <v>19</v>
      </c>
      <c r="M248" s="272"/>
    </row>
    <row r="249" customFormat="false" ht="15" hidden="false" customHeight="false" outlineLevel="0" collapsed="false">
      <c r="A249" s="248"/>
      <c r="B249" s="248"/>
      <c r="C249" s="224"/>
      <c r="D249" s="70" t="s">
        <v>170</v>
      </c>
      <c r="E249" s="70" t="n">
        <v>1</v>
      </c>
      <c r="F249" s="70"/>
      <c r="G249" s="70" t="n">
        <v>1</v>
      </c>
      <c r="H249" s="70" t="n">
        <v>1</v>
      </c>
      <c r="I249" s="279"/>
      <c r="J249" s="279"/>
      <c r="K249" s="198" t="n">
        <v>1928</v>
      </c>
      <c r="L249" s="249" t="n">
        <v>72</v>
      </c>
      <c r="M249" s="272"/>
    </row>
    <row r="250" customFormat="false" ht="15" hidden="false" customHeight="false" outlineLevel="0" collapsed="false">
      <c r="A250" s="248"/>
      <c r="B250" s="248"/>
      <c r="C250" s="224"/>
      <c r="D250" s="70" t="s">
        <v>170</v>
      </c>
      <c r="E250" s="70" t="n">
        <v>1</v>
      </c>
      <c r="F250" s="70"/>
      <c r="G250" s="70" t="n">
        <v>1</v>
      </c>
      <c r="H250" s="70" t="n">
        <v>1</v>
      </c>
      <c r="I250" s="279"/>
      <c r="J250" s="279"/>
      <c r="K250" s="198" t="n">
        <v>1933</v>
      </c>
      <c r="L250" s="249" t="n">
        <v>14</v>
      </c>
      <c r="M250" s="272"/>
    </row>
    <row r="251" customFormat="false" ht="15" hidden="false" customHeight="false" outlineLevel="0" collapsed="false">
      <c r="A251" s="248"/>
      <c r="B251" s="248"/>
      <c r="C251" s="224"/>
      <c r="D251" s="70" t="s">
        <v>170</v>
      </c>
      <c r="E251" s="70" t="n">
        <v>1</v>
      </c>
      <c r="F251" s="70"/>
      <c r="G251" s="70" t="n">
        <v>1</v>
      </c>
      <c r="H251" s="70" t="n">
        <v>1</v>
      </c>
      <c r="I251" s="279"/>
      <c r="J251" s="279"/>
      <c r="K251" s="198" t="n">
        <v>1921</v>
      </c>
      <c r="L251" s="249" t="n">
        <v>176</v>
      </c>
      <c r="M251" s="272"/>
    </row>
    <row r="252" customFormat="false" ht="15" hidden="false" customHeight="false" outlineLevel="0" collapsed="false">
      <c r="A252" s="248"/>
      <c r="B252" s="248"/>
      <c r="C252" s="224"/>
      <c r="D252" s="70" t="s">
        <v>170</v>
      </c>
      <c r="E252" s="70" t="n">
        <v>1</v>
      </c>
      <c r="F252" s="70" t="n">
        <v>1</v>
      </c>
      <c r="G252" s="70"/>
      <c r="H252" s="70" t="n">
        <v>1</v>
      </c>
      <c r="I252" s="279"/>
      <c r="J252" s="279"/>
      <c r="K252" s="198" t="n">
        <v>1928</v>
      </c>
      <c r="L252" s="249" t="n">
        <v>35</v>
      </c>
      <c r="M252" s="272"/>
    </row>
    <row r="253" customFormat="false" ht="15" hidden="false" customHeight="false" outlineLevel="0" collapsed="false">
      <c r="A253" s="248"/>
      <c r="B253" s="248"/>
      <c r="C253" s="224"/>
      <c r="D253" s="70" t="s">
        <v>170</v>
      </c>
      <c r="E253" s="70" t="n">
        <v>1</v>
      </c>
      <c r="F253" s="70" t="n">
        <v>1</v>
      </c>
      <c r="G253" s="70"/>
      <c r="H253" s="70" t="n">
        <v>1</v>
      </c>
      <c r="I253" s="279"/>
      <c r="J253" s="279"/>
      <c r="K253" s="198" t="n">
        <v>1927</v>
      </c>
      <c r="L253" s="249" t="n">
        <v>175</v>
      </c>
      <c r="M253" s="272"/>
    </row>
    <row r="254" customFormat="false" ht="15" hidden="false" customHeight="false" outlineLevel="0" collapsed="false">
      <c r="A254" s="248"/>
      <c r="B254" s="248"/>
      <c r="C254" s="224"/>
      <c r="D254" s="70" t="s">
        <v>170</v>
      </c>
      <c r="E254" s="70" t="n">
        <v>1</v>
      </c>
      <c r="F254" s="70"/>
      <c r="G254" s="70" t="n">
        <v>1</v>
      </c>
      <c r="H254" s="70" t="n">
        <v>1</v>
      </c>
      <c r="I254" s="279"/>
      <c r="J254" s="279"/>
      <c r="K254" s="198" t="n">
        <v>1927</v>
      </c>
      <c r="L254" s="249" t="n">
        <v>33</v>
      </c>
      <c r="M254" s="272"/>
    </row>
    <row r="255" customFormat="false" ht="15" hidden="false" customHeight="false" outlineLevel="0" collapsed="false">
      <c r="A255" s="248"/>
      <c r="B255" s="248"/>
      <c r="C255" s="224"/>
      <c r="D255" s="70" t="s">
        <v>170</v>
      </c>
      <c r="E255" s="70" t="n">
        <v>1</v>
      </c>
      <c r="F255" s="70"/>
      <c r="G255" s="70" t="n">
        <v>1</v>
      </c>
      <c r="H255" s="70" t="n">
        <v>1</v>
      </c>
      <c r="I255" s="279"/>
      <c r="J255" s="279"/>
      <c r="K255" s="198" t="n">
        <v>1930</v>
      </c>
      <c r="L255" s="249" t="n">
        <v>19</v>
      </c>
      <c r="M255" s="272"/>
    </row>
    <row r="256" customFormat="false" ht="15" hidden="false" customHeight="false" outlineLevel="0" collapsed="false">
      <c r="A256" s="248"/>
      <c r="B256" s="248"/>
      <c r="C256" s="224"/>
      <c r="D256" s="70" t="s">
        <v>170</v>
      </c>
      <c r="E256" s="70" t="n">
        <v>1</v>
      </c>
      <c r="F256" s="70"/>
      <c r="G256" s="70" t="n">
        <v>1</v>
      </c>
      <c r="H256" s="70" t="n">
        <v>1</v>
      </c>
      <c r="I256" s="279"/>
      <c r="J256" s="279"/>
      <c r="K256" s="198" t="n">
        <v>1927</v>
      </c>
      <c r="L256" s="249" t="n">
        <v>138</v>
      </c>
      <c r="M256" s="272"/>
    </row>
    <row r="257" customFormat="false" ht="15" hidden="false" customHeight="false" outlineLevel="0" collapsed="false">
      <c r="A257" s="248"/>
      <c r="B257" s="248"/>
      <c r="C257" s="224"/>
      <c r="D257" s="70" t="s">
        <v>170</v>
      </c>
      <c r="E257" s="70" t="n">
        <v>1</v>
      </c>
      <c r="F257" s="70"/>
      <c r="G257" s="70" t="n">
        <v>1</v>
      </c>
      <c r="H257" s="70" t="n">
        <v>1</v>
      </c>
      <c r="I257" s="279"/>
      <c r="J257" s="279"/>
      <c r="K257" s="198" t="n">
        <v>1928</v>
      </c>
      <c r="L257" s="249" t="n">
        <v>202</v>
      </c>
      <c r="M257" s="272"/>
    </row>
    <row r="258" customFormat="false" ht="15" hidden="false" customHeight="false" outlineLevel="0" collapsed="false">
      <c r="A258" s="248"/>
      <c r="B258" s="248"/>
      <c r="C258" s="224"/>
      <c r="D258" s="70" t="s">
        <v>170</v>
      </c>
      <c r="E258" s="70" t="n">
        <v>1</v>
      </c>
      <c r="F258" s="70"/>
      <c r="G258" s="70" t="n">
        <v>1</v>
      </c>
      <c r="H258" s="70" t="n">
        <v>1</v>
      </c>
      <c r="I258" s="279"/>
      <c r="J258" s="279"/>
      <c r="K258" s="198" t="n">
        <v>1917</v>
      </c>
      <c r="L258" s="249" t="n">
        <v>203</v>
      </c>
      <c r="M258" s="272"/>
    </row>
    <row r="259" customFormat="false" ht="15" hidden="false" customHeight="false" outlineLevel="0" collapsed="false">
      <c r="A259" s="248"/>
      <c r="B259" s="248"/>
      <c r="C259" s="224"/>
      <c r="D259" s="70" t="s">
        <v>170</v>
      </c>
      <c r="E259" s="70" t="n">
        <v>1</v>
      </c>
      <c r="F259" s="70"/>
      <c r="G259" s="70" t="n">
        <v>1</v>
      </c>
      <c r="H259" s="70" t="n">
        <v>1</v>
      </c>
      <c r="I259" s="279"/>
      <c r="J259" s="279"/>
      <c r="K259" s="198" t="n">
        <v>1933</v>
      </c>
      <c r="L259" s="249" t="n">
        <v>12</v>
      </c>
      <c r="M259" s="272"/>
    </row>
    <row r="260" customFormat="false" ht="15" hidden="false" customHeight="false" outlineLevel="0" collapsed="false">
      <c r="A260" s="248"/>
      <c r="B260" s="248"/>
      <c r="C260" s="224"/>
      <c r="D260" s="70" t="s">
        <v>170</v>
      </c>
      <c r="E260" s="70" t="n">
        <v>1</v>
      </c>
      <c r="F260" s="70"/>
      <c r="G260" s="70" t="n">
        <v>1</v>
      </c>
      <c r="H260" s="70" t="n">
        <v>1</v>
      </c>
      <c r="I260" s="279"/>
      <c r="J260" s="279"/>
      <c r="K260" s="198" t="n">
        <v>1929</v>
      </c>
      <c r="L260" s="249" t="n">
        <v>16</v>
      </c>
      <c r="M260" s="272"/>
    </row>
    <row r="261" customFormat="false" ht="15" hidden="false" customHeight="false" outlineLevel="0" collapsed="false">
      <c r="A261" s="248"/>
      <c r="B261" s="248"/>
      <c r="C261" s="224"/>
      <c r="D261" s="70" t="s">
        <v>170</v>
      </c>
      <c r="E261" s="70" t="n">
        <v>1</v>
      </c>
      <c r="F261" s="70"/>
      <c r="G261" s="70" t="n">
        <v>1</v>
      </c>
      <c r="H261" s="70" t="n">
        <v>1</v>
      </c>
      <c r="I261" s="279"/>
      <c r="J261" s="279"/>
      <c r="K261" s="198" t="n">
        <v>1928</v>
      </c>
      <c r="L261" s="249" t="n">
        <v>81</v>
      </c>
      <c r="M261" s="272"/>
    </row>
    <row r="262" customFormat="false" ht="15" hidden="false" customHeight="false" outlineLevel="0" collapsed="false">
      <c r="A262" s="248"/>
      <c r="B262" s="248"/>
      <c r="C262" s="224"/>
      <c r="D262" s="70" t="s">
        <v>170</v>
      </c>
      <c r="E262" s="70" t="n">
        <v>1</v>
      </c>
      <c r="F262" s="70"/>
      <c r="G262" s="70" t="n">
        <v>1</v>
      </c>
      <c r="H262" s="70" t="n">
        <v>1</v>
      </c>
      <c r="I262" s="279"/>
      <c r="J262" s="279"/>
      <c r="K262" s="198" t="n">
        <v>1929</v>
      </c>
      <c r="L262" s="249" t="n">
        <v>192</v>
      </c>
      <c r="M262" s="272"/>
    </row>
    <row r="263" customFormat="false" ht="15" hidden="false" customHeight="false" outlineLevel="0" collapsed="false">
      <c r="A263" s="248"/>
      <c r="B263" s="248"/>
      <c r="C263" s="224"/>
      <c r="D263" s="70" t="s">
        <v>170</v>
      </c>
      <c r="E263" s="70" t="n">
        <v>1</v>
      </c>
      <c r="F263" s="70"/>
      <c r="G263" s="70" t="n">
        <v>1</v>
      </c>
      <c r="H263" s="70" t="n">
        <v>1</v>
      </c>
      <c r="I263" s="279"/>
      <c r="J263" s="279"/>
      <c r="K263" s="198" t="n">
        <v>1915</v>
      </c>
      <c r="L263" s="249" t="n">
        <v>6</v>
      </c>
      <c r="M263" s="272"/>
    </row>
    <row r="264" customFormat="false" ht="15" hidden="false" customHeight="false" outlineLevel="0" collapsed="false">
      <c r="A264" s="248"/>
      <c r="B264" s="248"/>
      <c r="C264" s="224"/>
      <c r="D264" s="70" t="s">
        <v>170</v>
      </c>
      <c r="E264" s="70" t="n">
        <v>1</v>
      </c>
      <c r="F264" s="70"/>
      <c r="G264" s="70" t="n">
        <v>1</v>
      </c>
      <c r="H264" s="70" t="n">
        <v>1</v>
      </c>
      <c r="I264" s="279"/>
      <c r="J264" s="279"/>
      <c r="K264" s="198" t="n">
        <v>1937</v>
      </c>
      <c r="L264" s="249" t="n">
        <v>74</v>
      </c>
      <c r="M264" s="272"/>
    </row>
    <row r="265" customFormat="false" ht="15" hidden="false" customHeight="false" outlineLevel="0" collapsed="false">
      <c r="A265" s="248"/>
      <c r="B265" s="248"/>
      <c r="C265" s="224"/>
      <c r="D265" s="70" t="s">
        <v>170</v>
      </c>
      <c r="E265" s="70" t="n">
        <v>1</v>
      </c>
      <c r="F265" s="70" t="n">
        <v>1</v>
      </c>
      <c r="G265" s="70"/>
      <c r="H265" s="70" t="n">
        <v>1</v>
      </c>
      <c r="I265" s="279"/>
      <c r="J265" s="279"/>
      <c r="K265" s="198" t="n">
        <v>1932</v>
      </c>
      <c r="L265" s="249" t="n">
        <v>52</v>
      </c>
      <c r="M265" s="272"/>
    </row>
    <row r="266" customFormat="false" ht="15" hidden="false" customHeight="false" outlineLevel="0" collapsed="false">
      <c r="A266" s="248"/>
      <c r="B266" s="248"/>
      <c r="C266" s="224"/>
      <c r="D266" s="70" t="s">
        <v>170</v>
      </c>
      <c r="E266" s="70" t="n">
        <v>1</v>
      </c>
      <c r="F266" s="70"/>
      <c r="G266" s="70" t="n">
        <v>1</v>
      </c>
      <c r="H266" s="70" t="n">
        <v>1</v>
      </c>
      <c r="I266" s="279"/>
      <c r="J266" s="279"/>
      <c r="K266" s="198" t="n">
        <v>1935</v>
      </c>
      <c r="L266" s="249" t="n">
        <v>98</v>
      </c>
      <c r="M266" s="272"/>
    </row>
    <row r="267" customFormat="false" ht="15" hidden="false" customHeight="false" outlineLevel="0" collapsed="false">
      <c r="A267" s="248"/>
      <c r="B267" s="248"/>
      <c r="C267" s="224"/>
      <c r="D267" s="70" t="s">
        <v>170</v>
      </c>
      <c r="E267" s="70" t="n">
        <v>1</v>
      </c>
      <c r="F267" s="70"/>
      <c r="G267" s="70" t="n">
        <v>1</v>
      </c>
      <c r="H267" s="70" t="n">
        <v>1</v>
      </c>
      <c r="I267" s="279"/>
      <c r="J267" s="279"/>
      <c r="K267" s="198" t="n">
        <v>1914</v>
      </c>
      <c r="L267" s="249" t="n">
        <v>8</v>
      </c>
      <c r="M267" s="272"/>
    </row>
    <row r="268" customFormat="false" ht="15" hidden="false" customHeight="false" outlineLevel="0" collapsed="false">
      <c r="A268" s="248"/>
      <c r="B268" s="248"/>
      <c r="C268" s="224"/>
      <c r="D268" s="70" t="s">
        <v>170</v>
      </c>
      <c r="E268" s="70" t="n">
        <v>1</v>
      </c>
      <c r="F268" s="70"/>
      <c r="G268" s="70" t="n">
        <v>1</v>
      </c>
      <c r="H268" s="70" t="n">
        <v>1</v>
      </c>
      <c r="I268" s="279"/>
      <c r="J268" s="279"/>
      <c r="K268" s="198" t="n">
        <v>1920</v>
      </c>
      <c r="L268" s="249" t="n">
        <v>3</v>
      </c>
      <c r="M268" s="272"/>
    </row>
    <row r="269" customFormat="false" ht="15" hidden="false" customHeight="false" outlineLevel="0" collapsed="false">
      <c r="A269" s="248"/>
      <c r="B269" s="248"/>
      <c r="C269" s="224"/>
      <c r="D269" s="70" t="s">
        <v>170</v>
      </c>
      <c r="E269" s="70" t="n">
        <v>1</v>
      </c>
      <c r="F269" s="70"/>
      <c r="G269" s="70" t="n">
        <v>1</v>
      </c>
      <c r="H269" s="70" t="n">
        <v>1</v>
      </c>
      <c r="I269" s="279"/>
      <c r="J269" s="279"/>
      <c r="K269" s="198" t="n">
        <v>1916</v>
      </c>
      <c r="L269" s="249" t="n">
        <v>11</v>
      </c>
      <c r="M269" s="272"/>
    </row>
    <row r="270" customFormat="false" ht="15" hidden="false" customHeight="false" outlineLevel="0" collapsed="false">
      <c r="A270" s="248"/>
      <c r="B270" s="248"/>
      <c r="C270" s="224"/>
      <c r="D270" s="70" t="s">
        <v>170</v>
      </c>
      <c r="E270" s="70" t="n">
        <v>1</v>
      </c>
      <c r="F270" s="70" t="n">
        <v>1</v>
      </c>
      <c r="G270" s="70"/>
      <c r="H270" s="70" t="n">
        <v>1</v>
      </c>
      <c r="I270" s="279"/>
      <c r="J270" s="279"/>
      <c r="K270" s="198" t="n">
        <v>1936</v>
      </c>
      <c r="L270" s="249" t="n">
        <v>80</v>
      </c>
      <c r="M270" s="272"/>
    </row>
    <row r="271" customFormat="false" ht="15" hidden="false" customHeight="false" outlineLevel="0" collapsed="false">
      <c r="A271" s="248"/>
      <c r="B271" s="248"/>
      <c r="C271" s="224"/>
      <c r="D271" s="70" t="s">
        <v>170</v>
      </c>
      <c r="E271" s="70" t="n">
        <v>1</v>
      </c>
      <c r="F271" s="70"/>
      <c r="G271" s="70" t="n">
        <v>1</v>
      </c>
      <c r="H271" s="70" t="n">
        <v>1</v>
      </c>
      <c r="I271" s="279"/>
      <c r="J271" s="279"/>
      <c r="K271" s="198" t="n">
        <v>1926</v>
      </c>
      <c r="L271" s="249" t="n">
        <v>131</v>
      </c>
      <c r="M271" s="272"/>
    </row>
    <row r="272" customFormat="false" ht="15" hidden="false" customHeight="false" outlineLevel="0" collapsed="false">
      <c r="A272" s="248"/>
      <c r="B272" s="248"/>
      <c r="C272" s="224"/>
      <c r="D272" s="70" t="s">
        <v>170</v>
      </c>
      <c r="E272" s="70" t="n">
        <v>1</v>
      </c>
      <c r="F272" s="70"/>
      <c r="G272" s="70" t="n">
        <v>1</v>
      </c>
      <c r="H272" s="70" t="n">
        <v>1</v>
      </c>
      <c r="I272" s="279"/>
      <c r="J272" s="279"/>
      <c r="K272" s="198" t="n">
        <v>1935</v>
      </c>
      <c r="L272" s="249" t="n">
        <v>180</v>
      </c>
      <c r="M272" s="272"/>
    </row>
    <row r="273" customFormat="false" ht="15" hidden="false" customHeight="false" outlineLevel="0" collapsed="false">
      <c r="A273" s="248"/>
      <c r="B273" s="248"/>
      <c r="C273" s="224"/>
      <c r="D273" s="70" t="s">
        <v>170</v>
      </c>
      <c r="E273" s="70" t="n">
        <v>1</v>
      </c>
      <c r="F273" s="70"/>
      <c r="G273" s="70" t="n">
        <v>1</v>
      </c>
      <c r="H273" s="70" t="n">
        <v>1</v>
      </c>
      <c r="I273" s="279"/>
      <c r="J273" s="279"/>
      <c r="K273" s="198" t="n">
        <v>1927</v>
      </c>
      <c r="L273" s="249" t="n">
        <v>40</v>
      </c>
      <c r="M273" s="272"/>
    </row>
    <row r="274" customFormat="false" ht="15" hidden="false" customHeight="false" outlineLevel="0" collapsed="false">
      <c r="A274" s="248"/>
      <c r="B274" s="248"/>
      <c r="C274" s="224"/>
      <c r="D274" s="70" t="s">
        <v>170</v>
      </c>
      <c r="E274" s="70" t="n">
        <v>1</v>
      </c>
      <c r="F274" s="70"/>
      <c r="G274" s="70" t="n">
        <v>1</v>
      </c>
      <c r="H274" s="70" t="n">
        <v>1</v>
      </c>
      <c r="I274" s="279"/>
      <c r="J274" s="279"/>
      <c r="K274" s="198" t="n">
        <v>1928</v>
      </c>
      <c r="L274" s="249" t="n">
        <v>27</v>
      </c>
      <c r="M274" s="272"/>
    </row>
    <row r="275" customFormat="false" ht="15" hidden="false" customHeight="false" outlineLevel="0" collapsed="false">
      <c r="A275" s="248"/>
      <c r="B275" s="248"/>
      <c r="C275" s="224"/>
      <c r="D275" s="70" t="s">
        <v>170</v>
      </c>
      <c r="E275" s="70" t="n">
        <v>1</v>
      </c>
      <c r="F275" s="70" t="n">
        <v>1</v>
      </c>
      <c r="G275" s="70"/>
      <c r="H275" s="70" t="n">
        <v>1</v>
      </c>
      <c r="I275" s="279"/>
      <c r="J275" s="279"/>
      <c r="K275" s="198" t="n">
        <v>1931</v>
      </c>
      <c r="L275" s="249" t="n">
        <v>53</v>
      </c>
      <c r="M275" s="272"/>
    </row>
    <row r="276" customFormat="false" ht="15" hidden="false" customHeight="false" outlineLevel="0" collapsed="false">
      <c r="A276" s="248"/>
      <c r="B276" s="248"/>
      <c r="C276" s="224"/>
      <c r="D276" s="70" t="s">
        <v>170</v>
      </c>
      <c r="E276" s="70" t="n">
        <v>1</v>
      </c>
      <c r="F276" s="70"/>
      <c r="G276" s="70" t="n">
        <v>1</v>
      </c>
      <c r="H276" s="70" t="n">
        <v>1</v>
      </c>
      <c r="I276" s="279"/>
      <c r="J276" s="279"/>
      <c r="K276" s="198" t="n">
        <v>1930</v>
      </c>
      <c r="L276" s="249" t="n">
        <v>167</v>
      </c>
      <c r="M276" s="272"/>
    </row>
    <row r="277" customFormat="false" ht="15" hidden="false" customHeight="false" outlineLevel="0" collapsed="false">
      <c r="A277" s="248"/>
      <c r="B277" s="248"/>
      <c r="C277" s="224"/>
      <c r="D277" s="70" t="s">
        <v>170</v>
      </c>
      <c r="E277" s="70" t="n">
        <v>1</v>
      </c>
      <c r="F277" s="70"/>
      <c r="G277" s="70" t="n">
        <v>1</v>
      </c>
      <c r="H277" s="70" t="n">
        <v>1</v>
      </c>
      <c r="I277" s="279"/>
      <c r="J277" s="279"/>
      <c r="K277" s="198" t="n">
        <v>1937</v>
      </c>
      <c r="L277" s="249" t="n">
        <v>134</v>
      </c>
      <c r="M277" s="272"/>
    </row>
    <row r="278" customFormat="false" ht="15" hidden="false" customHeight="false" outlineLevel="0" collapsed="false">
      <c r="A278" s="248"/>
      <c r="B278" s="248"/>
      <c r="C278" s="224"/>
      <c r="D278" s="70" t="s">
        <v>170</v>
      </c>
      <c r="E278" s="70" t="n">
        <v>1</v>
      </c>
      <c r="F278" s="70" t="n">
        <v>1</v>
      </c>
      <c r="G278" s="70"/>
      <c r="H278" s="70" t="n">
        <v>1</v>
      </c>
      <c r="I278" s="279"/>
      <c r="J278" s="279"/>
      <c r="K278" s="198" t="n">
        <v>1925</v>
      </c>
      <c r="L278" s="249" t="n">
        <v>39</v>
      </c>
      <c r="M278" s="272"/>
    </row>
    <row r="279" customFormat="false" ht="15" hidden="false" customHeight="true" outlineLevel="0" collapsed="false">
      <c r="A279" s="276" t="s">
        <v>171</v>
      </c>
      <c r="B279" s="276"/>
      <c r="C279" s="282"/>
      <c r="D279" s="176"/>
      <c r="E279" s="202" t="n">
        <f aca="false">SUM(E240:E278)</f>
        <v>39</v>
      </c>
      <c r="F279" s="202" t="n">
        <f aca="false">SUM(F240:F278)</f>
        <v>9</v>
      </c>
      <c r="G279" s="202" t="n">
        <f aca="false">SUM(G240:G278)</f>
        <v>30</v>
      </c>
      <c r="H279" s="202" t="n">
        <f aca="false">SUM(H240:H278)</f>
        <v>39</v>
      </c>
      <c r="I279" s="202" t="n">
        <f aca="false">SUM(I240:I278)</f>
        <v>0</v>
      </c>
      <c r="J279" s="202"/>
      <c r="K279" s="202"/>
      <c r="L279" s="202" t="n">
        <f aca="false">SUM(L240:L278)</f>
        <v>3197</v>
      </c>
      <c r="M279" s="277" t="n">
        <f aca="false">238845.56-690</f>
        <v>238155.56</v>
      </c>
      <c r="O279" s="212"/>
    </row>
    <row r="280" s="218" customFormat="true" ht="15" hidden="false" customHeight="true" outlineLevel="0" collapsed="false">
      <c r="A280" s="152" t="s">
        <v>52</v>
      </c>
      <c r="B280" s="152"/>
      <c r="C280" s="202"/>
      <c r="D280" s="228"/>
      <c r="E280" s="228" t="n">
        <f aca="false">E239+E279</f>
        <v>79</v>
      </c>
      <c r="F280" s="228" t="n">
        <f aca="false">F239+F279</f>
        <v>18</v>
      </c>
      <c r="G280" s="228" t="n">
        <f aca="false">G239+G279</f>
        <v>61</v>
      </c>
      <c r="H280" s="228" t="n">
        <f aca="false">H239+H279</f>
        <v>79</v>
      </c>
      <c r="I280" s="228" t="n">
        <f aca="false">SUM(I239:I279)</f>
        <v>0</v>
      </c>
      <c r="J280" s="228"/>
      <c r="K280" s="228"/>
      <c r="L280" s="228" t="n">
        <v>0</v>
      </c>
      <c r="M280" s="277" t="n">
        <f aca="false">SUM(M239+M279)</f>
        <v>495775.41</v>
      </c>
    </row>
    <row r="281" s="4" customFormat="true" ht="15" hidden="false" customHeight="true" outlineLevel="0" collapsed="false">
      <c r="A281" s="77" t="s">
        <v>172</v>
      </c>
      <c r="B281" s="77"/>
      <c r="C281" s="176"/>
      <c r="D281" s="283"/>
      <c r="E281" s="284" t="n">
        <v>248</v>
      </c>
      <c r="F281" s="284" t="n">
        <v>82</v>
      </c>
      <c r="G281" s="284" t="n">
        <v>166</v>
      </c>
      <c r="H281" s="284" t="n">
        <v>248</v>
      </c>
      <c r="I281" s="284" t="n">
        <v>0</v>
      </c>
      <c r="J281" s="283"/>
      <c r="K281" s="283"/>
      <c r="L281" s="285" t="n">
        <v>0</v>
      </c>
      <c r="M281" s="286" t="n">
        <v>2099478.39</v>
      </c>
      <c r="N281" s="218"/>
    </row>
    <row r="283" customFormat="false" ht="18.95" hidden="false" customHeight="true" outlineLevel="0" collapsed="false">
      <c r="A283" s="264" t="s">
        <v>133</v>
      </c>
      <c r="B283" s="264"/>
      <c r="C283" s="264"/>
      <c r="D283" s="264"/>
      <c r="E283" s="264"/>
      <c r="F283" s="264"/>
      <c r="G283" s="264"/>
      <c r="H283" s="264"/>
      <c r="I283" s="264"/>
      <c r="J283" s="10"/>
      <c r="K283" s="10"/>
      <c r="L283" s="10"/>
      <c r="M283" s="241"/>
    </row>
    <row r="284" customFormat="false" ht="12.75" hidden="false" customHeight="false" outlineLevel="0" collapsed="false">
      <c r="A284" s="264" t="s">
        <v>173</v>
      </c>
      <c r="B284" s="264"/>
      <c r="C284" s="264"/>
      <c r="D284" s="264"/>
      <c r="E284" s="264"/>
      <c r="F284" s="264"/>
      <c r="G284" s="264"/>
      <c r="H284" s="264"/>
      <c r="I284" s="264"/>
    </row>
  </sheetData>
  <mergeCells count="26">
    <mergeCell ref="A1:M1"/>
    <mergeCell ref="A2:M2"/>
    <mergeCell ref="A3:B3"/>
    <mergeCell ref="A6:B6"/>
    <mergeCell ref="A7:B7"/>
    <mergeCell ref="A9:B9"/>
    <mergeCell ref="A10:B10"/>
    <mergeCell ref="A54:B54"/>
    <mergeCell ref="A55:B55"/>
    <mergeCell ref="A59:B59"/>
    <mergeCell ref="A60:B60"/>
    <mergeCell ref="A62:B62"/>
    <mergeCell ref="A63:B63"/>
    <mergeCell ref="A64:B64"/>
    <mergeCell ref="A102:B102"/>
    <mergeCell ref="A150:B150"/>
    <mergeCell ref="A151:B151"/>
    <mergeCell ref="A152:B152"/>
    <mergeCell ref="A195:B195"/>
    <mergeCell ref="A196:B196"/>
    <mergeCell ref="A197:B197"/>
    <mergeCell ref="A239:B239"/>
    <mergeCell ref="A279:B279"/>
    <mergeCell ref="A280:B280"/>
    <mergeCell ref="A281:B281"/>
    <mergeCell ref="A284:I28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C12"/>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false" hidden="false" outlineLevel="0" max="257" min="11" style="1" width="9.14"/>
  </cols>
  <sheetData>
    <row r="1" customFormat="false" ht="30" hidden="false" customHeight="true" outlineLevel="0" collapsed="false">
      <c r="A1" s="266" t="s">
        <v>174</v>
      </c>
      <c r="B1" s="266"/>
      <c r="C1" s="266"/>
      <c r="D1" s="266"/>
      <c r="E1" s="266"/>
      <c r="F1" s="266"/>
      <c r="G1" s="266"/>
      <c r="H1" s="266"/>
      <c r="I1" s="266"/>
      <c r="J1" s="266"/>
    </row>
    <row r="2" customFormat="false" ht="63" hidden="false" customHeight="true" outlineLevel="0" collapsed="false">
      <c r="A2" s="142" t="s">
        <v>175</v>
      </c>
      <c r="B2" s="142"/>
      <c r="C2" s="142"/>
      <c r="D2" s="142"/>
      <c r="E2" s="142"/>
      <c r="F2" s="142"/>
      <c r="G2" s="142"/>
      <c r="H2" s="142"/>
      <c r="I2" s="142"/>
      <c r="J2" s="142"/>
    </row>
    <row r="3" s="4" customFormat="true" ht="15" hidden="false" customHeight="true" outlineLevel="0" collapsed="false">
      <c r="A3" s="14" t="s">
        <v>18</v>
      </c>
      <c r="B3" s="14"/>
      <c r="C3" s="14"/>
      <c r="D3" s="14"/>
      <c r="E3" s="14"/>
      <c r="F3" s="14"/>
      <c r="G3" s="14"/>
      <c r="H3" s="14"/>
      <c r="I3" s="14"/>
      <c r="J3" s="14"/>
    </row>
    <row r="4" customFormat="false" ht="30" hidden="false" customHeight="true" outlineLevel="0" collapsed="false">
      <c r="A4" s="19" t="s">
        <v>137</v>
      </c>
      <c r="B4" s="19" t="s">
        <v>20</v>
      </c>
      <c r="C4" s="19" t="s">
        <v>21</v>
      </c>
      <c r="D4" s="19" t="s">
        <v>22</v>
      </c>
      <c r="E4" s="19" t="s">
        <v>23</v>
      </c>
      <c r="F4" s="19" t="s">
        <v>24</v>
      </c>
      <c r="G4" s="19" t="s">
        <v>25</v>
      </c>
      <c r="H4" s="19" t="s">
        <v>26</v>
      </c>
      <c r="I4" s="19" t="s">
        <v>27</v>
      </c>
      <c r="J4" s="19" t="s">
        <v>28</v>
      </c>
    </row>
    <row r="5" s="4" customFormat="true" ht="15" hidden="false" customHeight="true" outlineLevel="0" collapsed="false">
      <c r="A5" s="152" t="s">
        <v>35</v>
      </c>
      <c r="B5" s="152"/>
      <c r="C5" s="202"/>
      <c r="D5" s="228" t="n">
        <v>0</v>
      </c>
      <c r="E5" s="228" t="n">
        <v>0</v>
      </c>
      <c r="F5" s="228" t="n">
        <v>0</v>
      </c>
      <c r="G5" s="228" t="n">
        <v>0</v>
      </c>
      <c r="H5" s="228"/>
      <c r="I5" s="228"/>
      <c r="J5" s="228"/>
    </row>
    <row r="6" s="4" customFormat="true" ht="15" hidden="false" customHeight="true" outlineLevel="0" collapsed="false">
      <c r="A6" s="14" t="s">
        <v>36</v>
      </c>
      <c r="B6" s="14"/>
      <c r="C6" s="14"/>
      <c r="D6" s="14"/>
      <c r="E6" s="14"/>
      <c r="F6" s="14"/>
      <c r="G6" s="14"/>
      <c r="H6" s="14"/>
      <c r="I6" s="14"/>
      <c r="J6" s="14"/>
    </row>
    <row r="7" customFormat="false" ht="38.25" hidden="false" customHeight="true" outlineLevel="0" collapsed="false">
      <c r="A7" s="19" t="s">
        <v>137</v>
      </c>
      <c r="B7" s="19" t="s">
        <v>20</v>
      </c>
      <c r="C7" s="19" t="s">
        <v>21</v>
      </c>
      <c r="D7" s="19" t="s">
        <v>22</v>
      </c>
      <c r="E7" s="19" t="s">
        <v>23</v>
      </c>
      <c r="F7" s="19" t="s">
        <v>24</v>
      </c>
      <c r="G7" s="19" t="s">
        <v>25</v>
      </c>
      <c r="H7" s="19" t="s">
        <v>26</v>
      </c>
      <c r="I7" s="19" t="s">
        <v>27</v>
      </c>
      <c r="J7" s="19" t="s">
        <v>28</v>
      </c>
    </row>
    <row r="8" customFormat="false" ht="15" hidden="false" customHeight="true" outlineLevel="0" collapsed="false">
      <c r="A8" s="20"/>
      <c r="B8" s="222"/>
      <c r="C8" s="224"/>
      <c r="D8" s="70" t="n">
        <v>1</v>
      </c>
      <c r="E8" s="70" t="n">
        <v>1</v>
      </c>
      <c r="F8" s="70"/>
      <c r="G8" s="70"/>
      <c r="H8" s="30"/>
      <c r="I8" s="30"/>
      <c r="J8" s="198" t="n">
        <v>1926</v>
      </c>
    </row>
    <row r="9" customFormat="false" ht="15" hidden="false" customHeight="true" outlineLevel="0" collapsed="false">
      <c r="A9" s="20"/>
      <c r="B9" s="222"/>
      <c r="C9" s="224"/>
      <c r="D9" s="70" t="n">
        <v>1</v>
      </c>
      <c r="E9" s="70"/>
      <c r="F9" s="70" t="n">
        <v>1</v>
      </c>
      <c r="G9" s="70"/>
      <c r="H9" s="70"/>
      <c r="I9" s="70"/>
      <c r="J9" s="198" t="n">
        <v>1929</v>
      </c>
    </row>
    <row r="10" customFormat="false" ht="15" hidden="false" customHeight="true" outlineLevel="0" collapsed="false">
      <c r="A10" s="20"/>
      <c r="B10" s="222"/>
      <c r="C10" s="69"/>
      <c r="D10" s="70" t="n">
        <v>1</v>
      </c>
      <c r="E10" s="70"/>
      <c r="F10" s="70" t="n">
        <v>1</v>
      </c>
      <c r="G10" s="70"/>
      <c r="H10" s="70"/>
      <c r="I10" s="70"/>
      <c r="J10" s="198" t="n">
        <v>1928</v>
      </c>
    </row>
    <row r="11" customFormat="false" ht="15" hidden="false" customHeight="true" outlineLevel="0" collapsed="false">
      <c r="A11" s="20"/>
      <c r="B11" s="222"/>
      <c r="C11" s="224"/>
      <c r="D11" s="70" t="n">
        <v>1</v>
      </c>
      <c r="E11" s="70" t="n">
        <v>1</v>
      </c>
      <c r="F11" s="70"/>
      <c r="G11" s="70"/>
      <c r="H11" s="70"/>
      <c r="I11" s="70"/>
      <c r="J11" s="198" t="n">
        <v>1935</v>
      </c>
    </row>
    <row r="12" customFormat="false" ht="15" hidden="false" customHeight="true" outlineLevel="0" collapsed="false">
      <c r="A12" s="20"/>
      <c r="B12" s="222"/>
      <c r="C12" s="224"/>
      <c r="D12" s="70" t="n">
        <v>1</v>
      </c>
      <c r="E12" s="70"/>
      <c r="F12" s="70" t="n">
        <v>1</v>
      </c>
      <c r="G12" s="70"/>
      <c r="H12" s="70"/>
      <c r="I12" s="70"/>
      <c r="J12" s="198" t="n">
        <v>1925</v>
      </c>
    </row>
    <row r="13" s="4" customFormat="true" ht="15" hidden="false" customHeight="true" outlineLevel="0" collapsed="false">
      <c r="A13" s="152" t="s">
        <v>37</v>
      </c>
      <c r="B13" s="152"/>
      <c r="C13" s="228"/>
      <c r="D13" s="228" t="n">
        <f aca="false">SUM(D8:D12)</f>
        <v>5</v>
      </c>
      <c r="E13" s="228" t="n">
        <f aca="false">SUM(E8:E12)</f>
        <v>2</v>
      </c>
      <c r="F13" s="228" t="n">
        <f aca="false">SUM(F8:F12)</f>
        <v>3</v>
      </c>
      <c r="G13" s="228" t="n">
        <f aca="false">SUM(G8:G12)</f>
        <v>0</v>
      </c>
      <c r="H13" s="228" t="n">
        <f aca="false">SUM(H8:H12)</f>
        <v>0</v>
      </c>
      <c r="I13" s="228"/>
      <c r="J13" s="228"/>
    </row>
    <row r="14" s="4" customFormat="true" ht="15" hidden="false" customHeight="true" outlineLevel="0" collapsed="false">
      <c r="A14" s="14" t="s">
        <v>38</v>
      </c>
      <c r="B14" s="14"/>
      <c r="C14" s="14"/>
      <c r="D14" s="14"/>
      <c r="E14" s="14"/>
      <c r="F14" s="14"/>
      <c r="G14" s="14"/>
      <c r="H14" s="14"/>
      <c r="I14" s="14"/>
      <c r="J14" s="14"/>
    </row>
    <row r="15" customFormat="false" ht="38.25" hidden="false" customHeight="true" outlineLevel="0" collapsed="false">
      <c r="A15" s="19" t="s">
        <v>137</v>
      </c>
      <c r="B15" s="19" t="s">
        <v>20</v>
      </c>
      <c r="C15" s="19" t="s">
        <v>21</v>
      </c>
      <c r="D15" s="19" t="s">
        <v>22</v>
      </c>
      <c r="E15" s="19" t="s">
        <v>23</v>
      </c>
      <c r="F15" s="19" t="s">
        <v>24</v>
      </c>
      <c r="G15" s="19" t="s">
        <v>25</v>
      </c>
      <c r="H15" s="19" t="s">
        <v>26</v>
      </c>
      <c r="I15" s="19" t="s">
        <v>27</v>
      </c>
      <c r="J15" s="19" t="s">
        <v>28</v>
      </c>
    </row>
    <row r="16" s="4" customFormat="true" ht="15" hidden="false" customHeight="true" outlineLevel="0" collapsed="false">
      <c r="A16" s="152" t="s">
        <v>39</v>
      </c>
      <c r="B16" s="152"/>
      <c r="C16" s="228"/>
      <c r="D16" s="228" t="n">
        <v>0</v>
      </c>
      <c r="E16" s="228" t="n">
        <v>0</v>
      </c>
      <c r="F16" s="228" t="n">
        <v>0</v>
      </c>
      <c r="G16" s="228" t="n">
        <v>0</v>
      </c>
      <c r="H16" s="228" t="n">
        <v>0</v>
      </c>
      <c r="I16" s="228"/>
      <c r="J16" s="228"/>
    </row>
    <row r="17" s="4" customFormat="true" ht="15" hidden="false" customHeight="true" outlineLevel="0" collapsed="false">
      <c r="A17" s="14" t="s">
        <v>40</v>
      </c>
      <c r="B17" s="14"/>
      <c r="C17" s="14"/>
      <c r="D17" s="14"/>
      <c r="E17" s="14"/>
      <c r="F17" s="14"/>
      <c r="G17" s="14"/>
      <c r="H17" s="14"/>
      <c r="I17" s="14"/>
      <c r="J17" s="14"/>
    </row>
    <row r="18" customFormat="false" ht="38.25" hidden="false" customHeight="true" outlineLevel="0" collapsed="false">
      <c r="A18" s="19" t="s">
        <v>137</v>
      </c>
      <c r="B18" s="19" t="s">
        <v>20</v>
      </c>
      <c r="C18" s="19" t="s">
        <v>21</v>
      </c>
      <c r="D18" s="19" t="s">
        <v>22</v>
      </c>
      <c r="E18" s="19" t="s">
        <v>23</v>
      </c>
      <c r="F18" s="19" t="s">
        <v>24</v>
      </c>
      <c r="G18" s="19" t="s">
        <v>25</v>
      </c>
      <c r="H18" s="19" t="s">
        <v>26</v>
      </c>
      <c r="I18" s="19" t="s">
        <v>27</v>
      </c>
      <c r="J18" s="19" t="s">
        <v>28</v>
      </c>
    </row>
    <row r="19" s="4" customFormat="true" ht="15" hidden="false" customHeight="true" outlineLevel="0" collapsed="false">
      <c r="A19" s="152" t="s">
        <v>41</v>
      </c>
      <c r="B19" s="152"/>
      <c r="C19" s="228"/>
      <c r="D19" s="228" t="n">
        <v>0</v>
      </c>
      <c r="E19" s="228" t="n">
        <v>0</v>
      </c>
      <c r="F19" s="228" t="n">
        <v>0</v>
      </c>
      <c r="G19" s="228" t="n">
        <v>0</v>
      </c>
      <c r="H19" s="228" t="n">
        <v>0</v>
      </c>
      <c r="I19" s="228"/>
      <c r="J19" s="228"/>
    </row>
    <row r="20" s="4" customFormat="true" ht="15" hidden="false" customHeight="true" outlineLevel="0" collapsed="false">
      <c r="A20" s="14" t="s">
        <v>107</v>
      </c>
      <c r="B20" s="14"/>
      <c r="C20" s="14"/>
      <c r="D20" s="14"/>
      <c r="E20" s="14"/>
      <c r="F20" s="14"/>
      <c r="G20" s="14"/>
      <c r="H20" s="14"/>
      <c r="I20" s="14"/>
      <c r="J20" s="14"/>
    </row>
    <row r="21" customFormat="false" ht="38.25" hidden="false" customHeight="true" outlineLevel="0" collapsed="false">
      <c r="A21" s="19" t="s">
        <v>137</v>
      </c>
      <c r="B21" s="19" t="s">
        <v>20</v>
      </c>
      <c r="C21" s="19" t="s">
        <v>21</v>
      </c>
      <c r="D21" s="19" t="s">
        <v>22</v>
      </c>
      <c r="E21" s="19" t="s">
        <v>23</v>
      </c>
      <c r="F21" s="19" t="s">
        <v>24</v>
      </c>
      <c r="G21" s="19" t="s">
        <v>25</v>
      </c>
      <c r="H21" s="19" t="s">
        <v>26</v>
      </c>
      <c r="I21" s="19" t="s">
        <v>27</v>
      </c>
      <c r="J21" s="19" t="s">
        <v>28</v>
      </c>
    </row>
    <row r="22" s="4" customFormat="true" ht="15" hidden="false" customHeight="true" outlineLevel="0" collapsed="false">
      <c r="A22" s="152" t="s">
        <v>108</v>
      </c>
      <c r="B22" s="152"/>
      <c r="C22" s="228"/>
      <c r="D22" s="228" t="n">
        <v>0</v>
      </c>
      <c r="E22" s="228" t="n">
        <v>0</v>
      </c>
      <c r="F22" s="228" t="n">
        <v>0</v>
      </c>
      <c r="G22" s="228" t="n">
        <v>0</v>
      </c>
      <c r="H22" s="228" t="n">
        <v>0</v>
      </c>
      <c r="I22" s="228"/>
      <c r="J22" s="228"/>
    </row>
    <row r="23" s="4" customFormat="true" ht="15" hidden="false" customHeight="true" outlineLevel="0" collapsed="false">
      <c r="A23" s="14" t="s">
        <v>44</v>
      </c>
      <c r="B23" s="14"/>
      <c r="C23" s="14"/>
      <c r="D23" s="14"/>
      <c r="E23" s="14"/>
      <c r="F23" s="14"/>
      <c r="G23" s="14"/>
      <c r="H23" s="14"/>
      <c r="I23" s="14"/>
      <c r="J23" s="14"/>
    </row>
    <row r="24" customFormat="false" ht="38.25" hidden="false" customHeight="true" outlineLevel="0" collapsed="false">
      <c r="A24" s="19" t="s">
        <v>137</v>
      </c>
      <c r="B24" s="19" t="s">
        <v>20</v>
      </c>
      <c r="C24" s="19" t="s">
        <v>21</v>
      </c>
      <c r="D24" s="19" t="s">
        <v>22</v>
      </c>
      <c r="E24" s="19" t="s">
        <v>23</v>
      </c>
      <c r="F24" s="19" t="s">
        <v>24</v>
      </c>
      <c r="G24" s="19" t="s">
        <v>25</v>
      </c>
      <c r="H24" s="19" t="s">
        <v>26</v>
      </c>
      <c r="I24" s="19" t="s">
        <v>27</v>
      </c>
      <c r="J24" s="19" t="s">
        <v>28</v>
      </c>
    </row>
    <row r="25" s="4" customFormat="true" ht="15" hidden="false" customHeight="true" outlineLevel="0" collapsed="false">
      <c r="A25" s="152" t="s">
        <v>109</v>
      </c>
      <c r="B25" s="152"/>
      <c r="C25" s="228"/>
      <c r="D25" s="228" t="n">
        <v>0</v>
      </c>
      <c r="E25" s="228" t="n">
        <v>0</v>
      </c>
      <c r="F25" s="228" t="n">
        <v>0</v>
      </c>
      <c r="G25" s="228" t="n">
        <v>0</v>
      </c>
      <c r="H25" s="228" t="n">
        <v>0</v>
      </c>
      <c r="I25" s="228"/>
      <c r="J25" s="228"/>
    </row>
    <row r="26" s="4" customFormat="true" ht="15" hidden="false" customHeight="true" outlineLevel="0" collapsed="false">
      <c r="A26" s="14" t="s">
        <v>46</v>
      </c>
      <c r="B26" s="14"/>
      <c r="C26" s="14"/>
      <c r="D26" s="14"/>
      <c r="E26" s="14"/>
      <c r="F26" s="14"/>
      <c r="G26" s="14"/>
      <c r="H26" s="14"/>
      <c r="I26" s="14"/>
      <c r="J26" s="14"/>
    </row>
    <row r="27" customFormat="false" ht="38.25" hidden="false" customHeight="true" outlineLevel="0" collapsed="false">
      <c r="A27" s="19" t="s">
        <v>137</v>
      </c>
      <c r="B27" s="19" t="s">
        <v>20</v>
      </c>
      <c r="C27" s="19" t="s">
        <v>21</v>
      </c>
      <c r="D27" s="19" t="s">
        <v>22</v>
      </c>
      <c r="E27" s="19" t="s">
        <v>23</v>
      </c>
      <c r="F27" s="19" t="s">
        <v>24</v>
      </c>
      <c r="G27" s="19" t="s">
        <v>25</v>
      </c>
      <c r="H27" s="19" t="s">
        <v>26</v>
      </c>
      <c r="I27" s="19" t="s">
        <v>27</v>
      </c>
      <c r="J27" s="19" t="s">
        <v>28</v>
      </c>
    </row>
    <row r="28" s="4" customFormat="true" ht="15" hidden="false" customHeight="true" outlineLevel="0" collapsed="false">
      <c r="A28" s="152" t="s">
        <v>77</v>
      </c>
      <c r="B28" s="152"/>
      <c r="C28" s="228"/>
      <c r="D28" s="228" t="n">
        <v>0</v>
      </c>
      <c r="E28" s="228" t="n">
        <v>0</v>
      </c>
      <c r="F28" s="228" t="n">
        <v>0</v>
      </c>
      <c r="G28" s="228" t="n">
        <v>0</v>
      </c>
      <c r="H28" s="228" t="n">
        <v>0</v>
      </c>
      <c r="I28" s="228"/>
      <c r="J28" s="228"/>
    </row>
    <row r="29" s="4" customFormat="true" ht="15" hidden="false" customHeight="true" outlineLevel="0" collapsed="false">
      <c r="A29" s="14" t="s">
        <v>48</v>
      </c>
      <c r="B29" s="14"/>
      <c r="C29" s="14"/>
      <c r="D29" s="14"/>
      <c r="E29" s="14"/>
      <c r="F29" s="14"/>
      <c r="G29" s="14"/>
      <c r="H29" s="14"/>
      <c r="I29" s="14"/>
      <c r="J29" s="14"/>
    </row>
    <row r="30" customFormat="false" ht="38.25" hidden="false" customHeight="true" outlineLevel="0" collapsed="false">
      <c r="A30" s="19" t="s">
        <v>137</v>
      </c>
      <c r="B30" s="19" t="s">
        <v>20</v>
      </c>
      <c r="C30" s="19" t="s">
        <v>21</v>
      </c>
      <c r="D30" s="19" t="s">
        <v>22</v>
      </c>
      <c r="E30" s="19" t="s">
        <v>23</v>
      </c>
      <c r="F30" s="19" t="s">
        <v>24</v>
      </c>
      <c r="G30" s="19" t="s">
        <v>25</v>
      </c>
      <c r="H30" s="19" t="s">
        <v>26</v>
      </c>
      <c r="I30" s="19" t="s">
        <v>27</v>
      </c>
      <c r="J30" s="19" t="s">
        <v>28</v>
      </c>
    </row>
    <row r="31" s="4" customFormat="true" ht="15" hidden="false" customHeight="true" outlineLevel="0" collapsed="false">
      <c r="A31" s="152" t="s">
        <v>49</v>
      </c>
      <c r="B31" s="152"/>
      <c r="C31" s="228"/>
      <c r="D31" s="228" t="n">
        <v>0</v>
      </c>
      <c r="E31" s="228" t="n">
        <v>0</v>
      </c>
      <c r="F31" s="228" t="n">
        <v>0</v>
      </c>
      <c r="G31" s="228" t="n">
        <v>0</v>
      </c>
      <c r="H31" s="228" t="n">
        <v>0</v>
      </c>
      <c r="I31" s="228"/>
      <c r="J31" s="228"/>
    </row>
    <row r="32" s="4" customFormat="true" ht="15" hidden="false" customHeight="true" outlineLevel="0" collapsed="false">
      <c r="A32" s="14" t="s">
        <v>50</v>
      </c>
      <c r="B32" s="14"/>
      <c r="C32" s="14"/>
      <c r="D32" s="14"/>
      <c r="E32" s="14"/>
      <c r="F32" s="14"/>
      <c r="G32" s="14"/>
      <c r="H32" s="14"/>
      <c r="I32" s="14"/>
      <c r="J32" s="14"/>
    </row>
    <row r="33" customFormat="false" ht="38.25" hidden="false" customHeight="true" outlineLevel="0" collapsed="false">
      <c r="A33" s="19" t="s">
        <v>137</v>
      </c>
      <c r="B33" s="19" t="s">
        <v>20</v>
      </c>
      <c r="C33" s="19" t="s">
        <v>21</v>
      </c>
      <c r="D33" s="19" t="s">
        <v>22</v>
      </c>
      <c r="E33" s="19" t="s">
        <v>23</v>
      </c>
      <c r="F33" s="19" t="s">
        <v>24</v>
      </c>
      <c r="G33" s="19" t="s">
        <v>25</v>
      </c>
      <c r="H33" s="19" t="s">
        <v>26</v>
      </c>
      <c r="I33" s="19" t="s">
        <v>27</v>
      </c>
      <c r="J33" s="19" t="s">
        <v>28</v>
      </c>
    </row>
    <row r="34" s="4" customFormat="true" ht="15" hidden="false" customHeight="true" outlineLevel="0" collapsed="false">
      <c r="A34" s="152" t="s">
        <v>52</v>
      </c>
      <c r="B34" s="152"/>
      <c r="C34" s="228"/>
      <c r="D34" s="228" t="n">
        <v>0</v>
      </c>
      <c r="E34" s="228" t="n">
        <v>0</v>
      </c>
      <c r="F34" s="228" t="n">
        <v>0</v>
      </c>
      <c r="G34" s="228" t="n">
        <v>0</v>
      </c>
      <c r="H34" s="228" t="n">
        <v>0</v>
      </c>
      <c r="I34" s="228"/>
      <c r="J34" s="228"/>
    </row>
    <row r="35" s="243" customFormat="true" ht="15" hidden="false" customHeight="true" outlineLevel="0" collapsed="false">
      <c r="A35" s="77" t="s">
        <v>53</v>
      </c>
      <c r="B35" s="77"/>
      <c r="C35" s="77"/>
      <c r="D35" s="284" t="n">
        <v>5</v>
      </c>
      <c r="E35" s="284" t="n">
        <v>2</v>
      </c>
      <c r="F35" s="284" t="n">
        <v>3</v>
      </c>
      <c r="G35" s="284" t="n">
        <v>0</v>
      </c>
      <c r="H35" s="284" t="n">
        <v>0</v>
      </c>
      <c r="I35" s="209"/>
      <c r="J35" s="209"/>
      <c r="K35" s="244"/>
      <c r="L35" s="244"/>
      <c r="M35" s="244"/>
      <c r="N35" s="244"/>
      <c r="O35" s="244"/>
      <c r="P35" s="244"/>
      <c r="Q35" s="244"/>
      <c r="R35" s="244"/>
      <c r="S35" s="244"/>
      <c r="T35" s="244"/>
      <c r="U35" s="244"/>
      <c r="V35" s="244"/>
      <c r="W35" s="244"/>
      <c r="X35" s="244"/>
      <c r="Y35" s="244"/>
      <c r="Z35" s="244"/>
      <c r="AA35" s="244"/>
      <c r="AB35" s="244"/>
    </row>
    <row r="37" customFormat="false" ht="12.75" hidden="false" customHeight="false" outlineLevel="0" collapsed="false">
      <c r="A37" s="1" t="s">
        <v>176</v>
      </c>
      <c r="E37" s="212"/>
      <c r="F37" s="212"/>
    </row>
  </sheetData>
  <mergeCells count="21">
    <mergeCell ref="A1:J1"/>
    <mergeCell ref="A2:J2"/>
    <mergeCell ref="A3:B3"/>
    <mergeCell ref="A5:B5"/>
    <mergeCell ref="A6:B6"/>
    <mergeCell ref="A13:B13"/>
    <mergeCell ref="A14:B14"/>
    <mergeCell ref="A16:B16"/>
    <mergeCell ref="A17:B17"/>
    <mergeCell ref="A19:B19"/>
    <mergeCell ref="A20:B20"/>
    <mergeCell ref="A22:B22"/>
    <mergeCell ref="A23:B23"/>
    <mergeCell ref="A25:B25"/>
    <mergeCell ref="A26:B26"/>
    <mergeCell ref="A28:B28"/>
    <mergeCell ref="A29:B29"/>
    <mergeCell ref="A31:B31"/>
    <mergeCell ref="A32:B32"/>
    <mergeCell ref="A34:B34"/>
    <mergeCell ref="A35:B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C119"/>
    </sheetView>
  </sheetViews>
  <sheetFormatPr defaultColWidth="8.84765625" defaultRowHeight="15" zeroHeight="false" outlineLevelRow="0" outlineLevelCol="0"/>
  <cols>
    <col collapsed="false" customWidth="true" hidden="false" outlineLevel="0" max="2" min="1" style="4" width="20.7"/>
    <col collapsed="false" customWidth="true" hidden="false" outlineLevel="0" max="3" min="3" style="76" width="20.7"/>
    <col collapsed="false" customWidth="true" hidden="false" outlineLevel="0" max="4" min="4" style="4" width="7.7"/>
    <col collapsed="false" customWidth="true" hidden="false" outlineLevel="0" max="6" min="5" style="4" width="5.71"/>
    <col collapsed="false" customWidth="true" hidden="false" outlineLevel="0" max="8" min="7" style="4" width="9.7"/>
    <col collapsed="false" customWidth="true" hidden="false" outlineLevel="0" max="9" min="9" style="4" width="13.7"/>
    <col collapsed="false" customWidth="true" hidden="false" outlineLevel="0" max="10" min="10" style="4" width="10.13"/>
    <col collapsed="false" customWidth="true" hidden="false" outlineLevel="0" max="12" min="11" style="4" width="14.7"/>
    <col collapsed="false" customWidth="true" hidden="false" outlineLevel="0" max="13" min="13" style="4" width="16.99"/>
    <col collapsed="false" customWidth="true" hidden="false" outlineLevel="0" max="14" min="14" style="4" width="8.56"/>
    <col collapsed="false" customWidth="false" hidden="false" outlineLevel="0" max="257" min="15" style="4" width="8.85"/>
  </cols>
  <sheetData>
    <row r="1" customFormat="false" ht="30" hidden="false" customHeight="true" outlineLevel="0" collapsed="false">
      <c r="A1" s="266" t="s">
        <v>177</v>
      </c>
      <c r="B1" s="266"/>
      <c r="C1" s="266"/>
      <c r="D1" s="266"/>
      <c r="E1" s="266"/>
      <c r="F1" s="266"/>
      <c r="G1" s="266"/>
      <c r="H1" s="266"/>
      <c r="I1" s="266"/>
      <c r="J1" s="266"/>
      <c r="K1" s="266"/>
      <c r="L1" s="266"/>
      <c r="M1" s="266"/>
    </row>
    <row r="2" customFormat="false" ht="73.5" hidden="false" customHeight="true" outlineLevel="0" collapsed="false">
      <c r="A2" s="142" t="s">
        <v>178</v>
      </c>
      <c r="B2" s="142"/>
      <c r="C2" s="142"/>
      <c r="D2" s="142"/>
      <c r="E2" s="142"/>
      <c r="F2" s="142"/>
      <c r="G2" s="142"/>
      <c r="H2" s="142"/>
      <c r="I2" s="142"/>
      <c r="J2" s="142"/>
      <c r="K2" s="142"/>
      <c r="L2" s="142"/>
      <c r="M2" s="142"/>
    </row>
    <row r="3" customFormat="false" ht="15" hidden="false" customHeight="true" outlineLevel="0" collapsed="false">
      <c r="A3" s="14" t="s">
        <v>18</v>
      </c>
      <c r="B3" s="14"/>
      <c r="C3" s="39"/>
      <c r="D3" s="268"/>
      <c r="E3" s="17"/>
      <c r="F3" s="17"/>
      <c r="G3" s="17"/>
      <c r="H3" s="17"/>
      <c r="I3" s="17"/>
      <c r="J3" s="287"/>
      <c r="K3" s="17"/>
      <c r="L3" s="17"/>
      <c r="M3" s="268"/>
    </row>
    <row r="4" s="289" customFormat="true" ht="30.75" hidden="false" customHeight="true" outlineLevel="0" collapsed="false">
      <c r="A4" s="18" t="s">
        <v>137</v>
      </c>
      <c r="B4" s="18" t="s">
        <v>20</v>
      </c>
      <c r="C4" s="18" t="s">
        <v>21</v>
      </c>
      <c r="D4" s="18" t="s">
        <v>22</v>
      </c>
      <c r="E4" s="19" t="s">
        <v>23</v>
      </c>
      <c r="F4" s="19" t="s">
        <v>24</v>
      </c>
      <c r="G4" s="19" t="s">
        <v>25</v>
      </c>
      <c r="H4" s="19" t="s">
        <v>26</v>
      </c>
      <c r="I4" s="19" t="s">
        <v>27</v>
      </c>
      <c r="J4" s="19" t="s">
        <v>28</v>
      </c>
      <c r="K4" s="19" t="s">
        <v>158</v>
      </c>
      <c r="L4" s="288" t="s">
        <v>179</v>
      </c>
      <c r="M4" s="19" t="s">
        <v>180</v>
      </c>
    </row>
    <row r="5" customFormat="false" ht="15" hidden="false" customHeight="true" outlineLevel="0" collapsed="false">
      <c r="A5" s="222"/>
      <c r="B5" s="223"/>
      <c r="C5" s="224"/>
      <c r="D5" s="148" t="n">
        <v>1</v>
      </c>
      <c r="E5" s="148"/>
      <c r="F5" s="148" t="n">
        <v>1</v>
      </c>
      <c r="G5" s="148" t="n">
        <v>1</v>
      </c>
      <c r="H5" s="148"/>
      <c r="I5" s="148"/>
      <c r="J5" s="148" t="n">
        <v>1926</v>
      </c>
      <c r="K5" s="70" t="n">
        <v>366</v>
      </c>
      <c r="L5" s="149" t="n">
        <v>48.3</v>
      </c>
      <c r="M5" s="30"/>
    </row>
    <row r="6" customFormat="false" ht="15" hidden="false" customHeight="true" outlineLevel="0" collapsed="false">
      <c r="A6" s="222"/>
      <c r="B6" s="223"/>
      <c r="C6" s="224"/>
      <c r="D6" s="148" t="n">
        <v>1</v>
      </c>
      <c r="E6" s="148"/>
      <c r="F6" s="148" t="n">
        <v>1</v>
      </c>
      <c r="G6" s="148" t="n">
        <v>1</v>
      </c>
      <c r="H6" s="148"/>
      <c r="I6" s="148"/>
      <c r="J6" s="148" t="n">
        <v>1927</v>
      </c>
      <c r="K6" s="70" t="n">
        <v>366</v>
      </c>
      <c r="L6" s="149" t="n">
        <v>48.3</v>
      </c>
      <c r="M6" s="30"/>
    </row>
    <row r="7" customFormat="false" ht="15" hidden="false" customHeight="true" outlineLevel="0" collapsed="false">
      <c r="A7" s="222"/>
      <c r="B7" s="223"/>
      <c r="C7" s="224"/>
      <c r="D7" s="148" t="n">
        <v>1</v>
      </c>
      <c r="E7" s="148"/>
      <c r="F7" s="148" t="n">
        <v>1</v>
      </c>
      <c r="G7" s="148" t="n">
        <v>1</v>
      </c>
      <c r="H7" s="148"/>
      <c r="I7" s="148"/>
      <c r="J7" s="148" t="n">
        <v>1934</v>
      </c>
      <c r="K7" s="70" t="n">
        <v>366</v>
      </c>
      <c r="L7" s="149" t="n">
        <v>48.3</v>
      </c>
      <c r="M7" s="30"/>
    </row>
    <row r="8" customFormat="false" ht="15" hidden="false" customHeight="true" outlineLevel="0" collapsed="false">
      <c r="A8" s="222"/>
      <c r="B8" s="223"/>
      <c r="C8" s="224"/>
      <c r="D8" s="148" t="n">
        <v>1</v>
      </c>
      <c r="E8" s="148" t="n">
        <v>1</v>
      </c>
      <c r="F8" s="148"/>
      <c r="G8" s="148" t="n">
        <v>1</v>
      </c>
      <c r="H8" s="148"/>
      <c r="I8" s="148"/>
      <c r="J8" s="148" t="n">
        <v>1934</v>
      </c>
      <c r="K8" s="63" t="n">
        <v>340</v>
      </c>
      <c r="L8" s="149" t="n">
        <v>48.3</v>
      </c>
      <c r="M8" s="30"/>
    </row>
    <row r="9" customFormat="false" ht="15" hidden="false" customHeight="true" outlineLevel="0" collapsed="false">
      <c r="A9" s="222"/>
      <c r="B9" s="223"/>
      <c r="C9" s="224"/>
      <c r="D9" s="148" t="n">
        <v>1</v>
      </c>
      <c r="E9" s="148"/>
      <c r="F9" s="148" t="n">
        <v>1</v>
      </c>
      <c r="G9" s="148" t="n">
        <v>1</v>
      </c>
      <c r="H9" s="148"/>
      <c r="I9" s="148"/>
      <c r="J9" s="148" t="n">
        <v>1922</v>
      </c>
      <c r="K9" s="70" t="n">
        <v>366</v>
      </c>
      <c r="L9" s="149" t="n">
        <v>48.3</v>
      </c>
      <c r="M9" s="30"/>
    </row>
    <row r="10" customFormat="false" ht="15" hidden="false" customHeight="true" outlineLevel="0" collapsed="false">
      <c r="A10" s="222"/>
      <c r="B10" s="223"/>
      <c r="C10" s="224"/>
      <c r="D10" s="148" t="n">
        <v>1</v>
      </c>
      <c r="E10" s="148"/>
      <c r="F10" s="148" t="n">
        <v>1</v>
      </c>
      <c r="G10" s="148" t="n">
        <v>1</v>
      </c>
      <c r="H10" s="148"/>
      <c r="I10" s="148"/>
      <c r="J10" s="148" t="n">
        <v>1925</v>
      </c>
      <c r="K10" s="70" t="n">
        <v>366</v>
      </c>
      <c r="L10" s="149" t="n">
        <v>48.3</v>
      </c>
      <c r="M10" s="30"/>
    </row>
    <row r="11" customFormat="false" ht="15" hidden="false" customHeight="true" outlineLevel="0" collapsed="false">
      <c r="A11" s="222"/>
      <c r="B11" s="223"/>
      <c r="C11" s="224"/>
      <c r="D11" s="148" t="n">
        <v>1</v>
      </c>
      <c r="E11" s="148" t="n">
        <v>1</v>
      </c>
      <c r="F11" s="148"/>
      <c r="G11" s="148" t="n">
        <v>1</v>
      </c>
      <c r="H11" s="148"/>
      <c r="I11" s="148"/>
      <c r="J11" s="148" t="n">
        <v>1922</v>
      </c>
      <c r="K11" s="70" t="n">
        <v>366</v>
      </c>
      <c r="L11" s="149" t="n">
        <v>48.3</v>
      </c>
      <c r="M11" s="30"/>
    </row>
    <row r="12" s="218" customFormat="true" ht="15" hidden="false" customHeight="true" outlineLevel="0" collapsed="false">
      <c r="A12" s="152" t="s">
        <v>35</v>
      </c>
      <c r="B12" s="152"/>
      <c r="C12" s="202"/>
      <c r="D12" s="228" t="n">
        <f aca="false">SUM(D5:D11)</f>
        <v>7</v>
      </c>
      <c r="E12" s="228" t="n">
        <f aca="false">SUM(E5:E11)</f>
        <v>2</v>
      </c>
      <c r="F12" s="228" t="n">
        <f aca="false">SUM(F5:F11)</f>
        <v>5</v>
      </c>
      <c r="G12" s="228" t="n">
        <f aca="false">SUM(G5:G11)</f>
        <v>7</v>
      </c>
      <c r="H12" s="228" t="n">
        <v>0</v>
      </c>
      <c r="I12" s="228"/>
      <c r="J12" s="228"/>
      <c r="K12" s="228" t="n">
        <f aca="false">SUM(K5:K11)</f>
        <v>2536</v>
      </c>
      <c r="L12" s="228"/>
      <c r="M12" s="228"/>
    </row>
    <row r="13" s="218" customFormat="true" ht="15" hidden="false" customHeight="true" outlineLevel="0" collapsed="false">
      <c r="A13" s="14" t="s">
        <v>36</v>
      </c>
      <c r="B13" s="14"/>
      <c r="C13" s="39"/>
      <c r="D13" s="268"/>
      <c r="E13" s="290"/>
      <c r="F13" s="290"/>
      <c r="G13" s="290"/>
      <c r="H13" s="290"/>
      <c r="I13" s="290"/>
      <c r="J13" s="290"/>
      <c r="K13" s="204"/>
      <c r="L13" s="204"/>
      <c r="M13" s="204"/>
    </row>
    <row r="14" s="289" customFormat="true" ht="30.75" hidden="false" customHeight="true" outlineLevel="0" collapsed="false">
      <c r="A14" s="18" t="s">
        <v>137</v>
      </c>
      <c r="B14" s="18" t="s">
        <v>20</v>
      </c>
      <c r="C14" s="18" t="s">
        <v>21</v>
      </c>
      <c r="D14" s="18" t="s">
        <v>22</v>
      </c>
      <c r="E14" s="19" t="s">
        <v>23</v>
      </c>
      <c r="F14" s="19" t="s">
        <v>24</v>
      </c>
      <c r="G14" s="19" t="s">
        <v>25</v>
      </c>
      <c r="H14" s="19" t="s">
        <v>26</v>
      </c>
      <c r="I14" s="19" t="s">
        <v>27</v>
      </c>
      <c r="J14" s="19" t="s">
        <v>28</v>
      </c>
      <c r="K14" s="19" t="s">
        <v>158</v>
      </c>
      <c r="L14" s="288" t="s">
        <v>179</v>
      </c>
      <c r="M14" s="19" t="s">
        <v>180</v>
      </c>
    </row>
    <row r="15" customFormat="false" ht="15" hidden="false" customHeight="true" outlineLevel="0" collapsed="false">
      <c r="A15" s="222"/>
      <c r="B15" s="223"/>
      <c r="C15" s="224"/>
      <c r="D15" s="70" t="n">
        <v>1</v>
      </c>
      <c r="E15" s="70"/>
      <c r="F15" s="148" t="n">
        <v>1</v>
      </c>
      <c r="G15" s="148" t="n">
        <v>1</v>
      </c>
      <c r="H15" s="148"/>
      <c r="I15" s="148"/>
      <c r="J15" s="70" t="n">
        <v>1930</v>
      </c>
      <c r="K15" s="70" t="n">
        <v>366</v>
      </c>
      <c r="L15" s="149" t="n">
        <v>48.3</v>
      </c>
      <c r="M15" s="291"/>
    </row>
    <row r="16" customFormat="false" ht="15" hidden="false" customHeight="true" outlineLevel="0" collapsed="false">
      <c r="A16" s="222"/>
      <c r="B16" s="223"/>
      <c r="C16" s="224"/>
      <c r="D16" s="70" t="n">
        <v>1</v>
      </c>
      <c r="E16" s="70" t="n">
        <v>1</v>
      </c>
      <c r="F16" s="148"/>
      <c r="G16" s="148" t="n">
        <v>1</v>
      </c>
      <c r="H16" s="148"/>
      <c r="I16" s="148"/>
      <c r="J16" s="70" t="n">
        <v>1925</v>
      </c>
      <c r="K16" s="63" t="n">
        <v>353</v>
      </c>
      <c r="L16" s="149" t="n">
        <v>48.3</v>
      </c>
      <c r="M16" s="30"/>
    </row>
    <row r="17" customFormat="false" ht="15" hidden="false" customHeight="true" outlineLevel="0" collapsed="false">
      <c r="A17" s="222"/>
      <c r="B17" s="223"/>
      <c r="C17" s="224"/>
      <c r="D17" s="70" t="n">
        <v>1</v>
      </c>
      <c r="E17" s="70"/>
      <c r="F17" s="148" t="n">
        <v>1</v>
      </c>
      <c r="G17" s="148" t="n">
        <v>1</v>
      </c>
      <c r="H17" s="148"/>
      <c r="I17" s="148"/>
      <c r="J17" s="70" t="n">
        <v>1924</v>
      </c>
      <c r="K17" s="70" t="n">
        <v>366</v>
      </c>
      <c r="L17" s="149" t="n">
        <v>48.3</v>
      </c>
      <c r="M17" s="30"/>
    </row>
    <row r="18" customFormat="false" ht="15" hidden="false" customHeight="true" outlineLevel="0" collapsed="false">
      <c r="A18" s="222"/>
      <c r="B18" s="223"/>
      <c r="C18" s="224"/>
      <c r="D18" s="70" t="n">
        <v>1</v>
      </c>
      <c r="E18" s="70"/>
      <c r="F18" s="148" t="n">
        <v>1</v>
      </c>
      <c r="G18" s="148" t="n">
        <v>1</v>
      </c>
      <c r="H18" s="148"/>
      <c r="I18" s="148"/>
      <c r="J18" s="70" t="n">
        <v>1916</v>
      </c>
      <c r="K18" s="70" t="n">
        <v>366</v>
      </c>
      <c r="L18" s="149" t="n">
        <v>48.3</v>
      </c>
      <c r="M18" s="30"/>
    </row>
    <row r="19" customFormat="false" ht="15" hidden="false" customHeight="true" outlineLevel="0" collapsed="false">
      <c r="A19" s="222"/>
      <c r="B19" s="223"/>
      <c r="C19" s="224"/>
      <c r="D19" s="70" t="n">
        <v>1</v>
      </c>
      <c r="E19" s="70" t="n">
        <v>1</v>
      </c>
      <c r="F19" s="148"/>
      <c r="G19" s="148" t="n">
        <v>1</v>
      </c>
      <c r="H19" s="148"/>
      <c r="I19" s="148"/>
      <c r="J19" s="70" t="n">
        <v>1927</v>
      </c>
      <c r="K19" s="63" t="n">
        <v>227</v>
      </c>
      <c r="L19" s="149" t="n">
        <v>48.5</v>
      </c>
      <c r="M19" s="30"/>
    </row>
    <row r="20" customFormat="false" ht="15" hidden="false" customHeight="true" outlineLevel="0" collapsed="false">
      <c r="A20" s="222"/>
      <c r="B20" s="223"/>
      <c r="C20" s="224"/>
      <c r="D20" s="70" t="n">
        <v>1</v>
      </c>
      <c r="E20" s="70" t="n">
        <v>1</v>
      </c>
      <c r="F20" s="148"/>
      <c r="G20" s="148" t="n">
        <v>1</v>
      </c>
      <c r="H20" s="148"/>
      <c r="I20" s="148"/>
      <c r="J20" s="70" t="n">
        <v>1943</v>
      </c>
      <c r="K20" s="70" t="n">
        <v>366</v>
      </c>
      <c r="L20" s="149" t="n">
        <v>48.3</v>
      </c>
      <c r="M20" s="30"/>
    </row>
    <row r="21" customFormat="false" ht="15" hidden="false" customHeight="true" outlineLevel="0" collapsed="false">
      <c r="A21" s="222"/>
      <c r="B21" s="223"/>
      <c r="C21" s="224"/>
      <c r="D21" s="70" t="n">
        <v>1</v>
      </c>
      <c r="E21" s="70"/>
      <c r="F21" s="148" t="n">
        <v>1</v>
      </c>
      <c r="G21" s="148" t="n">
        <v>1</v>
      </c>
      <c r="H21" s="148"/>
      <c r="I21" s="148"/>
      <c r="J21" s="70" t="n">
        <v>1916</v>
      </c>
      <c r="K21" s="70" t="n">
        <v>366</v>
      </c>
      <c r="L21" s="149" t="n">
        <v>48.3</v>
      </c>
      <c r="M21" s="30"/>
    </row>
    <row r="22" customFormat="false" ht="15" hidden="false" customHeight="true" outlineLevel="0" collapsed="false">
      <c r="A22" s="222"/>
      <c r="B22" s="223"/>
      <c r="C22" s="224"/>
      <c r="D22" s="70" t="n">
        <v>1</v>
      </c>
      <c r="E22" s="70" t="n">
        <v>1</v>
      </c>
      <c r="F22" s="148"/>
      <c r="G22" s="148" t="n">
        <v>1</v>
      </c>
      <c r="H22" s="148"/>
      <c r="I22" s="148"/>
      <c r="J22" s="70" t="n">
        <v>1941</v>
      </c>
      <c r="K22" s="63" t="n">
        <v>84</v>
      </c>
      <c r="L22" s="149" t="n">
        <v>48.1</v>
      </c>
      <c r="M22" s="30"/>
    </row>
    <row r="23" customFormat="false" ht="15" hidden="false" customHeight="true" outlineLevel="0" collapsed="false">
      <c r="A23" s="222"/>
      <c r="B23" s="223"/>
      <c r="C23" s="224"/>
      <c r="D23" s="70" t="n">
        <v>1</v>
      </c>
      <c r="E23" s="70"/>
      <c r="F23" s="148" t="n">
        <v>1</v>
      </c>
      <c r="G23" s="148" t="n">
        <v>1</v>
      </c>
      <c r="H23" s="148"/>
      <c r="I23" s="148"/>
      <c r="J23" s="70" t="n">
        <v>1916</v>
      </c>
      <c r="K23" s="70" t="n">
        <v>366</v>
      </c>
      <c r="L23" s="149" t="n">
        <v>48.3</v>
      </c>
      <c r="M23" s="30"/>
    </row>
    <row r="24" customFormat="false" ht="15" hidden="false" customHeight="true" outlineLevel="0" collapsed="false">
      <c r="A24" s="222"/>
      <c r="B24" s="223"/>
      <c r="C24" s="224"/>
      <c r="D24" s="70" t="n">
        <v>1</v>
      </c>
      <c r="E24" s="70"/>
      <c r="F24" s="148" t="n">
        <v>1</v>
      </c>
      <c r="G24" s="148" t="n">
        <v>1</v>
      </c>
      <c r="H24" s="148"/>
      <c r="I24" s="148"/>
      <c r="J24" s="70" t="n">
        <v>1924</v>
      </c>
      <c r="K24" s="70" t="n">
        <v>366</v>
      </c>
      <c r="L24" s="149" t="n">
        <v>48.3</v>
      </c>
      <c r="M24" s="30"/>
    </row>
    <row r="25" customFormat="false" ht="15" hidden="false" customHeight="true" outlineLevel="0" collapsed="false">
      <c r="A25" s="222"/>
      <c r="B25" s="223"/>
      <c r="C25" s="224"/>
      <c r="D25" s="70" t="n">
        <v>1</v>
      </c>
      <c r="E25" s="70"/>
      <c r="F25" s="148" t="n">
        <v>1</v>
      </c>
      <c r="G25" s="148" t="n">
        <v>1</v>
      </c>
      <c r="H25" s="148"/>
      <c r="I25" s="148"/>
      <c r="J25" s="70" t="n">
        <v>1915</v>
      </c>
      <c r="K25" s="63" t="n">
        <v>32</v>
      </c>
      <c r="L25" s="149" t="n">
        <v>48.1</v>
      </c>
      <c r="M25" s="30"/>
    </row>
    <row r="26" customFormat="false" ht="15" hidden="false" customHeight="true" outlineLevel="0" collapsed="false">
      <c r="A26" s="222"/>
      <c r="B26" s="223"/>
      <c r="C26" s="224"/>
      <c r="D26" s="70" t="n">
        <v>1</v>
      </c>
      <c r="E26" s="70"/>
      <c r="F26" s="148" t="n">
        <v>1</v>
      </c>
      <c r="G26" s="148" t="n">
        <v>1</v>
      </c>
      <c r="H26" s="148"/>
      <c r="I26" s="148"/>
      <c r="J26" s="70" t="n">
        <v>1914</v>
      </c>
      <c r="K26" s="70" t="n">
        <v>366</v>
      </c>
      <c r="L26" s="149" t="n">
        <v>48.3</v>
      </c>
      <c r="M26" s="30"/>
    </row>
    <row r="27" customFormat="false" ht="15" hidden="false" customHeight="true" outlineLevel="0" collapsed="false">
      <c r="A27" s="222"/>
      <c r="B27" s="223"/>
      <c r="C27" s="224"/>
      <c r="D27" s="70" t="n">
        <v>1</v>
      </c>
      <c r="E27" s="70"/>
      <c r="F27" s="148" t="n">
        <v>1</v>
      </c>
      <c r="G27" s="148" t="n">
        <v>1</v>
      </c>
      <c r="H27" s="148"/>
      <c r="I27" s="148"/>
      <c r="J27" s="70" t="n">
        <v>1921</v>
      </c>
      <c r="K27" s="70" t="n">
        <v>366</v>
      </c>
      <c r="L27" s="149" t="n">
        <v>48.3</v>
      </c>
      <c r="M27" s="30"/>
    </row>
    <row r="28" customFormat="false" ht="15" hidden="false" customHeight="true" outlineLevel="0" collapsed="false">
      <c r="A28" s="222"/>
      <c r="B28" s="223"/>
      <c r="C28" s="224"/>
      <c r="D28" s="70" t="n">
        <v>1</v>
      </c>
      <c r="E28" s="70"/>
      <c r="F28" s="148" t="n">
        <v>1</v>
      </c>
      <c r="G28" s="148" t="n">
        <v>1</v>
      </c>
      <c r="H28" s="148"/>
      <c r="I28" s="148"/>
      <c r="J28" s="70" t="n">
        <v>1928</v>
      </c>
      <c r="K28" s="63" t="n">
        <v>205</v>
      </c>
      <c r="L28" s="149" t="n">
        <v>48.5</v>
      </c>
      <c r="M28" s="30"/>
    </row>
    <row r="29" customFormat="false" ht="15" hidden="false" customHeight="true" outlineLevel="0" collapsed="false">
      <c r="A29" s="222"/>
      <c r="B29" s="223"/>
      <c r="C29" s="224"/>
      <c r="D29" s="70" t="n">
        <v>1</v>
      </c>
      <c r="E29" s="70"/>
      <c r="F29" s="148" t="n">
        <v>1</v>
      </c>
      <c r="G29" s="148" t="n">
        <v>1</v>
      </c>
      <c r="H29" s="148"/>
      <c r="I29" s="148"/>
      <c r="J29" s="70" t="n">
        <v>1907</v>
      </c>
      <c r="K29" s="70" t="n">
        <v>366</v>
      </c>
      <c r="L29" s="149" t="n">
        <v>48.3</v>
      </c>
      <c r="M29" s="30"/>
    </row>
    <row r="30" customFormat="false" ht="15" hidden="false" customHeight="true" outlineLevel="0" collapsed="false">
      <c r="A30" s="222"/>
      <c r="B30" s="223"/>
      <c r="C30" s="224"/>
      <c r="D30" s="70" t="n">
        <v>1</v>
      </c>
      <c r="E30" s="70"/>
      <c r="F30" s="148" t="n">
        <v>1</v>
      </c>
      <c r="G30" s="148" t="n">
        <v>1</v>
      </c>
      <c r="H30" s="148"/>
      <c r="I30" s="148"/>
      <c r="J30" s="70" t="n">
        <v>1936</v>
      </c>
      <c r="K30" s="70" t="n">
        <v>366</v>
      </c>
      <c r="L30" s="149" t="n">
        <v>48.3</v>
      </c>
      <c r="M30" s="30"/>
    </row>
    <row r="31" customFormat="false" ht="15" hidden="false" customHeight="true" outlineLevel="0" collapsed="false">
      <c r="A31" s="222"/>
      <c r="B31" s="223"/>
      <c r="C31" s="224"/>
      <c r="D31" s="70" t="n">
        <v>1</v>
      </c>
      <c r="E31" s="70"/>
      <c r="F31" s="148" t="n">
        <v>1</v>
      </c>
      <c r="G31" s="148" t="n">
        <v>1</v>
      </c>
      <c r="H31" s="148"/>
      <c r="I31" s="148"/>
      <c r="J31" s="70" t="n">
        <v>1940</v>
      </c>
      <c r="K31" s="63" t="n">
        <v>302</v>
      </c>
      <c r="L31" s="149" t="n">
        <v>48.3</v>
      </c>
      <c r="M31" s="30"/>
    </row>
    <row r="32" customFormat="false" ht="15" hidden="false" customHeight="true" outlineLevel="0" collapsed="false">
      <c r="A32" s="222"/>
      <c r="B32" s="223"/>
      <c r="C32" s="224"/>
      <c r="D32" s="70" t="n">
        <v>1</v>
      </c>
      <c r="E32" s="70" t="n">
        <v>1</v>
      </c>
      <c r="F32" s="148"/>
      <c r="G32" s="148" t="n">
        <v>1</v>
      </c>
      <c r="H32" s="148"/>
      <c r="I32" s="148"/>
      <c r="J32" s="70" t="n">
        <v>1938</v>
      </c>
      <c r="K32" s="70" t="n">
        <v>366</v>
      </c>
      <c r="L32" s="149" t="n">
        <v>48.3</v>
      </c>
      <c r="M32" s="30"/>
    </row>
    <row r="33" customFormat="false" ht="15" hidden="false" customHeight="true" outlineLevel="0" collapsed="false">
      <c r="A33" s="222"/>
      <c r="B33" s="223"/>
      <c r="C33" s="224"/>
      <c r="D33" s="70" t="n">
        <v>1</v>
      </c>
      <c r="E33" s="70"/>
      <c r="F33" s="148" t="n">
        <v>1</v>
      </c>
      <c r="G33" s="148" t="n">
        <v>1</v>
      </c>
      <c r="H33" s="148"/>
      <c r="I33" s="148"/>
      <c r="J33" s="70" t="n">
        <v>1915</v>
      </c>
      <c r="K33" s="70" t="n">
        <v>366</v>
      </c>
      <c r="L33" s="149" t="n">
        <v>48.3</v>
      </c>
      <c r="M33" s="30"/>
    </row>
    <row r="34" customFormat="false" ht="15" hidden="false" customHeight="true" outlineLevel="0" collapsed="false">
      <c r="A34" s="222"/>
      <c r="B34" s="223"/>
      <c r="C34" s="224"/>
      <c r="D34" s="70" t="n">
        <v>1</v>
      </c>
      <c r="E34" s="70"/>
      <c r="F34" s="148" t="n">
        <v>1</v>
      </c>
      <c r="G34" s="148" t="n">
        <v>1</v>
      </c>
      <c r="H34" s="148"/>
      <c r="I34" s="148"/>
      <c r="J34" s="70" t="n">
        <v>1925</v>
      </c>
      <c r="K34" s="70" t="n">
        <v>366</v>
      </c>
      <c r="L34" s="149" t="n">
        <v>48.3</v>
      </c>
      <c r="M34" s="30"/>
    </row>
    <row r="35" customFormat="false" ht="15" hidden="false" customHeight="true" outlineLevel="0" collapsed="false">
      <c r="A35" s="222"/>
      <c r="B35" s="223"/>
      <c r="C35" s="224"/>
      <c r="D35" s="70" t="n">
        <v>1</v>
      </c>
      <c r="E35" s="70"/>
      <c r="F35" s="148" t="n">
        <v>1</v>
      </c>
      <c r="G35" s="148" t="n">
        <v>1</v>
      </c>
      <c r="H35" s="148"/>
      <c r="I35" s="148"/>
      <c r="J35" s="70" t="n">
        <v>1936</v>
      </c>
      <c r="K35" s="70" t="n">
        <v>366</v>
      </c>
      <c r="L35" s="149" t="n">
        <v>48.3</v>
      </c>
      <c r="M35" s="30"/>
    </row>
    <row r="36" customFormat="false" ht="15" hidden="false" customHeight="true" outlineLevel="0" collapsed="false">
      <c r="A36" s="222"/>
      <c r="B36" s="223"/>
      <c r="C36" s="224"/>
      <c r="D36" s="70" t="n">
        <v>1</v>
      </c>
      <c r="E36" s="70"/>
      <c r="F36" s="148" t="n">
        <v>1</v>
      </c>
      <c r="G36" s="148" t="n">
        <v>1</v>
      </c>
      <c r="H36" s="148"/>
      <c r="I36" s="148"/>
      <c r="J36" s="70" t="n">
        <v>1929</v>
      </c>
      <c r="K36" s="63" t="n">
        <v>308</v>
      </c>
      <c r="L36" s="149" t="n">
        <v>48.3</v>
      </c>
      <c r="M36" s="30"/>
    </row>
    <row r="37" customFormat="false" ht="15" hidden="false" customHeight="true" outlineLevel="0" collapsed="false">
      <c r="A37" s="222"/>
      <c r="B37" s="223"/>
      <c r="C37" s="224"/>
      <c r="D37" s="70" t="n">
        <v>1</v>
      </c>
      <c r="E37" s="70" t="n">
        <v>1</v>
      </c>
      <c r="F37" s="148"/>
      <c r="G37" s="148" t="n">
        <v>1</v>
      </c>
      <c r="H37" s="148"/>
      <c r="I37" s="148"/>
      <c r="J37" s="70" t="n">
        <v>1928</v>
      </c>
      <c r="K37" s="63" t="n">
        <v>277</v>
      </c>
      <c r="L37" s="149" t="n">
        <v>48.3</v>
      </c>
      <c r="M37" s="30"/>
    </row>
    <row r="38" customFormat="false" ht="15" hidden="false" customHeight="true" outlineLevel="0" collapsed="false">
      <c r="A38" s="222"/>
      <c r="B38" s="223"/>
      <c r="C38" s="224"/>
      <c r="D38" s="70" t="n">
        <v>1</v>
      </c>
      <c r="E38" s="70" t="n">
        <v>1</v>
      </c>
      <c r="F38" s="148"/>
      <c r="G38" s="148" t="n">
        <v>1</v>
      </c>
      <c r="H38" s="148"/>
      <c r="I38" s="148"/>
      <c r="J38" s="70" t="n">
        <v>1923</v>
      </c>
      <c r="K38" s="70" t="n">
        <v>366</v>
      </c>
      <c r="L38" s="149" t="n">
        <v>48.3</v>
      </c>
      <c r="M38" s="30"/>
    </row>
    <row r="39" customFormat="false" ht="15" hidden="false" customHeight="true" outlineLevel="0" collapsed="false">
      <c r="A39" s="222"/>
      <c r="B39" s="223"/>
      <c r="C39" s="224"/>
      <c r="D39" s="70" t="n">
        <v>1</v>
      </c>
      <c r="E39" s="70" t="n">
        <v>1</v>
      </c>
      <c r="F39" s="148"/>
      <c r="G39" s="148" t="n">
        <v>1</v>
      </c>
      <c r="H39" s="148"/>
      <c r="I39" s="148"/>
      <c r="J39" s="70" t="n">
        <v>1943</v>
      </c>
      <c r="K39" s="63" t="n">
        <v>306</v>
      </c>
      <c r="L39" s="149" t="n">
        <v>48.3</v>
      </c>
      <c r="M39" s="30"/>
    </row>
    <row r="40" s="218" customFormat="true" ht="15" hidden="false" customHeight="true" outlineLevel="0" collapsed="false">
      <c r="A40" s="152" t="s">
        <v>37</v>
      </c>
      <c r="B40" s="152"/>
      <c r="C40" s="202"/>
      <c r="D40" s="202" t="n">
        <f aca="false">SUM(D15:D39)</f>
        <v>25</v>
      </c>
      <c r="E40" s="202" t="n">
        <f aca="false">SUM(E15:E39)</f>
        <v>8</v>
      </c>
      <c r="F40" s="228" t="n">
        <f aca="false">SUM(F15:F39)</f>
        <v>17</v>
      </c>
      <c r="G40" s="228" t="n">
        <f aca="false">SUM(G15:G39)</f>
        <v>25</v>
      </c>
      <c r="H40" s="228" t="n">
        <v>0</v>
      </c>
      <c r="I40" s="228"/>
      <c r="J40" s="202"/>
      <c r="K40" s="228" t="n">
        <f aca="false">SUM(K15:K39)</f>
        <v>7950</v>
      </c>
      <c r="L40" s="202"/>
      <c r="M40" s="202"/>
    </row>
    <row r="41" s="218" customFormat="true" ht="15" hidden="false" customHeight="true" outlineLevel="0" collapsed="false">
      <c r="A41" s="14" t="s">
        <v>38</v>
      </c>
      <c r="B41" s="14"/>
      <c r="C41" s="39"/>
      <c r="D41" s="268"/>
      <c r="E41" s="204"/>
      <c r="F41" s="290"/>
      <c r="G41" s="290"/>
      <c r="H41" s="290"/>
      <c r="I41" s="290"/>
      <c r="J41" s="204"/>
      <c r="K41" s="204"/>
      <c r="L41" s="204"/>
      <c r="M41" s="204"/>
    </row>
    <row r="42" s="289" customFormat="true" ht="30.75" hidden="false" customHeight="true" outlineLevel="0" collapsed="false">
      <c r="A42" s="18" t="s">
        <v>137</v>
      </c>
      <c r="B42" s="18" t="s">
        <v>20</v>
      </c>
      <c r="C42" s="18" t="s">
        <v>21</v>
      </c>
      <c r="D42" s="18" t="s">
        <v>22</v>
      </c>
      <c r="E42" s="19" t="s">
        <v>23</v>
      </c>
      <c r="F42" s="19" t="s">
        <v>24</v>
      </c>
      <c r="G42" s="19" t="s">
        <v>25</v>
      </c>
      <c r="H42" s="19" t="s">
        <v>26</v>
      </c>
      <c r="I42" s="19" t="s">
        <v>27</v>
      </c>
      <c r="J42" s="19" t="s">
        <v>28</v>
      </c>
      <c r="K42" s="19" t="s">
        <v>158</v>
      </c>
      <c r="L42" s="288" t="s">
        <v>179</v>
      </c>
      <c r="M42" s="19" t="s">
        <v>180</v>
      </c>
    </row>
    <row r="43" customFormat="false" ht="15" hidden="false" customHeight="true" outlineLevel="0" collapsed="false">
      <c r="A43" s="292"/>
      <c r="B43" s="293"/>
      <c r="C43" s="224"/>
      <c r="D43" s="279" t="n">
        <v>1</v>
      </c>
      <c r="E43" s="279"/>
      <c r="F43" s="279" t="n">
        <v>1</v>
      </c>
      <c r="G43" s="294" t="n">
        <v>1</v>
      </c>
      <c r="H43" s="294"/>
      <c r="I43" s="294"/>
      <c r="J43" s="279" t="n">
        <v>1943</v>
      </c>
      <c r="K43" s="279" t="n">
        <v>366</v>
      </c>
      <c r="L43" s="295" t="n">
        <v>48.3</v>
      </c>
      <c r="M43" s="296"/>
    </row>
    <row r="44" customFormat="false" ht="15" hidden="false" customHeight="true" outlineLevel="0" collapsed="false">
      <c r="A44" s="292"/>
      <c r="B44" s="293"/>
      <c r="C44" s="224"/>
      <c r="D44" s="279" t="n">
        <v>1</v>
      </c>
      <c r="E44" s="279" t="n">
        <v>1</v>
      </c>
      <c r="F44" s="279"/>
      <c r="G44" s="294" t="n">
        <v>1</v>
      </c>
      <c r="H44" s="294"/>
      <c r="I44" s="294"/>
      <c r="J44" s="279" t="n">
        <v>1941</v>
      </c>
      <c r="K44" s="271" t="n">
        <v>28</v>
      </c>
      <c r="L44" s="295" t="n">
        <v>48.1</v>
      </c>
      <c r="M44" s="296"/>
    </row>
    <row r="45" customFormat="false" ht="15" hidden="false" customHeight="true" outlineLevel="0" collapsed="false">
      <c r="A45" s="152" t="s">
        <v>39</v>
      </c>
      <c r="B45" s="152"/>
      <c r="C45" s="202"/>
      <c r="D45" s="202" t="n">
        <f aca="false">SUM(D43:D44)</f>
        <v>2</v>
      </c>
      <c r="E45" s="202" t="n">
        <f aca="false">SUM(E43:E44)</f>
        <v>1</v>
      </c>
      <c r="F45" s="202" t="n">
        <f aca="false">SUM(F43:F44)</f>
        <v>1</v>
      </c>
      <c r="G45" s="228" t="n">
        <f aca="false">SUM(G43:G44)</f>
        <v>2</v>
      </c>
      <c r="H45" s="228" t="n">
        <v>0</v>
      </c>
      <c r="I45" s="228"/>
      <c r="J45" s="202"/>
      <c r="K45" s="228" t="n">
        <f aca="false">SUM(K43:K44)</f>
        <v>394</v>
      </c>
      <c r="L45" s="202"/>
      <c r="M45" s="202"/>
    </row>
    <row r="46" customFormat="false" ht="15" hidden="false" customHeight="true" outlineLevel="0" collapsed="false">
      <c r="A46" s="14" t="s">
        <v>40</v>
      </c>
      <c r="B46" s="14"/>
      <c r="C46" s="39"/>
      <c r="D46" s="268"/>
      <c r="E46" s="204"/>
      <c r="F46" s="204"/>
      <c r="G46" s="290"/>
      <c r="H46" s="290"/>
      <c r="I46" s="290"/>
      <c r="J46" s="204"/>
      <c r="K46" s="204"/>
      <c r="L46" s="204"/>
      <c r="M46" s="204"/>
    </row>
    <row r="47" s="289" customFormat="true" ht="30.75" hidden="false" customHeight="true" outlineLevel="0" collapsed="false">
      <c r="A47" s="18" t="s">
        <v>137</v>
      </c>
      <c r="B47" s="18" t="s">
        <v>20</v>
      </c>
      <c r="C47" s="18" t="s">
        <v>21</v>
      </c>
      <c r="D47" s="18" t="s">
        <v>22</v>
      </c>
      <c r="E47" s="19" t="s">
        <v>23</v>
      </c>
      <c r="F47" s="19" t="s">
        <v>24</v>
      </c>
      <c r="G47" s="19" t="s">
        <v>25</v>
      </c>
      <c r="H47" s="19" t="s">
        <v>26</v>
      </c>
      <c r="I47" s="19" t="s">
        <v>27</v>
      </c>
      <c r="J47" s="19" t="s">
        <v>28</v>
      </c>
      <c r="K47" s="19" t="s">
        <v>158</v>
      </c>
      <c r="L47" s="288" t="s">
        <v>179</v>
      </c>
      <c r="M47" s="19" t="s">
        <v>180</v>
      </c>
    </row>
    <row r="48" customFormat="false" ht="15" hidden="false" customHeight="true" outlineLevel="0" collapsed="false">
      <c r="A48" s="222"/>
      <c r="B48" s="223"/>
      <c r="C48" s="224"/>
      <c r="D48" s="70" t="n">
        <v>1</v>
      </c>
      <c r="E48" s="70"/>
      <c r="F48" s="70" t="n">
        <v>1</v>
      </c>
      <c r="G48" s="148" t="n">
        <v>1</v>
      </c>
      <c r="H48" s="148"/>
      <c r="I48" s="148"/>
      <c r="J48" s="70" t="n">
        <v>1924</v>
      </c>
      <c r="K48" s="63" t="n">
        <v>12</v>
      </c>
      <c r="L48" s="149" t="n">
        <v>48.1</v>
      </c>
      <c r="M48" s="30"/>
    </row>
    <row r="49" customFormat="false" ht="15" hidden="false" customHeight="true" outlineLevel="0" collapsed="false">
      <c r="A49" s="222"/>
      <c r="B49" s="223"/>
      <c r="C49" s="224"/>
      <c r="D49" s="70" t="n">
        <v>1</v>
      </c>
      <c r="E49" s="70"/>
      <c r="F49" s="70" t="n">
        <v>1</v>
      </c>
      <c r="G49" s="148" t="n">
        <v>1</v>
      </c>
      <c r="H49" s="148"/>
      <c r="I49" s="148"/>
      <c r="J49" s="70" t="n">
        <v>1921</v>
      </c>
      <c r="K49" s="63" t="n">
        <v>329</v>
      </c>
      <c r="L49" s="149" t="n">
        <v>48.3</v>
      </c>
      <c r="M49" s="30"/>
    </row>
    <row r="50" customFormat="false" ht="15" hidden="false" customHeight="true" outlineLevel="0" collapsed="false">
      <c r="A50" s="222"/>
      <c r="B50" s="223"/>
      <c r="C50" s="224"/>
      <c r="D50" s="70" t="n">
        <v>1</v>
      </c>
      <c r="E50" s="70"/>
      <c r="F50" s="70" t="n">
        <v>1</v>
      </c>
      <c r="G50" s="148" t="n">
        <v>1</v>
      </c>
      <c r="H50" s="148"/>
      <c r="I50" s="148"/>
      <c r="J50" s="70" t="n">
        <v>1925</v>
      </c>
      <c r="K50" s="63" t="n">
        <v>327</v>
      </c>
      <c r="L50" s="149" t="n">
        <v>48.3</v>
      </c>
      <c r="M50" s="30"/>
    </row>
    <row r="51" customFormat="false" ht="15" hidden="false" customHeight="true" outlineLevel="0" collapsed="false">
      <c r="A51" s="222"/>
      <c r="B51" s="223"/>
      <c r="C51" s="224"/>
      <c r="D51" s="70" t="n">
        <v>1</v>
      </c>
      <c r="E51" s="70" t="n">
        <v>1</v>
      </c>
      <c r="F51" s="70"/>
      <c r="G51" s="148" t="n">
        <v>1</v>
      </c>
      <c r="H51" s="148"/>
      <c r="I51" s="148"/>
      <c r="J51" s="70" t="n">
        <v>1932</v>
      </c>
      <c r="K51" s="70" t="n">
        <v>366</v>
      </c>
      <c r="L51" s="149" t="n">
        <v>48.3</v>
      </c>
      <c r="M51" s="30"/>
    </row>
    <row r="52" customFormat="false" ht="15" hidden="false" customHeight="true" outlineLevel="0" collapsed="false">
      <c r="A52" s="222"/>
      <c r="B52" s="223"/>
      <c r="C52" s="224"/>
      <c r="D52" s="70" t="n">
        <v>1</v>
      </c>
      <c r="E52" s="70" t="n">
        <v>1</v>
      </c>
      <c r="F52" s="70"/>
      <c r="G52" s="148" t="n">
        <v>1</v>
      </c>
      <c r="H52" s="148"/>
      <c r="I52" s="148"/>
      <c r="J52" s="70" t="n">
        <v>1943</v>
      </c>
      <c r="K52" s="63" t="n">
        <v>27</v>
      </c>
      <c r="L52" s="149" t="n">
        <v>48.1</v>
      </c>
      <c r="M52" s="30"/>
    </row>
    <row r="53" customFormat="false" ht="15" hidden="false" customHeight="true" outlineLevel="0" collapsed="false">
      <c r="A53" s="222"/>
      <c r="B53" s="223"/>
      <c r="C53" s="224"/>
      <c r="D53" s="70" t="n">
        <v>1</v>
      </c>
      <c r="E53" s="70"/>
      <c r="F53" s="70" t="n">
        <v>1</v>
      </c>
      <c r="G53" s="148" t="n">
        <v>1</v>
      </c>
      <c r="H53" s="148"/>
      <c r="I53" s="148"/>
      <c r="J53" s="70" t="n">
        <v>1920</v>
      </c>
      <c r="K53" s="70" t="n">
        <v>366</v>
      </c>
      <c r="L53" s="149" t="n">
        <v>48.3</v>
      </c>
      <c r="M53" s="30"/>
    </row>
    <row r="54" customFormat="false" ht="15" hidden="false" customHeight="true" outlineLevel="0" collapsed="false">
      <c r="A54" s="222"/>
      <c r="B54" s="223"/>
      <c r="C54" s="224"/>
      <c r="D54" s="70" t="n">
        <v>1</v>
      </c>
      <c r="E54" s="70" t="n">
        <v>1</v>
      </c>
      <c r="F54" s="70"/>
      <c r="G54" s="148" t="n">
        <v>1</v>
      </c>
      <c r="H54" s="148"/>
      <c r="I54" s="148"/>
      <c r="J54" s="70" t="n">
        <v>1927</v>
      </c>
      <c r="K54" s="63" t="n">
        <v>4</v>
      </c>
      <c r="L54" s="149" t="n">
        <v>48.1</v>
      </c>
      <c r="M54" s="30"/>
    </row>
    <row r="55" customFormat="false" ht="15" hidden="false" customHeight="true" outlineLevel="0" collapsed="false">
      <c r="A55" s="222"/>
      <c r="B55" s="223"/>
      <c r="C55" s="224"/>
      <c r="D55" s="70" t="n">
        <v>1</v>
      </c>
      <c r="E55" s="70"/>
      <c r="F55" s="70" t="n">
        <v>1</v>
      </c>
      <c r="G55" s="148" t="n">
        <v>1</v>
      </c>
      <c r="H55" s="148"/>
      <c r="I55" s="148"/>
      <c r="J55" s="70" t="n">
        <v>1924</v>
      </c>
      <c r="K55" s="70" t="n">
        <v>366</v>
      </c>
      <c r="L55" s="149" t="n">
        <v>48.3</v>
      </c>
      <c r="M55" s="30"/>
    </row>
    <row r="56" customFormat="false" ht="15" hidden="false" customHeight="true" outlineLevel="0" collapsed="false">
      <c r="A56" s="222"/>
      <c r="B56" s="223"/>
      <c r="C56" s="224"/>
      <c r="D56" s="70" t="n">
        <v>1</v>
      </c>
      <c r="E56" s="70"/>
      <c r="F56" s="70" t="n">
        <v>1</v>
      </c>
      <c r="G56" s="148" t="n">
        <v>1</v>
      </c>
      <c r="H56" s="148"/>
      <c r="I56" s="148"/>
      <c r="J56" s="70" t="n">
        <v>1918</v>
      </c>
      <c r="K56" s="63" t="n">
        <v>314</v>
      </c>
      <c r="L56" s="149" t="n">
        <v>48.3</v>
      </c>
      <c r="M56" s="30"/>
    </row>
    <row r="57" customFormat="false" ht="15" hidden="false" customHeight="true" outlineLevel="0" collapsed="false">
      <c r="A57" s="222"/>
      <c r="B57" s="223"/>
      <c r="C57" s="224"/>
      <c r="D57" s="70" t="n">
        <v>1</v>
      </c>
      <c r="E57" s="70"/>
      <c r="F57" s="70" t="n">
        <v>1</v>
      </c>
      <c r="G57" s="148" t="n">
        <v>1</v>
      </c>
      <c r="H57" s="148"/>
      <c r="I57" s="148"/>
      <c r="J57" s="70" t="n">
        <v>1935</v>
      </c>
      <c r="K57" s="70" t="n">
        <v>366</v>
      </c>
      <c r="L57" s="149" t="n">
        <v>48.3</v>
      </c>
      <c r="M57" s="30"/>
    </row>
    <row r="58" customFormat="false" ht="15" hidden="false" customHeight="true" outlineLevel="0" collapsed="false">
      <c r="A58" s="222"/>
      <c r="B58" s="223"/>
      <c r="C58" s="224"/>
      <c r="D58" s="70" t="n">
        <v>1</v>
      </c>
      <c r="E58" s="70"/>
      <c r="F58" s="70" t="n">
        <v>1</v>
      </c>
      <c r="G58" s="148" t="n">
        <v>1</v>
      </c>
      <c r="H58" s="148"/>
      <c r="I58" s="148"/>
      <c r="J58" s="70" t="n">
        <v>1915</v>
      </c>
      <c r="K58" s="63" t="n">
        <v>348</v>
      </c>
      <c r="L58" s="149" t="n">
        <v>48.3</v>
      </c>
      <c r="M58" s="30"/>
    </row>
    <row r="59" customFormat="false" ht="15" hidden="false" customHeight="true" outlineLevel="0" collapsed="false">
      <c r="A59" s="222"/>
      <c r="B59" s="223"/>
      <c r="C59" s="224"/>
      <c r="D59" s="70" t="n">
        <v>1</v>
      </c>
      <c r="E59" s="70" t="n">
        <v>1</v>
      </c>
      <c r="F59" s="70"/>
      <c r="G59" s="148" t="n">
        <v>1</v>
      </c>
      <c r="H59" s="148"/>
      <c r="I59" s="148"/>
      <c r="J59" s="70" t="n">
        <v>1925</v>
      </c>
      <c r="K59" s="63" t="n">
        <v>7</v>
      </c>
      <c r="L59" s="149" t="n">
        <v>48.1</v>
      </c>
      <c r="M59" s="30"/>
    </row>
    <row r="60" customFormat="false" ht="15" hidden="false" customHeight="true" outlineLevel="0" collapsed="false">
      <c r="A60" s="222"/>
      <c r="B60" s="223"/>
      <c r="C60" s="224"/>
      <c r="D60" s="70" t="n">
        <v>1</v>
      </c>
      <c r="E60" s="70"/>
      <c r="F60" s="70" t="n">
        <v>1</v>
      </c>
      <c r="G60" s="148" t="n">
        <v>1</v>
      </c>
      <c r="H60" s="148"/>
      <c r="I60" s="148"/>
      <c r="J60" s="70" t="n">
        <v>1927</v>
      </c>
      <c r="K60" s="70" t="n">
        <v>366</v>
      </c>
      <c r="L60" s="149" t="n">
        <v>48.3</v>
      </c>
      <c r="M60" s="30"/>
    </row>
    <row r="61" customFormat="false" ht="15" hidden="false" customHeight="true" outlineLevel="0" collapsed="false">
      <c r="A61" s="222"/>
      <c r="B61" s="223"/>
      <c r="C61" s="224"/>
      <c r="D61" s="70" t="n">
        <v>1</v>
      </c>
      <c r="E61" s="70" t="n">
        <v>1</v>
      </c>
      <c r="F61" s="70"/>
      <c r="G61" s="148" t="n">
        <v>1</v>
      </c>
      <c r="H61" s="148"/>
      <c r="I61" s="148"/>
      <c r="J61" s="70" t="n">
        <v>1925</v>
      </c>
      <c r="K61" s="63" t="n">
        <v>4</v>
      </c>
      <c r="L61" s="149" t="n">
        <v>48.1</v>
      </c>
      <c r="M61" s="30"/>
    </row>
    <row r="62" customFormat="false" ht="15" hidden="false" customHeight="true" outlineLevel="0" collapsed="false">
      <c r="A62" s="222"/>
      <c r="B62" s="223"/>
      <c r="C62" s="224"/>
      <c r="D62" s="70" t="n">
        <v>1</v>
      </c>
      <c r="E62" s="70"/>
      <c r="F62" s="70" t="n">
        <v>1</v>
      </c>
      <c r="G62" s="148" t="n">
        <v>1</v>
      </c>
      <c r="H62" s="148"/>
      <c r="I62" s="148"/>
      <c r="J62" s="70" t="n">
        <v>1929</v>
      </c>
      <c r="K62" s="63" t="n">
        <v>58</v>
      </c>
      <c r="L62" s="149" t="n">
        <v>48.1</v>
      </c>
      <c r="M62" s="30"/>
    </row>
    <row r="63" customFormat="false" ht="15" hidden="false" customHeight="true" outlineLevel="0" collapsed="false">
      <c r="A63" s="152" t="s">
        <v>41</v>
      </c>
      <c r="B63" s="152"/>
      <c r="C63" s="202"/>
      <c r="D63" s="202" t="n">
        <f aca="false">SUM(D48:D62)</f>
        <v>15</v>
      </c>
      <c r="E63" s="202" t="n">
        <f aca="false">SUM(E48:E62)</f>
        <v>5</v>
      </c>
      <c r="F63" s="202" t="n">
        <f aca="false">SUM(F48:F62)</f>
        <v>10</v>
      </c>
      <c r="G63" s="228" t="n">
        <f aca="false">SUM(G48:G62)</f>
        <v>15</v>
      </c>
      <c r="H63" s="228" t="n">
        <v>0</v>
      </c>
      <c r="I63" s="228"/>
      <c r="J63" s="202"/>
      <c r="K63" s="228" t="n">
        <f aca="false">SUM(K48:K62)</f>
        <v>3260</v>
      </c>
      <c r="L63" s="202"/>
      <c r="M63" s="202"/>
    </row>
    <row r="64" customFormat="false" ht="15" hidden="false" customHeight="true" outlineLevel="0" collapsed="false">
      <c r="A64" s="14" t="s">
        <v>107</v>
      </c>
      <c r="B64" s="14"/>
      <c r="C64" s="39"/>
      <c r="D64" s="268"/>
      <c r="E64" s="204"/>
      <c r="F64" s="204"/>
      <c r="G64" s="290"/>
      <c r="H64" s="290"/>
      <c r="I64" s="290"/>
      <c r="J64" s="204"/>
      <c r="K64" s="204"/>
      <c r="L64" s="204"/>
      <c r="M64" s="204"/>
    </row>
    <row r="65" s="289" customFormat="true" ht="30.75" hidden="false" customHeight="true" outlineLevel="0" collapsed="false">
      <c r="A65" s="18" t="s">
        <v>137</v>
      </c>
      <c r="B65" s="18" t="s">
        <v>20</v>
      </c>
      <c r="C65" s="18" t="s">
        <v>21</v>
      </c>
      <c r="D65" s="18" t="s">
        <v>22</v>
      </c>
      <c r="E65" s="19" t="s">
        <v>23</v>
      </c>
      <c r="F65" s="19" t="s">
        <v>24</v>
      </c>
      <c r="G65" s="19" t="s">
        <v>25</v>
      </c>
      <c r="H65" s="19" t="s">
        <v>26</v>
      </c>
      <c r="I65" s="19" t="s">
        <v>27</v>
      </c>
      <c r="J65" s="19" t="s">
        <v>28</v>
      </c>
      <c r="K65" s="19" t="s">
        <v>158</v>
      </c>
      <c r="L65" s="288" t="s">
        <v>179</v>
      </c>
      <c r="M65" s="19" t="s">
        <v>180</v>
      </c>
    </row>
    <row r="66" customFormat="false" ht="15" hidden="false" customHeight="true" outlineLevel="0" collapsed="false">
      <c r="A66" s="222"/>
      <c r="B66" s="223"/>
      <c r="C66" s="224"/>
      <c r="D66" s="70" t="n">
        <v>1</v>
      </c>
      <c r="E66" s="70"/>
      <c r="F66" s="70" t="n">
        <v>1</v>
      </c>
      <c r="G66" s="148" t="n">
        <v>1</v>
      </c>
      <c r="H66" s="148"/>
      <c r="I66" s="148"/>
      <c r="J66" s="70" t="n">
        <v>1916</v>
      </c>
      <c r="K66" s="70" t="n">
        <v>366</v>
      </c>
      <c r="L66" s="149" t="n">
        <v>48.3</v>
      </c>
      <c r="M66" s="30"/>
    </row>
    <row r="67" customFormat="false" ht="15" hidden="false" customHeight="true" outlineLevel="0" collapsed="false">
      <c r="A67" s="222"/>
      <c r="B67" s="223"/>
      <c r="C67" s="224"/>
      <c r="D67" s="70" t="n">
        <v>1</v>
      </c>
      <c r="E67" s="70"/>
      <c r="F67" s="70" t="n">
        <v>1</v>
      </c>
      <c r="G67" s="148" t="n">
        <v>1</v>
      </c>
      <c r="H67" s="148"/>
      <c r="I67" s="148"/>
      <c r="J67" s="70" t="n">
        <v>1924</v>
      </c>
      <c r="K67" s="70" t="n">
        <v>325</v>
      </c>
      <c r="L67" s="149" t="n">
        <v>48.3</v>
      </c>
      <c r="M67" s="30"/>
    </row>
    <row r="68" customFormat="false" ht="15" hidden="false" customHeight="true" outlineLevel="0" collapsed="false">
      <c r="A68" s="222"/>
      <c r="B68" s="223"/>
      <c r="C68" s="224"/>
      <c r="D68" s="70" t="n">
        <v>1</v>
      </c>
      <c r="E68" s="70"/>
      <c r="F68" s="70" t="n">
        <v>1</v>
      </c>
      <c r="G68" s="148" t="n">
        <v>1</v>
      </c>
      <c r="H68" s="148"/>
      <c r="I68" s="148"/>
      <c r="J68" s="70" t="n">
        <v>1925</v>
      </c>
      <c r="K68" s="70" t="n">
        <v>365</v>
      </c>
      <c r="L68" s="149" t="n">
        <v>48.1</v>
      </c>
      <c r="M68" s="30"/>
    </row>
    <row r="69" customFormat="false" ht="15" hidden="false" customHeight="true" outlineLevel="0" collapsed="false">
      <c r="A69" s="222"/>
      <c r="B69" s="223"/>
      <c r="C69" s="224"/>
      <c r="D69" s="70" t="n">
        <v>1</v>
      </c>
      <c r="E69" s="70"/>
      <c r="F69" s="70" t="n">
        <v>1</v>
      </c>
      <c r="G69" s="148" t="n">
        <v>1</v>
      </c>
      <c r="H69" s="297"/>
      <c r="I69" s="148"/>
      <c r="J69" s="70" t="n">
        <v>1915</v>
      </c>
      <c r="K69" s="70" t="n">
        <v>157</v>
      </c>
      <c r="L69" s="149" t="n">
        <v>48.3</v>
      </c>
      <c r="M69" s="30"/>
    </row>
    <row r="70" customFormat="false" ht="15" hidden="false" customHeight="true" outlineLevel="0" collapsed="false">
      <c r="A70" s="222"/>
      <c r="B70" s="223"/>
      <c r="C70" s="224"/>
      <c r="D70" s="70" t="n">
        <v>1</v>
      </c>
      <c r="E70" s="70"/>
      <c r="F70" s="70" t="n">
        <v>1</v>
      </c>
      <c r="G70" s="148" t="n">
        <v>1</v>
      </c>
      <c r="H70" s="297"/>
      <c r="I70" s="148"/>
      <c r="J70" s="70" t="n">
        <v>1931</v>
      </c>
      <c r="K70" s="70" t="n">
        <v>366</v>
      </c>
      <c r="L70" s="149" t="n">
        <v>48.1</v>
      </c>
      <c r="M70" s="30"/>
    </row>
    <row r="71" customFormat="false" ht="15" hidden="false" customHeight="true" outlineLevel="0" collapsed="false">
      <c r="A71" s="222"/>
      <c r="B71" s="223"/>
      <c r="C71" s="224"/>
      <c r="D71" s="70" t="n">
        <v>1</v>
      </c>
      <c r="E71" s="70"/>
      <c r="F71" s="70" t="n">
        <v>1</v>
      </c>
      <c r="G71" s="148" t="n">
        <v>1</v>
      </c>
      <c r="H71" s="297"/>
      <c r="I71" s="148"/>
      <c r="J71" s="70" t="n">
        <v>1928</v>
      </c>
      <c r="K71" s="70" t="n">
        <v>366</v>
      </c>
      <c r="L71" s="149" t="n">
        <v>48.1</v>
      </c>
      <c r="M71" s="30"/>
    </row>
    <row r="72" customFormat="false" ht="15" hidden="false" customHeight="true" outlineLevel="0" collapsed="false">
      <c r="A72" s="222"/>
      <c r="B72" s="223"/>
      <c r="C72" s="224"/>
      <c r="D72" s="70" t="n">
        <v>1</v>
      </c>
      <c r="E72" s="70"/>
      <c r="F72" s="70" t="n">
        <v>1</v>
      </c>
      <c r="G72" s="148" t="n">
        <v>1</v>
      </c>
      <c r="H72" s="148"/>
      <c r="I72" s="148"/>
      <c r="J72" s="70" t="n">
        <v>1914</v>
      </c>
      <c r="K72" s="70" t="n">
        <v>143</v>
      </c>
      <c r="L72" s="149" t="n">
        <v>48.06</v>
      </c>
      <c r="M72" s="30"/>
    </row>
    <row r="73" customFormat="false" ht="15" hidden="false" customHeight="true" outlineLevel="0" collapsed="false">
      <c r="A73" s="222"/>
      <c r="B73" s="223"/>
      <c r="C73" s="224"/>
      <c r="D73" s="70" t="n">
        <v>1</v>
      </c>
      <c r="E73" s="70"/>
      <c r="F73" s="70" t="n">
        <v>1</v>
      </c>
      <c r="G73" s="148" t="n">
        <v>1</v>
      </c>
      <c r="H73" s="148"/>
      <c r="I73" s="148"/>
      <c r="J73" s="70" t="n">
        <v>1935</v>
      </c>
      <c r="K73" s="70" t="n">
        <v>33</v>
      </c>
      <c r="L73" s="149" t="n">
        <v>48.02</v>
      </c>
      <c r="M73" s="30"/>
    </row>
    <row r="74" customFormat="false" ht="15" hidden="false" customHeight="true" outlineLevel="0" collapsed="false">
      <c r="A74" s="152" t="s">
        <v>108</v>
      </c>
      <c r="B74" s="152"/>
      <c r="C74" s="202"/>
      <c r="D74" s="202" t="n">
        <f aca="false">SUM(D66:D73)</f>
        <v>8</v>
      </c>
      <c r="E74" s="202" t="n">
        <f aca="false">SUM(E66:E73)</f>
        <v>0</v>
      </c>
      <c r="F74" s="202" t="n">
        <f aca="false">SUM(F66:F73)</f>
        <v>8</v>
      </c>
      <c r="G74" s="228" t="n">
        <f aca="false">SUM(G66:G73)</f>
        <v>8</v>
      </c>
      <c r="H74" s="228" t="n">
        <v>0</v>
      </c>
      <c r="I74" s="228"/>
      <c r="J74" s="202"/>
      <c r="K74" s="228" t="n">
        <f aca="false">SUM(K66:K73)</f>
        <v>2121</v>
      </c>
      <c r="L74" s="202"/>
      <c r="M74" s="202"/>
    </row>
    <row r="75" customFormat="false" ht="15" hidden="false" customHeight="true" outlineLevel="0" collapsed="false">
      <c r="A75" s="14" t="s">
        <v>44</v>
      </c>
      <c r="B75" s="14"/>
      <c r="C75" s="39"/>
      <c r="D75" s="268"/>
      <c r="E75" s="204"/>
      <c r="F75" s="204"/>
      <c r="G75" s="290"/>
      <c r="H75" s="290"/>
      <c r="I75" s="290"/>
      <c r="J75" s="204"/>
      <c r="K75" s="204"/>
      <c r="L75" s="204"/>
      <c r="M75" s="204"/>
    </row>
    <row r="76" s="289" customFormat="true" ht="30.75" hidden="false" customHeight="true" outlineLevel="0" collapsed="false">
      <c r="A76" s="18" t="s">
        <v>137</v>
      </c>
      <c r="B76" s="18" t="s">
        <v>20</v>
      </c>
      <c r="C76" s="18" t="s">
        <v>21</v>
      </c>
      <c r="D76" s="18" t="s">
        <v>22</v>
      </c>
      <c r="E76" s="19" t="s">
        <v>23</v>
      </c>
      <c r="F76" s="19" t="s">
        <v>24</v>
      </c>
      <c r="G76" s="19" t="s">
        <v>25</v>
      </c>
      <c r="H76" s="19" t="s">
        <v>26</v>
      </c>
      <c r="I76" s="19" t="s">
        <v>27</v>
      </c>
      <c r="J76" s="19" t="s">
        <v>28</v>
      </c>
      <c r="K76" s="19" t="s">
        <v>158</v>
      </c>
      <c r="L76" s="288" t="s">
        <v>179</v>
      </c>
      <c r="M76" s="19" t="s">
        <v>180</v>
      </c>
    </row>
    <row r="77" customFormat="false" ht="15" hidden="false" customHeight="true" outlineLevel="0" collapsed="false">
      <c r="A77" s="152" t="s">
        <v>109</v>
      </c>
      <c r="B77" s="152"/>
      <c r="C77" s="202"/>
      <c r="D77" s="202" t="n">
        <v>0</v>
      </c>
      <c r="E77" s="202" t="n">
        <f aca="false">SUM(E69:E76)</f>
        <v>0</v>
      </c>
      <c r="F77" s="202" t="n">
        <v>0</v>
      </c>
      <c r="G77" s="228" t="n">
        <v>0</v>
      </c>
      <c r="H77" s="228" t="n">
        <v>0</v>
      </c>
      <c r="I77" s="228"/>
      <c r="J77" s="202"/>
      <c r="K77" s="228" t="n">
        <v>0</v>
      </c>
      <c r="L77" s="202"/>
      <c r="M77" s="202"/>
    </row>
    <row r="78" customFormat="false" ht="15" hidden="false" customHeight="true" outlineLevel="0" collapsed="false">
      <c r="A78" s="14" t="s">
        <v>46</v>
      </c>
      <c r="B78" s="14"/>
      <c r="C78" s="39"/>
      <c r="D78" s="268"/>
      <c r="E78" s="204"/>
      <c r="F78" s="204"/>
      <c r="G78" s="290"/>
      <c r="H78" s="290"/>
      <c r="I78" s="290"/>
      <c r="J78" s="204"/>
      <c r="K78" s="204"/>
      <c r="L78" s="204"/>
      <c r="M78" s="204"/>
    </row>
    <row r="79" s="289" customFormat="true" ht="30.75" hidden="false" customHeight="true" outlineLevel="0" collapsed="false">
      <c r="A79" s="18" t="s">
        <v>137</v>
      </c>
      <c r="B79" s="18" t="s">
        <v>20</v>
      </c>
      <c r="C79" s="18" t="s">
        <v>21</v>
      </c>
      <c r="D79" s="18" t="s">
        <v>22</v>
      </c>
      <c r="E79" s="19" t="s">
        <v>23</v>
      </c>
      <c r="F79" s="19" t="s">
        <v>24</v>
      </c>
      <c r="G79" s="19" t="s">
        <v>25</v>
      </c>
      <c r="H79" s="19" t="s">
        <v>26</v>
      </c>
      <c r="I79" s="19" t="s">
        <v>27</v>
      </c>
      <c r="J79" s="19" t="s">
        <v>28</v>
      </c>
      <c r="K79" s="19" t="s">
        <v>158</v>
      </c>
      <c r="L79" s="288" t="s">
        <v>179</v>
      </c>
      <c r="M79" s="19" t="s">
        <v>180</v>
      </c>
    </row>
    <row r="80" customFormat="false" ht="15" hidden="false" customHeight="true" outlineLevel="0" collapsed="false">
      <c r="A80" s="222"/>
      <c r="B80" s="223"/>
      <c r="C80" s="224"/>
      <c r="D80" s="70" t="n">
        <v>1</v>
      </c>
      <c r="E80" s="70"/>
      <c r="F80" s="70" t="n">
        <v>1</v>
      </c>
      <c r="G80" s="148" t="n">
        <v>1</v>
      </c>
      <c r="H80" s="148"/>
      <c r="I80" s="148"/>
      <c r="J80" s="70" t="n">
        <v>1919</v>
      </c>
      <c r="K80" s="70" t="n">
        <v>366</v>
      </c>
      <c r="L80" s="149" t="n">
        <v>48.3</v>
      </c>
      <c r="M80" s="159"/>
    </row>
    <row r="81" customFormat="false" ht="15" hidden="false" customHeight="true" outlineLevel="0" collapsed="false">
      <c r="A81" s="222"/>
      <c r="B81" s="223"/>
      <c r="C81" s="224"/>
      <c r="D81" s="70" t="n">
        <v>1</v>
      </c>
      <c r="E81" s="70"/>
      <c r="F81" s="70" t="n">
        <v>1</v>
      </c>
      <c r="G81" s="148" t="n">
        <v>1</v>
      </c>
      <c r="H81" s="148"/>
      <c r="I81" s="148"/>
      <c r="J81" s="70" t="n">
        <v>1927</v>
      </c>
      <c r="K81" s="70" t="n">
        <v>366</v>
      </c>
      <c r="L81" s="149" t="n">
        <v>48.3</v>
      </c>
      <c r="M81" s="159"/>
    </row>
    <row r="82" customFormat="false" ht="15" hidden="false" customHeight="true" outlineLevel="0" collapsed="false">
      <c r="A82" s="222"/>
      <c r="B82" s="223"/>
      <c r="C82" s="224"/>
      <c r="D82" s="70" t="n">
        <v>1</v>
      </c>
      <c r="E82" s="70"/>
      <c r="F82" s="70" t="n">
        <v>1</v>
      </c>
      <c r="G82" s="148" t="n">
        <v>1</v>
      </c>
      <c r="H82" s="148"/>
      <c r="I82" s="148"/>
      <c r="J82" s="70" t="n">
        <v>1920</v>
      </c>
      <c r="K82" s="70" t="n">
        <v>32</v>
      </c>
      <c r="L82" s="149" t="n">
        <v>48.1</v>
      </c>
      <c r="M82" s="159"/>
    </row>
    <row r="83" customFormat="false" ht="15" hidden="false" customHeight="true" outlineLevel="0" collapsed="false">
      <c r="A83" s="222"/>
      <c r="B83" s="223"/>
      <c r="C83" s="224"/>
      <c r="D83" s="70" t="n">
        <v>1</v>
      </c>
      <c r="E83" s="70"/>
      <c r="F83" s="70" t="n">
        <v>1</v>
      </c>
      <c r="G83" s="148" t="n">
        <v>1</v>
      </c>
      <c r="H83" s="148"/>
      <c r="I83" s="148"/>
      <c r="J83" s="70" t="n">
        <v>1921</v>
      </c>
      <c r="K83" s="70" t="n">
        <v>366</v>
      </c>
      <c r="L83" s="149" t="n">
        <v>48.3</v>
      </c>
      <c r="M83" s="159"/>
    </row>
    <row r="84" customFormat="false" ht="15" hidden="false" customHeight="true" outlineLevel="0" collapsed="false">
      <c r="A84" s="222"/>
      <c r="B84" s="223"/>
      <c r="C84" s="224"/>
      <c r="D84" s="70" t="n">
        <v>1</v>
      </c>
      <c r="E84" s="70"/>
      <c r="F84" s="70" t="n">
        <v>1</v>
      </c>
      <c r="G84" s="148" t="n">
        <v>1</v>
      </c>
      <c r="H84" s="148"/>
      <c r="I84" s="148"/>
      <c r="J84" s="70" t="n">
        <v>1927</v>
      </c>
      <c r="K84" s="70" t="n">
        <v>366</v>
      </c>
      <c r="L84" s="149" t="n">
        <v>48.3</v>
      </c>
      <c r="M84" s="159"/>
    </row>
    <row r="85" customFormat="false" ht="15" hidden="false" customHeight="true" outlineLevel="0" collapsed="false">
      <c r="A85" s="152" t="s">
        <v>77</v>
      </c>
      <c r="B85" s="152"/>
      <c r="C85" s="202"/>
      <c r="D85" s="202" t="n">
        <f aca="false">SUM(D80:D84)</f>
        <v>5</v>
      </c>
      <c r="E85" s="202" t="n">
        <v>0</v>
      </c>
      <c r="F85" s="202" t="n">
        <f aca="false">SUM(F80:F84)</f>
        <v>5</v>
      </c>
      <c r="G85" s="228" t="n">
        <f aca="false">SUM(G80:G84)</f>
        <v>5</v>
      </c>
      <c r="H85" s="228" t="n">
        <v>0</v>
      </c>
      <c r="I85" s="284"/>
      <c r="J85" s="176"/>
      <c r="K85" s="228" t="n">
        <f aca="false">SUM(K80:K84)</f>
        <v>1496</v>
      </c>
      <c r="L85" s="176"/>
      <c r="M85" s="176"/>
    </row>
    <row r="86" customFormat="false" ht="15" hidden="false" customHeight="true" outlineLevel="0" collapsed="false">
      <c r="A86" s="14" t="s">
        <v>48</v>
      </c>
      <c r="B86" s="14"/>
      <c r="C86" s="39"/>
      <c r="D86" s="298"/>
      <c r="E86" s="39"/>
      <c r="F86" s="39"/>
      <c r="G86" s="299"/>
      <c r="H86" s="299"/>
      <c r="I86" s="299"/>
      <c r="J86" s="39"/>
      <c r="K86" s="39"/>
      <c r="L86" s="39"/>
      <c r="M86" s="39"/>
    </row>
    <row r="87" customFormat="false" ht="33" hidden="false" customHeight="true" outlineLevel="0" collapsed="false">
      <c r="A87" s="18" t="s">
        <v>137</v>
      </c>
      <c r="B87" s="18" t="s">
        <v>20</v>
      </c>
      <c r="C87" s="18" t="s">
        <v>21</v>
      </c>
      <c r="D87" s="18" t="s">
        <v>22</v>
      </c>
      <c r="E87" s="19" t="s">
        <v>23</v>
      </c>
      <c r="F87" s="19" t="s">
        <v>24</v>
      </c>
      <c r="G87" s="19" t="s">
        <v>25</v>
      </c>
      <c r="H87" s="19" t="s">
        <v>26</v>
      </c>
      <c r="I87" s="19" t="s">
        <v>27</v>
      </c>
      <c r="J87" s="19" t="s">
        <v>28</v>
      </c>
      <c r="K87" s="19" t="s">
        <v>158</v>
      </c>
      <c r="L87" s="288" t="s">
        <v>179</v>
      </c>
      <c r="M87" s="19" t="s">
        <v>180</v>
      </c>
    </row>
    <row r="88" customFormat="false" ht="15" hidden="false" customHeight="true" outlineLevel="0" collapsed="false">
      <c r="A88" s="222"/>
      <c r="B88" s="223"/>
      <c r="C88" s="224"/>
      <c r="D88" s="70" t="n">
        <v>1</v>
      </c>
      <c r="E88" s="70"/>
      <c r="F88" s="70" t="n">
        <v>1</v>
      </c>
      <c r="G88" s="148" t="n">
        <v>1</v>
      </c>
      <c r="H88" s="148"/>
      <c r="I88" s="148"/>
      <c r="J88" s="70" t="n">
        <v>1926</v>
      </c>
      <c r="K88" s="70" t="n">
        <v>366</v>
      </c>
      <c r="L88" s="149" t="n">
        <v>48.3</v>
      </c>
      <c r="M88" s="159"/>
    </row>
    <row r="89" customFormat="false" ht="15" hidden="false" customHeight="true" outlineLevel="0" collapsed="false">
      <c r="A89" s="152" t="s">
        <v>49</v>
      </c>
      <c r="B89" s="152"/>
      <c r="C89" s="202"/>
      <c r="D89" s="202" t="n">
        <v>1</v>
      </c>
      <c r="E89" s="202" t="n">
        <v>0</v>
      </c>
      <c r="F89" s="202" t="n">
        <f aca="false">SUM(F88)</f>
        <v>1</v>
      </c>
      <c r="G89" s="228" t="n">
        <f aca="false">SUM(G88)</f>
        <v>1</v>
      </c>
      <c r="H89" s="228" t="n">
        <v>0</v>
      </c>
      <c r="I89" s="228"/>
      <c r="J89" s="202"/>
      <c r="K89" s="202" t="n">
        <f aca="false">SUM(K88)</f>
        <v>366</v>
      </c>
      <c r="L89" s="202"/>
      <c r="M89" s="202"/>
    </row>
    <row r="90" customFormat="false" ht="15" hidden="false" customHeight="true" outlineLevel="0" collapsed="false">
      <c r="A90" s="14" t="s">
        <v>50</v>
      </c>
      <c r="B90" s="14"/>
      <c r="C90" s="39"/>
      <c r="D90" s="268"/>
      <c r="E90" s="204"/>
      <c r="F90" s="204"/>
      <c r="G90" s="290"/>
      <c r="H90" s="290"/>
      <c r="I90" s="290"/>
      <c r="J90" s="204"/>
      <c r="K90" s="204"/>
      <c r="L90" s="204"/>
      <c r="M90" s="204"/>
    </row>
    <row r="91" s="289" customFormat="true" ht="30.75" hidden="false" customHeight="true" outlineLevel="0" collapsed="false">
      <c r="A91" s="18" t="s">
        <v>137</v>
      </c>
      <c r="B91" s="18" t="s">
        <v>20</v>
      </c>
      <c r="C91" s="18" t="s">
        <v>21</v>
      </c>
      <c r="D91" s="18" t="s">
        <v>22</v>
      </c>
      <c r="E91" s="19" t="s">
        <v>23</v>
      </c>
      <c r="F91" s="19" t="s">
        <v>24</v>
      </c>
      <c r="G91" s="19" t="s">
        <v>25</v>
      </c>
      <c r="H91" s="19" t="s">
        <v>26</v>
      </c>
      <c r="I91" s="19" t="s">
        <v>27</v>
      </c>
      <c r="J91" s="19" t="s">
        <v>28</v>
      </c>
      <c r="K91" s="19" t="s">
        <v>158</v>
      </c>
      <c r="L91" s="288" t="s">
        <v>179</v>
      </c>
      <c r="M91" s="19" t="s">
        <v>180</v>
      </c>
    </row>
    <row r="92" customFormat="false" ht="15" hidden="false" customHeight="true" outlineLevel="0" collapsed="false">
      <c r="A92" s="222"/>
      <c r="B92" s="223"/>
      <c r="C92" s="224"/>
      <c r="D92" s="70" t="n">
        <v>1</v>
      </c>
      <c r="E92" s="70"/>
      <c r="F92" s="70" t="n">
        <v>1</v>
      </c>
      <c r="G92" s="148" t="n">
        <v>1</v>
      </c>
      <c r="H92" s="297"/>
      <c r="I92" s="148"/>
      <c r="J92" s="70" t="n">
        <v>1923</v>
      </c>
      <c r="K92" s="63" t="n">
        <v>132</v>
      </c>
      <c r="L92" s="149" t="n">
        <v>48.1</v>
      </c>
      <c r="M92" s="159"/>
    </row>
    <row r="93" customFormat="false" ht="15" hidden="false" customHeight="true" outlineLevel="0" collapsed="false">
      <c r="A93" s="222"/>
      <c r="B93" s="223"/>
      <c r="C93" s="224"/>
      <c r="D93" s="70" t="n">
        <v>1</v>
      </c>
      <c r="E93" s="70"/>
      <c r="F93" s="70" t="n">
        <v>1</v>
      </c>
      <c r="G93" s="148" t="n">
        <v>1</v>
      </c>
      <c r="H93" s="297"/>
      <c r="I93" s="148"/>
      <c r="J93" s="70" t="n">
        <v>1929</v>
      </c>
      <c r="K93" s="70" t="n">
        <v>212</v>
      </c>
      <c r="L93" s="149" t="n">
        <v>48.5</v>
      </c>
      <c r="M93" s="159"/>
    </row>
    <row r="94" customFormat="false" ht="15" hidden="false" customHeight="true" outlineLevel="0" collapsed="false">
      <c r="A94" s="222"/>
      <c r="B94" s="223"/>
      <c r="C94" s="224"/>
      <c r="D94" s="70" t="n">
        <v>1</v>
      </c>
      <c r="E94" s="70"/>
      <c r="F94" s="70" t="n">
        <v>1</v>
      </c>
      <c r="G94" s="148" t="n">
        <v>1</v>
      </c>
      <c r="H94" s="297"/>
      <c r="I94" s="148"/>
      <c r="J94" s="70" t="n">
        <v>1930</v>
      </c>
      <c r="K94" s="70" t="n">
        <v>366</v>
      </c>
      <c r="L94" s="149" t="n">
        <v>48.3</v>
      </c>
      <c r="M94" s="159"/>
    </row>
    <row r="95" customFormat="false" ht="15" hidden="false" customHeight="true" outlineLevel="0" collapsed="false">
      <c r="A95" s="222"/>
      <c r="B95" s="223"/>
      <c r="C95" s="224"/>
      <c r="D95" s="70" t="n">
        <v>1</v>
      </c>
      <c r="E95" s="70"/>
      <c r="F95" s="70" t="n">
        <v>1</v>
      </c>
      <c r="G95" s="148" t="n">
        <v>1</v>
      </c>
      <c r="H95" s="148"/>
      <c r="I95" s="148"/>
      <c r="J95" s="70" t="n">
        <v>1920</v>
      </c>
      <c r="K95" s="70" t="n">
        <v>366</v>
      </c>
      <c r="L95" s="149" t="n">
        <v>48.3</v>
      </c>
      <c r="M95" s="159"/>
    </row>
    <row r="96" customFormat="false" ht="15" hidden="false" customHeight="true" outlineLevel="0" collapsed="false">
      <c r="A96" s="222"/>
      <c r="B96" s="223"/>
      <c r="C96" s="224"/>
      <c r="D96" s="70" t="n">
        <v>1</v>
      </c>
      <c r="E96" s="70" t="n">
        <v>1</v>
      </c>
      <c r="F96" s="70"/>
      <c r="G96" s="148" t="n">
        <v>1</v>
      </c>
      <c r="H96" s="148"/>
      <c r="I96" s="148"/>
      <c r="J96" s="70" t="n">
        <v>1937</v>
      </c>
      <c r="K96" s="70" t="n">
        <v>280</v>
      </c>
      <c r="L96" s="149" t="n">
        <v>48.3</v>
      </c>
      <c r="M96" s="159"/>
    </row>
    <row r="97" customFormat="false" ht="15" hidden="false" customHeight="true" outlineLevel="0" collapsed="false">
      <c r="A97" s="222"/>
      <c r="B97" s="223"/>
      <c r="C97" s="224"/>
      <c r="D97" s="70" t="n">
        <v>1</v>
      </c>
      <c r="E97" s="70"/>
      <c r="F97" s="70" t="n">
        <v>1</v>
      </c>
      <c r="G97" s="148" t="n">
        <v>1</v>
      </c>
      <c r="H97" s="148"/>
      <c r="I97" s="148"/>
      <c r="J97" s="70" t="n">
        <v>1917</v>
      </c>
      <c r="K97" s="70" t="n">
        <v>82</v>
      </c>
      <c r="L97" s="149" t="n">
        <v>48.1</v>
      </c>
      <c r="M97" s="159"/>
    </row>
    <row r="98" customFormat="false" ht="15" hidden="false" customHeight="true" outlineLevel="0" collapsed="false">
      <c r="A98" s="222"/>
      <c r="B98" s="223"/>
      <c r="C98" s="224"/>
      <c r="D98" s="70" t="n">
        <v>1</v>
      </c>
      <c r="E98" s="70"/>
      <c r="F98" s="70" t="n">
        <v>1</v>
      </c>
      <c r="G98" s="148" t="n">
        <v>1</v>
      </c>
      <c r="H98" s="148"/>
      <c r="I98" s="148"/>
      <c r="J98" s="70" t="n">
        <v>1931</v>
      </c>
      <c r="K98" s="70" t="n">
        <v>326</v>
      </c>
      <c r="L98" s="149" t="n">
        <v>48.3</v>
      </c>
      <c r="M98" s="159"/>
      <c r="O98" s="300"/>
    </row>
    <row r="99" customFormat="false" ht="15" hidden="false" customHeight="true" outlineLevel="0" collapsed="false">
      <c r="A99" s="222"/>
      <c r="B99" s="223"/>
      <c r="C99" s="224"/>
      <c r="D99" s="70" t="n">
        <v>1</v>
      </c>
      <c r="E99" s="70"/>
      <c r="F99" s="70" t="n">
        <v>1</v>
      </c>
      <c r="G99" s="148" t="n">
        <v>1</v>
      </c>
      <c r="H99" s="148"/>
      <c r="I99" s="148"/>
      <c r="J99" s="70" t="n">
        <v>1939</v>
      </c>
      <c r="K99" s="70" t="n">
        <v>366</v>
      </c>
      <c r="L99" s="149" t="n">
        <v>48.3</v>
      </c>
      <c r="M99" s="159"/>
      <c r="O99" s="300"/>
    </row>
    <row r="100" customFormat="false" ht="15" hidden="false" customHeight="true" outlineLevel="0" collapsed="false">
      <c r="A100" s="222"/>
      <c r="B100" s="223"/>
      <c r="C100" s="224"/>
      <c r="D100" s="70" t="n">
        <v>1</v>
      </c>
      <c r="E100" s="70"/>
      <c r="F100" s="70" t="n">
        <v>1</v>
      </c>
      <c r="G100" s="148" t="n">
        <v>1</v>
      </c>
      <c r="H100" s="148"/>
      <c r="I100" s="148"/>
      <c r="J100" s="70" t="n">
        <v>1921</v>
      </c>
      <c r="K100" s="70" t="n">
        <v>366</v>
      </c>
      <c r="L100" s="149" t="n">
        <v>48.3</v>
      </c>
      <c r="M100" s="159"/>
    </row>
    <row r="101" customFormat="false" ht="15" hidden="false" customHeight="true" outlineLevel="0" collapsed="false">
      <c r="A101" s="222"/>
      <c r="B101" s="223"/>
      <c r="C101" s="224"/>
      <c r="D101" s="70" t="n">
        <v>1</v>
      </c>
      <c r="E101" s="70"/>
      <c r="F101" s="70" t="n">
        <v>1</v>
      </c>
      <c r="G101" s="148" t="n">
        <v>1</v>
      </c>
      <c r="H101" s="148"/>
      <c r="I101" s="148"/>
      <c r="J101" s="70" t="n">
        <v>1920</v>
      </c>
      <c r="K101" s="70" t="n">
        <f aca="false">31+4</f>
        <v>35</v>
      </c>
      <c r="L101" s="149" t="n">
        <v>48.1</v>
      </c>
      <c r="M101" s="159"/>
    </row>
    <row r="102" customFormat="false" ht="15" hidden="false" customHeight="true" outlineLevel="0" collapsed="false">
      <c r="A102" s="222"/>
      <c r="B102" s="223"/>
      <c r="C102" s="224"/>
      <c r="D102" s="70" t="n">
        <v>1</v>
      </c>
      <c r="E102" s="70"/>
      <c r="F102" s="70" t="n">
        <v>1</v>
      </c>
      <c r="G102" s="148" t="n">
        <v>1</v>
      </c>
      <c r="H102" s="148"/>
      <c r="I102" s="148"/>
      <c r="J102" s="70" t="n">
        <v>1925</v>
      </c>
      <c r="K102" s="70" t="n">
        <v>366</v>
      </c>
      <c r="L102" s="149" t="n">
        <v>48.3</v>
      </c>
      <c r="M102" s="159"/>
    </row>
    <row r="103" customFormat="false" ht="15" hidden="false" customHeight="true" outlineLevel="0" collapsed="false">
      <c r="A103" s="222"/>
      <c r="B103" s="223"/>
      <c r="C103" s="224"/>
      <c r="D103" s="70" t="n">
        <v>1</v>
      </c>
      <c r="E103" s="70" t="n">
        <v>1</v>
      </c>
      <c r="F103" s="70"/>
      <c r="G103" s="148" t="n">
        <v>1</v>
      </c>
      <c r="H103" s="148"/>
      <c r="I103" s="148"/>
      <c r="J103" s="70" t="n">
        <v>1923</v>
      </c>
      <c r="K103" s="70" t="n">
        <v>366</v>
      </c>
      <c r="L103" s="149" t="n">
        <v>48.3</v>
      </c>
      <c r="M103" s="159"/>
    </row>
    <row r="104" customFormat="false" ht="15" hidden="false" customHeight="true" outlineLevel="0" collapsed="false">
      <c r="A104" s="222"/>
      <c r="B104" s="223"/>
      <c r="C104" s="224"/>
      <c r="D104" s="70" t="n">
        <v>1</v>
      </c>
      <c r="E104" s="70"/>
      <c r="F104" s="70" t="n">
        <v>1</v>
      </c>
      <c r="G104" s="148" t="n">
        <v>1</v>
      </c>
      <c r="H104" s="148"/>
      <c r="I104" s="148"/>
      <c r="J104" s="70" t="n">
        <v>1922</v>
      </c>
      <c r="K104" s="70" t="n">
        <v>366</v>
      </c>
      <c r="L104" s="149" t="n">
        <v>48.3</v>
      </c>
      <c r="M104" s="159"/>
    </row>
    <row r="105" customFormat="false" ht="15" hidden="false" customHeight="true" outlineLevel="0" collapsed="false">
      <c r="A105" s="222"/>
      <c r="B105" s="223"/>
      <c r="C105" s="224"/>
      <c r="D105" s="70" t="n">
        <v>1</v>
      </c>
      <c r="E105" s="70"/>
      <c r="F105" s="70" t="n">
        <v>1</v>
      </c>
      <c r="G105" s="148" t="n">
        <v>1</v>
      </c>
      <c r="H105" s="148"/>
      <c r="I105" s="148"/>
      <c r="J105" s="70" t="n">
        <v>1932</v>
      </c>
      <c r="K105" s="70" t="n">
        <v>339</v>
      </c>
      <c r="L105" s="149" t="n">
        <v>48.3</v>
      </c>
      <c r="M105" s="159"/>
    </row>
    <row r="106" customFormat="false" ht="15" hidden="false" customHeight="true" outlineLevel="0" collapsed="false">
      <c r="A106" s="222"/>
      <c r="B106" s="223"/>
      <c r="C106" s="224"/>
      <c r="D106" s="70" t="n">
        <v>1</v>
      </c>
      <c r="E106" s="70"/>
      <c r="F106" s="70" t="n">
        <v>1</v>
      </c>
      <c r="G106" s="148" t="n">
        <v>1</v>
      </c>
      <c r="H106" s="148"/>
      <c r="I106" s="148"/>
      <c r="J106" s="70" t="n">
        <v>1938</v>
      </c>
      <c r="K106" s="70" t="n">
        <v>366</v>
      </c>
      <c r="L106" s="149" t="n">
        <v>48.3</v>
      </c>
      <c r="M106" s="159"/>
    </row>
    <row r="107" customFormat="false" ht="15" hidden="false" customHeight="true" outlineLevel="0" collapsed="false">
      <c r="A107" s="222"/>
      <c r="B107" s="223"/>
      <c r="C107" s="224"/>
      <c r="D107" s="70" t="n">
        <v>1</v>
      </c>
      <c r="E107" s="70"/>
      <c r="F107" s="70" t="n">
        <v>1</v>
      </c>
      <c r="G107" s="148" t="n">
        <v>1</v>
      </c>
      <c r="H107" s="148"/>
      <c r="I107" s="148"/>
      <c r="J107" s="70" t="n">
        <v>1929</v>
      </c>
      <c r="K107" s="70" t="n">
        <v>366</v>
      </c>
      <c r="L107" s="149" t="n">
        <v>48.3</v>
      </c>
      <c r="M107" s="159"/>
    </row>
    <row r="108" customFormat="false" ht="15" hidden="false" customHeight="true" outlineLevel="0" collapsed="false">
      <c r="A108" s="222"/>
      <c r="B108" s="223"/>
      <c r="C108" s="224"/>
      <c r="D108" s="70" t="n">
        <v>1</v>
      </c>
      <c r="E108" s="70"/>
      <c r="F108" s="70" t="n">
        <v>1</v>
      </c>
      <c r="G108" s="148" t="n">
        <v>1</v>
      </c>
      <c r="H108" s="148"/>
      <c r="I108" s="148"/>
      <c r="J108" s="70" t="n">
        <v>1932</v>
      </c>
      <c r="K108" s="70" t="n">
        <v>47</v>
      </c>
      <c r="L108" s="149" t="n">
        <v>48.5</v>
      </c>
      <c r="M108" s="159"/>
    </row>
    <row r="109" customFormat="false" ht="15" hidden="false" customHeight="true" outlineLevel="0" collapsed="false">
      <c r="A109" s="222"/>
      <c r="B109" s="223"/>
      <c r="C109" s="224"/>
      <c r="D109" s="70" t="n">
        <v>1</v>
      </c>
      <c r="E109" s="70"/>
      <c r="F109" s="70" t="n">
        <v>1</v>
      </c>
      <c r="G109" s="148" t="n">
        <v>1</v>
      </c>
      <c r="H109" s="148"/>
      <c r="I109" s="148"/>
      <c r="J109" s="70" t="n">
        <v>1923</v>
      </c>
      <c r="K109" s="70" t="n">
        <v>366</v>
      </c>
      <c r="L109" s="149" t="n">
        <v>48.3</v>
      </c>
      <c r="M109" s="159"/>
    </row>
    <row r="110" customFormat="false" ht="15" hidden="false" customHeight="true" outlineLevel="0" collapsed="false">
      <c r="A110" s="222"/>
      <c r="B110" s="223"/>
      <c r="C110" s="224"/>
      <c r="D110" s="70" t="n">
        <v>1</v>
      </c>
      <c r="E110" s="70"/>
      <c r="F110" s="70" t="n">
        <v>1</v>
      </c>
      <c r="G110" s="148" t="n">
        <v>1</v>
      </c>
      <c r="H110" s="148"/>
      <c r="I110" s="148"/>
      <c r="J110" s="70" t="n">
        <v>1914</v>
      </c>
      <c r="K110" s="70" t="n">
        <v>163</v>
      </c>
      <c r="L110" s="149" t="n">
        <v>48.5</v>
      </c>
      <c r="M110" s="159"/>
    </row>
    <row r="111" customFormat="false" ht="15" hidden="false" customHeight="true" outlineLevel="0" collapsed="false">
      <c r="A111" s="222"/>
      <c r="B111" s="223"/>
      <c r="C111" s="224"/>
      <c r="D111" s="70" t="n">
        <v>1</v>
      </c>
      <c r="E111" s="70" t="n">
        <v>1</v>
      </c>
      <c r="F111" s="70"/>
      <c r="G111" s="148" t="n">
        <v>1</v>
      </c>
      <c r="H111" s="148"/>
      <c r="I111" s="148"/>
      <c r="J111" s="70" t="n">
        <v>1935</v>
      </c>
      <c r="K111" s="70" t="n">
        <v>366</v>
      </c>
      <c r="L111" s="149" t="n">
        <v>48.3</v>
      </c>
      <c r="M111" s="159"/>
    </row>
    <row r="112" customFormat="false" ht="15" hidden="false" customHeight="true" outlineLevel="0" collapsed="false">
      <c r="A112" s="222"/>
      <c r="B112" s="223"/>
      <c r="C112" s="224"/>
      <c r="D112" s="70" t="n">
        <v>1</v>
      </c>
      <c r="E112" s="70" t="n">
        <v>1</v>
      </c>
      <c r="F112" s="70"/>
      <c r="G112" s="148" t="n">
        <v>1</v>
      </c>
      <c r="H112" s="148"/>
      <c r="I112" s="148"/>
      <c r="J112" s="70" t="n">
        <v>1931</v>
      </c>
      <c r="K112" s="70" t="n">
        <v>366</v>
      </c>
      <c r="L112" s="149" t="n">
        <v>48.3</v>
      </c>
      <c r="M112" s="159"/>
    </row>
    <row r="113" customFormat="false" ht="15" hidden="false" customHeight="true" outlineLevel="0" collapsed="false">
      <c r="A113" s="222"/>
      <c r="B113" s="223"/>
      <c r="C113" s="224"/>
      <c r="D113" s="70" t="n">
        <v>1</v>
      </c>
      <c r="E113" s="70" t="n">
        <v>1</v>
      </c>
      <c r="F113" s="70"/>
      <c r="G113" s="148" t="n">
        <v>1</v>
      </c>
      <c r="H113" s="148"/>
      <c r="I113" s="148"/>
      <c r="J113" s="70" t="n">
        <v>1936</v>
      </c>
      <c r="K113" s="70" t="n">
        <v>366</v>
      </c>
      <c r="L113" s="149" t="n">
        <v>48.3</v>
      </c>
      <c r="M113" s="159"/>
    </row>
    <row r="114" customFormat="false" ht="15" hidden="false" customHeight="true" outlineLevel="0" collapsed="false">
      <c r="A114" s="222"/>
      <c r="B114" s="223"/>
      <c r="C114" s="224"/>
      <c r="D114" s="70" t="n">
        <v>1</v>
      </c>
      <c r="E114" s="70" t="n">
        <v>1</v>
      </c>
      <c r="F114" s="70"/>
      <c r="G114" s="148" t="n">
        <v>1</v>
      </c>
      <c r="H114" s="148"/>
      <c r="I114" s="148"/>
      <c r="J114" s="70" t="n">
        <v>1922</v>
      </c>
      <c r="K114" s="70" t="n">
        <v>25</v>
      </c>
      <c r="L114" s="149" t="n">
        <v>48.1</v>
      </c>
      <c r="M114" s="159"/>
    </row>
    <row r="115" customFormat="false" ht="15" hidden="false" customHeight="true" outlineLevel="0" collapsed="false">
      <c r="A115" s="222"/>
      <c r="B115" s="223"/>
      <c r="C115" s="224"/>
      <c r="D115" s="70" t="n">
        <v>1</v>
      </c>
      <c r="E115" s="70" t="n">
        <v>1</v>
      </c>
      <c r="F115" s="70"/>
      <c r="G115" s="148" t="n">
        <v>1</v>
      </c>
      <c r="H115" s="148"/>
      <c r="I115" s="148"/>
      <c r="J115" s="70" t="n">
        <v>1920</v>
      </c>
      <c r="K115" s="70" t="n">
        <v>366</v>
      </c>
      <c r="L115" s="149" t="n">
        <v>48.3</v>
      </c>
      <c r="M115" s="159"/>
    </row>
    <row r="116" customFormat="false" ht="15" hidden="false" customHeight="true" outlineLevel="0" collapsed="false">
      <c r="A116" s="222"/>
      <c r="B116" s="223"/>
      <c r="C116" s="224"/>
      <c r="D116" s="70" t="n">
        <v>1</v>
      </c>
      <c r="E116" s="70" t="n">
        <v>1</v>
      </c>
      <c r="F116" s="70"/>
      <c r="G116" s="148" t="n">
        <v>1</v>
      </c>
      <c r="H116" s="148"/>
      <c r="I116" s="148"/>
      <c r="J116" s="70" t="n">
        <v>1927</v>
      </c>
      <c r="K116" s="70" t="n">
        <v>366</v>
      </c>
      <c r="L116" s="149" t="n">
        <v>48.3</v>
      </c>
      <c r="M116" s="159"/>
    </row>
    <row r="117" customFormat="false" ht="15" hidden="false" customHeight="true" outlineLevel="0" collapsed="false">
      <c r="A117" s="222"/>
      <c r="B117" s="223"/>
      <c r="C117" s="224"/>
      <c r="D117" s="70" t="n">
        <v>1</v>
      </c>
      <c r="E117" s="70"/>
      <c r="F117" s="70" t="n">
        <v>1</v>
      </c>
      <c r="G117" s="148" t="n">
        <v>1</v>
      </c>
      <c r="H117" s="148"/>
      <c r="I117" s="148"/>
      <c r="J117" s="70" t="n">
        <v>1924</v>
      </c>
      <c r="K117" s="70" t="n">
        <v>366</v>
      </c>
      <c r="L117" s="149" t="n">
        <v>48.3</v>
      </c>
      <c r="M117" s="159"/>
    </row>
    <row r="118" customFormat="false" ht="15" hidden="false" customHeight="true" outlineLevel="0" collapsed="false">
      <c r="A118" s="222"/>
      <c r="B118" s="223"/>
      <c r="C118" s="224"/>
      <c r="D118" s="70" t="n">
        <v>1</v>
      </c>
      <c r="E118" s="70"/>
      <c r="F118" s="70" t="n">
        <v>1</v>
      </c>
      <c r="G118" s="148" t="n">
        <v>1</v>
      </c>
      <c r="H118" s="148"/>
      <c r="I118" s="148"/>
      <c r="J118" s="70" t="n">
        <v>1937</v>
      </c>
      <c r="K118" s="70" t="n">
        <v>51</v>
      </c>
      <c r="L118" s="149" t="n">
        <v>48.5</v>
      </c>
      <c r="M118" s="159"/>
    </row>
    <row r="119" customFormat="false" ht="15" hidden="false" customHeight="true" outlineLevel="0" collapsed="false">
      <c r="A119" s="222"/>
      <c r="B119" s="223"/>
      <c r="C119" s="224"/>
      <c r="D119" s="70" t="n">
        <v>1</v>
      </c>
      <c r="E119" s="70"/>
      <c r="F119" s="70" t="n">
        <v>1</v>
      </c>
      <c r="G119" s="148" t="n">
        <v>1</v>
      </c>
      <c r="H119" s="148"/>
      <c r="I119" s="148"/>
      <c r="J119" s="70" t="n">
        <v>1928</v>
      </c>
      <c r="K119" s="70" t="n">
        <v>366</v>
      </c>
      <c r="L119" s="149" t="n">
        <v>48.1</v>
      </c>
      <c r="M119" s="159"/>
    </row>
    <row r="120" customFormat="false" ht="15" hidden="false" customHeight="true" outlineLevel="0" collapsed="false">
      <c r="A120" s="74" t="s">
        <v>52</v>
      </c>
      <c r="B120" s="74"/>
      <c r="C120" s="202"/>
      <c r="D120" s="202" t="n">
        <f aca="false">SUM(D92:D119)</f>
        <v>28</v>
      </c>
      <c r="E120" s="202" t="n">
        <f aca="false">SUM(E92:E118)</f>
        <v>8</v>
      </c>
      <c r="F120" s="202" t="n">
        <f aca="false">SUM(F92:F118)</f>
        <v>19</v>
      </c>
      <c r="G120" s="228" t="n">
        <f aca="false">SUM(G92:G119)</f>
        <v>28</v>
      </c>
      <c r="H120" s="228" t="n">
        <v>0</v>
      </c>
      <c r="I120" s="228"/>
      <c r="J120" s="202"/>
      <c r="K120" s="202" t="n">
        <f aca="false">SUM(K92:K119)</f>
        <v>7914</v>
      </c>
      <c r="L120" s="202"/>
      <c r="M120" s="202"/>
    </row>
    <row r="121" customFormat="false" ht="15" hidden="false" customHeight="true" outlineLevel="0" collapsed="false">
      <c r="A121" s="77" t="s">
        <v>53</v>
      </c>
      <c r="B121" s="77"/>
      <c r="C121" s="176"/>
      <c r="D121" s="284" t="n">
        <f aca="false">D12+D40+D45+D63+D74+D85+D89+D120</f>
        <v>91</v>
      </c>
      <c r="E121" s="284" t="n">
        <f aca="false">E12+E40+E45+E63+E74+E85+E89+E120</f>
        <v>24</v>
      </c>
      <c r="F121" s="284" t="n">
        <f aca="false">F12+F40+F45+F63+F74+F85+F89+F120</f>
        <v>66</v>
      </c>
      <c r="G121" s="284" t="n">
        <f aca="false">G12+G40+G45+G63+G74+G85+G89+G120</f>
        <v>91</v>
      </c>
      <c r="H121" s="284" t="n">
        <v>0</v>
      </c>
      <c r="I121" s="284"/>
      <c r="J121" s="176"/>
      <c r="K121" s="284" t="n">
        <f aca="false">K12+K40+K45+K63+K74+K85+K89+K120</f>
        <v>26037</v>
      </c>
      <c r="L121" s="176"/>
      <c r="M121" s="286" t="n">
        <f aca="false">2449395.99-100-15720.65-109.39-115.34-184.45-219.65-61.97-13943.47-96.13</f>
        <v>2418844.94</v>
      </c>
    </row>
    <row r="122" customFormat="false" ht="18.75" hidden="false" customHeight="true" outlineLevel="0" collapsed="false">
      <c r="A122" s="300"/>
      <c r="B122" s="300"/>
      <c r="C122" s="301"/>
      <c r="D122" s="300"/>
    </row>
    <row r="123" customFormat="false" ht="18.75" hidden="false" customHeight="true" outlineLevel="0" collapsed="false">
      <c r="A123" s="300"/>
      <c r="B123" s="300"/>
      <c r="C123" s="301"/>
      <c r="D123" s="300"/>
    </row>
    <row r="124" customFormat="false" ht="18.75" hidden="false" customHeight="true" outlineLevel="0" collapsed="false">
      <c r="A124" s="300"/>
      <c r="B124" s="300"/>
      <c r="C124" s="301"/>
      <c r="D124" s="300"/>
    </row>
    <row r="125" customFormat="false" ht="18.75" hidden="false" customHeight="true" outlineLevel="0" collapsed="false">
      <c r="A125" s="300"/>
      <c r="B125" s="300"/>
      <c r="C125" s="301"/>
      <c r="D125" s="300"/>
    </row>
  </sheetData>
  <mergeCells count="21">
    <mergeCell ref="A1:M1"/>
    <mergeCell ref="A2:M2"/>
    <mergeCell ref="A3:B3"/>
    <mergeCell ref="A12:B12"/>
    <mergeCell ref="A13:B13"/>
    <mergeCell ref="A40:B40"/>
    <mergeCell ref="A41:B41"/>
    <mergeCell ref="A45:B45"/>
    <mergeCell ref="A46:B46"/>
    <mergeCell ref="A63:B63"/>
    <mergeCell ref="A64:B64"/>
    <mergeCell ref="A74:B74"/>
    <mergeCell ref="A75:B75"/>
    <mergeCell ref="A77:B77"/>
    <mergeCell ref="A78:B78"/>
    <mergeCell ref="A85:B85"/>
    <mergeCell ref="A86:B86"/>
    <mergeCell ref="A89:B89"/>
    <mergeCell ref="A90:B90"/>
    <mergeCell ref="A120:B120"/>
    <mergeCell ref="A121:B1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3" activeCellId="0" sqref="A63:C68"/>
    </sheetView>
  </sheetViews>
  <sheetFormatPr defaultColWidth="9.13671875" defaultRowHeight="15" zeroHeight="false" outlineLevelRow="0" outlineLevelCol="0"/>
  <cols>
    <col collapsed="false" customWidth="true" hidden="false" outlineLevel="0" max="2" min="1" style="302" width="20.7"/>
    <col collapsed="false" customWidth="true" hidden="false" outlineLevel="0" max="3" min="3" style="76" width="20.7"/>
    <col collapsed="false" customWidth="true" hidden="false" outlineLevel="0" max="4" min="4" style="4" width="7.7"/>
    <col collapsed="false" customWidth="true" hidden="false" outlineLevel="0" max="6" min="5" style="76" width="5.71"/>
    <col collapsed="false" customWidth="true" hidden="false" outlineLevel="0" max="7" min="7" style="76" width="9.7"/>
    <col collapsed="false" customWidth="true" hidden="false" outlineLevel="0" max="8" min="8" style="4" width="9.7"/>
    <col collapsed="false" customWidth="true" hidden="false" outlineLevel="0" max="9" min="9" style="4" width="13.7"/>
    <col collapsed="false" customWidth="true" hidden="false" outlineLevel="0" max="10" min="10" style="4" width="10.13"/>
    <col collapsed="false" customWidth="true" hidden="false" outlineLevel="0" max="11" min="11" style="303" width="15.7"/>
    <col collapsed="false" customWidth="true" hidden="false" outlineLevel="0" max="13" min="12" style="304" width="15.7"/>
    <col collapsed="false" customWidth="false" hidden="false" outlineLevel="0" max="257" min="14" style="4" width="9.14"/>
  </cols>
  <sheetData>
    <row r="1" customFormat="false" ht="30" hidden="false" customHeight="true" outlineLevel="0" collapsed="false">
      <c r="A1" s="8" t="s">
        <v>181</v>
      </c>
      <c r="B1" s="8"/>
      <c r="C1" s="8"/>
      <c r="D1" s="8"/>
      <c r="E1" s="8"/>
      <c r="F1" s="8"/>
      <c r="G1" s="8"/>
      <c r="H1" s="8"/>
      <c r="I1" s="8"/>
      <c r="J1" s="8"/>
      <c r="K1" s="8"/>
      <c r="L1" s="8"/>
      <c r="M1" s="181" t="n">
        <v>40071162</v>
      </c>
    </row>
    <row r="2" customFormat="false" ht="39" hidden="false" customHeight="true" outlineLevel="0" collapsed="false">
      <c r="A2" s="142" t="s">
        <v>182</v>
      </c>
      <c r="B2" s="142"/>
      <c r="C2" s="142"/>
      <c r="D2" s="142"/>
      <c r="E2" s="142"/>
      <c r="F2" s="142"/>
      <c r="G2" s="142"/>
      <c r="H2" s="142"/>
      <c r="I2" s="142"/>
      <c r="J2" s="142"/>
      <c r="K2" s="142"/>
      <c r="L2" s="142"/>
      <c r="M2" s="142"/>
    </row>
    <row r="3" s="306" customFormat="true" ht="15" hidden="false" customHeight="true" outlineLevel="0" collapsed="false">
      <c r="A3" s="299" t="s">
        <v>18</v>
      </c>
      <c r="B3" s="299"/>
      <c r="C3" s="299"/>
      <c r="D3" s="299"/>
      <c r="E3" s="299"/>
      <c r="F3" s="299"/>
      <c r="G3" s="299"/>
      <c r="H3" s="299"/>
      <c r="I3" s="299"/>
      <c r="J3" s="299"/>
      <c r="K3" s="305"/>
      <c r="L3" s="305"/>
      <c r="M3" s="305"/>
    </row>
    <row r="4" s="289" customFormat="true" ht="30" hidden="false" customHeight="true" outlineLevel="0" collapsed="false">
      <c r="A4" s="18" t="s">
        <v>137</v>
      </c>
      <c r="B4" s="18" t="s">
        <v>20</v>
      </c>
      <c r="C4" s="18" t="s">
        <v>21</v>
      </c>
      <c r="D4" s="18" t="s">
        <v>22</v>
      </c>
      <c r="E4" s="19" t="s">
        <v>23</v>
      </c>
      <c r="F4" s="19" t="s">
        <v>24</v>
      </c>
      <c r="G4" s="19" t="s">
        <v>183</v>
      </c>
      <c r="H4" s="19" t="s">
        <v>184</v>
      </c>
      <c r="I4" s="19" t="s">
        <v>27</v>
      </c>
      <c r="J4" s="19" t="s">
        <v>28</v>
      </c>
      <c r="K4" s="19" t="s">
        <v>185</v>
      </c>
      <c r="L4" s="19" t="s">
        <v>186</v>
      </c>
      <c r="M4" s="288" t="s">
        <v>187</v>
      </c>
    </row>
    <row r="5" s="308" customFormat="true" ht="15" hidden="false" customHeight="true" outlineLevel="0" collapsed="false">
      <c r="A5" s="223"/>
      <c r="B5" s="223"/>
      <c r="C5" s="69"/>
      <c r="D5" s="307" t="n">
        <v>1</v>
      </c>
      <c r="E5" s="307"/>
      <c r="F5" s="307" t="n">
        <v>1</v>
      </c>
      <c r="G5" s="307" t="n">
        <v>1</v>
      </c>
      <c r="H5" s="307"/>
      <c r="I5" s="307"/>
      <c r="J5" s="307" t="n">
        <v>1938</v>
      </c>
      <c r="K5" s="149" t="n">
        <v>350</v>
      </c>
      <c r="L5" s="149"/>
      <c r="M5" s="149"/>
    </row>
    <row r="6" s="308" customFormat="true" ht="15" hidden="false" customHeight="true" outlineLevel="0" collapsed="false">
      <c r="A6" s="223"/>
      <c r="B6" s="223"/>
      <c r="C6" s="69"/>
      <c r="D6" s="307" t="n">
        <v>1</v>
      </c>
      <c r="E6" s="307"/>
      <c r="F6" s="307" t="n">
        <v>1</v>
      </c>
      <c r="G6" s="307" t="n">
        <v>1</v>
      </c>
      <c r="H6" s="307"/>
      <c r="I6" s="307"/>
      <c r="J6" s="307" t="n">
        <v>1922</v>
      </c>
      <c r="K6" s="149" t="n">
        <v>400</v>
      </c>
      <c r="L6" s="149"/>
      <c r="M6" s="149"/>
    </row>
    <row r="7" s="308" customFormat="true" ht="15" hidden="false" customHeight="true" outlineLevel="0" collapsed="false">
      <c r="A7" s="223"/>
      <c r="B7" s="223"/>
      <c r="C7" s="69"/>
      <c r="D7" s="307" t="n">
        <v>1</v>
      </c>
      <c r="E7" s="307" t="n">
        <v>1</v>
      </c>
      <c r="F7" s="307" t="n">
        <v>1</v>
      </c>
      <c r="G7" s="307" t="n">
        <v>1</v>
      </c>
      <c r="H7" s="307"/>
      <c r="I7" s="307"/>
      <c r="J7" s="307" t="n">
        <v>1946</v>
      </c>
      <c r="K7" s="149" t="n">
        <v>750</v>
      </c>
      <c r="L7" s="149"/>
      <c r="M7" s="149"/>
    </row>
    <row r="8" s="306" customFormat="true" ht="15" hidden="false" customHeight="true" outlineLevel="0" collapsed="false">
      <c r="A8" s="228" t="s">
        <v>35</v>
      </c>
      <c r="B8" s="228"/>
      <c r="C8" s="228"/>
      <c r="D8" s="228" t="n">
        <f aca="false">SUM(D4:D7)</f>
        <v>3</v>
      </c>
      <c r="E8" s="228" t="n">
        <f aca="false">SUM(E4:E7)</f>
        <v>1</v>
      </c>
      <c r="F8" s="228" t="n">
        <f aca="false">SUM(F5:F7)</f>
        <v>3</v>
      </c>
      <c r="G8" s="228" t="n">
        <f aca="false">SUM(G5:G7)</f>
        <v>3</v>
      </c>
      <c r="H8" s="228" t="n">
        <f aca="false">SUM(H5:H7)</f>
        <v>0</v>
      </c>
      <c r="I8" s="228"/>
      <c r="J8" s="228" t="s">
        <v>119</v>
      </c>
      <c r="K8" s="156" t="n">
        <f aca="false">SUM(K5:K7)</f>
        <v>1500</v>
      </c>
      <c r="L8" s="156" t="n">
        <f aca="false">SUM(L5:L7)</f>
        <v>0</v>
      </c>
      <c r="M8" s="156" t="n">
        <f aca="false">SUM(K8:L8)</f>
        <v>1500</v>
      </c>
    </row>
    <row r="9" s="306" customFormat="true" ht="15" hidden="false" customHeight="true" outlineLevel="0" collapsed="false">
      <c r="A9" s="13" t="s">
        <v>36</v>
      </c>
      <c r="B9" s="13"/>
      <c r="C9" s="13"/>
      <c r="D9" s="19"/>
      <c r="E9" s="19"/>
      <c r="F9" s="19"/>
      <c r="G9" s="19"/>
      <c r="H9" s="19"/>
      <c r="I9" s="19"/>
      <c r="J9" s="19"/>
      <c r="K9" s="309"/>
      <c r="L9" s="310"/>
      <c r="M9" s="310"/>
    </row>
    <row r="10" s="289" customFormat="true" ht="30" hidden="false" customHeight="true" outlineLevel="0" collapsed="false">
      <c r="A10" s="18" t="s">
        <v>137</v>
      </c>
      <c r="B10" s="18" t="s">
        <v>20</v>
      </c>
      <c r="C10" s="18" t="s">
        <v>21</v>
      </c>
      <c r="D10" s="18" t="s">
        <v>22</v>
      </c>
      <c r="E10" s="19" t="s">
        <v>23</v>
      </c>
      <c r="F10" s="19" t="s">
        <v>24</v>
      </c>
      <c r="G10" s="19" t="s">
        <v>183</v>
      </c>
      <c r="H10" s="19" t="s">
        <v>184</v>
      </c>
      <c r="I10" s="19" t="s">
        <v>27</v>
      </c>
      <c r="J10" s="19" t="s">
        <v>28</v>
      </c>
      <c r="K10" s="19" t="s">
        <v>185</v>
      </c>
      <c r="L10" s="19" t="s">
        <v>186</v>
      </c>
      <c r="M10" s="288" t="s">
        <v>187</v>
      </c>
    </row>
    <row r="11" s="41" customFormat="true" ht="15" hidden="false" customHeight="true" outlineLevel="0" collapsed="false">
      <c r="A11" s="223"/>
      <c r="B11" s="223"/>
      <c r="C11" s="69"/>
      <c r="D11" s="307" t="n">
        <v>1</v>
      </c>
      <c r="E11" s="63"/>
      <c r="F11" s="307" t="n">
        <v>1</v>
      </c>
      <c r="G11" s="307" t="n">
        <v>1</v>
      </c>
      <c r="H11" s="307"/>
      <c r="I11" s="307"/>
      <c r="J11" s="307" t="n">
        <v>1934</v>
      </c>
      <c r="K11" s="149"/>
      <c r="L11" s="149" t="n">
        <v>635.46</v>
      </c>
      <c r="M11" s="311"/>
    </row>
    <row r="12" s="41" customFormat="true" ht="15" hidden="false" customHeight="true" outlineLevel="0" collapsed="false">
      <c r="A12" s="223"/>
      <c r="B12" s="223"/>
      <c r="C12" s="69"/>
      <c r="D12" s="307" t="n">
        <v>1</v>
      </c>
      <c r="E12" s="63"/>
      <c r="F12" s="63" t="n">
        <v>1</v>
      </c>
      <c r="G12" s="307" t="n">
        <v>1</v>
      </c>
      <c r="H12" s="307"/>
      <c r="I12" s="307"/>
      <c r="J12" s="307" t="n">
        <v>1940</v>
      </c>
      <c r="K12" s="149" t="n">
        <v>150</v>
      </c>
      <c r="L12" s="149"/>
      <c r="M12" s="149"/>
    </row>
    <row r="13" s="41" customFormat="true" ht="15" hidden="false" customHeight="true" outlineLevel="0" collapsed="false">
      <c r="A13" s="223"/>
      <c r="B13" s="223"/>
      <c r="C13" s="69"/>
      <c r="D13" s="307" t="n">
        <v>1</v>
      </c>
      <c r="E13" s="63"/>
      <c r="F13" s="63" t="n">
        <v>1</v>
      </c>
      <c r="G13" s="307" t="n">
        <v>1</v>
      </c>
      <c r="H13" s="307"/>
      <c r="I13" s="307"/>
      <c r="J13" s="307" t="n">
        <v>1932</v>
      </c>
      <c r="K13" s="149" t="n">
        <v>3179</v>
      </c>
      <c r="L13" s="149"/>
      <c r="M13" s="149"/>
    </row>
    <row r="14" s="41" customFormat="true" ht="15" hidden="false" customHeight="true" outlineLevel="0" collapsed="false">
      <c r="A14" s="223"/>
      <c r="B14" s="223"/>
      <c r="C14" s="69"/>
      <c r="D14" s="307" t="n">
        <v>1</v>
      </c>
      <c r="E14" s="63"/>
      <c r="F14" s="63" t="n">
        <v>1</v>
      </c>
      <c r="G14" s="307" t="n">
        <v>1</v>
      </c>
      <c r="H14" s="159"/>
      <c r="I14" s="307"/>
      <c r="J14" s="307" t="n">
        <v>1924</v>
      </c>
      <c r="K14" s="149" t="n">
        <v>3049.18</v>
      </c>
      <c r="L14" s="149"/>
      <c r="M14" s="149"/>
    </row>
    <row r="15" s="41" customFormat="true" ht="15" hidden="false" customHeight="true" outlineLevel="0" collapsed="false">
      <c r="A15" s="223"/>
      <c r="B15" s="223"/>
      <c r="C15" s="69"/>
      <c r="D15" s="307" t="n">
        <v>1</v>
      </c>
      <c r="E15" s="63"/>
      <c r="F15" s="63" t="n">
        <v>1</v>
      </c>
      <c r="G15" s="307" t="n">
        <v>1</v>
      </c>
      <c r="H15" s="307"/>
      <c r="I15" s="307"/>
      <c r="J15" s="307" t="n">
        <v>1932</v>
      </c>
      <c r="K15" s="149" t="n">
        <v>1000</v>
      </c>
      <c r="L15" s="149"/>
      <c r="M15" s="149"/>
    </row>
    <row r="16" s="41" customFormat="true" ht="15" hidden="false" customHeight="true" outlineLevel="0" collapsed="false">
      <c r="A16" s="223"/>
      <c r="B16" s="223"/>
      <c r="C16" s="69"/>
      <c r="D16" s="307" t="n">
        <v>1</v>
      </c>
      <c r="E16" s="63"/>
      <c r="F16" s="63" t="n">
        <v>1</v>
      </c>
      <c r="G16" s="307" t="n">
        <v>1</v>
      </c>
      <c r="H16" s="307"/>
      <c r="I16" s="307"/>
      <c r="J16" s="307" t="n">
        <v>1931</v>
      </c>
      <c r="K16" s="149" t="n">
        <v>4950</v>
      </c>
      <c r="L16" s="149"/>
      <c r="M16" s="149"/>
    </row>
    <row r="17" s="41" customFormat="true" ht="15" hidden="false" customHeight="true" outlineLevel="0" collapsed="false">
      <c r="A17" s="223"/>
      <c r="B17" s="223"/>
      <c r="C17" s="69"/>
      <c r="D17" s="307" t="n">
        <v>1</v>
      </c>
      <c r="E17" s="63"/>
      <c r="F17" s="63" t="n">
        <v>1</v>
      </c>
      <c r="G17" s="307" t="n">
        <v>1</v>
      </c>
      <c r="H17" s="307"/>
      <c r="I17" s="307"/>
      <c r="J17" s="307" t="n">
        <v>1946</v>
      </c>
      <c r="K17" s="149" t="n">
        <v>900</v>
      </c>
      <c r="L17" s="149"/>
      <c r="M17" s="149"/>
    </row>
    <row r="18" s="41" customFormat="true" ht="15" hidden="false" customHeight="true" outlineLevel="0" collapsed="false">
      <c r="A18" s="223"/>
      <c r="B18" s="223"/>
      <c r="C18" s="69"/>
      <c r="D18" s="307" t="n">
        <v>1</v>
      </c>
      <c r="E18" s="63" t="n">
        <v>1</v>
      </c>
      <c r="F18" s="63"/>
      <c r="G18" s="307" t="n">
        <v>1</v>
      </c>
      <c r="H18" s="307"/>
      <c r="I18" s="307"/>
      <c r="J18" s="307" t="n">
        <v>1943</v>
      </c>
      <c r="K18" s="149" t="n">
        <v>500</v>
      </c>
      <c r="L18" s="149"/>
      <c r="M18" s="149"/>
    </row>
    <row r="19" s="41" customFormat="true" ht="15" hidden="false" customHeight="true" outlineLevel="0" collapsed="false">
      <c r="A19" s="223"/>
      <c r="B19" s="223"/>
      <c r="C19" s="69"/>
      <c r="D19" s="307" t="n">
        <v>1</v>
      </c>
      <c r="E19" s="63"/>
      <c r="F19" s="63" t="n">
        <v>1</v>
      </c>
      <c r="G19" s="307" t="n">
        <v>1</v>
      </c>
      <c r="H19" s="307"/>
      <c r="I19" s="307"/>
      <c r="J19" s="307" t="n">
        <v>1928</v>
      </c>
      <c r="K19" s="149" t="n">
        <v>4200</v>
      </c>
      <c r="L19" s="149"/>
      <c r="M19" s="149"/>
    </row>
    <row r="20" s="41" customFormat="true" ht="15" hidden="false" customHeight="true" outlineLevel="0" collapsed="false">
      <c r="A20" s="223"/>
      <c r="B20" s="223"/>
      <c r="C20" s="69"/>
      <c r="D20" s="307" t="n">
        <v>1</v>
      </c>
      <c r="E20" s="63"/>
      <c r="F20" s="63" t="n">
        <v>1</v>
      </c>
      <c r="G20" s="307" t="n">
        <v>1</v>
      </c>
      <c r="H20" s="307"/>
      <c r="I20" s="307"/>
      <c r="J20" s="307" t="n">
        <v>1934</v>
      </c>
      <c r="K20" s="149" t="n">
        <v>1300</v>
      </c>
      <c r="L20" s="149"/>
      <c r="M20" s="149"/>
    </row>
    <row r="21" s="41" customFormat="true" ht="15" hidden="false" customHeight="true" outlineLevel="0" collapsed="false">
      <c r="A21" s="223"/>
      <c r="B21" s="223"/>
      <c r="C21" s="69"/>
      <c r="D21" s="307" t="n">
        <v>1</v>
      </c>
      <c r="E21" s="63"/>
      <c r="F21" s="63" t="n">
        <v>1</v>
      </c>
      <c r="G21" s="307" t="n">
        <v>1</v>
      </c>
      <c r="H21" s="307"/>
      <c r="I21" s="307"/>
      <c r="J21" s="307" t="n">
        <v>1940</v>
      </c>
      <c r="K21" s="149" t="n">
        <v>3300</v>
      </c>
      <c r="L21" s="149"/>
      <c r="M21" s="149"/>
    </row>
    <row r="22" s="41" customFormat="true" ht="15" hidden="false" customHeight="true" outlineLevel="0" collapsed="false">
      <c r="A22" s="223"/>
      <c r="B22" s="223"/>
      <c r="C22" s="69"/>
      <c r="D22" s="307" t="n">
        <v>1</v>
      </c>
      <c r="E22" s="63"/>
      <c r="F22" s="63" t="n">
        <v>1</v>
      </c>
      <c r="G22" s="307" t="n">
        <v>1</v>
      </c>
      <c r="H22" s="307"/>
      <c r="I22" s="307"/>
      <c r="J22" s="307" t="n">
        <v>1946</v>
      </c>
      <c r="K22" s="149" t="n">
        <v>2500</v>
      </c>
      <c r="L22" s="149"/>
      <c r="M22" s="149"/>
    </row>
    <row r="23" s="41" customFormat="true" ht="15" hidden="false" customHeight="true" outlineLevel="0" collapsed="false">
      <c r="A23" s="223"/>
      <c r="B23" s="223"/>
      <c r="C23" s="69"/>
      <c r="D23" s="307" t="n">
        <v>1</v>
      </c>
      <c r="E23" s="63" t="n">
        <v>1</v>
      </c>
      <c r="F23" s="63"/>
      <c r="G23" s="307" t="n">
        <v>1</v>
      </c>
      <c r="H23" s="307"/>
      <c r="I23" s="307"/>
      <c r="J23" s="307" t="n">
        <v>1924</v>
      </c>
      <c r="K23" s="149" t="n">
        <v>300</v>
      </c>
      <c r="L23" s="149"/>
      <c r="M23" s="149"/>
    </row>
    <row r="24" s="41" customFormat="true" ht="15" hidden="false" customHeight="true" outlineLevel="0" collapsed="false">
      <c r="A24" s="223"/>
      <c r="B24" s="223"/>
      <c r="C24" s="69"/>
      <c r="D24" s="307" t="n">
        <v>1</v>
      </c>
      <c r="E24" s="63" t="n">
        <v>1</v>
      </c>
      <c r="F24" s="63"/>
      <c r="G24" s="307"/>
      <c r="H24" s="307" t="n">
        <v>1</v>
      </c>
      <c r="I24" s="312" t="s">
        <v>188</v>
      </c>
      <c r="J24" s="307" t="n">
        <v>1946</v>
      </c>
      <c r="K24" s="149" t="n">
        <v>72</v>
      </c>
      <c r="L24" s="159"/>
      <c r="M24" s="159"/>
    </row>
    <row r="25" s="41" customFormat="true" ht="15" hidden="false" customHeight="true" outlineLevel="0" collapsed="false">
      <c r="A25" s="223"/>
      <c r="B25" s="223"/>
      <c r="C25" s="69"/>
      <c r="D25" s="307" t="n">
        <v>1</v>
      </c>
      <c r="E25" s="63" t="n">
        <v>1</v>
      </c>
      <c r="F25" s="63"/>
      <c r="G25" s="307" t="n">
        <v>1</v>
      </c>
      <c r="H25" s="307"/>
      <c r="I25" s="307"/>
      <c r="J25" s="307" t="n">
        <v>1924</v>
      </c>
      <c r="K25" s="149" t="n">
        <v>300</v>
      </c>
      <c r="L25" s="149"/>
      <c r="M25" s="149"/>
    </row>
    <row r="26" s="41" customFormat="true" ht="15" hidden="false" customHeight="true" outlineLevel="0" collapsed="false">
      <c r="A26" s="223"/>
      <c r="B26" s="223"/>
      <c r="C26" s="69"/>
      <c r="D26" s="307" t="n">
        <v>1</v>
      </c>
      <c r="E26" s="307" t="n">
        <v>1</v>
      </c>
      <c r="F26" s="307"/>
      <c r="G26" s="307" t="n">
        <v>1</v>
      </c>
      <c r="H26" s="307"/>
      <c r="I26" s="307"/>
      <c r="J26" s="307" t="n">
        <v>1947</v>
      </c>
      <c r="K26" s="149" t="n">
        <v>1300</v>
      </c>
      <c r="L26" s="149"/>
      <c r="M26" s="149"/>
    </row>
    <row r="27" s="41" customFormat="true" ht="15" hidden="false" customHeight="true" outlineLevel="0" collapsed="false">
      <c r="A27" s="223"/>
      <c r="B27" s="223"/>
      <c r="C27" s="69"/>
      <c r="D27" s="307" t="n">
        <v>1</v>
      </c>
      <c r="E27" s="307"/>
      <c r="F27" s="307" t="n">
        <v>1</v>
      </c>
      <c r="G27" s="307" t="n">
        <v>1</v>
      </c>
      <c r="H27" s="307"/>
      <c r="I27" s="307"/>
      <c r="J27" s="307" t="n">
        <v>1945</v>
      </c>
      <c r="K27" s="149" t="n">
        <v>240</v>
      </c>
      <c r="L27" s="149"/>
      <c r="M27" s="149"/>
    </row>
    <row r="28" s="41" customFormat="true" ht="15" hidden="false" customHeight="true" outlineLevel="0" collapsed="false">
      <c r="A28" s="223"/>
      <c r="B28" s="223"/>
      <c r="C28" s="69"/>
      <c r="D28" s="307" t="n">
        <v>1</v>
      </c>
      <c r="E28" s="307"/>
      <c r="F28" s="307" t="n">
        <v>1</v>
      </c>
      <c r="G28" s="307" t="n">
        <v>1</v>
      </c>
      <c r="H28" s="307"/>
      <c r="I28" s="307"/>
      <c r="J28" s="307" t="n">
        <v>1925</v>
      </c>
      <c r="K28" s="149" t="n">
        <v>100</v>
      </c>
      <c r="L28" s="149"/>
      <c r="M28" s="149"/>
    </row>
    <row r="29" s="41" customFormat="true" ht="15" hidden="false" customHeight="true" outlineLevel="0" collapsed="false">
      <c r="A29" s="223"/>
      <c r="B29" s="223"/>
      <c r="C29" s="69"/>
      <c r="D29" s="307" t="n">
        <v>1</v>
      </c>
      <c r="E29" s="307"/>
      <c r="F29" s="307" t="n">
        <v>1</v>
      </c>
      <c r="G29" s="307" t="n">
        <v>1</v>
      </c>
      <c r="H29" s="307"/>
      <c r="I29" s="307"/>
      <c r="J29" s="307" t="n">
        <v>1935</v>
      </c>
      <c r="K29" s="149" t="n">
        <v>1100</v>
      </c>
      <c r="L29" s="149"/>
      <c r="M29" s="149"/>
    </row>
    <row r="30" s="41" customFormat="true" ht="15" hidden="false" customHeight="true" outlineLevel="0" collapsed="false">
      <c r="A30" s="223"/>
      <c r="B30" s="223"/>
      <c r="C30" s="69"/>
      <c r="D30" s="307" t="n">
        <v>1</v>
      </c>
      <c r="E30" s="307"/>
      <c r="F30" s="307" t="n">
        <v>1</v>
      </c>
      <c r="G30" s="307" t="n">
        <v>1</v>
      </c>
      <c r="H30" s="307"/>
      <c r="I30" s="307"/>
      <c r="J30" s="307" t="n">
        <v>1928</v>
      </c>
      <c r="K30" s="149" t="n">
        <v>750</v>
      </c>
      <c r="L30" s="149"/>
      <c r="M30" s="149"/>
    </row>
    <row r="31" s="41" customFormat="true" ht="15" hidden="false" customHeight="true" outlineLevel="0" collapsed="false">
      <c r="A31" s="223"/>
      <c r="B31" s="223"/>
      <c r="C31" s="69"/>
      <c r="D31" s="307" t="n">
        <v>1</v>
      </c>
      <c r="E31" s="307" t="n">
        <v>1</v>
      </c>
      <c r="F31" s="307"/>
      <c r="G31" s="307" t="n">
        <v>1</v>
      </c>
      <c r="H31" s="307"/>
      <c r="I31" s="307"/>
      <c r="J31" s="307" t="n">
        <v>1926</v>
      </c>
      <c r="K31" s="149"/>
      <c r="L31" s="149"/>
      <c r="M31" s="149"/>
    </row>
    <row r="32" s="41" customFormat="true" ht="15" hidden="false" customHeight="true" outlineLevel="0" collapsed="false">
      <c r="A32" s="223"/>
      <c r="B32" s="223"/>
      <c r="C32" s="69"/>
      <c r="D32" s="307" t="n">
        <v>1</v>
      </c>
      <c r="E32" s="307"/>
      <c r="F32" s="307" t="n">
        <v>1</v>
      </c>
      <c r="G32" s="307" t="n">
        <v>1</v>
      </c>
      <c r="H32" s="307"/>
      <c r="I32" s="307"/>
      <c r="J32" s="307" t="n">
        <v>1927</v>
      </c>
      <c r="K32" s="149" t="n">
        <v>490</v>
      </c>
      <c r="L32" s="149"/>
      <c r="M32" s="149"/>
    </row>
    <row r="33" s="41" customFormat="true" ht="15" hidden="false" customHeight="true" outlineLevel="0" collapsed="false">
      <c r="A33" s="223"/>
      <c r="B33" s="223"/>
      <c r="C33" s="69"/>
      <c r="D33" s="307" t="n">
        <v>1</v>
      </c>
      <c r="E33" s="63"/>
      <c r="F33" s="307" t="n">
        <v>1</v>
      </c>
      <c r="G33" s="307" t="n">
        <v>1</v>
      </c>
      <c r="H33" s="307"/>
      <c r="I33" s="307"/>
      <c r="J33" s="307" t="n">
        <v>1927</v>
      </c>
      <c r="K33" s="149" t="n">
        <v>250</v>
      </c>
      <c r="L33" s="149"/>
      <c r="M33" s="149"/>
    </row>
    <row r="34" s="41" customFormat="true" ht="15" hidden="false" customHeight="true" outlineLevel="0" collapsed="false">
      <c r="A34" s="223"/>
      <c r="B34" s="223"/>
      <c r="C34" s="69"/>
      <c r="D34" s="307" t="n">
        <v>1</v>
      </c>
      <c r="E34" s="307" t="n">
        <v>1</v>
      </c>
      <c r="F34" s="307"/>
      <c r="G34" s="307" t="n">
        <v>1</v>
      </c>
      <c r="H34" s="307"/>
      <c r="I34" s="307"/>
      <c r="J34" s="307" t="n">
        <v>1928</v>
      </c>
      <c r="K34" s="149"/>
      <c r="L34" s="149" t="n">
        <v>300</v>
      </c>
      <c r="M34" s="149"/>
    </row>
    <row r="35" s="41" customFormat="true" ht="15" hidden="false" customHeight="true" outlineLevel="0" collapsed="false">
      <c r="A35" s="223"/>
      <c r="B35" s="223"/>
      <c r="C35" s="69"/>
      <c r="D35" s="307" t="n">
        <v>1</v>
      </c>
      <c r="E35" s="307" t="n">
        <v>1</v>
      </c>
      <c r="F35" s="307"/>
      <c r="G35" s="307" t="n">
        <v>1</v>
      </c>
      <c r="H35" s="307"/>
      <c r="I35" s="307"/>
      <c r="J35" s="307" t="n">
        <v>1943</v>
      </c>
      <c r="K35" s="149" t="n">
        <v>100</v>
      </c>
      <c r="L35" s="149"/>
      <c r="M35" s="149"/>
    </row>
    <row r="36" s="41" customFormat="true" ht="15" hidden="false" customHeight="true" outlineLevel="0" collapsed="false">
      <c r="A36" s="223"/>
      <c r="B36" s="223"/>
      <c r="C36" s="69"/>
      <c r="D36" s="307" t="n">
        <v>1</v>
      </c>
      <c r="E36" s="307"/>
      <c r="F36" s="307" t="n">
        <v>1</v>
      </c>
      <c r="G36" s="307"/>
      <c r="H36" s="307" t="n">
        <v>1</v>
      </c>
      <c r="I36" s="307" t="s">
        <v>75</v>
      </c>
      <c r="J36" s="307" t="n">
        <v>1931</v>
      </c>
      <c r="K36" s="149" t="n">
        <v>245.98</v>
      </c>
      <c r="L36" s="149"/>
      <c r="M36" s="149"/>
    </row>
    <row r="37" s="41" customFormat="true" ht="15" hidden="false" customHeight="true" outlineLevel="0" collapsed="false">
      <c r="A37" s="223"/>
      <c r="B37" s="223"/>
      <c r="C37" s="69"/>
      <c r="D37" s="307" t="n">
        <v>1</v>
      </c>
      <c r="E37" s="307"/>
      <c r="F37" s="307" t="n">
        <v>1</v>
      </c>
      <c r="G37" s="307" t="n">
        <v>1</v>
      </c>
      <c r="H37" s="307"/>
      <c r="I37" s="307"/>
      <c r="J37" s="307" t="n">
        <v>1935</v>
      </c>
      <c r="K37" s="149" t="n">
        <v>600</v>
      </c>
      <c r="L37" s="149"/>
      <c r="M37" s="149"/>
    </row>
    <row r="38" s="41" customFormat="true" ht="15" hidden="false" customHeight="true" outlineLevel="0" collapsed="false">
      <c r="A38" s="223"/>
      <c r="B38" s="223"/>
      <c r="C38" s="69"/>
      <c r="D38" s="307" t="n">
        <v>1</v>
      </c>
      <c r="E38" s="307"/>
      <c r="F38" s="307" t="n">
        <v>1</v>
      </c>
      <c r="G38" s="307" t="n">
        <v>1</v>
      </c>
      <c r="H38" s="307"/>
      <c r="I38" s="307"/>
      <c r="J38" s="307" t="n">
        <v>1937</v>
      </c>
      <c r="K38" s="149" t="n">
        <v>833.85</v>
      </c>
      <c r="L38" s="149"/>
      <c r="M38" s="149"/>
    </row>
    <row r="39" customFormat="false" ht="15" hidden="false" customHeight="true" outlineLevel="0" collapsed="false">
      <c r="A39" s="228" t="s">
        <v>37</v>
      </c>
      <c r="B39" s="228"/>
      <c r="C39" s="228"/>
      <c r="D39" s="228" t="n">
        <f aca="false">SUM(D11:D38)</f>
        <v>28</v>
      </c>
      <c r="E39" s="228" t="n">
        <f aca="false">SUM(E11:E38)</f>
        <v>8</v>
      </c>
      <c r="F39" s="228" t="n">
        <f aca="false">SUM(F11:F38)</f>
        <v>20</v>
      </c>
      <c r="G39" s="228" t="n">
        <f aca="false">SUM(G11:G38)</f>
        <v>26</v>
      </c>
      <c r="H39" s="228" t="n">
        <f aca="false">SUM(H11:H38)</f>
        <v>2</v>
      </c>
      <c r="I39" s="228"/>
      <c r="J39" s="228"/>
      <c r="K39" s="156" t="n">
        <f aca="false">SUM(K11:K38)</f>
        <v>31710.01</v>
      </c>
      <c r="L39" s="156" t="n">
        <f aca="false">SUM(L11:L38)</f>
        <v>935.46</v>
      </c>
      <c r="M39" s="156" t="n">
        <f aca="false">SUM(K39:L39)</f>
        <v>32645.47</v>
      </c>
    </row>
    <row r="40" customFormat="false" ht="15" hidden="false" customHeight="true" outlineLevel="0" collapsed="false">
      <c r="A40" s="299" t="s">
        <v>38</v>
      </c>
      <c r="B40" s="299"/>
      <c r="C40" s="299"/>
      <c r="D40" s="299"/>
      <c r="E40" s="299"/>
      <c r="F40" s="299"/>
      <c r="G40" s="299"/>
      <c r="H40" s="299"/>
      <c r="I40" s="299"/>
      <c r="J40" s="299"/>
      <c r="K40" s="305"/>
      <c r="L40" s="305"/>
      <c r="M40" s="305"/>
    </row>
    <row r="41" s="289" customFormat="true" ht="30" hidden="false" customHeight="true" outlineLevel="0" collapsed="false">
      <c r="A41" s="18" t="s">
        <v>137</v>
      </c>
      <c r="B41" s="18" t="s">
        <v>20</v>
      </c>
      <c r="C41" s="18" t="s">
        <v>21</v>
      </c>
      <c r="D41" s="18" t="s">
        <v>22</v>
      </c>
      <c r="E41" s="19" t="s">
        <v>23</v>
      </c>
      <c r="F41" s="19" t="s">
        <v>24</v>
      </c>
      <c r="G41" s="19" t="s">
        <v>183</v>
      </c>
      <c r="H41" s="19" t="s">
        <v>184</v>
      </c>
      <c r="I41" s="19" t="s">
        <v>27</v>
      </c>
      <c r="J41" s="19" t="s">
        <v>28</v>
      </c>
      <c r="K41" s="19" t="s">
        <v>185</v>
      </c>
      <c r="L41" s="19" t="s">
        <v>186</v>
      </c>
      <c r="M41" s="288" t="s">
        <v>187</v>
      </c>
    </row>
    <row r="42" customFormat="false" ht="15" hidden="false" customHeight="true" outlineLevel="0" collapsed="false">
      <c r="A42" s="228" t="s">
        <v>39</v>
      </c>
      <c r="B42" s="228"/>
      <c r="C42" s="228"/>
      <c r="D42" s="228" t="n">
        <v>0</v>
      </c>
      <c r="E42" s="228" t="n">
        <v>0</v>
      </c>
      <c r="F42" s="228" t="n">
        <v>0</v>
      </c>
      <c r="G42" s="228" t="n">
        <v>0</v>
      </c>
      <c r="H42" s="228" t="n">
        <v>0</v>
      </c>
      <c r="I42" s="228"/>
      <c r="J42" s="228" t="s">
        <v>119</v>
      </c>
      <c r="K42" s="156" t="n">
        <v>0</v>
      </c>
      <c r="L42" s="156" t="n">
        <v>0</v>
      </c>
      <c r="M42" s="156" t="n">
        <v>0</v>
      </c>
    </row>
    <row r="43" customFormat="false" ht="15" hidden="false" customHeight="true" outlineLevel="0" collapsed="false">
      <c r="A43" s="299" t="s">
        <v>40</v>
      </c>
      <c r="B43" s="299"/>
      <c r="C43" s="299"/>
      <c r="D43" s="290"/>
      <c r="E43" s="290"/>
      <c r="F43" s="290"/>
      <c r="G43" s="290"/>
      <c r="H43" s="290"/>
      <c r="I43" s="290"/>
      <c r="J43" s="290"/>
      <c r="K43" s="313"/>
      <c r="L43" s="313"/>
      <c r="M43" s="313"/>
    </row>
    <row r="44" s="289" customFormat="true" ht="30" hidden="false" customHeight="true" outlineLevel="0" collapsed="false">
      <c r="A44" s="18" t="s">
        <v>137</v>
      </c>
      <c r="B44" s="18" t="s">
        <v>20</v>
      </c>
      <c r="C44" s="18" t="s">
        <v>21</v>
      </c>
      <c r="D44" s="18" t="s">
        <v>22</v>
      </c>
      <c r="E44" s="19" t="s">
        <v>23</v>
      </c>
      <c r="F44" s="19" t="s">
        <v>24</v>
      </c>
      <c r="G44" s="19" t="s">
        <v>183</v>
      </c>
      <c r="H44" s="19" t="s">
        <v>184</v>
      </c>
      <c r="I44" s="19" t="s">
        <v>27</v>
      </c>
      <c r="J44" s="19" t="s">
        <v>28</v>
      </c>
      <c r="K44" s="19" t="s">
        <v>185</v>
      </c>
      <c r="L44" s="19" t="s">
        <v>186</v>
      </c>
      <c r="M44" s="288" t="s">
        <v>187</v>
      </c>
    </row>
    <row r="45" s="315" customFormat="true" ht="15" hidden="false" customHeight="true" outlineLevel="0" collapsed="false">
      <c r="A45" s="223"/>
      <c r="B45" s="223"/>
      <c r="C45" s="69"/>
      <c r="D45" s="307" t="n">
        <v>1</v>
      </c>
      <c r="E45" s="307" t="n">
        <v>1</v>
      </c>
      <c r="F45" s="307"/>
      <c r="G45" s="307" t="n">
        <v>1</v>
      </c>
      <c r="H45" s="307"/>
      <c r="I45" s="307"/>
      <c r="J45" s="307" t="n">
        <v>1938</v>
      </c>
      <c r="K45" s="149" t="n">
        <v>200</v>
      </c>
      <c r="L45" s="314"/>
      <c r="M45" s="314"/>
    </row>
    <row r="46" s="41" customFormat="true" ht="15" hidden="false" customHeight="true" outlineLevel="0" collapsed="false">
      <c r="A46" s="223"/>
      <c r="B46" s="223"/>
      <c r="C46" s="69"/>
      <c r="D46" s="307" t="n">
        <v>1</v>
      </c>
      <c r="E46" s="307" t="n">
        <v>1</v>
      </c>
      <c r="F46" s="307"/>
      <c r="G46" s="307" t="n">
        <v>1</v>
      </c>
      <c r="H46" s="307"/>
      <c r="I46" s="307"/>
      <c r="J46" s="307" t="n">
        <v>1946</v>
      </c>
      <c r="K46" s="149" t="n">
        <v>2050</v>
      </c>
      <c r="L46" s="149"/>
      <c r="M46" s="149"/>
    </row>
    <row r="47" customFormat="false" ht="15" hidden="false" customHeight="true" outlineLevel="0" collapsed="false">
      <c r="A47" s="228" t="s">
        <v>41</v>
      </c>
      <c r="B47" s="228"/>
      <c r="C47" s="228"/>
      <c r="D47" s="228" t="n">
        <f aca="false">SUM(D45:D46)</f>
        <v>2</v>
      </c>
      <c r="E47" s="228" t="n">
        <f aca="false">SUM(E45:E46)</f>
        <v>2</v>
      </c>
      <c r="F47" s="228" t="n">
        <f aca="false">SUM(F45:F46)</f>
        <v>0</v>
      </c>
      <c r="G47" s="228" t="n">
        <f aca="false">SUM(G45:G46)</f>
        <v>2</v>
      </c>
      <c r="H47" s="228" t="n">
        <v>0</v>
      </c>
      <c r="I47" s="228"/>
      <c r="J47" s="228"/>
      <c r="K47" s="156" t="n">
        <f aca="false">SUM(K45:K46)</f>
        <v>2250</v>
      </c>
      <c r="L47" s="156" t="n">
        <f aca="false">SUM(L45:L45)</f>
        <v>0</v>
      </c>
      <c r="M47" s="156" t="n">
        <f aca="false">SUM(K47:L47)</f>
        <v>2250</v>
      </c>
    </row>
    <row r="48" customFormat="false" ht="15" hidden="false" customHeight="true" outlineLevel="0" collapsed="false">
      <c r="A48" s="299" t="s">
        <v>107</v>
      </c>
      <c r="B48" s="299"/>
      <c r="C48" s="299"/>
      <c r="D48" s="299"/>
      <c r="E48" s="299"/>
      <c r="F48" s="299"/>
      <c r="G48" s="299"/>
      <c r="H48" s="299"/>
      <c r="I48" s="299"/>
      <c r="J48" s="299"/>
      <c r="K48" s="305"/>
      <c r="L48" s="305"/>
      <c r="M48" s="305"/>
    </row>
    <row r="49" s="289" customFormat="true" ht="30" hidden="false" customHeight="true" outlineLevel="0" collapsed="false">
      <c r="A49" s="18" t="s">
        <v>137</v>
      </c>
      <c r="B49" s="18" t="s">
        <v>20</v>
      </c>
      <c r="C49" s="18" t="s">
        <v>21</v>
      </c>
      <c r="D49" s="18" t="s">
        <v>22</v>
      </c>
      <c r="E49" s="19" t="s">
        <v>23</v>
      </c>
      <c r="F49" s="19" t="s">
        <v>24</v>
      </c>
      <c r="G49" s="19" t="s">
        <v>183</v>
      </c>
      <c r="H49" s="19" t="s">
        <v>184</v>
      </c>
      <c r="I49" s="19" t="s">
        <v>27</v>
      </c>
      <c r="J49" s="19" t="s">
        <v>28</v>
      </c>
      <c r="K49" s="19" t="s">
        <v>185</v>
      </c>
      <c r="L49" s="19" t="s">
        <v>186</v>
      </c>
      <c r="M49" s="288" t="s">
        <v>187</v>
      </c>
    </row>
    <row r="50" customFormat="false" ht="15" hidden="false" customHeight="true" outlineLevel="0" collapsed="false">
      <c r="A50" s="228" t="s">
        <v>108</v>
      </c>
      <c r="B50" s="228"/>
      <c r="C50" s="228"/>
      <c r="D50" s="228" t="n">
        <v>0</v>
      </c>
      <c r="E50" s="228" t="n">
        <v>0</v>
      </c>
      <c r="F50" s="228" t="n">
        <v>0</v>
      </c>
      <c r="G50" s="228" t="n">
        <v>0</v>
      </c>
      <c r="H50" s="228" t="n">
        <v>0</v>
      </c>
      <c r="I50" s="228"/>
      <c r="J50" s="228" t="s">
        <v>119</v>
      </c>
      <c r="K50" s="156" t="n">
        <v>0</v>
      </c>
      <c r="L50" s="156" t="n">
        <v>0</v>
      </c>
      <c r="M50" s="156" t="n">
        <v>0</v>
      </c>
    </row>
    <row r="51" customFormat="false" ht="15" hidden="false" customHeight="true" outlineLevel="0" collapsed="false">
      <c r="A51" s="299" t="s">
        <v>44</v>
      </c>
      <c r="B51" s="299"/>
      <c r="C51" s="299"/>
      <c r="D51" s="299"/>
      <c r="E51" s="299"/>
      <c r="F51" s="299"/>
      <c r="G51" s="299"/>
      <c r="H51" s="299"/>
      <c r="I51" s="299"/>
      <c r="J51" s="299"/>
      <c r="K51" s="305"/>
      <c r="L51" s="305"/>
      <c r="M51" s="305"/>
    </row>
    <row r="52" s="289" customFormat="true" ht="30" hidden="false" customHeight="true" outlineLevel="0" collapsed="false">
      <c r="A52" s="18" t="s">
        <v>137</v>
      </c>
      <c r="B52" s="18" t="s">
        <v>20</v>
      </c>
      <c r="C52" s="18" t="s">
        <v>21</v>
      </c>
      <c r="D52" s="18" t="s">
        <v>22</v>
      </c>
      <c r="E52" s="19" t="s">
        <v>23</v>
      </c>
      <c r="F52" s="19" t="s">
        <v>24</v>
      </c>
      <c r="G52" s="19" t="s">
        <v>183</v>
      </c>
      <c r="H52" s="19" t="s">
        <v>184</v>
      </c>
      <c r="I52" s="19" t="s">
        <v>27</v>
      </c>
      <c r="J52" s="19" t="s">
        <v>28</v>
      </c>
      <c r="K52" s="19" t="s">
        <v>185</v>
      </c>
      <c r="L52" s="19" t="s">
        <v>186</v>
      </c>
      <c r="M52" s="288" t="s">
        <v>187</v>
      </c>
    </row>
    <row r="53" customFormat="false" ht="15" hidden="false" customHeight="true" outlineLevel="0" collapsed="false">
      <c r="A53" s="228" t="s">
        <v>109</v>
      </c>
      <c r="B53" s="228"/>
      <c r="C53" s="228"/>
      <c r="D53" s="228" t="n">
        <v>0</v>
      </c>
      <c r="E53" s="228" t="n">
        <v>0</v>
      </c>
      <c r="F53" s="228" t="n">
        <v>0</v>
      </c>
      <c r="G53" s="228" t="n">
        <v>0</v>
      </c>
      <c r="H53" s="228" t="n">
        <v>0</v>
      </c>
      <c r="I53" s="228"/>
      <c r="J53" s="228" t="s">
        <v>119</v>
      </c>
      <c r="K53" s="156" t="n">
        <v>0</v>
      </c>
      <c r="L53" s="156" t="n">
        <v>0</v>
      </c>
      <c r="M53" s="156" t="n">
        <v>0</v>
      </c>
    </row>
    <row r="54" customFormat="false" ht="15" hidden="false" customHeight="true" outlineLevel="0" collapsed="false">
      <c r="A54" s="299" t="s">
        <v>46</v>
      </c>
      <c r="B54" s="299"/>
      <c r="C54" s="299"/>
      <c r="D54" s="299"/>
      <c r="E54" s="299"/>
      <c r="F54" s="299"/>
      <c r="G54" s="299"/>
      <c r="H54" s="299"/>
      <c r="I54" s="299"/>
      <c r="J54" s="299"/>
      <c r="K54" s="305"/>
      <c r="L54" s="305"/>
      <c r="M54" s="305"/>
    </row>
    <row r="55" s="289" customFormat="true" ht="30" hidden="false" customHeight="true" outlineLevel="0" collapsed="false">
      <c r="A55" s="18" t="s">
        <v>137</v>
      </c>
      <c r="B55" s="18" t="s">
        <v>20</v>
      </c>
      <c r="C55" s="18" t="s">
        <v>21</v>
      </c>
      <c r="D55" s="18" t="s">
        <v>22</v>
      </c>
      <c r="E55" s="19" t="s">
        <v>23</v>
      </c>
      <c r="F55" s="19" t="s">
        <v>24</v>
      </c>
      <c r="G55" s="19" t="s">
        <v>183</v>
      </c>
      <c r="H55" s="19" t="s">
        <v>184</v>
      </c>
      <c r="I55" s="19" t="s">
        <v>27</v>
      </c>
      <c r="J55" s="19" t="s">
        <v>28</v>
      </c>
      <c r="K55" s="19" t="s">
        <v>185</v>
      </c>
      <c r="L55" s="19" t="s">
        <v>186</v>
      </c>
      <c r="M55" s="288" t="s">
        <v>187</v>
      </c>
    </row>
    <row r="56" s="308" customFormat="true" ht="15" hidden="false" customHeight="true" outlineLevel="0" collapsed="false">
      <c r="A56" s="223"/>
      <c r="B56" s="223"/>
      <c r="C56" s="69"/>
      <c r="D56" s="22" t="n">
        <v>1</v>
      </c>
      <c r="E56" s="22" t="n">
        <v>1</v>
      </c>
      <c r="F56" s="22"/>
      <c r="G56" s="22"/>
      <c r="H56" s="22" t="n">
        <v>1</v>
      </c>
      <c r="I56" s="307" t="s">
        <v>75</v>
      </c>
      <c r="J56" s="307" t="n">
        <v>1939</v>
      </c>
      <c r="K56" s="149" t="n">
        <v>130</v>
      </c>
      <c r="L56" s="316" t="n">
        <v>3900</v>
      </c>
      <c r="M56" s="316"/>
    </row>
    <row r="57" customFormat="false" ht="15" hidden="false" customHeight="true" outlineLevel="0" collapsed="false">
      <c r="A57" s="228" t="s">
        <v>77</v>
      </c>
      <c r="B57" s="228"/>
      <c r="C57" s="228"/>
      <c r="D57" s="228" t="n">
        <f aca="false">SUM(D56:D56)</f>
        <v>1</v>
      </c>
      <c r="E57" s="228" t="n">
        <f aca="false">SUM(E56:E56)</f>
        <v>1</v>
      </c>
      <c r="F57" s="228" t="n">
        <f aca="false">SUM(F56:F56)</f>
        <v>0</v>
      </c>
      <c r="G57" s="228" t="n">
        <f aca="false">SUM(G56:G56)</f>
        <v>0</v>
      </c>
      <c r="H57" s="228" t="n">
        <f aca="false">SUM(H56:H56)</f>
        <v>1</v>
      </c>
      <c r="I57" s="228"/>
      <c r="J57" s="228"/>
      <c r="K57" s="156" t="n">
        <f aca="false">SUM(K56:K56)</f>
        <v>130</v>
      </c>
      <c r="L57" s="156" t="n">
        <f aca="false">SUM(L56:L56)</f>
        <v>3900</v>
      </c>
      <c r="M57" s="156" t="n">
        <f aca="false">SUM(K57:L57)</f>
        <v>4030</v>
      </c>
    </row>
    <row r="58" customFormat="false" ht="15" hidden="false" customHeight="true" outlineLevel="0" collapsed="false">
      <c r="A58" s="299" t="s">
        <v>48</v>
      </c>
      <c r="B58" s="299"/>
      <c r="C58" s="299"/>
      <c r="D58" s="299"/>
      <c r="E58" s="299"/>
      <c r="F58" s="299"/>
      <c r="G58" s="299"/>
      <c r="H58" s="299"/>
      <c r="I58" s="299"/>
      <c r="J58" s="299"/>
      <c r="K58" s="305"/>
      <c r="L58" s="305"/>
      <c r="M58" s="305"/>
    </row>
    <row r="59" s="289" customFormat="true" ht="30" hidden="false" customHeight="true" outlineLevel="0" collapsed="false">
      <c r="A59" s="18" t="s">
        <v>137</v>
      </c>
      <c r="B59" s="18" t="s">
        <v>20</v>
      </c>
      <c r="C59" s="18" t="s">
        <v>21</v>
      </c>
      <c r="D59" s="18" t="s">
        <v>22</v>
      </c>
      <c r="E59" s="19" t="s">
        <v>23</v>
      </c>
      <c r="F59" s="19" t="s">
        <v>24</v>
      </c>
      <c r="G59" s="19" t="s">
        <v>183</v>
      </c>
      <c r="H59" s="19" t="s">
        <v>184</v>
      </c>
      <c r="I59" s="19" t="s">
        <v>27</v>
      </c>
      <c r="J59" s="19" t="s">
        <v>28</v>
      </c>
      <c r="K59" s="19" t="s">
        <v>185</v>
      </c>
      <c r="L59" s="19" t="s">
        <v>186</v>
      </c>
      <c r="M59" s="288" t="s">
        <v>187</v>
      </c>
    </row>
    <row r="60" customFormat="false" ht="15" hidden="false" customHeight="true" outlineLevel="0" collapsed="false">
      <c r="A60" s="228" t="s">
        <v>49</v>
      </c>
      <c r="B60" s="228"/>
      <c r="C60" s="228"/>
      <c r="D60" s="228" t="n">
        <v>0</v>
      </c>
      <c r="E60" s="228" t="n">
        <v>0</v>
      </c>
      <c r="F60" s="228" t="n">
        <v>0</v>
      </c>
      <c r="G60" s="228" t="n">
        <v>0</v>
      </c>
      <c r="H60" s="228" t="n">
        <v>0</v>
      </c>
      <c r="I60" s="228"/>
      <c r="J60" s="228" t="s">
        <v>119</v>
      </c>
      <c r="K60" s="156" t="n">
        <v>0</v>
      </c>
      <c r="L60" s="156" t="n">
        <v>0</v>
      </c>
      <c r="M60" s="156" t="n">
        <v>0</v>
      </c>
    </row>
    <row r="61" customFormat="false" ht="15" hidden="false" customHeight="true" outlineLevel="0" collapsed="false">
      <c r="A61" s="299" t="s">
        <v>50</v>
      </c>
      <c r="B61" s="299"/>
      <c r="C61" s="299"/>
      <c r="D61" s="299"/>
      <c r="E61" s="299"/>
      <c r="F61" s="299"/>
      <c r="G61" s="299"/>
      <c r="H61" s="299"/>
      <c r="I61" s="299"/>
      <c r="J61" s="299"/>
      <c r="K61" s="305"/>
      <c r="L61" s="305"/>
      <c r="M61" s="305"/>
    </row>
    <row r="62" s="289" customFormat="true" ht="30" hidden="false" customHeight="true" outlineLevel="0" collapsed="false">
      <c r="A62" s="18" t="s">
        <v>137</v>
      </c>
      <c r="B62" s="18" t="s">
        <v>20</v>
      </c>
      <c r="C62" s="18" t="s">
        <v>21</v>
      </c>
      <c r="D62" s="18" t="s">
        <v>22</v>
      </c>
      <c r="E62" s="19" t="s">
        <v>23</v>
      </c>
      <c r="F62" s="19" t="s">
        <v>24</v>
      </c>
      <c r="G62" s="19" t="s">
        <v>183</v>
      </c>
      <c r="H62" s="19" t="s">
        <v>184</v>
      </c>
      <c r="I62" s="19" t="s">
        <v>27</v>
      </c>
      <c r="J62" s="19" t="s">
        <v>28</v>
      </c>
      <c r="K62" s="19" t="s">
        <v>185</v>
      </c>
      <c r="L62" s="19" t="s">
        <v>186</v>
      </c>
      <c r="M62" s="288" t="s">
        <v>187</v>
      </c>
    </row>
    <row r="63" s="41" customFormat="true" ht="14.25" hidden="false" customHeight="true" outlineLevel="0" collapsed="false">
      <c r="A63" s="223"/>
      <c r="B63" s="223"/>
      <c r="C63" s="69"/>
      <c r="D63" s="22" t="n">
        <v>2</v>
      </c>
      <c r="E63" s="307" t="n">
        <v>1</v>
      </c>
      <c r="F63" s="307" t="n">
        <v>1</v>
      </c>
      <c r="G63" s="22"/>
      <c r="H63" s="307" t="n">
        <v>2</v>
      </c>
      <c r="I63" s="307" t="s">
        <v>66</v>
      </c>
      <c r="J63" s="307" t="n">
        <v>1934</v>
      </c>
      <c r="K63" s="149" t="n">
        <v>780</v>
      </c>
      <c r="L63" s="149"/>
      <c r="M63" s="149"/>
    </row>
    <row r="64" s="41" customFormat="true" ht="15" hidden="false" customHeight="true" outlineLevel="0" collapsed="false">
      <c r="A64" s="223"/>
      <c r="B64" s="223"/>
      <c r="C64" s="69"/>
      <c r="D64" s="22" t="n">
        <v>1</v>
      </c>
      <c r="E64" s="307" t="n">
        <v>1</v>
      </c>
      <c r="F64" s="307"/>
      <c r="G64" s="22" t="n">
        <v>1</v>
      </c>
      <c r="H64" s="307"/>
      <c r="I64" s="307"/>
      <c r="J64" s="307" t="n">
        <v>1937</v>
      </c>
      <c r="K64" s="149" t="n">
        <v>2050</v>
      </c>
      <c r="L64" s="149" t="n">
        <v>1326.81</v>
      </c>
      <c r="M64" s="149"/>
    </row>
    <row r="65" s="41" customFormat="true" ht="15" hidden="false" customHeight="true" outlineLevel="0" collapsed="false">
      <c r="A65" s="223"/>
      <c r="B65" s="223"/>
      <c r="C65" s="69"/>
      <c r="D65" s="22" t="n">
        <v>2</v>
      </c>
      <c r="E65" s="307" t="n">
        <v>1</v>
      </c>
      <c r="F65" s="307" t="n">
        <v>1</v>
      </c>
      <c r="G65" s="22" t="n">
        <v>2</v>
      </c>
      <c r="H65" s="307"/>
      <c r="I65" s="307"/>
      <c r="J65" s="307"/>
      <c r="K65" s="149" t="n">
        <v>450</v>
      </c>
      <c r="L65" s="149"/>
      <c r="M65" s="149"/>
    </row>
    <row r="66" s="41" customFormat="true" ht="15" hidden="false" customHeight="true" outlineLevel="0" collapsed="false">
      <c r="A66" s="223"/>
      <c r="B66" s="223"/>
      <c r="C66" s="69"/>
      <c r="D66" s="307" t="n">
        <v>1</v>
      </c>
      <c r="E66" s="307"/>
      <c r="F66" s="307" t="n">
        <v>1</v>
      </c>
      <c r="G66" s="307" t="n">
        <v>1</v>
      </c>
      <c r="H66" s="307"/>
      <c r="I66" s="307"/>
      <c r="J66" s="307" t="n">
        <v>1944</v>
      </c>
      <c r="K66" s="149" t="n">
        <v>3600</v>
      </c>
      <c r="L66" s="149"/>
      <c r="M66" s="149"/>
    </row>
    <row r="67" s="41" customFormat="true" ht="15" hidden="false" customHeight="true" outlineLevel="0" collapsed="false">
      <c r="A67" s="223"/>
      <c r="B67" s="223"/>
      <c r="C67" s="69"/>
      <c r="D67" s="307" t="n">
        <v>1</v>
      </c>
      <c r="E67" s="307"/>
      <c r="F67" s="307" t="n">
        <v>1</v>
      </c>
      <c r="G67" s="307"/>
      <c r="H67" s="307" t="n">
        <v>1</v>
      </c>
      <c r="I67" s="307" t="s">
        <v>80</v>
      </c>
      <c r="J67" s="307" t="n">
        <v>1939</v>
      </c>
      <c r="K67" s="149" t="n">
        <v>600</v>
      </c>
      <c r="L67" s="149"/>
      <c r="M67" s="149"/>
    </row>
    <row r="68" s="41" customFormat="true" ht="15" hidden="false" customHeight="true" outlineLevel="0" collapsed="false">
      <c r="A68" s="223"/>
      <c r="B68" s="223"/>
      <c r="C68" s="69"/>
      <c r="D68" s="307" t="n">
        <v>2</v>
      </c>
      <c r="E68" s="307" t="n">
        <v>1</v>
      </c>
      <c r="F68" s="307" t="n">
        <v>1</v>
      </c>
      <c r="G68" s="307" t="n">
        <v>2</v>
      </c>
      <c r="H68" s="307"/>
      <c r="I68" s="307"/>
      <c r="J68" s="307"/>
      <c r="K68" s="149" t="n">
        <v>1250</v>
      </c>
      <c r="L68" s="149"/>
      <c r="M68" s="149"/>
    </row>
    <row r="69" customFormat="false" ht="15" hidden="false" customHeight="true" outlineLevel="0" collapsed="false">
      <c r="A69" s="228" t="s">
        <v>52</v>
      </c>
      <c r="B69" s="228"/>
      <c r="C69" s="228"/>
      <c r="D69" s="228" t="n">
        <f aca="false">SUM(D63:D68)</f>
        <v>9</v>
      </c>
      <c r="E69" s="228" t="n">
        <f aca="false">SUM(E63:E68)</f>
        <v>4</v>
      </c>
      <c r="F69" s="228" t="n">
        <f aca="false">SUM(F63:F68)</f>
        <v>5</v>
      </c>
      <c r="G69" s="228" t="n">
        <f aca="false">SUM(G63:G68)</f>
        <v>6</v>
      </c>
      <c r="H69" s="228" t="n">
        <f aca="false">SUM(H63:H68)</f>
        <v>3</v>
      </c>
      <c r="I69" s="228"/>
      <c r="J69" s="228" t="s">
        <v>119</v>
      </c>
      <c r="K69" s="156" t="n">
        <f aca="false">SUM(K63:K68)</f>
        <v>8730</v>
      </c>
      <c r="L69" s="156" t="n">
        <f aca="false">SUM(L63:L68)</f>
        <v>1326.81</v>
      </c>
      <c r="M69" s="156" t="n">
        <f aca="false">SUM(K69:L69)</f>
        <v>10056.81</v>
      </c>
    </row>
    <row r="70" customFormat="false" ht="15" hidden="false" customHeight="true" outlineLevel="0" collapsed="false">
      <c r="A70" s="284" t="s">
        <v>53</v>
      </c>
      <c r="B70" s="284"/>
      <c r="C70" s="284"/>
      <c r="D70" s="284" t="n">
        <f aca="false">SUM(D39,D8,D47,D50,D57,D69)</f>
        <v>43</v>
      </c>
      <c r="E70" s="284" t="n">
        <f aca="false">SUM(E39,E8,E50,E69)</f>
        <v>13</v>
      </c>
      <c r="F70" s="284" t="n">
        <f aca="false">SUM(F39,F8,F47,F50,F57,F69)</f>
        <v>28</v>
      </c>
      <c r="G70" s="284" t="n">
        <f aca="false">SUM(G39,G8,G47,G50,G57,G69)</f>
        <v>37</v>
      </c>
      <c r="H70" s="284" t="n">
        <v>2</v>
      </c>
      <c r="I70" s="284"/>
      <c r="J70" s="284"/>
      <c r="K70" s="317" t="n">
        <f aca="false">K8+K39+K47+K50+K42+K53+K57+K69</f>
        <v>44320.01</v>
      </c>
      <c r="L70" s="317" t="n">
        <f aca="false">L8+L39+L47+L50+L42+L53+L57+L69</f>
        <v>6162.27</v>
      </c>
      <c r="M70" s="317" t="n">
        <f aca="false">M8+M39+M47+M50+M42+M53+M57+M69</f>
        <v>50482.28</v>
      </c>
    </row>
    <row r="72" customFormat="false" ht="15" hidden="false" customHeight="false" outlineLevel="0" collapsed="false">
      <c r="A72" s="1" t="s">
        <v>189</v>
      </c>
    </row>
    <row r="73" customFormat="false" ht="15.75" hidden="false" customHeight="false" outlineLevel="0" collapsed="false">
      <c r="B73" s="318"/>
      <c r="K73" s="303" t="s">
        <v>119</v>
      </c>
    </row>
    <row r="74" customFormat="false" ht="15.75" hidden="false" customHeight="false" outlineLevel="0" collapsed="false">
      <c r="A74" s="319"/>
      <c r="B74" s="318"/>
    </row>
    <row r="75" customFormat="false" ht="15.75" hidden="false" customHeight="false" outlineLevel="0" collapsed="false">
      <c r="A75" s="320"/>
      <c r="B75" s="244"/>
    </row>
    <row r="76" customFormat="false" ht="15.75" hidden="false" customHeight="false" outlineLevel="0" collapsed="false">
      <c r="A76" s="319"/>
      <c r="B76" s="318"/>
    </row>
    <row r="77" customFormat="false" ht="15.75" hidden="false" customHeight="false" outlineLevel="0" collapsed="false">
      <c r="A77" s="319"/>
      <c r="B77" s="318"/>
    </row>
    <row r="78" customFormat="false" ht="15.75" hidden="false" customHeight="false" outlineLevel="0" collapsed="false">
      <c r="A78" s="319"/>
      <c r="B78" s="318"/>
    </row>
    <row r="79" customFormat="false" ht="15.75" hidden="false" customHeight="false" outlineLevel="0" collapsed="false">
      <c r="A79" s="319"/>
      <c r="B79" s="318"/>
    </row>
    <row r="80" customFormat="false" ht="15" hidden="false" customHeight="false" outlineLevel="0" collapsed="false">
      <c r="A80" s="321"/>
      <c r="B80" s="321"/>
    </row>
  </sheetData>
  <mergeCells count="21">
    <mergeCell ref="A1:L1"/>
    <mergeCell ref="A2:M2"/>
    <mergeCell ref="A3:B3"/>
    <mergeCell ref="A8:B8"/>
    <mergeCell ref="A9:B9"/>
    <mergeCell ref="A39:B39"/>
    <mergeCell ref="A40:B40"/>
    <mergeCell ref="A42:B42"/>
    <mergeCell ref="A43:B43"/>
    <mergeCell ref="A47:B47"/>
    <mergeCell ref="A48:B48"/>
    <mergeCell ref="A50:B50"/>
    <mergeCell ref="A51:B51"/>
    <mergeCell ref="A53:B53"/>
    <mergeCell ref="A54:B54"/>
    <mergeCell ref="A57:B57"/>
    <mergeCell ref="A58:B58"/>
    <mergeCell ref="A60:B60"/>
    <mergeCell ref="A61:B61"/>
    <mergeCell ref="A69:B69"/>
    <mergeCell ref="A70:B70"/>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2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81" activeCellId="0" sqref="A81:C92"/>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6" min="5" style="1" width="5.71"/>
    <col collapsed="false" customWidth="true" hidden="false" outlineLevel="0" max="7" min="7" style="30" width="9.7"/>
    <col collapsed="false" customWidth="true" hidden="false" outlineLevel="0" max="8" min="8" style="1" width="9.7"/>
    <col collapsed="false" customWidth="true" hidden="false" outlineLevel="0" max="9" min="9" style="1" width="13.7"/>
    <col collapsed="false" customWidth="true" hidden="false" outlineLevel="0" max="10" min="10" style="1" width="10.13"/>
    <col collapsed="false" customWidth="true" hidden="false" outlineLevel="0" max="12" min="11" style="322" width="13.7"/>
    <col collapsed="false" customWidth="true" hidden="false" outlineLevel="0" max="13" min="13" style="180" width="15.85"/>
    <col collapsed="false" customWidth="true" hidden="false" outlineLevel="0" max="14" min="14" style="1" width="10.71"/>
    <col collapsed="false" customWidth="true" hidden="false" outlineLevel="0" max="15" min="15" style="1" width="10.85"/>
    <col collapsed="false" customWidth="false" hidden="false" outlineLevel="0" max="257" min="16" style="1" width="9.14"/>
  </cols>
  <sheetData>
    <row r="1" customFormat="false" ht="30" hidden="false" customHeight="true" outlineLevel="0" collapsed="false">
      <c r="A1" s="8" t="s">
        <v>190</v>
      </c>
      <c r="B1" s="8"/>
      <c r="C1" s="8"/>
      <c r="D1" s="8"/>
      <c r="E1" s="8"/>
      <c r="F1" s="8"/>
      <c r="G1" s="8"/>
      <c r="H1" s="8"/>
      <c r="I1" s="8"/>
      <c r="J1" s="8"/>
      <c r="K1" s="8"/>
      <c r="L1" s="8"/>
      <c r="M1" s="181" t="n">
        <v>40070131</v>
      </c>
    </row>
    <row r="2" customFormat="false" ht="39" hidden="false" customHeight="true" outlineLevel="0" collapsed="false">
      <c r="A2" s="142" t="s">
        <v>191</v>
      </c>
      <c r="B2" s="142"/>
      <c r="C2" s="142"/>
      <c r="D2" s="142"/>
      <c r="E2" s="142"/>
      <c r="F2" s="142"/>
      <c r="G2" s="142"/>
      <c r="H2" s="142"/>
      <c r="I2" s="142"/>
      <c r="J2" s="142"/>
      <c r="K2" s="142"/>
      <c r="L2" s="142"/>
      <c r="M2" s="142"/>
    </row>
    <row r="3" customFormat="false" ht="15" hidden="false" customHeight="true" outlineLevel="0" collapsed="false">
      <c r="A3" s="39" t="s">
        <v>18</v>
      </c>
      <c r="B3" s="39"/>
      <c r="C3" s="39"/>
      <c r="D3" s="204"/>
      <c r="E3" s="204"/>
      <c r="F3" s="204"/>
      <c r="G3" s="204"/>
      <c r="H3" s="204"/>
      <c r="I3" s="204"/>
      <c r="J3" s="204"/>
      <c r="K3" s="204"/>
      <c r="L3" s="323"/>
      <c r="M3" s="324"/>
    </row>
    <row r="4" s="289" customFormat="true" ht="30.75" hidden="false" customHeight="true" outlineLevel="0" collapsed="false">
      <c r="A4" s="18" t="s">
        <v>137</v>
      </c>
      <c r="B4" s="18" t="s">
        <v>20</v>
      </c>
      <c r="C4" s="18" t="s">
        <v>21</v>
      </c>
      <c r="D4" s="18" t="s">
        <v>22</v>
      </c>
      <c r="E4" s="19" t="s">
        <v>23</v>
      </c>
      <c r="F4" s="19" t="s">
        <v>24</v>
      </c>
      <c r="G4" s="19" t="s">
        <v>183</v>
      </c>
      <c r="H4" s="19" t="s">
        <v>184</v>
      </c>
      <c r="I4" s="19" t="s">
        <v>27</v>
      </c>
      <c r="J4" s="19" t="s">
        <v>28</v>
      </c>
      <c r="K4" s="18" t="s">
        <v>86</v>
      </c>
      <c r="L4" s="18"/>
      <c r="M4" s="325" t="s">
        <v>192</v>
      </c>
    </row>
    <row r="5" customFormat="false" ht="15" hidden="false" customHeight="true" outlineLevel="0" collapsed="false">
      <c r="A5" s="222"/>
      <c r="B5" s="223"/>
      <c r="C5" s="224"/>
      <c r="D5" s="148" t="n">
        <v>1</v>
      </c>
      <c r="E5" s="148"/>
      <c r="F5" s="148" t="n">
        <v>1</v>
      </c>
      <c r="G5" s="148" t="n">
        <v>1</v>
      </c>
      <c r="H5" s="148"/>
      <c r="I5" s="148"/>
      <c r="J5" s="148" t="n">
        <v>1918</v>
      </c>
      <c r="K5" s="326" t="n">
        <v>40909</v>
      </c>
      <c r="L5" s="326" t="n">
        <v>41274</v>
      </c>
      <c r="M5" s="149" t="n">
        <v>2262</v>
      </c>
    </row>
    <row r="6" customFormat="false" ht="15" hidden="false" customHeight="true" outlineLevel="0" collapsed="false">
      <c r="A6" s="222"/>
      <c r="B6" s="223"/>
      <c r="C6" s="224"/>
      <c r="D6" s="148" t="n">
        <v>1</v>
      </c>
      <c r="E6" s="148"/>
      <c r="F6" s="148" t="n">
        <v>1</v>
      </c>
      <c r="G6" s="148" t="n">
        <v>1</v>
      </c>
      <c r="H6" s="148"/>
      <c r="I6" s="148"/>
      <c r="J6" s="148" t="n">
        <v>1917</v>
      </c>
      <c r="K6" s="326" t="n">
        <v>40909</v>
      </c>
      <c r="L6" s="326" t="n">
        <v>41274</v>
      </c>
      <c r="M6" s="149" t="n">
        <v>4204</v>
      </c>
    </row>
    <row r="7" customFormat="false" ht="15" hidden="false" customHeight="true" outlineLevel="0" collapsed="false">
      <c r="A7" s="222"/>
      <c r="B7" s="223"/>
      <c r="C7" s="224"/>
      <c r="D7" s="148" t="n">
        <v>1</v>
      </c>
      <c r="E7" s="148" t="n">
        <v>1</v>
      </c>
      <c r="F7" s="148"/>
      <c r="G7" s="148" t="n">
        <v>1</v>
      </c>
      <c r="H7" s="148"/>
      <c r="I7" s="148"/>
      <c r="J7" s="148" t="n">
        <v>1926</v>
      </c>
      <c r="K7" s="326" t="n">
        <v>41103</v>
      </c>
      <c r="L7" s="326" t="n">
        <v>41274</v>
      </c>
      <c r="M7" s="149" t="n">
        <v>1146</v>
      </c>
    </row>
    <row r="8" customFormat="false" ht="15" hidden="false" customHeight="true" outlineLevel="0" collapsed="false">
      <c r="A8" s="228" t="s">
        <v>35</v>
      </c>
      <c r="B8" s="228"/>
      <c r="C8" s="228"/>
      <c r="D8" s="228" t="n">
        <f aca="false">SUM(D5:D7)</f>
        <v>3</v>
      </c>
      <c r="E8" s="228" t="n">
        <f aca="false">SUM(E5:E7)</f>
        <v>1</v>
      </c>
      <c r="F8" s="228" t="n">
        <f aca="false">SUM(F5:F7)</f>
        <v>2</v>
      </c>
      <c r="G8" s="228" t="n">
        <f aca="false">SUM(G5:G7)</f>
        <v>3</v>
      </c>
      <c r="H8" s="228" t="n">
        <v>0</v>
      </c>
      <c r="I8" s="228"/>
      <c r="J8" s="228"/>
      <c r="K8" s="327"/>
      <c r="L8" s="327"/>
      <c r="M8" s="156" t="n">
        <f aca="false">SUM(M5:M7)</f>
        <v>7612</v>
      </c>
    </row>
    <row r="9" customFormat="false" ht="15" hidden="false" customHeight="true" outlineLevel="0" collapsed="false">
      <c r="A9" s="39" t="s">
        <v>36</v>
      </c>
      <c r="B9" s="39"/>
      <c r="C9" s="13"/>
      <c r="D9" s="204"/>
      <c r="E9" s="204"/>
      <c r="F9" s="204"/>
      <c r="G9" s="204"/>
      <c r="H9" s="204"/>
      <c r="I9" s="204"/>
      <c r="J9" s="204"/>
      <c r="K9" s="328"/>
      <c r="L9" s="204"/>
      <c r="M9" s="324"/>
    </row>
    <row r="10" s="289" customFormat="true" ht="30.75" hidden="false" customHeight="true" outlineLevel="0" collapsed="false">
      <c r="A10" s="18" t="s">
        <v>137</v>
      </c>
      <c r="B10" s="18" t="s">
        <v>20</v>
      </c>
      <c r="C10" s="18" t="s">
        <v>21</v>
      </c>
      <c r="D10" s="18" t="s">
        <v>22</v>
      </c>
      <c r="E10" s="19" t="s">
        <v>23</v>
      </c>
      <c r="F10" s="19" t="s">
        <v>24</v>
      </c>
      <c r="G10" s="19" t="s">
        <v>183</v>
      </c>
      <c r="H10" s="19" t="s">
        <v>184</v>
      </c>
      <c r="I10" s="19" t="s">
        <v>27</v>
      </c>
      <c r="J10" s="19" t="s">
        <v>28</v>
      </c>
      <c r="K10" s="18" t="s">
        <v>86</v>
      </c>
      <c r="L10" s="18"/>
      <c r="M10" s="325" t="s">
        <v>192</v>
      </c>
    </row>
    <row r="11" customFormat="false" ht="15" hidden="false" customHeight="true" outlineLevel="0" collapsed="false">
      <c r="A11" s="222"/>
      <c r="B11" s="223"/>
      <c r="C11" s="224"/>
      <c r="D11" s="148" t="n">
        <v>1</v>
      </c>
      <c r="E11" s="148"/>
      <c r="F11" s="148" t="n">
        <v>1</v>
      </c>
      <c r="G11" s="148" t="n">
        <v>1</v>
      </c>
      <c r="H11" s="148"/>
      <c r="I11" s="148"/>
      <c r="J11" s="148" t="n">
        <v>1934</v>
      </c>
      <c r="K11" s="326" t="n">
        <v>40909</v>
      </c>
      <c r="L11" s="326" t="n">
        <v>41274</v>
      </c>
      <c r="M11" s="149" t="n">
        <v>559</v>
      </c>
    </row>
    <row r="12" customFormat="false" ht="15" hidden="false" customHeight="true" outlineLevel="0" collapsed="false">
      <c r="A12" s="222"/>
      <c r="B12" s="223"/>
      <c r="C12" s="224"/>
      <c r="D12" s="148" t="n">
        <v>1</v>
      </c>
      <c r="E12" s="148"/>
      <c r="F12" s="148" t="n">
        <v>1</v>
      </c>
      <c r="G12" s="148" t="n">
        <v>1</v>
      </c>
      <c r="H12" s="148"/>
      <c r="I12" s="148"/>
      <c r="J12" s="148" t="n">
        <v>1921</v>
      </c>
      <c r="K12" s="326" t="n">
        <v>40909</v>
      </c>
      <c r="L12" s="326" t="n">
        <v>41274</v>
      </c>
      <c r="M12" s="149" t="n">
        <v>19305</v>
      </c>
    </row>
    <row r="13" customFormat="false" ht="15" hidden="false" customHeight="true" outlineLevel="0" collapsed="false">
      <c r="A13" s="222"/>
      <c r="B13" s="223"/>
      <c r="C13" s="224"/>
      <c r="D13" s="148" t="n">
        <v>1</v>
      </c>
      <c r="E13" s="148"/>
      <c r="F13" s="148" t="n">
        <v>1</v>
      </c>
      <c r="G13" s="148" t="n">
        <v>1</v>
      </c>
      <c r="H13" s="148"/>
      <c r="I13" s="148"/>
      <c r="J13" s="148" t="n">
        <v>1930</v>
      </c>
      <c r="K13" s="326" t="n">
        <v>41030</v>
      </c>
      <c r="L13" s="326" t="n">
        <v>41274</v>
      </c>
      <c r="M13" s="149" t="n">
        <v>808.96</v>
      </c>
    </row>
    <row r="14" customFormat="false" ht="15" hidden="false" customHeight="true" outlineLevel="0" collapsed="false">
      <c r="A14" s="222"/>
      <c r="B14" s="223"/>
      <c r="C14" s="224"/>
      <c r="D14" s="148" t="n">
        <v>1</v>
      </c>
      <c r="E14" s="148"/>
      <c r="F14" s="148" t="n">
        <v>1</v>
      </c>
      <c r="G14" s="148" t="n">
        <v>1</v>
      </c>
      <c r="H14" s="148"/>
      <c r="I14" s="148"/>
      <c r="J14" s="148" t="n">
        <v>1921</v>
      </c>
      <c r="K14" s="326" t="n">
        <v>40909</v>
      </c>
      <c r="L14" s="326" t="n">
        <v>40945</v>
      </c>
      <c r="M14" s="149" t="n">
        <v>456.42</v>
      </c>
    </row>
    <row r="15" customFormat="false" ht="15" hidden="false" customHeight="true" outlineLevel="0" collapsed="false">
      <c r="A15" s="222"/>
      <c r="B15" s="223"/>
      <c r="C15" s="224"/>
      <c r="D15" s="148" t="n">
        <v>1</v>
      </c>
      <c r="E15" s="30"/>
      <c r="F15" s="148" t="n">
        <v>1</v>
      </c>
      <c r="G15" s="148" t="n">
        <v>1</v>
      </c>
      <c r="H15" s="148"/>
      <c r="I15" s="148"/>
      <c r="J15" s="148" t="n">
        <v>1932</v>
      </c>
      <c r="K15" s="326" t="n">
        <v>40909</v>
      </c>
      <c r="L15" s="326" t="n">
        <v>41274</v>
      </c>
      <c r="M15" s="149" t="n">
        <v>2667</v>
      </c>
    </row>
    <row r="16" customFormat="false" ht="15" hidden="false" customHeight="true" outlineLevel="0" collapsed="false">
      <c r="A16" s="222"/>
      <c r="B16" s="223"/>
      <c r="C16" s="224"/>
      <c r="D16" s="148" t="n">
        <v>1</v>
      </c>
      <c r="E16" s="148" t="n">
        <v>1</v>
      </c>
      <c r="F16" s="148"/>
      <c r="G16" s="148" t="n">
        <v>1</v>
      </c>
      <c r="H16" s="148"/>
      <c r="I16" s="148"/>
      <c r="J16" s="148" t="n">
        <v>1922</v>
      </c>
      <c r="K16" s="326" t="n">
        <v>40909</v>
      </c>
      <c r="L16" s="326" t="n">
        <v>41274</v>
      </c>
      <c r="M16" s="149" t="n">
        <v>5307</v>
      </c>
    </row>
    <row r="17" customFormat="false" ht="15" hidden="false" customHeight="true" outlineLevel="0" collapsed="false">
      <c r="A17" s="222"/>
      <c r="B17" s="223"/>
      <c r="C17" s="224"/>
      <c r="D17" s="148" t="n">
        <v>1</v>
      </c>
      <c r="E17" s="148"/>
      <c r="F17" s="148" t="n">
        <v>1</v>
      </c>
      <c r="G17" s="148" t="n">
        <v>1</v>
      </c>
      <c r="H17" s="148"/>
      <c r="I17" s="148"/>
      <c r="J17" s="148" t="n">
        <v>1925</v>
      </c>
      <c r="K17" s="326" t="n">
        <v>40909</v>
      </c>
      <c r="L17" s="326" t="n">
        <v>41274</v>
      </c>
      <c r="M17" s="149" t="n">
        <v>5316.78</v>
      </c>
    </row>
    <row r="18" customFormat="false" ht="15" hidden="false" customHeight="true" outlineLevel="0" collapsed="false">
      <c r="A18" s="222"/>
      <c r="B18" s="223"/>
      <c r="C18" s="224"/>
      <c r="D18" s="148" t="n">
        <v>1</v>
      </c>
      <c r="E18" s="148"/>
      <c r="F18" s="148" t="n">
        <v>1</v>
      </c>
      <c r="G18" s="148" t="n">
        <v>1</v>
      </c>
      <c r="H18" s="148"/>
      <c r="I18" s="148"/>
      <c r="J18" s="148" t="n">
        <v>1917</v>
      </c>
      <c r="K18" s="326" t="n">
        <v>41214</v>
      </c>
      <c r="L18" s="326" t="n">
        <v>41274</v>
      </c>
      <c r="M18" s="149" t="n">
        <v>693.9</v>
      </c>
    </row>
    <row r="19" customFormat="false" ht="15" hidden="false" customHeight="true" outlineLevel="0" collapsed="false">
      <c r="A19" s="222"/>
      <c r="B19" s="223"/>
      <c r="C19" s="224"/>
      <c r="D19" s="148" t="n">
        <v>1</v>
      </c>
      <c r="E19" s="148"/>
      <c r="F19" s="148" t="n">
        <v>1</v>
      </c>
      <c r="G19" s="148" t="n">
        <v>1</v>
      </c>
      <c r="H19" s="148"/>
      <c r="I19" s="148"/>
      <c r="J19" s="148" t="n">
        <v>1934</v>
      </c>
      <c r="K19" s="326" t="n">
        <v>40909</v>
      </c>
      <c r="L19" s="326" t="n">
        <v>41274</v>
      </c>
      <c r="M19" s="149" t="n">
        <v>6165</v>
      </c>
    </row>
    <row r="20" customFormat="false" ht="15" hidden="false" customHeight="true" outlineLevel="0" collapsed="false">
      <c r="A20" s="222"/>
      <c r="B20" s="223"/>
      <c r="C20" s="224"/>
      <c r="D20" s="148" t="n">
        <v>1</v>
      </c>
      <c r="E20" s="148" t="n">
        <v>1</v>
      </c>
      <c r="F20" s="148"/>
      <c r="G20" s="148" t="n">
        <v>1</v>
      </c>
      <c r="H20" s="148"/>
      <c r="I20" s="148"/>
      <c r="J20" s="148" t="n">
        <v>1925</v>
      </c>
      <c r="K20" s="326" t="n">
        <v>40909</v>
      </c>
      <c r="L20" s="326" t="n">
        <v>40981</v>
      </c>
      <c r="M20" s="149" t="n">
        <v>1888.25</v>
      </c>
    </row>
    <row r="21" customFormat="false" ht="15" hidden="false" customHeight="true" outlineLevel="0" collapsed="false">
      <c r="A21" s="222"/>
      <c r="B21" s="223"/>
      <c r="C21" s="224"/>
      <c r="D21" s="148" t="n">
        <v>1</v>
      </c>
      <c r="E21" s="148"/>
      <c r="F21" s="148" t="n">
        <v>1</v>
      </c>
      <c r="G21" s="148" t="n">
        <v>1</v>
      </c>
      <c r="H21" s="148"/>
      <c r="I21" s="148"/>
      <c r="J21" s="148" t="n">
        <v>1926</v>
      </c>
      <c r="K21" s="326" t="n">
        <v>40940</v>
      </c>
      <c r="L21" s="326" t="n">
        <v>41274</v>
      </c>
      <c r="M21" s="149" t="n">
        <v>3083</v>
      </c>
    </row>
    <row r="22" customFormat="false" ht="15" hidden="false" customHeight="true" outlineLevel="0" collapsed="false">
      <c r="A22" s="222"/>
      <c r="B22" s="223"/>
      <c r="C22" s="224"/>
      <c r="D22" s="148" t="n">
        <v>1</v>
      </c>
      <c r="E22" s="148"/>
      <c r="F22" s="148" t="n">
        <v>1</v>
      </c>
      <c r="G22" s="148" t="n">
        <v>1</v>
      </c>
      <c r="H22" s="148"/>
      <c r="I22" s="148"/>
      <c r="J22" s="148" t="n">
        <v>1914</v>
      </c>
      <c r="K22" s="326" t="n">
        <v>40909</v>
      </c>
      <c r="L22" s="326" t="n">
        <v>41274</v>
      </c>
      <c r="M22" s="149" t="n">
        <v>14335</v>
      </c>
    </row>
    <row r="23" customFormat="false" ht="15" hidden="false" customHeight="true" outlineLevel="0" collapsed="false">
      <c r="A23" s="222"/>
      <c r="B23" s="223"/>
      <c r="C23" s="224"/>
      <c r="D23" s="148" t="n">
        <v>1</v>
      </c>
      <c r="E23" s="148"/>
      <c r="F23" s="148" t="n">
        <v>1</v>
      </c>
      <c r="G23" s="148" t="n">
        <v>1</v>
      </c>
      <c r="H23" s="148"/>
      <c r="I23" s="148"/>
      <c r="J23" s="148" t="n">
        <v>1921</v>
      </c>
      <c r="K23" s="326" t="n">
        <v>40909</v>
      </c>
      <c r="L23" s="326" t="n">
        <v>41274</v>
      </c>
      <c r="M23" s="149" t="n">
        <v>3946.017</v>
      </c>
    </row>
    <row r="24" customFormat="false" ht="15" hidden="false" customHeight="true" outlineLevel="0" collapsed="false">
      <c r="A24" s="222"/>
      <c r="B24" s="223"/>
      <c r="C24" s="224"/>
      <c r="D24" s="148" t="n">
        <v>1</v>
      </c>
      <c r="E24" s="148" t="n">
        <v>1</v>
      </c>
      <c r="F24" s="148"/>
      <c r="G24" s="148" t="n">
        <v>1</v>
      </c>
      <c r="H24" s="148"/>
      <c r="I24" s="148"/>
      <c r="J24" s="148" t="n">
        <v>1944</v>
      </c>
      <c r="K24" s="326" t="n">
        <v>40914</v>
      </c>
      <c r="L24" s="326" t="n">
        <v>41274</v>
      </c>
      <c r="M24" s="149" t="n">
        <v>8582.4</v>
      </c>
    </row>
    <row r="25" customFormat="false" ht="15" hidden="false" customHeight="true" outlineLevel="0" collapsed="false">
      <c r="A25" s="222"/>
      <c r="B25" s="223"/>
      <c r="C25" s="224"/>
      <c r="D25" s="148" t="n">
        <v>1</v>
      </c>
      <c r="E25" s="148"/>
      <c r="F25" s="148" t="n">
        <v>1</v>
      </c>
      <c r="G25" s="148" t="n">
        <v>1</v>
      </c>
      <c r="H25" s="148"/>
      <c r="I25" s="148"/>
      <c r="J25" s="148" t="n">
        <v>1907</v>
      </c>
      <c r="K25" s="326" t="n">
        <v>40909</v>
      </c>
      <c r="L25" s="326" t="n">
        <v>41274</v>
      </c>
      <c r="M25" s="149" t="n">
        <v>4724.04</v>
      </c>
    </row>
    <row r="26" customFormat="false" ht="15" hidden="false" customHeight="true" outlineLevel="0" collapsed="false">
      <c r="A26" s="222"/>
      <c r="B26" s="223"/>
      <c r="C26" s="224"/>
      <c r="D26" s="148" t="n">
        <v>1</v>
      </c>
      <c r="E26" s="148" t="n">
        <v>1</v>
      </c>
      <c r="F26" s="148"/>
      <c r="G26" s="148" t="n">
        <v>1</v>
      </c>
      <c r="H26" s="148"/>
      <c r="I26" s="148"/>
      <c r="J26" s="148" t="n">
        <v>1946</v>
      </c>
      <c r="K26" s="326" t="n">
        <v>40909</v>
      </c>
      <c r="L26" s="326" t="n">
        <v>41091</v>
      </c>
      <c r="M26" s="149" t="n">
        <v>2296.84</v>
      </c>
    </row>
    <row r="27" customFormat="false" ht="15" hidden="false" customHeight="true" outlineLevel="0" collapsed="false">
      <c r="A27" s="222"/>
      <c r="B27" s="223"/>
      <c r="C27" s="224"/>
      <c r="D27" s="148" t="n">
        <v>1</v>
      </c>
      <c r="E27" s="148" t="n">
        <v>1</v>
      </c>
      <c r="F27" s="148"/>
      <c r="G27" s="148" t="n">
        <v>1</v>
      </c>
      <c r="H27" s="148"/>
      <c r="I27" s="148"/>
      <c r="J27" s="148" t="n">
        <v>1929</v>
      </c>
      <c r="K27" s="326" t="n">
        <v>41235</v>
      </c>
      <c r="L27" s="326" t="n">
        <v>41274</v>
      </c>
      <c r="M27" s="149" t="n">
        <v>184.32</v>
      </c>
    </row>
    <row r="28" customFormat="false" ht="15" hidden="false" customHeight="true" outlineLevel="0" collapsed="false">
      <c r="A28" s="222"/>
      <c r="B28" s="223"/>
      <c r="C28" s="224"/>
      <c r="D28" s="148" t="n">
        <v>1</v>
      </c>
      <c r="E28" s="148" t="n">
        <v>1</v>
      </c>
      <c r="F28" s="148"/>
      <c r="G28" s="148" t="n">
        <v>1</v>
      </c>
      <c r="H28" s="148"/>
      <c r="I28" s="148"/>
      <c r="J28" s="148" t="n">
        <v>1927</v>
      </c>
      <c r="K28" s="326" t="n">
        <v>40909</v>
      </c>
      <c r="L28" s="326" t="n">
        <v>41274</v>
      </c>
      <c r="M28" s="149" t="n">
        <v>1766.17</v>
      </c>
    </row>
    <row r="29" customFormat="false" ht="15" hidden="false" customHeight="true" outlineLevel="0" collapsed="false">
      <c r="A29" s="222"/>
      <c r="B29" s="223"/>
      <c r="C29" s="224"/>
      <c r="D29" s="148" t="n">
        <v>1</v>
      </c>
      <c r="E29" s="148"/>
      <c r="F29" s="148" t="n">
        <v>1</v>
      </c>
      <c r="G29" s="148" t="n">
        <v>1</v>
      </c>
      <c r="H29" s="148"/>
      <c r="I29" s="148"/>
      <c r="J29" s="148" t="n">
        <v>1945</v>
      </c>
      <c r="K29" s="326" t="n">
        <v>40928</v>
      </c>
      <c r="L29" s="326" t="n">
        <v>40981</v>
      </c>
      <c r="M29" s="149" t="n">
        <v>947.07</v>
      </c>
    </row>
    <row r="30" customFormat="false" ht="15" hidden="false" customHeight="true" outlineLevel="0" collapsed="false">
      <c r="A30" s="222"/>
      <c r="B30" s="223"/>
      <c r="C30" s="224"/>
      <c r="D30" s="148" t="n">
        <v>1</v>
      </c>
      <c r="E30" s="148"/>
      <c r="F30" s="148" t="n">
        <v>1</v>
      </c>
      <c r="G30" s="148" t="n">
        <v>1</v>
      </c>
      <c r="H30" s="148"/>
      <c r="I30" s="148"/>
      <c r="J30" s="148" t="n">
        <v>1931</v>
      </c>
      <c r="K30" s="326" t="n">
        <v>40909</v>
      </c>
      <c r="L30" s="326" t="n">
        <v>41274</v>
      </c>
      <c r="M30" s="149" t="n">
        <v>7756</v>
      </c>
    </row>
    <row r="31" customFormat="false" ht="15" hidden="false" customHeight="true" outlineLevel="0" collapsed="false">
      <c r="A31" s="222"/>
      <c r="B31" s="223"/>
      <c r="C31" s="224"/>
      <c r="D31" s="148" t="n">
        <v>1</v>
      </c>
      <c r="E31" s="148" t="n">
        <v>1</v>
      </c>
      <c r="F31" s="148"/>
      <c r="G31" s="148" t="n">
        <v>1</v>
      </c>
      <c r="H31" s="148"/>
      <c r="I31" s="148"/>
      <c r="J31" s="148" t="n">
        <v>1937</v>
      </c>
      <c r="K31" s="326" t="n">
        <v>40909</v>
      </c>
      <c r="L31" s="326" t="n">
        <v>41274</v>
      </c>
      <c r="M31" s="149" t="n">
        <v>15184.8</v>
      </c>
    </row>
    <row r="32" customFormat="false" ht="15" hidden="false" customHeight="true" outlineLevel="0" collapsed="false">
      <c r="A32" s="222"/>
      <c r="B32" s="223"/>
      <c r="C32" s="224"/>
      <c r="D32" s="148" t="n">
        <v>1</v>
      </c>
      <c r="E32" s="148"/>
      <c r="F32" s="148" t="n">
        <v>1</v>
      </c>
      <c r="G32" s="148" t="n">
        <v>1</v>
      </c>
      <c r="H32" s="148"/>
      <c r="I32" s="148"/>
      <c r="J32" s="148" t="n">
        <v>1918</v>
      </c>
      <c r="K32" s="326" t="n">
        <v>40909</v>
      </c>
      <c r="L32" s="326" t="n">
        <v>41274</v>
      </c>
      <c r="M32" s="149" t="n">
        <v>5099.17</v>
      </c>
    </row>
    <row r="33" customFormat="false" ht="15" hidden="false" customHeight="true" outlineLevel="0" collapsed="false">
      <c r="A33" s="222"/>
      <c r="B33" s="223"/>
      <c r="C33" s="224"/>
      <c r="D33" s="148" t="n">
        <v>1</v>
      </c>
      <c r="E33" s="148"/>
      <c r="F33" s="148" t="n">
        <v>1</v>
      </c>
      <c r="G33" s="148" t="n">
        <v>1</v>
      </c>
      <c r="H33" s="148"/>
      <c r="I33" s="148"/>
      <c r="J33" s="148" t="n">
        <v>1936</v>
      </c>
      <c r="K33" s="326" t="n">
        <v>40909</v>
      </c>
      <c r="L33" s="326" t="n">
        <v>41274</v>
      </c>
      <c r="M33" s="149" t="n">
        <v>11230.8</v>
      </c>
    </row>
    <row r="34" customFormat="false" ht="15" hidden="false" customHeight="true" outlineLevel="0" collapsed="false">
      <c r="A34" s="222"/>
      <c r="B34" s="223"/>
      <c r="C34" s="224"/>
      <c r="D34" s="148" t="n">
        <v>1</v>
      </c>
      <c r="E34" s="148" t="n">
        <v>1</v>
      </c>
      <c r="F34" s="148"/>
      <c r="G34" s="148" t="n">
        <v>1</v>
      </c>
      <c r="H34" s="148"/>
      <c r="I34" s="148"/>
      <c r="J34" s="148" t="n">
        <v>1928</v>
      </c>
      <c r="K34" s="326" t="n">
        <v>41030</v>
      </c>
      <c r="L34" s="326" t="n">
        <v>41274</v>
      </c>
      <c r="M34" s="149" t="n">
        <v>2846.85</v>
      </c>
    </row>
    <row r="35" customFormat="false" ht="15" hidden="false" customHeight="true" outlineLevel="0" collapsed="false">
      <c r="A35" s="222"/>
      <c r="B35" s="223"/>
      <c r="C35" s="224"/>
      <c r="D35" s="148" t="n">
        <v>1</v>
      </c>
      <c r="E35" s="148"/>
      <c r="F35" s="148" t="n">
        <v>1</v>
      </c>
      <c r="G35" s="148" t="n">
        <v>1</v>
      </c>
      <c r="H35" s="148"/>
      <c r="I35" s="148"/>
      <c r="J35" s="148" t="n">
        <v>1935</v>
      </c>
      <c r="K35" s="326" t="s">
        <v>193</v>
      </c>
      <c r="L35" s="326" t="n">
        <v>41113</v>
      </c>
      <c r="M35" s="149" t="n">
        <v>1685.16</v>
      </c>
    </row>
    <row r="36" customFormat="false" ht="15" hidden="false" customHeight="true" outlineLevel="0" collapsed="false">
      <c r="A36" s="222"/>
      <c r="B36" s="223"/>
      <c r="C36" s="224"/>
      <c r="D36" s="148" t="n">
        <v>1</v>
      </c>
      <c r="E36" s="148" t="n">
        <v>1</v>
      </c>
      <c r="F36" s="148"/>
      <c r="G36" s="148" t="n">
        <v>1</v>
      </c>
      <c r="H36" s="148"/>
      <c r="I36" s="148"/>
      <c r="J36" s="148" t="n">
        <v>1924</v>
      </c>
      <c r="K36" s="326" t="n">
        <v>40909</v>
      </c>
      <c r="L36" s="326" t="n">
        <v>41274</v>
      </c>
      <c r="M36" s="149" t="n">
        <v>7809</v>
      </c>
    </row>
    <row r="37" customFormat="false" ht="15" hidden="false" customHeight="true" outlineLevel="0" collapsed="false">
      <c r="A37" s="222"/>
      <c r="B37" s="223"/>
      <c r="C37" s="224"/>
      <c r="D37" s="148" t="n">
        <v>1</v>
      </c>
      <c r="E37" s="148"/>
      <c r="F37" s="148" t="n">
        <v>1</v>
      </c>
      <c r="G37" s="148" t="n">
        <v>1</v>
      </c>
      <c r="H37" s="148"/>
      <c r="I37" s="148"/>
      <c r="J37" s="148" t="n">
        <v>1910</v>
      </c>
      <c r="K37" s="326" t="n">
        <v>40909</v>
      </c>
      <c r="L37" s="326" t="n">
        <v>41274</v>
      </c>
      <c r="M37" s="149" t="n">
        <v>1301</v>
      </c>
    </row>
    <row r="38" customFormat="false" ht="15" hidden="false" customHeight="true" outlineLevel="0" collapsed="false">
      <c r="A38" s="222"/>
      <c r="B38" s="223"/>
      <c r="C38" s="224"/>
      <c r="D38" s="148" t="n">
        <v>1</v>
      </c>
      <c r="E38" s="148"/>
      <c r="F38" s="148" t="n">
        <v>1</v>
      </c>
      <c r="G38" s="148" t="n">
        <v>1</v>
      </c>
      <c r="H38" s="148"/>
      <c r="I38" s="148"/>
      <c r="J38" s="148" t="n">
        <v>1920</v>
      </c>
      <c r="K38" s="326"/>
      <c r="L38" s="326"/>
      <c r="M38" s="149" t="n">
        <v>925.72</v>
      </c>
    </row>
    <row r="39" customFormat="false" ht="15" hidden="false" customHeight="true" outlineLevel="0" collapsed="false">
      <c r="A39" s="228" t="s">
        <v>37</v>
      </c>
      <c r="B39" s="228"/>
      <c r="C39" s="228"/>
      <c r="D39" s="228" t="n">
        <f aca="false">SUM(D11:D38)</f>
        <v>28</v>
      </c>
      <c r="E39" s="228" t="n">
        <f aca="false">SUM(E11:E38)</f>
        <v>9</v>
      </c>
      <c r="F39" s="228" t="n">
        <f aca="false">SUM(F11:F38)</f>
        <v>19</v>
      </c>
      <c r="G39" s="228" t="n">
        <f aca="false">SUM(G11:G38)</f>
        <v>28</v>
      </c>
      <c r="H39" s="228" t="n">
        <f aca="false">SUM(H11:H38)</f>
        <v>0</v>
      </c>
      <c r="I39" s="228" t="n">
        <v>0</v>
      </c>
      <c r="J39" s="228" t="s">
        <v>119</v>
      </c>
      <c r="K39" s="327" t="s">
        <v>119</v>
      </c>
      <c r="L39" s="228" t="s">
        <v>129</v>
      </c>
      <c r="M39" s="156" t="n">
        <f aca="false">SUM(M11:M38)</f>
        <v>136870.667</v>
      </c>
    </row>
    <row r="40" customFormat="false" ht="15" hidden="false" customHeight="true" outlineLevel="0" collapsed="false">
      <c r="A40" s="299" t="s">
        <v>38</v>
      </c>
      <c r="B40" s="299"/>
      <c r="C40" s="299"/>
      <c r="D40" s="299"/>
      <c r="E40" s="299"/>
      <c r="F40" s="299"/>
      <c r="G40" s="299"/>
      <c r="H40" s="299"/>
      <c r="I40" s="299"/>
      <c r="J40" s="299"/>
      <c r="K40" s="329"/>
      <c r="L40" s="299"/>
      <c r="M40" s="313"/>
    </row>
    <row r="41" s="289" customFormat="true" ht="30.75" hidden="false" customHeight="true" outlineLevel="0" collapsed="false">
      <c r="A41" s="18" t="s">
        <v>137</v>
      </c>
      <c r="B41" s="18" t="s">
        <v>20</v>
      </c>
      <c r="C41" s="18" t="s">
        <v>21</v>
      </c>
      <c r="D41" s="18" t="s">
        <v>22</v>
      </c>
      <c r="E41" s="19" t="s">
        <v>23</v>
      </c>
      <c r="F41" s="19" t="s">
        <v>24</v>
      </c>
      <c r="G41" s="19" t="s">
        <v>183</v>
      </c>
      <c r="H41" s="19" t="s">
        <v>184</v>
      </c>
      <c r="I41" s="19" t="s">
        <v>27</v>
      </c>
      <c r="J41" s="19" t="s">
        <v>28</v>
      </c>
      <c r="K41" s="18" t="s">
        <v>86</v>
      </c>
      <c r="L41" s="18"/>
      <c r="M41" s="325" t="s">
        <v>192</v>
      </c>
    </row>
    <row r="42" customFormat="false" ht="15" hidden="false" customHeight="true" outlineLevel="0" collapsed="false">
      <c r="A42" s="222"/>
      <c r="B42" s="222"/>
      <c r="C42" s="224"/>
      <c r="D42" s="148" t="n">
        <v>1</v>
      </c>
      <c r="E42" s="148" t="n">
        <v>1</v>
      </c>
      <c r="F42" s="148"/>
      <c r="G42" s="148" t="n">
        <v>1</v>
      </c>
      <c r="H42" s="148"/>
      <c r="I42" s="148"/>
      <c r="J42" s="148" t="n">
        <v>1929</v>
      </c>
      <c r="K42" s="326" t="n">
        <v>40909</v>
      </c>
      <c r="L42" s="326" t="n">
        <v>41019</v>
      </c>
      <c r="M42" s="149" t="n">
        <v>2190.75</v>
      </c>
    </row>
    <row r="43" customFormat="false" ht="15" hidden="false" customHeight="true" outlineLevel="0" collapsed="false">
      <c r="A43" s="222"/>
      <c r="B43" s="223"/>
      <c r="C43" s="224"/>
      <c r="D43" s="148" t="n">
        <v>1</v>
      </c>
      <c r="E43" s="148" t="n">
        <v>1</v>
      </c>
      <c r="F43" s="148"/>
      <c r="G43" s="148" t="n">
        <v>1</v>
      </c>
      <c r="H43" s="148"/>
      <c r="I43" s="148"/>
      <c r="J43" s="148" t="n">
        <v>1941</v>
      </c>
      <c r="K43" s="326" t="n">
        <v>40909</v>
      </c>
      <c r="L43" s="326" t="n">
        <v>40940</v>
      </c>
      <c r="M43" s="149" t="n">
        <v>2264.32</v>
      </c>
    </row>
    <row r="44" customFormat="false" ht="15" hidden="false" customHeight="true" outlineLevel="0" collapsed="false">
      <c r="A44" s="222"/>
      <c r="B44" s="223"/>
      <c r="C44" s="224"/>
      <c r="D44" s="148" t="n">
        <v>1</v>
      </c>
      <c r="E44" s="148" t="n">
        <v>1</v>
      </c>
      <c r="F44" s="148"/>
      <c r="G44" s="148" t="n">
        <v>1</v>
      </c>
      <c r="H44" s="148"/>
      <c r="I44" s="148"/>
      <c r="J44" s="148" t="n">
        <v>1933</v>
      </c>
      <c r="K44" s="326" t="n">
        <v>40909</v>
      </c>
      <c r="L44" s="326" t="n">
        <v>40940</v>
      </c>
      <c r="M44" s="149" t="n">
        <v>157.5</v>
      </c>
    </row>
    <row r="45" customFormat="false" ht="15" hidden="false" customHeight="true" outlineLevel="0" collapsed="false">
      <c r="A45" s="222"/>
      <c r="B45" s="223"/>
      <c r="C45" s="224"/>
      <c r="D45" s="148" t="n">
        <v>1</v>
      </c>
      <c r="E45" s="148"/>
      <c r="F45" s="148" t="n">
        <v>1</v>
      </c>
      <c r="G45" s="148" t="n">
        <v>1</v>
      </c>
      <c r="H45" s="148"/>
      <c r="I45" s="148"/>
      <c r="J45" s="148" t="n">
        <v>1914</v>
      </c>
      <c r="K45" s="326" t="n">
        <v>40909</v>
      </c>
      <c r="L45" s="326" t="n">
        <v>41031</v>
      </c>
      <c r="M45" s="149" t="n">
        <v>3174.77</v>
      </c>
    </row>
    <row r="46" customFormat="false" ht="15" hidden="false" customHeight="true" outlineLevel="0" collapsed="false">
      <c r="A46" s="222"/>
      <c r="B46" s="223"/>
      <c r="C46" s="224"/>
      <c r="D46" s="148" t="n">
        <v>1</v>
      </c>
      <c r="E46" s="148"/>
      <c r="F46" s="148" t="n">
        <v>1</v>
      </c>
      <c r="G46" s="148" t="n">
        <v>1</v>
      </c>
      <c r="H46" s="148"/>
      <c r="I46" s="148"/>
      <c r="J46" s="148" t="n">
        <v>1925</v>
      </c>
      <c r="K46" s="326" t="n">
        <v>40725</v>
      </c>
      <c r="L46" s="326" t="n">
        <v>40908</v>
      </c>
      <c r="M46" s="149" t="n">
        <v>912.6</v>
      </c>
    </row>
    <row r="47" customFormat="false" ht="15" hidden="false" customHeight="true" outlineLevel="0" collapsed="false">
      <c r="A47" s="228" t="s">
        <v>39</v>
      </c>
      <c r="B47" s="228"/>
      <c r="C47" s="228"/>
      <c r="D47" s="228" t="n">
        <f aca="false">SUM(D42:D46)</f>
        <v>5</v>
      </c>
      <c r="E47" s="228" t="n">
        <f aca="false">SUM(E42:E46)</f>
        <v>3</v>
      </c>
      <c r="F47" s="228" t="n">
        <f aca="false">SUM(F42:F46)</f>
        <v>2</v>
      </c>
      <c r="G47" s="228" t="n">
        <f aca="false">SUM(G42:G46)</f>
        <v>5</v>
      </c>
      <c r="H47" s="228" t="n">
        <f aca="false">SUM(H42:H46)</f>
        <v>0</v>
      </c>
      <c r="I47" s="228"/>
      <c r="J47" s="228"/>
      <c r="K47" s="327"/>
      <c r="L47" s="327"/>
      <c r="M47" s="156" t="n">
        <f aca="false">SUM(M42:M46)</f>
        <v>8699.94</v>
      </c>
    </row>
    <row r="48" customFormat="false" ht="15" hidden="false" customHeight="true" outlineLevel="0" collapsed="false">
      <c r="A48" s="299" t="s">
        <v>40</v>
      </c>
      <c r="B48" s="299"/>
      <c r="C48" s="299"/>
      <c r="D48" s="299"/>
      <c r="E48" s="299"/>
      <c r="F48" s="299"/>
      <c r="G48" s="299"/>
      <c r="H48" s="299"/>
      <c r="I48" s="299"/>
      <c r="J48" s="299"/>
      <c r="K48" s="329"/>
      <c r="L48" s="299"/>
      <c r="M48" s="313"/>
    </row>
    <row r="49" s="289" customFormat="true" ht="30.75" hidden="false" customHeight="true" outlineLevel="0" collapsed="false">
      <c r="A49" s="18" t="s">
        <v>137</v>
      </c>
      <c r="B49" s="18" t="s">
        <v>20</v>
      </c>
      <c r="C49" s="18" t="s">
        <v>21</v>
      </c>
      <c r="D49" s="18" t="s">
        <v>22</v>
      </c>
      <c r="E49" s="19" t="s">
        <v>23</v>
      </c>
      <c r="F49" s="19" t="s">
        <v>24</v>
      </c>
      <c r="G49" s="19" t="s">
        <v>183</v>
      </c>
      <c r="H49" s="19" t="s">
        <v>184</v>
      </c>
      <c r="I49" s="19" t="s">
        <v>27</v>
      </c>
      <c r="J49" s="19" t="s">
        <v>28</v>
      </c>
      <c r="K49" s="18" t="s">
        <v>86</v>
      </c>
      <c r="L49" s="18"/>
      <c r="M49" s="325" t="s">
        <v>192</v>
      </c>
    </row>
    <row r="50" customFormat="false" ht="15" hidden="false" customHeight="true" outlineLevel="0" collapsed="false">
      <c r="A50" s="222"/>
      <c r="B50" s="330"/>
      <c r="C50" s="224"/>
      <c r="D50" s="148" t="n">
        <v>1</v>
      </c>
      <c r="E50" s="148" t="n">
        <v>1</v>
      </c>
      <c r="F50" s="148"/>
      <c r="G50" s="148" t="n">
        <v>1</v>
      </c>
      <c r="H50" s="148"/>
      <c r="I50" s="148"/>
      <c r="J50" s="148" t="n">
        <v>1927</v>
      </c>
      <c r="K50" s="326" t="n">
        <v>40909</v>
      </c>
      <c r="L50" s="326" t="n">
        <v>40912</v>
      </c>
      <c r="M50" s="149" t="n">
        <v>163.54</v>
      </c>
    </row>
    <row r="51" customFormat="false" ht="15" hidden="false" customHeight="true" outlineLevel="0" collapsed="false">
      <c r="A51" s="222"/>
      <c r="B51" s="330"/>
      <c r="C51" s="224"/>
      <c r="D51" s="148" t="n">
        <v>1</v>
      </c>
      <c r="E51" s="148"/>
      <c r="F51" s="148" t="n">
        <v>1</v>
      </c>
      <c r="G51" s="148" t="n">
        <v>1</v>
      </c>
      <c r="H51" s="148"/>
      <c r="I51" s="148"/>
      <c r="J51" s="148" t="n">
        <v>1935</v>
      </c>
      <c r="K51" s="326" t="n">
        <v>41000</v>
      </c>
      <c r="L51" s="326" t="n">
        <v>41274</v>
      </c>
      <c r="M51" s="149" t="n">
        <v>1055.8</v>
      </c>
    </row>
    <row r="52" customFormat="false" ht="15" hidden="false" customHeight="true" outlineLevel="0" collapsed="false">
      <c r="A52" s="228" t="s">
        <v>41</v>
      </c>
      <c r="B52" s="228"/>
      <c r="C52" s="228"/>
      <c r="D52" s="228" t="n">
        <f aca="false">SUM(D50:D51)</f>
        <v>2</v>
      </c>
      <c r="E52" s="228" t="n">
        <f aca="false">SUM(E50:E51)</f>
        <v>1</v>
      </c>
      <c r="F52" s="228" t="n">
        <f aca="false">SUM(F50:F51)</f>
        <v>1</v>
      </c>
      <c r="G52" s="228" t="n">
        <f aca="false">SUM(G50:G51)</f>
        <v>2</v>
      </c>
      <c r="H52" s="228" t="n">
        <f aca="false">SUM(H50:H50)</f>
        <v>0</v>
      </c>
      <c r="I52" s="228"/>
      <c r="J52" s="228"/>
      <c r="K52" s="327"/>
      <c r="L52" s="327"/>
      <c r="M52" s="156" t="n">
        <f aca="false">SUM(M50:M51)</f>
        <v>1219.34</v>
      </c>
    </row>
    <row r="53" customFormat="false" ht="15" hidden="false" customHeight="true" outlineLevel="0" collapsed="false">
      <c r="A53" s="299" t="s">
        <v>107</v>
      </c>
      <c r="B53" s="299"/>
      <c r="C53" s="299"/>
      <c r="D53" s="299"/>
      <c r="E53" s="299"/>
      <c r="F53" s="299"/>
      <c r="G53" s="299"/>
      <c r="H53" s="299"/>
      <c r="I53" s="299"/>
      <c r="J53" s="299"/>
      <c r="K53" s="329"/>
      <c r="L53" s="299"/>
      <c r="M53" s="313"/>
    </row>
    <row r="54" s="289" customFormat="true" ht="30.75" hidden="false" customHeight="true" outlineLevel="0" collapsed="false">
      <c r="A54" s="18" t="s">
        <v>137</v>
      </c>
      <c r="B54" s="18" t="s">
        <v>20</v>
      </c>
      <c r="C54" s="18" t="s">
        <v>21</v>
      </c>
      <c r="D54" s="18" t="s">
        <v>22</v>
      </c>
      <c r="E54" s="19" t="s">
        <v>23</v>
      </c>
      <c r="F54" s="19" t="s">
        <v>24</v>
      </c>
      <c r="G54" s="19" t="s">
        <v>183</v>
      </c>
      <c r="H54" s="19" t="s">
        <v>184</v>
      </c>
      <c r="I54" s="19" t="s">
        <v>27</v>
      </c>
      <c r="J54" s="19" t="s">
        <v>28</v>
      </c>
      <c r="K54" s="18" t="s">
        <v>86</v>
      </c>
      <c r="L54" s="18"/>
      <c r="M54" s="325" t="s">
        <v>192</v>
      </c>
    </row>
    <row r="55" customFormat="false" ht="15" hidden="false" customHeight="true" outlineLevel="0" collapsed="false">
      <c r="A55" s="228" t="s">
        <v>108</v>
      </c>
      <c r="B55" s="228"/>
      <c r="C55" s="228"/>
      <c r="D55" s="228" t="n">
        <v>0</v>
      </c>
      <c r="E55" s="228" t="n">
        <v>0</v>
      </c>
      <c r="F55" s="228" t="n">
        <v>0</v>
      </c>
      <c r="G55" s="228" t="n">
        <v>0</v>
      </c>
      <c r="H55" s="228" t="n">
        <v>0</v>
      </c>
      <c r="I55" s="228"/>
      <c r="J55" s="228"/>
      <c r="K55" s="327"/>
      <c r="L55" s="327"/>
      <c r="M55" s="156" t="n">
        <v>0</v>
      </c>
    </row>
    <row r="56" customFormat="false" ht="15" hidden="false" customHeight="true" outlineLevel="0" collapsed="false">
      <c r="A56" s="299" t="s">
        <v>44</v>
      </c>
      <c r="B56" s="299"/>
      <c r="C56" s="299"/>
      <c r="D56" s="299"/>
      <c r="E56" s="299"/>
      <c r="F56" s="299"/>
      <c r="G56" s="299"/>
      <c r="H56" s="299"/>
      <c r="I56" s="299"/>
      <c r="J56" s="299"/>
      <c r="K56" s="329"/>
      <c r="L56" s="299"/>
      <c r="M56" s="313"/>
    </row>
    <row r="57" s="289" customFormat="true" ht="30.75" hidden="false" customHeight="true" outlineLevel="0" collapsed="false">
      <c r="A57" s="18" t="s">
        <v>137</v>
      </c>
      <c r="B57" s="18" t="s">
        <v>20</v>
      </c>
      <c r="C57" s="18" t="s">
        <v>21</v>
      </c>
      <c r="D57" s="18" t="s">
        <v>22</v>
      </c>
      <c r="E57" s="19" t="s">
        <v>23</v>
      </c>
      <c r="F57" s="19" t="s">
        <v>24</v>
      </c>
      <c r="G57" s="19" t="s">
        <v>183</v>
      </c>
      <c r="H57" s="19" t="s">
        <v>184</v>
      </c>
      <c r="I57" s="19" t="s">
        <v>27</v>
      </c>
      <c r="J57" s="19" t="s">
        <v>28</v>
      </c>
      <c r="K57" s="18" t="s">
        <v>86</v>
      </c>
      <c r="L57" s="18"/>
      <c r="M57" s="325" t="s">
        <v>192</v>
      </c>
    </row>
    <row r="58" customFormat="false" ht="15" hidden="false" customHeight="true" outlineLevel="0" collapsed="false">
      <c r="A58" s="228" t="s">
        <v>109</v>
      </c>
      <c r="B58" s="228"/>
      <c r="C58" s="228"/>
      <c r="D58" s="228" t="n">
        <v>0</v>
      </c>
      <c r="E58" s="228" t="n">
        <v>0</v>
      </c>
      <c r="F58" s="228" t="n">
        <v>0</v>
      </c>
      <c r="G58" s="228" t="n">
        <v>0</v>
      </c>
      <c r="H58" s="228" t="n">
        <v>0</v>
      </c>
      <c r="I58" s="228"/>
      <c r="J58" s="228"/>
      <c r="K58" s="327"/>
      <c r="L58" s="327"/>
      <c r="M58" s="156" t="n">
        <v>0</v>
      </c>
    </row>
    <row r="59" customFormat="false" ht="15" hidden="false" customHeight="true" outlineLevel="0" collapsed="false">
      <c r="A59" s="299" t="s">
        <v>46</v>
      </c>
      <c r="B59" s="299"/>
      <c r="C59" s="299"/>
      <c r="D59" s="299"/>
      <c r="E59" s="299"/>
      <c r="F59" s="299"/>
      <c r="G59" s="299"/>
      <c r="H59" s="299"/>
      <c r="I59" s="299"/>
      <c r="J59" s="299"/>
      <c r="K59" s="18"/>
      <c r="L59" s="18"/>
      <c r="M59" s="325"/>
    </row>
    <row r="60" s="289" customFormat="true" ht="30.75" hidden="false" customHeight="true" outlineLevel="0" collapsed="false">
      <c r="A60" s="18" t="s">
        <v>137</v>
      </c>
      <c r="B60" s="18" t="s">
        <v>20</v>
      </c>
      <c r="C60" s="18" t="s">
        <v>21</v>
      </c>
      <c r="D60" s="18" t="s">
        <v>22</v>
      </c>
      <c r="E60" s="19" t="s">
        <v>23</v>
      </c>
      <c r="F60" s="19" t="s">
        <v>24</v>
      </c>
      <c r="G60" s="19" t="s">
        <v>183</v>
      </c>
      <c r="H60" s="19" t="s">
        <v>184</v>
      </c>
      <c r="I60" s="19" t="s">
        <v>27</v>
      </c>
      <c r="J60" s="19" t="s">
        <v>28</v>
      </c>
      <c r="K60" s="18" t="s">
        <v>86</v>
      </c>
      <c r="L60" s="18"/>
      <c r="M60" s="325" t="s">
        <v>192</v>
      </c>
    </row>
    <row r="61" customFormat="false" ht="15" hidden="false" customHeight="true" outlineLevel="0" collapsed="false">
      <c r="A61" s="222"/>
      <c r="B61" s="223"/>
      <c r="C61" s="224"/>
      <c r="D61" s="148" t="n">
        <v>1</v>
      </c>
      <c r="E61" s="148"/>
      <c r="F61" s="148" t="n">
        <v>1</v>
      </c>
      <c r="G61" s="148" t="n">
        <v>1</v>
      </c>
      <c r="H61" s="148"/>
      <c r="I61" s="148"/>
      <c r="J61" s="148" t="n">
        <v>1915</v>
      </c>
      <c r="K61" s="326" t="n">
        <v>40909</v>
      </c>
      <c r="L61" s="326" t="n">
        <v>41274</v>
      </c>
      <c r="M61" s="149" t="n">
        <v>1604</v>
      </c>
    </row>
    <row r="62" customFormat="false" ht="15" hidden="false" customHeight="true" outlineLevel="0" collapsed="false">
      <c r="A62" s="222"/>
      <c r="B62" s="223"/>
      <c r="C62" s="224"/>
      <c r="D62" s="148" t="n">
        <v>1</v>
      </c>
      <c r="E62" s="148"/>
      <c r="F62" s="148" t="n">
        <v>1</v>
      </c>
      <c r="G62" s="148" t="n">
        <v>1</v>
      </c>
      <c r="H62" s="148"/>
      <c r="I62" s="148"/>
      <c r="J62" s="148" t="n">
        <v>1919</v>
      </c>
      <c r="K62" s="326" t="n">
        <v>40909</v>
      </c>
      <c r="L62" s="326" t="n">
        <v>41274</v>
      </c>
      <c r="M62" s="149" t="n">
        <v>1026.27</v>
      </c>
      <c r="O62" s="212"/>
    </row>
    <row r="63" customFormat="false" ht="15" hidden="false" customHeight="true" outlineLevel="0" collapsed="false">
      <c r="A63" s="222"/>
      <c r="B63" s="223"/>
      <c r="C63" s="224"/>
      <c r="D63" s="148" t="n">
        <v>1</v>
      </c>
      <c r="E63" s="148" t="n">
        <v>1</v>
      </c>
      <c r="F63" s="148"/>
      <c r="G63" s="148" t="n">
        <v>1</v>
      </c>
      <c r="H63" s="148"/>
      <c r="I63" s="148"/>
      <c r="J63" s="148" t="n">
        <v>1934</v>
      </c>
      <c r="K63" s="326" t="n">
        <v>40909</v>
      </c>
      <c r="L63" s="326" t="n">
        <v>40968</v>
      </c>
      <c r="M63" s="149" t="n">
        <v>2791.81</v>
      </c>
      <c r="O63" s="212"/>
    </row>
    <row r="64" customFormat="false" ht="15" hidden="false" customHeight="true" outlineLevel="0" collapsed="false">
      <c r="A64" s="222"/>
      <c r="B64" s="223"/>
      <c r="C64" s="224"/>
      <c r="D64" s="148" t="n">
        <v>1</v>
      </c>
      <c r="E64" s="148"/>
      <c r="F64" s="148" t="n">
        <v>1</v>
      </c>
      <c r="G64" s="148" t="n">
        <v>1</v>
      </c>
      <c r="H64" s="148"/>
      <c r="I64" s="148"/>
      <c r="J64" s="148" t="n">
        <v>1909</v>
      </c>
      <c r="K64" s="326" t="n">
        <v>41091</v>
      </c>
      <c r="L64" s="326" t="n">
        <v>41274</v>
      </c>
      <c r="M64" s="149" t="n">
        <v>630.25</v>
      </c>
      <c r="O64" s="212"/>
    </row>
    <row r="65" customFormat="false" ht="15" hidden="false" customHeight="true" outlineLevel="0" collapsed="false">
      <c r="A65" s="222"/>
      <c r="B65" s="223"/>
      <c r="C65" s="224"/>
      <c r="D65" s="148" t="n">
        <v>1</v>
      </c>
      <c r="E65" s="148" t="n">
        <v>1</v>
      </c>
      <c r="F65" s="148"/>
      <c r="G65" s="148"/>
      <c r="H65" s="148"/>
      <c r="I65" s="148"/>
      <c r="J65" s="148" t="n">
        <v>1933</v>
      </c>
      <c r="K65" s="326" t="n">
        <v>41058</v>
      </c>
      <c r="L65" s="326" t="n">
        <v>41274</v>
      </c>
      <c r="M65" s="149" t="n">
        <v>2904</v>
      </c>
      <c r="O65" s="212"/>
    </row>
    <row r="66" customFormat="false" ht="15" hidden="false" customHeight="true" outlineLevel="0" collapsed="false">
      <c r="A66" s="222"/>
      <c r="B66" s="223"/>
      <c r="C66" s="224"/>
      <c r="D66" s="148" t="n">
        <v>1</v>
      </c>
      <c r="E66" s="148" t="n">
        <v>1</v>
      </c>
      <c r="F66" s="148"/>
      <c r="G66" s="148" t="n">
        <v>1</v>
      </c>
      <c r="H66" s="148"/>
      <c r="I66" s="148"/>
      <c r="J66" s="148" t="n">
        <v>1948</v>
      </c>
      <c r="K66" s="326" t="n">
        <v>40909</v>
      </c>
      <c r="L66" s="326" t="n">
        <v>41274</v>
      </c>
      <c r="M66" s="149" t="n">
        <v>8282.07</v>
      </c>
    </row>
    <row r="67" customFormat="false" ht="15" hidden="false" customHeight="true" outlineLevel="0" collapsed="false">
      <c r="A67" s="222"/>
      <c r="B67" s="223"/>
      <c r="C67" s="224"/>
      <c r="D67" s="148" t="n">
        <v>1</v>
      </c>
      <c r="E67" s="148"/>
      <c r="F67" s="148" t="n">
        <v>1</v>
      </c>
      <c r="G67" s="148" t="n">
        <v>1</v>
      </c>
      <c r="H67" s="148"/>
      <c r="I67" s="148"/>
      <c r="J67" s="148" t="n">
        <v>1942</v>
      </c>
      <c r="K67" s="326" t="n">
        <v>40978</v>
      </c>
      <c r="L67" s="326" t="n">
        <v>41274</v>
      </c>
      <c r="M67" s="149" t="n">
        <v>7083</v>
      </c>
    </row>
    <row r="68" customFormat="false" ht="15" hidden="false" customHeight="true" outlineLevel="0" collapsed="false">
      <c r="A68" s="222"/>
      <c r="B68" s="223"/>
      <c r="C68" s="224"/>
      <c r="D68" s="148" t="n">
        <v>1</v>
      </c>
      <c r="E68" s="148"/>
      <c r="F68" s="148" t="n">
        <v>1</v>
      </c>
      <c r="G68" s="148" t="n">
        <v>1</v>
      </c>
      <c r="H68" s="148"/>
      <c r="I68" s="148"/>
      <c r="J68" s="148" t="n">
        <v>1934</v>
      </c>
      <c r="K68" s="326" t="n">
        <v>41197</v>
      </c>
      <c r="L68" s="326" t="n">
        <v>41274</v>
      </c>
      <c r="M68" s="149" t="n">
        <v>2136.81</v>
      </c>
    </row>
    <row r="69" customFormat="false" ht="15" hidden="false" customHeight="true" outlineLevel="0" collapsed="false">
      <c r="A69" s="222"/>
      <c r="B69" s="223"/>
      <c r="C69" s="224"/>
      <c r="D69" s="148" t="n">
        <v>1</v>
      </c>
      <c r="E69" s="148" t="n">
        <v>1</v>
      </c>
      <c r="F69" s="148"/>
      <c r="G69" s="148" t="n">
        <v>1</v>
      </c>
      <c r="H69" s="148"/>
      <c r="I69" s="148"/>
      <c r="J69" s="148" t="n">
        <v>1934</v>
      </c>
      <c r="K69" s="326" t="n">
        <v>40909</v>
      </c>
      <c r="L69" s="326" t="n">
        <v>41274</v>
      </c>
      <c r="M69" s="149" t="n">
        <v>4019.52</v>
      </c>
    </row>
    <row r="70" customFormat="false" ht="15" hidden="false" customHeight="true" outlineLevel="0" collapsed="false">
      <c r="A70" s="222"/>
      <c r="B70" s="223"/>
      <c r="C70" s="224"/>
      <c r="D70" s="148" t="n">
        <v>1</v>
      </c>
      <c r="E70" s="148" t="n">
        <v>1</v>
      </c>
      <c r="F70" s="148"/>
      <c r="G70" s="148" t="n">
        <v>1</v>
      </c>
      <c r="H70" s="148"/>
      <c r="I70" s="148"/>
      <c r="J70" s="148" t="n">
        <v>1921</v>
      </c>
      <c r="K70" s="326" t="n">
        <v>41114</v>
      </c>
      <c r="L70" s="326" t="n">
        <v>41246</v>
      </c>
      <c r="M70" s="149" t="n">
        <v>1483.29</v>
      </c>
    </row>
    <row r="71" customFormat="false" ht="15" hidden="false" customHeight="true" outlineLevel="0" collapsed="false">
      <c r="A71" s="222"/>
      <c r="B71" s="223"/>
      <c r="C71" s="224"/>
      <c r="D71" s="148" t="n">
        <v>1</v>
      </c>
      <c r="E71" s="148" t="n">
        <v>1</v>
      </c>
      <c r="F71" s="148"/>
      <c r="G71" s="148" t="n">
        <v>1</v>
      </c>
      <c r="H71" s="148"/>
      <c r="I71" s="148"/>
      <c r="J71" s="148" t="n">
        <v>1943</v>
      </c>
      <c r="K71" s="326" t="n">
        <v>40909</v>
      </c>
      <c r="L71" s="326" t="n">
        <v>41229</v>
      </c>
      <c r="M71" s="149" t="n">
        <v>324.21</v>
      </c>
    </row>
    <row r="72" customFormat="false" ht="15" hidden="false" customHeight="true" outlineLevel="0" collapsed="false">
      <c r="A72" s="223"/>
      <c r="B72" s="222"/>
      <c r="C72" s="224"/>
      <c r="D72" s="148" t="n">
        <v>1</v>
      </c>
      <c r="E72" s="148" t="n">
        <v>1</v>
      </c>
      <c r="F72" s="148"/>
      <c r="G72" s="148"/>
      <c r="H72" s="148" t="n">
        <v>1</v>
      </c>
      <c r="I72" s="148" t="s">
        <v>75</v>
      </c>
      <c r="J72" s="148" t="n">
        <v>1939</v>
      </c>
      <c r="K72" s="326" t="n">
        <v>40909</v>
      </c>
      <c r="L72" s="326" t="n">
        <v>41185</v>
      </c>
      <c r="M72" s="149" t="n">
        <v>5093</v>
      </c>
    </row>
    <row r="73" customFormat="false" ht="15" hidden="false" customHeight="true" outlineLevel="0" collapsed="false">
      <c r="A73" s="228" t="s">
        <v>77</v>
      </c>
      <c r="B73" s="228"/>
      <c r="C73" s="228"/>
      <c r="D73" s="228" t="n">
        <f aca="false">SUM(D61:D72)</f>
        <v>12</v>
      </c>
      <c r="E73" s="228" t="n">
        <f aca="false">SUM(E61:E72)</f>
        <v>7</v>
      </c>
      <c r="F73" s="228" t="n">
        <f aca="false">SUM(F61:F72)</f>
        <v>5</v>
      </c>
      <c r="G73" s="228" t="n">
        <f aca="false">SUM(G61:G72)</f>
        <v>10</v>
      </c>
      <c r="H73" s="228" t="n">
        <f aca="false">SUM(H61:H72)</f>
        <v>1</v>
      </c>
      <c r="I73" s="228"/>
      <c r="J73" s="228"/>
      <c r="K73" s="327"/>
      <c r="L73" s="327"/>
      <c r="M73" s="156" t="n">
        <f aca="false">SUM(M61:M72)</f>
        <v>37378.23</v>
      </c>
    </row>
    <row r="74" customFormat="false" ht="15" hidden="false" customHeight="true" outlineLevel="0" collapsed="false">
      <c r="A74" s="299" t="s">
        <v>48</v>
      </c>
      <c r="B74" s="299"/>
      <c r="C74" s="299"/>
      <c r="D74" s="299"/>
      <c r="E74" s="299"/>
      <c r="F74" s="299"/>
      <c r="G74" s="299"/>
      <c r="H74" s="299"/>
      <c r="I74" s="299"/>
      <c r="J74" s="299"/>
      <c r="K74" s="329"/>
      <c r="L74" s="329"/>
      <c r="M74" s="313"/>
    </row>
    <row r="75" s="289" customFormat="true" ht="30.75" hidden="false" customHeight="true" outlineLevel="0" collapsed="false">
      <c r="A75" s="18" t="s">
        <v>137</v>
      </c>
      <c r="B75" s="18" t="s">
        <v>20</v>
      </c>
      <c r="C75" s="18" t="s">
        <v>21</v>
      </c>
      <c r="D75" s="18" t="s">
        <v>22</v>
      </c>
      <c r="E75" s="19" t="s">
        <v>23</v>
      </c>
      <c r="F75" s="19" t="s">
        <v>24</v>
      </c>
      <c r="G75" s="19" t="s">
        <v>183</v>
      </c>
      <c r="H75" s="19" t="s">
        <v>184</v>
      </c>
      <c r="I75" s="19" t="s">
        <v>27</v>
      </c>
      <c r="J75" s="19" t="s">
        <v>28</v>
      </c>
      <c r="K75" s="18" t="s">
        <v>86</v>
      </c>
      <c r="L75" s="18"/>
      <c r="M75" s="325" t="s">
        <v>192</v>
      </c>
    </row>
    <row r="76" customFormat="false" ht="15" hidden="false" customHeight="true" outlineLevel="0" collapsed="false">
      <c r="A76" s="222"/>
      <c r="B76" s="223"/>
      <c r="C76" s="224"/>
      <c r="D76" s="148" t="n">
        <v>1</v>
      </c>
      <c r="E76" s="148"/>
      <c r="F76" s="148" t="n">
        <v>1</v>
      </c>
      <c r="G76" s="148" t="n">
        <v>1</v>
      </c>
      <c r="H76" s="148"/>
      <c r="I76" s="148"/>
      <c r="J76" s="148" t="n">
        <v>1915</v>
      </c>
      <c r="K76" s="326" t="n">
        <v>41215</v>
      </c>
      <c r="L76" s="326" t="n">
        <v>41274</v>
      </c>
      <c r="M76" s="149" t="n">
        <v>344.96</v>
      </c>
    </row>
    <row r="77" customFormat="false" ht="15" hidden="false" customHeight="true" outlineLevel="0" collapsed="false">
      <c r="A77" s="222"/>
      <c r="B77" s="223"/>
      <c r="C77" s="224"/>
      <c r="D77" s="148" t="n">
        <v>1</v>
      </c>
      <c r="E77" s="148" t="n">
        <v>1</v>
      </c>
      <c r="F77" s="148"/>
      <c r="G77" s="148" t="n">
        <v>1</v>
      </c>
      <c r="H77" s="148"/>
      <c r="I77" s="148"/>
      <c r="J77" s="148" t="n">
        <v>1941</v>
      </c>
      <c r="K77" s="326" t="n">
        <v>40909</v>
      </c>
      <c r="L77" s="326" t="n">
        <v>41274</v>
      </c>
      <c r="M77" s="149" t="n">
        <v>6099.67</v>
      </c>
    </row>
    <row r="78" customFormat="false" ht="15" hidden="false" customHeight="true" outlineLevel="0" collapsed="false">
      <c r="A78" s="228" t="s">
        <v>49</v>
      </c>
      <c r="B78" s="228"/>
      <c r="C78" s="228"/>
      <c r="D78" s="228" t="n">
        <f aca="false">SUM(D76:D77)</f>
        <v>2</v>
      </c>
      <c r="E78" s="228" t="n">
        <f aca="false">SUM(E76)</f>
        <v>0</v>
      </c>
      <c r="F78" s="228" t="n">
        <f aca="false">SUM(F76)</f>
        <v>1</v>
      </c>
      <c r="G78" s="228" t="n">
        <f aca="false">SUM(G76)</f>
        <v>1</v>
      </c>
      <c r="H78" s="228" t="n">
        <v>0</v>
      </c>
      <c r="I78" s="228"/>
      <c r="J78" s="228"/>
      <c r="K78" s="327"/>
      <c r="L78" s="327"/>
      <c r="M78" s="156" t="n">
        <f aca="false">SUM(M76:M77)</f>
        <v>6444.63</v>
      </c>
    </row>
    <row r="79" customFormat="false" ht="15" hidden="false" customHeight="true" outlineLevel="0" collapsed="false">
      <c r="A79" s="299" t="s">
        <v>50</v>
      </c>
      <c r="B79" s="299"/>
      <c r="C79" s="299"/>
      <c r="D79" s="299"/>
      <c r="E79" s="299"/>
      <c r="F79" s="299"/>
      <c r="G79" s="299"/>
      <c r="H79" s="299"/>
      <c r="I79" s="299"/>
      <c r="J79" s="299"/>
      <c r="K79" s="329"/>
      <c r="L79" s="329"/>
      <c r="M79" s="313"/>
    </row>
    <row r="80" s="289" customFormat="true" ht="30.75" hidden="false" customHeight="true" outlineLevel="0" collapsed="false">
      <c r="A80" s="18" t="s">
        <v>137</v>
      </c>
      <c r="B80" s="18" t="s">
        <v>20</v>
      </c>
      <c r="C80" s="18" t="s">
        <v>21</v>
      </c>
      <c r="D80" s="18" t="s">
        <v>22</v>
      </c>
      <c r="E80" s="19" t="s">
        <v>23</v>
      </c>
      <c r="F80" s="19" t="s">
        <v>24</v>
      </c>
      <c r="G80" s="19" t="s">
        <v>183</v>
      </c>
      <c r="H80" s="19" t="s">
        <v>184</v>
      </c>
      <c r="I80" s="19" t="s">
        <v>27</v>
      </c>
      <c r="J80" s="19" t="s">
        <v>28</v>
      </c>
      <c r="K80" s="18" t="s">
        <v>86</v>
      </c>
      <c r="L80" s="18"/>
      <c r="M80" s="325" t="s">
        <v>192</v>
      </c>
    </row>
    <row r="81" customFormat="false" ht="15" hidden="false" customHeight="true" outlineLevel="0" collapsed="false">
      <c r="A81" s="222"/>
      <c r="B81" s="223"/>
      <c r="C81" s="224"/>
      <c r="D81" s="148" t="n">
        <v>1</v>
      </c>
      <c r="E81" s="148" t="n">
        <v>1</v>
      </c>
      <c r="F81" s="148"/>
      <c r="G81" s="331" t="n">
        <v>1</v>
      </c>
      <c r="H81" s="148"/>
      <c r="I81" s="148"/>
      <c r="J81" s="148" t="n">
        <v>1937</v>
      </c>
      <c r="K81" s="326" t="n">
        <v>40909</v>
      </c>
      <c r="L81" s="326" t="n">
        <v>40999</v>
      </c>
      <c r="M81" s="149" t="n">
        <v>2574.65</v>
      </c>
      <c r="N81" s="212"/>
    </row>
    <row r="82" customFormat="false" ht="15" hidden="false" customHeight="true" outlineLevel="0" collapsed="false">
      <c r="A82" s="222"/>
      <c r="B82" s="223"/>
      <c r="C82" s="224"/>
      <c r="D82" s="148" t="n">
        <v>1</v>
      </c>
      <c r="E82" s="148"/>
      <c r="F82" s="148" t="n">
        <v>1</v>
      </c>
      <c r="G82" s="331" t="n">
        <v>1</v>
      </c>
      <c r="H82" s="148"/>
      <c r="I82" s="148"/>
      <c r="J82" s="148" t="n">
        <v>1927</v>
      </c>
      <c r="K82" s="326" t="n">
        <v>40909</v>
      </c>
      <c r="L82" s="326" t="n">
        <v>40968</v>
      </c>
      <c r="M82" s="149" t="n">
        <v>0</v>
      </c>
    </row>
    <row r="83" customFormat="false" ht="15" hidden="false" customHeight="true" outlineLevel="0" collapsed="false">
      <c r="A83" s="222"/>
      <c r="B83" s="223"/>
      <c r="C83" s="224"/>
      <c r="D83" s="148" t="n">
        <v>1</v>
      </c>
      <c r="E83" s="148"/>
      <c r="F83" s="148" t="n">
        <v>1</v>
      </c>
      <c r="G83" s="331" t="n">
        <v>1</v>
      </c>
      <c r="H83" s="148"/>
      <c r="I83" s="148"/>
      <c r="J83" s="148" t="n">
        <v>1930</v>
      </c>
      <c r="K83" s="326" t="n">
        <v>40909</v>
      </c>
      <c r="L83" s="326" t="n">
        <v>41274</v>
      </c>
      <c r="M83" s="149" t="n">
        <v>0</v>
      </c>
    </row>
    <row r="84" customFormat="false" ht="15" hidden="false" customHeight="true" outlineLevel="0" collapsed="false">
      <c r="A84" s="222"/>
      <c r="B84" s="223"/>
      <c r="C84" s="224"/>
      <c r="D84" s="148" t="n">
        <v>1</v>
      </c>
      <c r="E84" s="148" t="n">
        <v>1</v>
      </c>
      <c r="F84" s="148"/>
      <c r="G84" s="331" t="n">
        <v>1</v>
      </c>
      <c r="H84" s="148"/>
      <c r="I84" s="148"/>
      <c r="J84" s="148" t="n">
        <v>1945</v>
      </c>
      <c r="K84" s="326" t="n">
        <v>40909</v>
      </c>
      <c r="L84" s="326" t="n">
        <v>41274</v>
      </c>
      <c r="M84" s="149" t="n">
        <v>3030.28</v>
      </c>
    </row>
    <row r="85" customFormat="false" ht="15" hidden="false" customHeight="true" outlineLevel="0" collapsed="false">
      <c r="A85" s="222"/>
      <c r="B85" s="223"/>
      <c r="C85" s="224"/>
      <c r="D85" s="148" t="n">
        <v>1</v>
      </c>
      <c r="E85" s="148"/>
      <c r="F85" s="148" t="n">
        <v>1</v>
      </c>
      <c r="G85" s="331" t="n">
        <v>1</v>
      </c>
      <c r="H85" s="148"/>
      <c r="I85" s="148"/>
      <c r="J85" s="148" t="n">
        <v>1938</v>
      </c>
      <c r="K85" s="326" t="n">
        <v>40909</v>
      </c>
      <c r="L85" s="326" t="n">
        <v>41274</v>
      </c>
      <c r="M85" s="149" t="n">
        <v>2045</v>
      </c>
    </row>
    <row r="86" customFormat="false" ht="15" hidden="false" customHeight="true" outlineLevel="0" collapsed="false">
      <c r="A86" s="222"/>
      <c r="B86" s="223"/>
      <c r="C86" s="224"/>
      <c r="D86" s="148" t="n">
        <v>1</v>
      </c>
      <c r="E86" s="148" t="n">
        <v>1</v>
      </c>
      <c r="F86" s="148"/>
      <c r="G86" s="331" t="n">
        <v>1</v>
      </c>
      <c r="H86" s="148"/>
      <c r="I86" s="148"/>
      <c r="J86" s="148" t="n">
        <v>1941</v>
      </c>
      <c r="K86" s="326" t="n">
        <v>41164</v>
      </c>
      <c r="L86" s="326" t="n">
        <v>41274</v>
      </c>
      <c r="M86" s="149" t="n">
        <v>1085</v>
      </c>
    </row>
    <row r="87" customFormat="false" ht="15" hidden="false" customHeight="true" outlineLevel="0" collapsed="false">
      <c r="A87" s="222"/>
      <c r="B87" s="223"/>
      <c r="C87" s="224"/>
      <c r="D87" s="148" t="n">
        <v>1</v>
      </c>
      <c r="E87" s="148"/>
      <c r="F87" s="148" t="n">
        <v>1</v>
      </c>
      <c r="G87" s="331" t="n">
        <v>1</v>
      </c>
      <c r="H87" s="148"/>
      <c r="I87" s="148"/>
      <c r="J87" s="148" t="n">
        <v>1939</v>
      </c>
      <c r="K87" s="326" t="n">
        <v>40909</v>
      </c>
      <c r="L87" s="326" t="n">
        <v>41274</v>
      </c>
      <c r="M87" s="149" t="n">
        <v>7752.48</v>
      </c>
    </row>
    <row r="88" customFormat="false" ht="15" hidden="false" customHeight="true" outlineLevel="0" collapsed="false">
      <c r="A88" s="222"/>
      <c r="B88" s="223"/>
      <c r="C88" s="224"/>
      <c r="D88" s="148" t="n">
        <v>1</v>
      </c>
      <c r="E88" s="148" t="n">
        <v>1</v>
      </c>
      <c r="F88" s="148"/>
      <c r="G88" s="331" t="n">
        <v>1</v>
      </c>
      <c r="H88" s="148"/>
      <c r="I88" s="148"/>
      <c r="J88" s="148" t="n">
        <v>1929</v>
      </c>
      <c r="K88" s="326" t="n">
        <v>40909</v>
      </c>
      <c r="L88" s="326" t="n">
        <v>41274</v>
      </c>
      <c r="M88" s="149" t="n">
        <v>6449.64</v>
      </c>
    </row>
    <row r="89" customFormat="false" ht="15" hidden="false" customHeight="true" outlineLevel="0" collapsed="false">
      <c r="A89" s="222"/>
      <c r="B89" s="223"/>
      <c r="C89" s="224"/>
      <c r="D89" s="148" t="n">
        <v>1</v>
      </c>
      <c r="E89" s="148"/>
      <c r="F89" s="148" t="n">
        <v>1</v>
      </c>
      <c r="G89" s="331" t="n">
        <v>1</v>
      </c>
      <c r="H89" s="148"/>
      <c r="I89" s="148"/>
      <c r="J89" s="148" t="n">
        <v>1938</v>
      </c>
      <c r="K89" s="326" t="n">
        <v>40909</v>
      </c>
      <c r="L89" s="326" t="n">
        <v>41274</v>
      </c>
      <c r="M89" s="149" t="n">
        <v>7974.12</v>
      </c>
    </row>
    <row r="90" customFormat="false" ht="15" hidden="false" customHeight="true" outlineLevel="0" collapsed="false">
      <c r="A90" s="222"/>
      <c r="B90" s="223"/>
      <c r="C90" s="224"/>
      <c r="D90" s="148" t="n">
        <v>1</v>
      </c>
      <c r="E90" s="148"/>
      <c r="F90" s="148" t="n">
        <v>1</v>
      </c>
      <c r="G90" s="331" t="n">
        <v>1</v>
      </c>
      <c r="H90" s="148"/>
      <c r="I90" s="148"/>
      <c r="J90" s="148" t="n">
        <v>1932</v>
      </c>
      <c r="K90" s="326" t="n">
        <v>41229</v>
      </c>
      <c r="L90" s="326" t="n">
        <v>41274</v>
      </c>
      <c r="M90" s="149" t="n">
        <v>209.78</v>
      </c>
    </row>
    <row r="91" customFormat="false" ht="15" hidden="false" customHeight="true" outlineLevel="0" collapsed="false">
      <c r="A91" s="222"/>
      <c r="B91" s="223"/>
      <c r="C91" s="224"/>
      <c r="D91" s="148" t="n">
        <v>1</v>
      </c>
      <c r="E91" s="148" t="n">
        <v>1</v>
      </c>
      <c r="F91" s="148"/>
      <c r="G91" s="331" t="n">
        <v>1</v>
      </c>
      <c r="H91" s="148"/>
      <c r="I91" s="148"/>
      <c r="J91" s="148" t="n">
        <v>1927</v>
      </c>
      <c r="K91" s="326" t="n">
        <v>40909</v>
      </c>
      <c r="L91" s="326" t="n">
        <v>41274</v>
      </c>
      <c r="M91" s="149" t="n">
        <v>3845.38</v>
      </c>
    </row>
    <row r="92" customFormat="false" ht="15" hidden="false" customHeight="true" outlineLevel="0" collapsed="false">
      <c r="A92" s="222"/>
      <c r="B92" s="223"/>
      <c r="C92" s="224"/>
      <c r="D92" s="148" t="n">
        <v>1</v>
      </c>
      <c r="E92" s="148"/>
      <c r="F92" s="148" t="n">
        <v>1</v>
      </c>
      <c r="G92" s="331" t="n">
        <v>1</v>
      </c>
      <c r="H92" s="148"/>
      <c r="I92" s="148"/>
      <c r="J92" s="148" t="n">
        <v>1941</v>
      </c>
      <c r="K92" s="326" t="n">
        <v>40940</v>
      </c>
      <c r="L92" s="326" t="n">
        <v>40999</v>
      </c>
      <c r="M92" s="149" t="n">
        <v>495</v>
      </c>
    </row>
    <row r="93" customFormat="false" ht="15" hidden="false" customHeight="true" outlineLevel="0" collapsed="false">
      <c r="A93" s="228" t="s">
        <v>52</v>
      </c>
      <c r="B93" s="228"/>
      <c r="C93" s="228"/>
      <c r="D93" s="228" t="n">
        <f aca="false">SUM(D81:D92)</f>
        <v>12</v>
      </c>
      <c r="E93" s="228" t="n">
        <f aca="false">SUM(E81:E92)</f>
        <v>5</v>
      </c>
      <c r="F93" s="228" t="n">
        <f aca="false">SUM(F81:F92)</f>
        <v>7</v>
      </c>
      <c r="G93" s="228" t="n">
        <f aca="false">SUM(G81:G92)</f>
        <v>12</v>
      </c>
      <c r="H93" s="228" t="n">
        <v>0</v>
      </c>
      <c r="I93" s="228"/>
      <c r="J93" s="228"/>
      <c r="K93" s="327"/>
      <c r="L93" s="327"/>
      <c r="M93" s="156" t="n">
        <f aca="false">SUM(M81:M92)</f>
        <v>35461.33</v>
      </c>
    </row>
    <row r="94" customFormat="false" ht="15" hidden="false" customHeight="true" outlineLevel="0" collapsed="false">
      <c r="A94" s="284" t="s">
        <v>53</v>
      </c>
      <c r="B94" s="284"/>
      <c r="C94" s="284"/>
      <c r="D94" s="332" t="n">
        <f aca="false">D39+D73+D93+D8+D52+D47+D78</f>
        <v>64</v>
      </c>
      <c r="E94" s="332" t="n">
        <f aca="false">E39+E73+E93+E8+E52+E47+E78</f>
        <v>26</v>
      </c>
      <c r="F94" s="332" t="n">
        <f aca="false">F39+F73+F93+F8+F52+F47+F78</f>
        <v>37</v>
      </c>
      <c r="G94" s="332" t="n">
        <f aca="false">G39+G73+G93+G8+G52+G47+G78</f>
        <v>61</v>
      </c>
      <c r="H94" s="332" t="n">
        <f aca="false">H39+H73+H93+H8+H52+H47+H78</f>
        <v>1</v>
      </c>
      <c r="I94" s="332"/>
      <c r="J94" s="284"/>
      <c r="K94" s="333"/>
      <c r="L94" s="333"/>
      <c r="M94" s="317" t="n">
        <f aca="false">M39+M73+M93+M8+M52+M47+M78</f>
        <v>233686.137</v>
      </c>
    </row>
    <row r="95" customFormat="false" ht="15" hidden="false" customHeight="true" outlineLevel="0" collapsed="false">
      <c r="F95" s="10"/>
      <c r="G95" s="10"/>
      <c r="H95" s="10"/>
      <c r="I95" s="10"/>
    </row>
    <row r="96" customFormat="false" ht="15" hidden="false" customHeight="true" outlineLevel="0" collapsed="false">
      <c r="F96" s="10"/>
      <c r="G96" s="10"/>
      <c r="H96" s="10"/>
      <c r="I96" s="10"/>
    </row>
    <row r="97" customFormat="false" ht="15" hidden="false" customHeight="true" outlineLevel="0" collapsed="false">
      <c r="F97" s="10"/>
      <c r="G97" s="10"/>
      <c r="H97" s="10"/>
      <c r="I97" s="10"/>
    </row>
    <row r="98" customFormat="false" ht="15" hidden="false" customHeight="true" outlineLevel="0" collapsed="false">
      <c r="F98" s="10"/>
      <c r="G98" s="10"/>
      <c r="H98" s="10"/>
      <c r="I98" s="10"/>
    </row>
    <row r="99" customFormat="false" ht="15" hidden="false" customHeight="true" outlineLevel="0" collapsed="false">
      <c r="F99" s="10"/>
      <c r="G99" s="10"/>
      <c r="H99" s="10"/>
      <c r="I99" s="10"/>
    </row>
    <row r="100" customFormat="false" ht="15" hidden="false" customHeight="true" outlineLevel="0" collapsed="false">
      <c r="F100" s="10"/>
      <c r="G100" s="10"/>
      <c r="H100" s="10"/>
      <c r="I100" s="10"/>
    </row>
    <row r="101" customFormat="false" ht="12.75" hidden="false" customHeight="false" outlineLevel="0" collapsed="false">
      <c r="F101" s="10"/>
      <c r="G101" s="10"/>
      <c r="H101" s="10"/>
      <c r="I101" s="10"/>
    </row>
    <row r="102" customFormat="false" ht="12.75" hidden="false" customHeight="false" outlineLevel="0" collapsed="false">
      <c r="F102" s="10"/>
      <c r="G102" s="10"/>
      <c r="H102" s="10"/>
      <c r="I102" s="10"/>
    </row>
    <row r="103" customFormat="false" ht="12.75" hidden="false" customHeight="false" outlineLevel="0" collapsed="false">
      <c r="F103" s="10"/>
      <c r="G103" s="10"/>
      <c r="H103" s="10"/>
      <c r="I103" s="10"/>
    </row>
    <row r="104" customFormat="false" ht="12.75" hidden="false" customHeight="false" outlineLevel="0" collapsed="false">
      <c r="F104" s="10"/>
      <c r="G104" s="10"/>
      <c r="H104" s="10"/>
      <c r="I104" s="10"/>
    </row>
    <row r="105" customFormat="false" ht="12.75" hidden="false" customHeight="false" outlineLevel="0" collapsed="false">
      <c r="F105" s="10"/>
      <c r="G105" s="10"/>
      <c r="H105" s="10"/>
      <c r="I105" s="10"/>
    </row>
    <row r="106" customFormat="false" ht="12.75" hidden="false" customHeight="false" outlineLevel="0" collapsed="false">
      <c r="F106" s="10"/>
      <c r="G106" s="10"/>
      <c r="H106" s="10"/>
      <c r="I106" s="10"/>
    </row>
    <row r="107" customFormat="false" ht="12.75" hidden="false" customHeight="false" outlineLevel="0" collapsed="false">
      <c r="F107" s="10"/>
      <c r="G107" s="10"/>
      <c r="H107" s="10"/>
      <c r="I107" s="10"/>
    </row>
    <row r="108" customFormat="false" ht="12.75" hidden="false" customHeight="false" outlineLevel="0" collapsed="false">
      <c r="F108" s="10"/>
      <c r="G108" s="10"/>
      <c r="H108" s="10"/>
      <c r="I108" s="10"/>
    </row>
    <row r="109" customFormat="false" ht="12.75" hidden="false" customHeight="false" outlineLevel="0" collapsed="false">
      <c r="F109" s="10"/>
      <c r="G109" s="10"/>
      <c r="H109" s="10"/>
      <c r="I109" s="10"/>
    </row>
    <row r="110" customFormat="false" ht="12.75" hidden="false" customHeight="false" outlineLevel="0" collapsed="false">
      <c r="F110" s="10"/>
      <c r="G110" s="10"/>
      <c r="H110" s="10"/>
      <c r="I110" s="10"/>
    </row>
    <row r="111" customFormat="false" ht="12.75" hidden="false" customHeight="false" outlineLevel="0" collapsed="false">
      <c r="F111" s="10"/>
      <c r="G111" s="10"/>
      <c r="H111" s="10"/>
      <c r="I111" s="10"/>
    </row>
    <row r="112" customFormat="false" ht="12.75" hidden="false" customHeight="false" outlineLevel="0" collapsed="false">
      <c r="F112" s="10"/>
      <c r="G112" s="10"/>
      <c r="H112" s="10"/>
      <c r="I112" s="10"/>
    </row>
    <row r="113" customFormat="false" ht="12.75" hidden="false" customHeight="false" outlineLevel="0" collapsed="false">
      <c r="F113" s="10"/>
      <c r="G113" s="10"/>
      <c r="H113" s="10"/>
      <c r="I113" s="10"/>
    </row>
    <row r="114" customFormat="false" ht="12.75" hidden="false" customHeight="false" outlineLevel="0" collapsed="false">
      <c r="F114" s="10"/>
      <c r="G114" s="10"/>
      <c r="H114" s="10"/>
      <c r="I114" s="10"/>
    </row>
    <row r="115" customFormat="false" ht="12.75" hidden="false" customHeight="false" outlineLevel="0" collapsed="false">
      <c r="F115" s="10"/>
      <c r="G115" s="10"/>
      <c r="H115" s="10"/>
      <c r="I115" s="10"/>
    </row>
    <row r="116" customFormat="false" ht="12.75" hidden="false" customHeight="false" outlineLevel="0" collapsed="false">
      <c r="F116" s="10"/>
      <c r="G116" s="10"/>
      <c r="H116" s="10"/>
      <c r="I116" s="10"/>
    </row>
    <row r="117" customFormat="false" ht="12.75" hidden="false" customHeight="false" outlineLevel="0" collapsed="false">
      <c r="F117" s="10"/>
      <c r="G117" s="10"/>
      <c r="H117" s="10"/>
      <c r="I117" s="10"/>
    </row>
    <row r="118" customFormat="false" ht="12.75" hidden="false" customHeight="false" outlineLevel="0" collapsed="false">
      <c r="F118" s="10"/>
      <c r="G118" s="10"/>
      <c r="H118" s="10"/>
      <c r="I118" s="10"/>
    </row>
    <row r="119" customFormat="false" ht="12.75" hidden="false" customHeight="false" outlineLevel="0" collapsed="false">
      <c r="F119" s="10"/>
      <c r="G119" s="10"/>
      <c r="H119" s="10"/>
      <c r="I119" s="10"/>
    </row>
    <row r="120" customFormat="false" ht="12.75" hidden="false" customHeight="false" outlineLevel="0" collapsed="false">
      <c r="F120" s="10"/>
      <c r="G120" s="10"/>
      <c r="H120" s="10"/>
      <c r="I120" s="10"/>
    </row>
    <row r="121" customFormat="false" ht="12.75" hidden="false" customHeight="false" outlineLevel="0" collapsed="false">
      <c r="F121" s="10"/>
      <c r="G121" s="10"/>
      <c r="H121" s="10"/>
      <c r="I121" s="10"/>
    </row>
    <row r="122" customFormat="false" ht="12.75" hidden="false" customHeight="false" outlineLevel="0" collapsed="false">
      <c r="F122" s="10"/>
      <c r="G122" s="10"/>
      <c r="H122" s="10"/>
      <c r="I122" s="10"/>
    </row>
    <row r="123" customFormat="false" ht="12.75" hidden="false" customHeight="false" outlineLevel="0" collapsed="false">
      <c r="F123" s="10"/>
      <c r="G123" s="10"/>
      <c r="H123" s="10"/>
      <c r="I123" s="10"/>
    </row>
    <row r="124" customFormat="false" ht="12.75" hidden="false" customHeight="false" outlineLevel="0" collapsed="false">
      <c r="F124" s="10"/>
      <c r="G124" s="10"/>
      <c r="H124" s="10"/>
      <c r="I124" s="10"/>
    </row>
    <row r="125" customFormat="false" ht="12.75" hidden="false" customHeight="false" outlineLevel="0" collapsed="false">
      <c r="F125" s="10"/>
      <c r="G125" s="10"/>
      <c r="H125" s="10"/>
      <c r="I125" s="10"/>
    </row>
    <row r="126" customFormat="false" ht="12.75" hidden="false" customHeight="false" outlineLevel="0" collapsed="false">
      <c r="F126" s="10"/>
      <c r="G126" s="10"/>
      <c r="H126" s="10"/>
      <c r="I126" s="10"/>
    </row>
    <row r="127" customFormat="false" ht="12.75" hidden="false" customHeight="false" outlineLevel="0" collapsed="false">
      <c r="F127" s="10"/>
      <c r="G127" s="10"/>
      <c r="H127" s="10"/>
      <c r="I127" s="10"/>
    </row>
    <row r="128" customFormat="false" ht="12.75" hidden="false" customHeight="false" outlineLevel="0" collapsed="false">
      <c r="F128" s="10"/>
      <c r="G128" s="10"/>
      <c r="H128" s="10"/>
      <c r="I128" s="10"/>
    </row>
    <row r="129" customFormat="false" ht="12.75" hidden="false" customHeight="false" outlineLevel="0" collapsed="false">
      <c r="F129" s="10"/>
      <c r="G129" s="10"/>
      <c r="H129" s="10"/>
      <c r="I129" s="10"/>
    </row>
    <row r="130" customFormat="false" ht="12.75" hidden="false" customHeight="false" outlineLevel="0" collapsed="false">
      <c r="F130" s="10"/>
      <c r="G130" s="10"/>
      <c r="H130" s="10"/>
      <c r="I130" s="10"/>
    </row>
    <row r="131" customFormat="false" ht="12.75" hidden="false" customHeight="false" outlineLevel="0" collapsed="false">
      <c r="F131" s="10"/>
      <c r="G131" s="10"/>
      <c r="H131" s="10"/>
      <c r="I131" s="10"/>
    </row>
    <row r="132" customFormat="false" ht="12.75" hidden="false" customHeight="false" outlineLevel="0" collapsed="false">
      <c r="F132" s="10"/>
      <c r="G132" s="10"/>
      <c r="H132" s="10"/>
      <c r="I132" s="10"/>
    </row>
    <row r="133" customFormat="false" ht="12.75" hidden="false" customHeight="false" outlineLevel="0" collapsed="false">
      <c r="F133" s="10"/>
      <c r="G133" s="10"/>
      <c r="H133" s="10"/>
      <c r="I133" s="10"/>
    </row>
    <row r="134" customFormat="false" ht="12.75" hidden="false" customHeight="false" outlineLevel="0" collapsed="false">
      <c r="F134" s="10"/>
      <c r="G134" s="10"/>
      <c r="H134" s="10"/>
      <c r="I134" s="10"/>
    </row>
    <row r="135" customFormat="false" ht="12.75" hidden="false" customHeight="false" outlineLevel="0" collapsed="false">
      <c r="F135" s="10"/>
      <c r="G135" s="10"/>
      <c r="H135" s="10"/>
      <c r="I135" s="10"/>
    </row>
    <row r="136" customFormat="false" ht="12.75" hidden="false" customHeight="false" outlineLevel="0" collapsed="false">
      <c r="F136" s="10"/>
      <c r="G136" s="10"/>
      <c r="H136" s="10"/>
      <c r="I136" s="10"/>
    </row>
    <row r="137" customFormat="false" ht="12.75" hidden="false" customHeight="false" outlineLevel="0" collapsed="false">
      <c r="F137" s="10"/>
      <c r="G137" s="10"/>
      <c r="H137" s="10"/>
      <c r="I137" s="10"/>
    </row>
    <row r="138" customFormat="false" ht="12.75" hidden="false" customHeight="false" outlineLevel="0" collapsed="false">
      <c r="F138" s="10"/>
      <c r="G138" s="10"/>
      <c r="H138" s="10"/>
      <c r="I138" s="10"/>
    </row>
    <row r="139" customFormat="false" ht="12.75" hidden="false" customHeight="false" outlineLevel="0" collapsed="false">
      <c r="F139" s="10"/>
      <c r="G139" s="10"/>
      <c r="H139" s="10"/>
      <c r="I139" s="10"/>
    </row>
    <row r="140" customFormat="false" ht="12.75" hidden="false" customHeight="false" outlineLevel="0" collapsed="false">
      <c r="F140" s="10"/>
      <c r="G140" s="10"/>
      <c r="H140" s="10"/>
      <c r="I140" s="10"/>
    </row>
    <row r="141" customFormat="false" ht="12.75" hidden="false" customHeight="false" outlineLevel="0" collapsed="false">
      <c r="F141" s="10"/>
      <c r="G141" s="10"/>
      <c r="H141" s="10"/>
      <c r="I141" s="10"/>
    </row>
    <row r="142" customFormat="false" ht="12.75" hidden="false" customHeight="false" outlineLevel="0" collapsed="false">
      <c r="F142" s="10"/>
      <c r="G142" s="10"/>
      <c r="H142" s="10"/>
      <c r="I142" s="10"/>
    </row>
    <row r="143" customFormat="false" ht="12.75" hidden="false" customHeight="false" outlineLevel="0" collapsed="false">
      <c r="F143" s="10"/>
      <c r="G143" s="10"/>
      <c r="H143" s="10"/>
      <c r="I143" s="10"/>
    </row>
    <row r="144" customFormat="false" ht="12.75" hidden="false" customHeight="false" outlineLevel="0" collapsed="false">
      <c r="F144" s="10"/>
      <c r="G144" s="10"/>
      <c r="H144" s="10"/>
      <c r="I144" s="10"/>
    </row>
    <row r="145" customFormat="false" ht="12.75" hidden="false" customHeight="false" outlineLevel="0" collapsed="false">
      <c r="F145" s="10"/>
      <c r="G145" s="10"/>
      <c r="H145" s="10"/>
      <c r="I145" s="10"/>
    </row>
    <row r="146" customFormat="false" ht="12.75" hidden="false" customHeight="false" outlineLevel="0" collapsed="false">
      <c r="F146" s="10"/>
      <c r="G146" s="10"/>
      <c r="H146" s="10"/>
      <c r="I146" s="10"/>
    </row>
    <row r="147" customFormat="false" ht="12.75" hidden="false" customHeight="false" outlineLevel="0" collapsed="false">
      <c r="F147" s="10"/>
      <c r="G147" s="10"/>
      <c r="H147" s="10"/>
      <c r="I147" s="10"/>
    </row>
    <row r="148" customFormat="false" ht="12.75" hidden="false" customHeight="false" outlineLevel="0" collapsed="false">
      <c r="F148" s="10"/>
      <c r="G148" s="10"/>
      <c r="H148" s="10"/>
      <c r="I148" s="10"/>
    </row>
    <row r="149" customFormat="false" ht="12.75" hidden="false" customHeight="false" outlineLevel="0" collapsed="false">
      <c r="F149" s="10"/>
      <c r="G149" s="10"/>
      <c r="H149" s="10"/>
      <c r="I149" s="10"/>
    </row>
    <row r="150" customFormat="false" ht="12.75" hidden="false" customHeight="false" outlineLevel="0" collapsed="false">
      <c r="F150" s="10"/>
      <c r="G150" s="10"/>
      <c r="H150" s="10"/>
      <c r="I150" s="10"/>
    </row>
    <row r="151" customFormat="false" ht="12.75" hidden="false" customHeight="false" outlineLevel="0" collapsed="false">
      <c r="F151" s="10"/>
      <c r="G151" s="10"/>
      <c r="H151" s="10"/>
      <c r="I151" s="10"/>
    </row>
    <row r="152" customFormat="false" ht="12.75" hidden="false" customHeight="false" outlineLevel="0" collapsed="false">
      <c r="F152" s="10"/>
      <c r="G152" s="10"/>
      <c r="H152" s="10"/>
      <c r="I152" s="10"/>
    </row>
    <row r="153" customFormat="false" ht="12.75" hidden="false" customHeight="false" outlineLevel="0" collapsed="false">
      <c r="F153" s="10"/>
      <c r="G153" s="10"/>
      <c r="H153" s="10"/>
      <c r="I153" s="10"/>
    </row>
    <row r="154" customFormat="false" ht="12.75" hidden="false" customHeight="false" outlineLevel="0" collapsed="false">
      <c r="F154" s="10"/>
      <c r="G154" s="10"/>
      <c r="H154" s="10"/>
      <c r="I154" s="10"/>
    </row>
    <row r="155" customFormat="false" ht="12.75" hidden="false" customHeight="false" outlineLevel="0" collapsed="false">
      <c r="F155" s="10"/>
      <c r="G155" s="10"/>
      <c r="H155" s="10"/>
      <c r="I155" s="10"/>
    </row>
    <row r="156" customFormat="false" ht="12.75" hidden="false" customHeight="false" outlineLevel="0" collapsed="false">
      <c r="F156" s="10"/>
      <c r="G156" s="10"/>
      <c r="H156" s="10"/>
      <c r="I156" s="10"/>
    </row>
    <row r="157" customFormat="false" ht="12.75" hidden="false" customHeight="false" outlineLevel="0" collapsed="false">
      <c r="F157" s="10"/>
      <c r="G157" s="10"/>
      <c r="H157" s="10"/>
      <c r="I157" s="10"/>
    </row>
    <row r="158" customFormat="false" ht="12.75" hidden="false" customHeight="false" outlineLevel="0" collapsed="false">
      <c r="F158" s="10"/>
      <c r="G158" s="10"/>
      <c r="H158" s="10"/>
      <c r="I158" s="10"/>
    </row>
    <row r="159" customFormat="false" ht="12.75" hidden="false" customHeight="false" outlineLevel="0" collapsed="false">
      <c r="F159" s="10"/>
      <c r="G159" s="10"/>
      <c r="H159" s="10"/>
      <c r="I159" s="10"/>
    </row>
    <row r="160" customFormat="false" ht="12.75" hidden="false" customHeight="false" outlineLevel="0" collapsed="false">
      <c r="F160" s="10"/>
      <c r="G160" s="10"/>
      <c r="H160" s="10"/>
      <c r="I160" s="10"/>
    </row>
    <row r="161" customFormat="false" ht="12.75" hidden="false" customHeight="false" outlineLevel="0" collapsed="false">
      <c r="F161" s="10"/>
      <c r="G161" s="10"/>
      <c r="H161" s="10"/>
      <c r="I161" s="10"/>
    </row>
    <row r="162" customFormat="false" ht="12.75" hidden="false" customHeight="false" outlineLevel="0" collapsed="false">
      <c r="F162" s="10"/>
      <c r="G162" s="10"/>
      <c r="H162" s="10"/>
      <c r="I162" s="10"/>
    </row>
    <row r="163" customFormat="false" ht="12.75" hidden="false" customHeight="false" outlineLevel="0" collapsed="false">
      <c r="F163" s="10"/>
      <c r="G163" s="10"/>
      <c r="H163" s="10"/>
      <c r="I163" s="10"/>
    </row>
    <row r="164" customFormat="false" ht="12.75" hidden="false" customHeight="false" outlineLevel="0" collapsed="false">
      <c r="F164" s="10"/>
      <c r="G164" s="10"/>
      <c r="H164" s="10"/>
      <c r="I164" s="10"/>
    </row>
    <row r="165" customFormat="false" ht="12.75" hidden="false" customHeight="false" outlineLevel="0" collapsed="false">
      <c r="F165" s="10"/>
      <c r="G165" s="10"/>
      <c r="H165" s="10"/>
      <c r="I165" s="10"/>
    </row>
    <row r="166" customFormat="false" ht="12.75" hidden="false" customHeight="false" outlineLevel="0" collapsed="false">
      <c r="F166" s="10"/>
      <c r="G166" s="10"/>
      <c r="H166" s="10"/>
      <c r="I166" s="10"/>
    </row>
    <row r="167" customFormat="false" ht="12.75" hidden="false" customHeight="false" outlineLevel="0" collapsed="false">
      <c r="F167" s="10"/>
      <c r="G167" s="10"/>
      <c r="H167" s="10"/>
      <c r="I167" s="10"/>
    </row>
    <row r="168" customFormat="false" ht="12.75" hidden="false" customHeight="false" outlineLevel="0" collapsed="false">
      <c r="F168" s="10"/>
      <c r="G168" s="10"/>
      <c r="H168" s="10"/>
      <c r="I168" s="10"/>
    </row>
    <row r="169" customFormat="false" ht="12.75" hidden="false" customHeight="false" outlineLevel="0" collapsed="false">
      <c r="F169" s="10"/>
      <c r="G169" s="10"/>
      <c r="H169" s="10"/>
      <c r="I169" s="10"/>
    </row>
    <row r="170" customFormat="false" ht="12.75" hidden="false" customHeight="false" outlineLevel="0" collapsed="false">
      <c r="F170" s="10"/>
      <c r="G170" s="10"/>
      <c r="H170" s="10"/>
      <c r="I170" s="10"/>
    </row>
    <row r="171" customFormat="false" ht="12.75" hidden="false" customHeight="false" outlineLevel="0" collapsed="false">
      <c r="F171" s="10"/>
      <c r="G171" s="10"/>
      <c r="H171" s="10"/>
      <c r="I171" s="10"/>
    </row>
    <row r="172" customFormat="false" ht="12.75" hidden="false" customHeight="false" outlineLevel="0" collapsed="false">
      <c r="F172" s="10"/>
      <c r="G172" s="10"/>
      <c r="H172" s="10"/>
      <c r="I172" s="10"/>
    </row>
    <row r="173" customFormat="false" ht="12.75" hidden="false" customHeight="false" outlineLevel="0" collapsed="false">
      <c r="F173" s="10"/>
      <c r="G173" s="10"/>
      <c r="H173" s="10"/>
      <c r="I173" s="10"/>
    </row>
    <row r="174" customFormat="false" ht="12.75" hidden="false" customHeight="false" outlineLevel="0" collapsed="false">
      <c r="F174" s="10"/>
      <c r="G174" s="10"/>
      <c r="H174" s="10"/>
      <c r="I174" s="10"/>
    </row>
    <row r="175" customFormat="false" ht="12.75" hidden="false" customHeight="false" outlineLevel="0" collapsed="false">
      <c r="F175" s="10"/>
      <c r="G175" s="10"/>
      <c r="H175" s="10"/>
      <c r="I175" s="10"/>
    </row>
    <row r="176" customFormat="false" ht="12.75" hidden="false" customHeight="false" outlineLevel="0" collapsed="false">
      <c r="F176" s="10"/>
      <c r="G176" s="10"/>
      <c r="H176" s="10"/>
      <c r="I176" s="10"/>
    </row>
    <row r="177" customFormat="false" ht="12.75" hidden="false" customHeight="false" outlineLevel="0" collapsed="false">
      <c r="F177" s="10"/>
      <c r="G177" s="10"/>
      <c r="H177" s="10"/>
      <c r="I177" s="10"/>
    </row>
    <row r="178" customFormat="false" ht="12.75" hidden="false" customHeight="false" outlineLevel="0" collapsed="false">
      <c r="F178" s="10"/>
      <c r="G178" s="10"/>
      <c r="H178" s="10"/>
      <c r="I178" s="10"/>
    </row>
    <row r="179" customFormat="false" ht="12.75" hidden="false" customHeight="false" outlineLevel="0" collapsed="false">
      <c r="F179" s="10"/>
      <c r="G179" s="10"/>
      <c r="H179" s="10"/>
      <c r="I179" s="10"/>
    </row>
    <row r="180" customFormat="false" ht="12.75" hidden="false" customHeight="false" outlineLevel="0" collapsed="false">
      <c r="F180" s="10"/>
      <c r="G180" s="10"/>
      <c r="H180" s="10"/>
      <c r="I180" s="10"/>
    </row>
    <row r="181" customFormat="false" ht="12.75" hidden="false" customHeight="false" outlineLevel="0" collapsed="false">
      <c r="F181" s="10"/>
      <c r="G181" s="10"/>
      <c r="H181" s="10"/>
      <c r="I181" s="10"/>
    </row>
    <row r="182" customFormat="false" ht="12.75" hidden="false" customHeight="false" outlineLevel="0" collapsed="false">
      <c r="F182" s="10"/>
      <c r="G182" s="10"/>
      <c r="H182" s="10"/>
      <c r="I182" s="10"/>
    </row>
    <row r="183" customFormat="false" ht="12.75" hidden="false" customHeight="false" outlineLevel="0" collapsed="false">
      <c r="F183" s="10"/>
      <c r="G183" s="10"/>
      <c r="H183" s="10"/>
      <c r="I183" s="10"/>
    </row>
    <row r="184" customFormat="false" ht="12.75" hidden="false" customHeight="false" outlineLevel="0" collapsed="false">
      <c r="F184" s="10"/>
      <c r="G184" s="10"/>
      <c r="H184" s="10"/>
      <c r="I184" s="10"/>
    </row>
    <row r="185" customFormat="false" ht="12.75" hidden="false" customHeight="false" outlineLevel="0" collapsed="false">
      <c r="F185" s="10"/>
      <c r="G185" s="10"/>
      <c r="H185" s="10"/>
      <c r="I185" s="10"/>
    </row>
    <row r="186" customFormat="false" ht="12.75" hidden="false" customHeight="false" outlineLevel="0" collapsed="false">
      <c r="F186" s="10"/>
      <c r="G186" s="10"/>
      <c r="H186" s="10"/>
      <c r="I186" s="10"/>
    </row>
    <row r="187" customFormat="false" ht="12.75" hidden="false" customHeight="false" outlineLevel="0" collapsed="false">
      <c r="F187" s="10"/>
      <c r="G187" s="10"/>
      <c r="H187" s="10"/>
      <c r="I187" s="10"/>
    </row>
    <row r="188" customFormat="false" ht="12.75" hidden="false" customHeight="false" outlineLevel="0" collapsed="false">
      <c r="F188" s="10"/>
      <c r="G188" s="10"/>
      <c r="H188" s="10"/>
      <c r="I188" s="10"/>
    </row>
    <row r="189" customFormat="false" ht="12.75" hidden="false" customHeight="false" outlineLevel="0" collapsed="false">
      <c r="F189" s="10"/>
      <c r="G189" s="10"/>
      <c r="H189" s="10"/>
      <c r="I189" s="10"/>
    </row>
    <row r="190" customFormat="false" ht="12.75" hidden="false" customHeight="false" outlineLevel="0" collapsed="false">
      <c r="F190" s="10"/>
      <c r="G190" s="10"/>
      <c r="H190" s="10"/>
      <c r="I190" s="10"/>
    </row>
    <row r="191" customFormat="false" ht="12.75" hidden="false" customHeight="false" outlineLevel="0" collapsed="false">
      <c r="F191" s="10"/>
      <c r="G191" s="10"/>
      <c r="H191" s="10"/>
      <c r="I191" s="10"/>
    </row>
    <row r="192" customFormat="false" ht="12.75" hidden="false" customHeight="false" outlineLevel="0" collapsed="false">
      <c r="G192" s="334"/>
    </row>
    <row r="193" customFormat="false" ht="12.75" hidden="false" customHeight="false" outlineLevel="0" collapsed="false">
      <c r="F193" s="10"/>
      <c r="G193" s="10"/>
      <c r="H193" s="10"/>
      <c r="I193" s="10"/>
    </row>
    <row r="194" customFormat="false" ht="12.75" hidden="false" customHeight="false" outlineLevel="0" collapsed="false">
      <c r="F194" s="10"/>
      <c r="G194" s="10"/>
      <c r="H194" s="10"/>
      <c r="I194" s="10"/>
    </row>
    <row r="195" customFormat="false" ht="12.75" hidden="false" customHeight="false" outlineLevel="0" collapsed="false">
      <c r="F195" s="10"/>
      <c r="G195" s="10"/>
      <c r="H195" s="10"/>
      <c r="I195" s="10"/>
    </row>
    <row r="196" customFormat="false" ht="12.75" hidden="false" customHeight="false" outlineLevel="0" collapsed="false">
      <c r="F196" s="10"/>
      <c r="G196" s="10"/>
      <c r="H196" s="10"/>
      <c r="I196" s="10"/>
    </row>
    <row r="197" customFormat="false" ht="12.75" hidden="false" customHeight="false" outlineLevel="0" collapsed="false">
      <c r="F197" s="10"/>
      <c r="G197" s="10"/>
      <c r="H197" s="10"/>
      <c r="I197" s="10"/>
    </row>
    <row r="198" customFormat="false" ht="12.75" hidden="false" customHeight="false" outlineLevel="0" collapsed="false">
      <c r="F198" s="10"/>
      <c r="G198" s="10"/>
      <c r="H198" s="10"/>
      <c r="I198" s="10"/>
    </row>
    <row r="199" customFormat="false" ht="12.75" hidden="false" customHeight="false" outlineLevel="0" collapsed="false">
      <c r="F199" s="10"/>
      <c r="G199" s="10"/>
      <c r="H199" s="10"/>
      <c r="I199" s="10"/>
    </row>
    <row r="200" customFormat="false" ht="12.75" hidden="false" customHeight="false" outlineLevel="0" collapsed="false">
      <c r="F200" s="10"/>
      <c r="G200" s="10"/>
      <c r="H200" s="10"/>
      <c r="I200" s="10"/>
    </row>
    <row r="201" customFormat="false" ht="12.75" hidden="false" customHeight="false" outlineLevel="0" collapsed="false">
      <c r="F201" s="10"/>
      <c r="G201" s="10"/>
      <c r="H201" s="10"/>
      <c r="I201" s="10"/>
    </row>
    <row r="202" customFormat="false" ht="12.75" hidden="false" customHeight="false" outlineLevel="0" collapsed="false">
      <c r="F202" s="10"/>
      <c r="G202" s="10"/>
      <c r="H202" s="10"/>
      <c r="I202" s="10"/>
    </row>
    <row r="203" customFormat="false" ht="12.75" hidden="false" customHeight="false" outlineLevel="0" collapsed="false">
      <c r="F203" s="10"/>
      <c r="G203" s="10"/>
      <c r="H203" s="10"/>
      <c r="I203" s="10"/>
    </row>
    <row r="204" customFormat="false" ht="12.75" hidden="false" customHeight="false" outlineLevel="0" collapsed="false">
      <c r="F204" s="10"/>
      <c r="G204" s="10"/>
      <c r="H204" s="10"/>
      <c r="I204" s="10"/>
    </row>
    <row r="205" customFormat="false" ht="12.75" hidden="false" customHeight="false" outlineLevel="0" collapsed="false">
      <c r="F205" s="10"/>
      <c r="G205" s="10"/>
      <c r="H205" s="10"/>
      <c r="I205" s="10"/>
    </row>
    <row r="206" customFormat="false" ht="12.75" hidden="false" customHeight="false" outlineLevel="0" collapsed="false">
      <c r="F206" s="10"/>
      <c r="G206" s="10"/>
      <c r="H206" s="10"/>
      <c r="I206" s="10"/>
    </row>
    <row r="207" customFormat="false" ht="12.75" hidden="false" customHeight="false" outlineLevel="0" collapsed="false">
      <c r="F207" s="10"/>
      <c r="G207" s="10"/>
      <c r="H207" s="10"/>
      <c r="I207" s="10"/>
    </row>
    <row r="208" customFormat="false" ht="12.75" hidden="false" customHeight="false" outlineLevel="0" collapsed="false">
      <c r="F208" s="10"/>
      <c r="G208" s="10"/>
      <c r="H208" s="10"/>
      <c r="I208" s="10"/>
    </row>
    <row r="209" customFormat="false" ht="12.75" hidden="false" customHeight="false" outlineLevel="0" collapsed="false">
      <c r="F209" s="10"/>
      <c r="G209" s="10"/>
      <c r="H209" s="10"/>
      <c r="I209" s="10"/>
    </row>
    <row r="210" customFormat="false" ht="12.75" hidden="false" customHeight="false" outlineLevel="0" collapsed="false">
      <c r="F210" s="10"/>
      <c r="G210" s="10"/>
      <c r="H210" s="10"/>
      <c r="I210" s="10"/>
    </row>
    <row r="211" customFormat="false" ht="12.75" hidden="false" customHeight="false" outlineLevel="0" collapsed="false">
      <c r="F211" s="10"/>
      <c r="G211" s="10"/>
      <c r="H211" s="10"/>
      <c r="I211" s="10"/>
    </row>
    <row r="212" customFormat="false" ht="12.75" hidden="false" customHeight="false" outlineLevel="0" collapsed="false">
      <c r="F212" s="10"/>
      <c r="G212" s="10"/>
      <c r="H212" s="10"/>
      <c r="I212" s="10"/>
    </row>
    <row r="213" customFormat="false" ht="12.75" hidden="false" customHeight="false" outlineLevel="0" collapsed="false">
      <c r="F213" s="10"/>
      <c r="G213" s="10"/>
      <c r="H213" s="10"/>
      <c r="I213" s="10"/>
    </row>
    <row r="214" customFormat="false" ht="12.75" hidden="false" customHeight="false" outlineLevel="0" collapsed="false">
      <c r="F214" s="10"/>
      <c r="G214" s="10"/>
      <c r="H214" s="10"/>
      <c r="I214" s="10"/>
    </row>
    <row r="215" customFormat="false" ht="12.75" hidden="false" customHeight="false" outlineLevel="0" collapsed="false">
      <c r="F215" s="10"/>
      <c r="G215" s="10"/>
      <c r="H215" s="10"/>
      <c r="I215" s="10"/>
    </row>
    <row r="216" customFormat="false" ht="12.75" hidden="false" customHeight="false" outlineLevel="0" collapsed="false">
      <c r="F216" s="10"/>
      <c r="G216" s="10"/>
      <c r="H216" s="10"/>
      <c r="I216" s="10"/>
    </row>
    <row r="217" customFormat="false" ht="12.75" hidden="false" customHeight="false" outlineLevel="0" collapsed="false">
      <c r="F217" s="10"/>
      <c r="G217" s="10"/>
      <c r="H217" s="10"/>
      <c r="I217" s="10"/>
    </row>
    <row r="218" customFormat="false" ht="12.75" hidden="false" customHeight="false" outlineLevel="0" collapsed="false">
      <c r="F218" s="10"/>
      <c r="G218" s="10"/>
      <c r="H218" s="10"/>
      <c r="I218" s="10"/>
    </row>
    <row r="219" customFormat="false" ht="12.75" hidden="false" customHeight="false" outlineLevel="0" collapsed="false">
      <c r="F219" s="10"/>
      <c r="G219" s="10"/>
      <c r="H219" s="10"/>
      <c r="I219" s="10"/>
    </row>
    <row r="220" customFormat="false" ht="12.75" hidden="false" customHeight="false" outlineLevel="0" collapsed="false">
      <c r="F220" s="10"/>
      <c r="G220" s="10"/>
      <c r="H220" s="10"/>
      <c r="I220" s="10"/>
    </row>
    <row r="221" customFormat="false" ht="12.75" hidden="false" customHeight="false" outlineLevel="0" collapsed="false">
      <c r="F221" s="10"/>
      <c r="G221" s="10"/>
      <c r="H221" s="10"/>
      <c r="I221" s="10"/>
    </row>
    <row r="222" customFormat="false" ht="12.75" hidden="false" customHeight="false" outlineLevel="0" collapsed="false">
      <c r="F222" s="10"/>
      <c r="G222" s="10"/>
      <c r="H222" s="10"/>
      <c r="I222" s="10"/>
    </row>
    <row r="223" customFormat="false" ht="12.75" hidden="false" customHeight="false" outlineLevel="0" collapsed="false">
      <c r="F223" s="10"/>
      <c r="G223" s="10"/>
      <c r="H223" s="10"/>
      <c r="I223" s="10"/>
    </row>
    <row r="224" customFormat="false" ht="12.75" hidden="false" customHeight="false" outlineLevel="0" collapsed="false">
      <c r="F224" s="10"/>
      <c r="G224" s="10"/>
      <c r="H224" s="10"/>
      <c r="I224" s="10"/>
    </row>
    <row r="225" customFormat="false" ht="12.75" hidden="false" customHeight="false" outlineLevel="0" collapsed="false">
      <c r="F225" s="10"/>
      <c r="G225" s="10"/>
      <c r="H225" s="10"/>
      <c r="I225" s="10"/>
    </row>
    <row r="226" customFormat="false" ht="12.75" hidden="false" customHeight="false" outlineLevel="0" collapsed="false">
      <c r="F226" s="10"/>
      <c r="G226" s="10"/>
      <c r="H226" s="10"/>
      <c r="I226" s="10"/>
    </row>
  </sheetData>
  <mergeCells count="31">
    <mergeCell ref="A1:L1"/>
    <mergeCell ref="A2:M2"/>
    <mergeCell ref="A3:B3"/>
    <mergeCell ref="K4:L4"/>
    <mergeCell ref="A8:B8"/>
    <mergeCell ref="A9:B9"/>
    <mergeCell ref="K10:L10"/>
    <mergeCell ref="A39:B39"/>
    <mergeCell ref="A40:B40"/>
    <mergeCell ref="K41:L41"/>
    <mergeCell ref="A47:B47"/>
    <mergeCell ref="A48:B48"/>
    <mergeCell ref="K49:L49"/>
    <mergeCell ref="A52:B52"/>
    <mergeCell ref="A53:B53"/>
    <mergeCell ref="K54:L54"/>
    <mergeCell ref="A55:B55"/>
    <mergeCell ref="A56:B56"/>
    <mergeCell ref="K57:L57"/>
    <mergeCell ref="A58:B58"/>
    <mergeCell ref="A59:B59"/>
    <mergeCell ref="K59:L59"/>
    <mergeCell ref="K60:L60"/>
    <mergeCell ref="A73:B73"/>
    <mergeCell ref="A74:B74"/>
    <mergeCell ref="K75:L75"/>
    <mergeCell ref="A78:B78"/>
    <mergeCell ref="A79:B79"/>
    <mergeCell ref="K80:L80"/>
    <mergeCell ref="A93:B93"/>
    <mergeCell ref="A94:B94"/>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C48"/>
    </sheetView>
  </sheetViews>
  <sheetFormatPr defaultColWidth="9.13671875" defaultRowHeight="12.75" zeroHeight="false" outlineLevelRow="0" outlineLevelCol="0"/>
  <cols>
    <col collapsed="false" customWidth="true" hidden="false" outlineLevel="0" max="2" min="1" style="335" width="20.7"/>
    <col collapsed="false" customWidth="true" hidden="false" outlineLevel="0" max="3" min="3" style="336" width="20.7"/>
    <col collapsed="false" customWidth="true" hidden="false" outlineLevel="0" max="4" min="4" style="335" width="7.7"/>
    <col collapsed="false" customWidth="true" hidden="false" outlineLevel="0" max="6" min="5" style="336" width="5.71"/>
    <col collapsed="false" customWidth="true" hidden="false" outlineLevel="0" max="7" min="7" style="336" width="9.7"/>
    <col collapsed="false" customWidth="true" hidden="false" outlineLevel="0" max="8" min="8" style="335" width="9.7"/>
    <col collapsed="false" customWidth="true" hidden="false" outlineLevel="0" max="9" min="9" style="335" width="13.7"/>
    <col collapsed="false" customWidth="true" hidden="false" outlineLevel="0" max="10" min="10" style="335" width="10.13"/>
    <col collapsed="false" customWidth="false" hidden="false" outlineLevel="0" max="257" min="11" style="337" width="9.14"/>
  </cols>
  <sheetData>
    <row r="1" customFormat="false" ht="30" hidden="false" customHeight="true" outlineLevel="0" collapsed="false">
      <c r="A1" s="338" t="s">
        <v>194</v>
      </c>
      <c r="B1" s="338"/>
      <c r="C1" s="338"/>
      <c r="D1" s="338"/>
      <c r="E1" s="338"/>
      <c r="F1" s="338"/>
      <c r="G1" s="338"/>
      <c r="H1" s="338"/>
      <c r="I1" s="338"/>
      <c r="J1" s="338"/>
    </row>
    <row r="2" customFormat="false" ht="74.25" hidden="false" customHeight="true" outlineLevel="0" collapsed="false">
      <c r="A2" s="11" t="s">
        <v>195</v>
      </c>
      <c r="B2" s="11"/>
      <c r="C2" s="11"/>
      <c r="D2" s="11"/>
      <c r="E2" s="11"/>
      <c r="F2" s="11"/>
      <c r="G2" s="11"/>
      <c r="H2" s="11"/>
      <c r="I2" s="11"/>
      <c r="J2" s="11"/>
    </row>
    <row r="3" customFormat="false" ht="15" hidden="false" customHeight="true" outlineLevel="0" collapsed="false">
      <c r="A3" s="339" t="s">
        <v>18</v>
      </c>
      <c r="B3" s="339"/>
      <c r="C3" s="339"/>
      <c r="D3" s="339"/>
      <c r="E3" s="339"/>
      <c r="F3" s="339"/>
      <c r="G3" s="339"/>
      <c r="H3" s="339"/>
      <c r="I3" s="339"/>
      <c r="J3" s="339"/>
    </row>
    <row r="4" customFormat="false" ht="30" hidden="false" customHeight="true" outlineLevel="0" collapsed="false">
      <c r="A4" s="86" t="s">
        <v>137</v>
      </c>
      <c r="B4" s="86" t="s">
        <v>20</v>
      </c>
      <c r="C4" s="86" t="s">
        <v>21</v>
      </c>
      <c r="D4" s="86" t="s">
        <v>22</v>
      </c>
      <c r="E4" s="87" t="s">
        <v>23</v>
      </c>
      <c r="F4" s="87" t="s">
        <v>24</v>
      </c>
      <c r="G4" s="87" t="s">
        <v>183</v>
      </c>
      <c r="H4" s="87" t="s">
        <v>184</v>
      </c>
      <c r="I4" s="87" t="s">
        <v>27</v>
      </c>
      <c r="J4" s="87" t="s">
        <v>28</v>
      </c>
    </row>
    <row r="5" s="340" customFormat="true" ht="15" hidden="false" customHeight="true" outlineLevel="0" collapsed="false">
      <c r="A5" s="11" t="s">
        <v>35</v>
      </c>
      <c r="B5" s="11"/>
      <c r="C5" s="11"/>
      <c r="D5" s="11" t="n">
        <v>0</v>
      </c>
      <c r="E5" s="11" t="n">
        <v>0</v>
      </c>
      <c r="F5" s="11" t="n">
        <v>0</v>
      </c>
      <c r="G5" s="11" t="n">
        <v>0</v>
      </c>
      <c r="H5" s="11"/>
      <c r="I5" s="11"/>
      <c r="J5" s="11"/>
    </row>
    <row r="6" s="340" customFormat="true" ht="15" hidden="false" customHeight="true" outlineLevel="0" collapsed="false">
      <c r="A6" s="13" t="s">
        <v>36</v>
      </c>
      <c r="B6" s="13"/>
      <c r="C6" s="87"/>
      <c r="D6" s="87"/>
      <c r="E6" s="87"/>
      <c r="F6" s="87"/>
      <c r="G6" s="87"/>
      <c r="H6" s="87"/>
      <c r="I6" s="87"/>
      <c r="J6" s="87"/>
    </row>
    <row r="7" customFormat="false" ht="15" hidden="false" customHeight="true" outlineLevel="0" collapsed="false">
      <c r="A7" s="59"/>
      <c r="B7" s="59"/>
      <c r="C7" s="101"/>
      <c r="D7" s="341" t="n">
        <v>1</v>
      </c>
      <c r="E7" s="341"/>
      <c r="F7" s="341" t="n">
        <v>1</v>
      </c>
      <c r="G7" s="341" t="n">
        <v>1</v>
      </c>
      <c r="H7" s="341"/>
      <c r="I7" s="341"/>
      <c r="J7" s="341" t="n">
        <v>1924</v>
      </c>
    </row>
    <row r="8" customFormat="false" ht="15" hidden="false" customHeight="true" outlineLevel="0" collapsed="false">
      <c r="A8" s="59"/>
      <c r="B8" s="59"/>
      <c r="C8" s="101"/>
      <c r="D8" s="341" t="n">
        <v>1</v>
      </c>
      <c r="E8" s="341" t="n">
        <v>1</v>
      </c>
      <c r="F8" s="341"/>
      <c r="G8" s="341" t="n">
        <v>1</v>
      </c>
      <c r="H8" s="341"/>
      <c r="I8" s="341"/>
      <c r="J8" s="341" t="n">
        <v>1928</v>
      </c>
    </row>
    <row r="9" customFormat="false" ht="15" hidden="false" customHeight="true" outlineLevel="0" collapsed="false">
      <c r="A9" s="11" t="s">
        <v>37</v>
      </c>
      <c r="B9" s="11"/>
      <c r="C9" s="11"/>
      <c r="D9" s="11" t="n">
        <f aca="false">SUM(D7:D8)</f>
        <v>2</v>
      </c>
      <c r="E9" s="11" t="n">
        <f aca="false">SUM(E7:E8)</f>
        <v>1</v>
      </c>
      <c r="F9" s="11" t="n">
        <f aca="false">SUM(F7:F8)</f>
        <v>1</v>
      </c>
      <c r="G9" s="11" t="n">
        <f aca="false">SUM(G7:G8)</f>
        <v>2</v>
      </c>
      <c r="H9" s="11"/>
      <c r="I9" s="11"/>
      <c r="J9" s="11"/>
    </row>
    <row r="10" customFormat="false" ht="15" hidden="false" customHeight="true" outlineLevel="0" collapsed="false">
      <c r="A10" s="339" t="s">
        <v>38</v>
      </c>
      <c r="B10" s="339"/>
      <c r="C10" s="339"/>
      <c r="D10" s="339"/>
      <c r="E10" s="339"/>
      <c r="F10" s="339"/>
      <c r="G10" s="339"/>
      <c r="H10" s="339"/>
      <c r="I10" s="339"/>
      <c r="J10" s="339"/>
    </row>
    <row r="11" s="340" customFormat="true" ht="30" hidden="false" customHeight="true" outlineLevel="0" collapsed="false">
      <c r="A11" s="86" t="s">
        <v>137</v>
      </c>
      <c r="B11" s="86" t="s">
        <v>20</v>
      </c>
      <c r="C11" s="86" t="s">
        <v>21</v>
      </c>
      <c r="D11" s="86" t="s">
        <v>22</v>
      </c>
      <c r="E11" s="87" t="s">
        <v>23</v>
      </c>
      <c r="F11" s="87" t="s">
        <v>24</v>
      </c>
      <c r="G11" s="87" t="s">
        <v>183</v>
      </c>
      <c r="H11" s="87" t="s">
        <v>184</v>
      </c>
      <c r="I11" s="87" t="s">
        <v>27</v>
      </c>
      <c r="J11" s="87" t="s">
        <v>28</v>
      </c>
    </row>
    <row r="12" customFormat="false" ht="15" hidden="false" customHeight="true" outlineLevel="0" collapsed="false">
      <c r="A12" s="11" t="s">
        <v>39</v>
      </c>
      <c r="B12" s="11"/>
      <c r="C12" s="11"/>
      <c r="D12" s="11" t="n">
        <v>0</v>
      </c>
      <c r="E12" s="11" t="n">
        <v>0</v>
      </c>
      <c r="F12" s="11" t="n">
        <v>0</v>
      </c>
      <c r="G12" s="11" t="n">
        <v>0</v>
      </c>
      <c r="H12" s="11"/>
      <c r="I12" s="11"/>
      <c r="J12" s="11"/>
    </row>
    <row r="13" customFormat="false" ht="15" hidden="false" customHeight="true" outlineLevel="0" collapsed="false">
      <c r="A13" s="339" t="s">
        <v>40</v>
      </c>
      <c r="B13" s="339"/>
      <c r="C13" s="339"/>
      <c r="D13" s="339"/>
      <c r="E13" s="339"/>
      <c r="F13" s="339"/>
      <c r="G13" s="339"/>
      <c r="H13" s="339"/>
      <c r="I13" s="339"/>
      <c r="J13" s="339"/>
    </row>
    <row r="14" customFormat="false" ht="30" hidden="false" customHeight="true" outlineLevel="0" collapsed="false">
      <c r="A14" s="86" t="s">
        <v>137</v>
      </c>
      <c r="B14" s="86" t="s">
        <v>20</v>
      </c>
      <c r="C14" s="86" t="s">
        <v>21</v>
      </c>
      <c r="D14" s="86" t="s">
        <v>22</v>
      </c>
      <c r="E14" s="87" t="s">
        <v>23</v>
      </c>
      <c r="F14" s="87" t="s">
        <v>24</v>
      </c>
      <c r="G14" s="87" t="s">
        <v>183</v>
      </c>
      <c r="H14" s="87" t="s">
        <v>184</v>
      </c>
      <c r="I14" s="87" t="s">
        <v>27</v>
      </c>
      <c r="J14" s="87" t="s">
        <v>28</v>
      </c>
    </row>
    <row r="15" customFormat="false" ht="15" hidden="false" customHeight="true" outlineLevel="0" collapsed="false">
      <c r="A15" s="11" t="s">
        <v>41</v>
      </c>
      <c r="B15" s="11"/>
      <c r="C15" s="11"/>
      <c r="D15" s="11" t="n">
        <v>0</v>
      </c>
      <c r="E15" s="11" t="n">
        <v>0</v>
      </c>
      <c r="F15" s="11" t="n">
        <v>0</v>
      </c>
      <c r="G15" s="11" t="n">
        <v>0</v>
      </c>
      <c r="H15" s="11"/>
      <c r="I15" s="11"/>
      <c r="J15" s="11"/>
    </row>
    <row r="16" customFormat="false" ht="15" hidden="false" customHeight="true" outlineLevel="0" collapsed="false">
      <c r="A16" s="339" t="s">
        <v>107</v>
      </c>
      <c r="B16" s="339"/>
      <c r="C16" s="339"/>
      <c r="D16" s="339"/>
      <c r="E16" s="339"/>
      <c r="F16" s="339"/>
      <c r="G16" s="339"/>
      <c r="H16" s="339"/>
      <c r="I16" s="339"/>
      <c r="J16" s="339"/>
    </row>
    <row r="17" s="340" customFormat="true" ht="30" hidden="false" customHeight="true" outlineLevel="0" collapsed="false">
      <c r="A17" s="86" t="s">
        <v>137</v>
      </c>
      <c r="B17" s="86" t="s">
        <v>20</v>
      </c>
      <c r="C17" s="86" t="s">
        <v>21</v>
      </c>
      <c r="D17" s="86" t="s">
        <v>22</v>
      </c>
      <c r="E17" s="87" t="s">
        <v>23</v>
      </c>
      <c r="F17" s="87" t="s">
        <v>24</v>
      </c>
      <c r="G17" s="87" t="s">
        <v>183</v>
      </c>
      <c r="H17" s="87" t="s">
        <v>184</v>
      </c>
      <c r="I17" s="87" t="s">
        <v>27</v>
      </c>
      <c r="J17" s="87" t="s">
        <v>28</v>
      </c>
    </row>
    <row r="18" customFormat="false" ht="15" hidden="false" customHeight="true" outlineLevel="0" collapsed="false">
      <c r="A18" s="11" t="s">
        <v>108</v>
      </c>
      <c r="B18" s="11"/>
      <c r="C18" s="11"/>
      <c r="D18" s="11" t="n">
        <v>0</v>
      </c>
      <c r="E18" s="11" t="n">
        <v>0</v>
      </c>
      <c r="F18" s="11" t="n">
        <v>0</v>
      </c>
      <c r="G18" s="11" t="n">
        <v>0</v>
      </c>
      <c r="H18" s="11" t="n">
        <v>0</v>
      </c>
      <c r="I18" s="11"/>
      <c r="J18" s="11"/>
    </row>
    <row r="19" customFormat="false" ht="15" hidden="false" customHeight="true" outlineLevel="0" collapsed="false">
      <c r="A19" s="339" t="s">
        <v>44</v>
      </c>
      <c r="B19" s="339"/>
      <c r="C19" s="339"/>
      <c r="D19" s="339"/>
      <c r="E19" s="339"/>
      <c r="F19" s="339"/>
      <c r="G19" s="339"/>
      <c r="H19" s="339"/>
      <c r="I19" s="339"/>
      <c r="J19" s="339"/>
    </row>
    <row r="20" s="340" customFormat="true" ht="30" hidden="false" customHeight="true" outlineLevel="0" collapsed="false">
      <c r="A20" s="86" t="s">
        <v>137</v>
      </c>
      <c r="B20" s="86" t="s">
        <v>20</v>
      </c>
      <c r="C20" s="86" t="s">
        <v>21</v>
      </c>
      <c r="D20" s="86" t="s">
        <v>22</v>
      </c>
      <c r="E20" s="87" t="s">
        <v>23</v>
      </c>
      <c r="F20" s="87" t="s">
        <v>24</v>
      </c>
      <c r="G20" s="87" t="s">
        <v>183</v>
      </c>
      <c r="H20" s="87" t="s">
        <v>184</v>
      </c>
      <c r="I20" s="87" t="s">
        <v>27</v>
      </c>
      <c r="J20" s="87" t="s">
        <v>28</v>
      </c>
    </row>
    <row r="21" customFormat="false" ht="15" hidden="false" customHeight="true" outlineLevel="0" collapsed="false">
      <c r="A21" s="11" t="s">
        <v>109</v>
      </c>
      <c r="B21" s="11"/>
      <c r="C21" s="11"/>
      <c r="D21" s="11" t="n">
        <v>0</v>
      </c>
      <c r="E21" s="11" t="n">
        <v>0</v>
      </c>
      <c r="F21" s="11" t="n">
        <v>0</v>
      </c>
      <c r="G21" s="11" t="n">
        <v>0</v>
      </c>
      <c r="H21" s="11" t="n">
        <v>0</v>
      </c>
      <c r="I21" s="11"/>
      <c r="J21" s="11"/>
    </row>
    <row r="22" customFormat="false" ht="15" hidden="false" customHeight="true" outlineLevel="0" collapsed="false">
      <c r="A22" s="339" t="s">
        <v>46</v>
      </c>
      <c r="B22" s="339"/>
      <c r="C22" s="339"/>
      <c r="D22" s="339"/>
      <c r="E22" s="339"/>
      <c r="F22" s="339"/>
      <c r="G22" s="339"/>
      <c r="H22" s="339"/>
      <c r="I22" s="339"/>
      <c r="J22" s="339"/>
    </row>
    <row r="23" s="340" customFormat="true" ht="30" hidden="false" customHeight="true" outlineLevel="0" collapsed="false">
      <c r="A23" s="86" t="s">
        <v>137</v>
      </c>
      <c r="B23" s="86" t="s">
        <v>20</v>
      </c>
      <c r="C23" s="86" t="s">
        <v>21</v>
      </c>
      <c r="D23" s="86" t="s">
        <v>22</v>
      </c>
      <c r="E23" s="87" t="s">
        <v>23</v>
      </c>
      <c r="F23" s="87" t="s">
        <v>24</v>
      </c>
      <c r="G23" s="87" t="s">
        <v>183</v>
      </c>
      <c r="H23" s="87" t="s">
        <v>184</v>
      </c>
      <c r="I23" s="87" t="s">
        <v>27</v>
      </c>
      <c r="J23" s="87" t="s">
        <v>28</v>
      </c>
    </row>
    <row r="24" s="343" customFormat="true" ht="15" hidden="false" customHeight="true" outlineLevel="0" collapsed="false">
      <c r="A24" s="59"/>
      <c r="B24" s="342"/>
      <c r="C24" s="101"/>
      <c r="D24" s="341" t="n">
        <v>1</v>
      </c>
      <c r="E24" s="341"/>
      <c r="F24" s="341" t="n">
        <v>1</v>
      </c>
      <c r="G24" s="341" t="n">
        <v>1</v>
      </c>
      <c r="H24" s="341"/>
      <c r="I24" s="341"/>
      <c r="J24" s="341" t="n">
        <v>1930</v>
      </c>
    </row>
    <row r="25" s="344" customFormat="true" ht="15" hidden="false" customHeight="true" outlineLevel="0" collapsed="false">
      <c r="A25" s="59"/>
      <c r="B25" s="342"/>
      <c r="C25" s="101"/>
      <c r="D25" s="341" t="n">
        <v>1</v>
      </c>
      <c r="E25" s="341"/>
      <c r="F25" s="341" t="n">
        <v>1</v>
      </c>
      <c r="G25" s="341" t="n">
        <v>1</v>
      </c>
      <c r="H25" s="341"/>
      <c r="I25" s="341"/>
      <c r="J25" s="341" t="n">
        <v>1918</v>
      </c>
    </row>
    <row r="26" s="251" customFormat="true" ht="15" hidden="false" customHeight="true" outlineLevel="0" collapsed="false">
      <c r="A26" s="125"/>
      <c r="B26" s="342"/>
      <c r="C26" s="101"/>
      <c r="D26" s="345" t="n">
        <v>1</v>
      </c>
      <c r="E26" s="345" t="n">
        <v>1</v>
      </c>
      <c r="F26" s="345"/>
      <c r="G26" s="345" t="n">
        <v>1</v>
      </c>
      <c r="H26" s="345"/>
      <c r="I26" s="345"/>
      <c r="J26" s="345" t="n">
        <v>1933</v>
      </c>
    </row>
    <row r="27" s="343" customFormat="true" ht="15" hidden="false" customHeight="true" outlineLevel="0" collapsed="false">
      <c r="A27" s="125"/>
      <c r="B27" s="342"/>
      <c r="C27" s="101"/>
      <c r="D27" s="345" t="n">
        <v>1</v>
      </c>
      <c r="E27" s="345"/>
      <c r="F27" s="345" t="n">
        <v>1</v>
      </c>
      <c r="G27" s="345" t="n">
        <v>1</v>
      </c>
      <c r="H27" s="345"/>
      <c r="I27" s="345"/>
      <c r="J27" s="345" t="n">
        <v>1942</v>
      </c>
    </row>
    <row r="28" s="343" customFormat="true" ht="15" hidden="false" customHeight="true" outlineLevel="0" collapsed="false">
      <c r="A28" s="59"/>
      <c r="B28" s="342"/>
      <c r="C28" s="101"/>
      <c r="D28" s="341" t="n">
        <v>1</v>
      </c>
      <c r="E28" s="341"/>
      <c r="F28" s="341" t="n">
        <v>1</v>
      </c>
      <c r="G28" s="341" t="n">
        <v>1</v>
      </c>
      <c r="H28" s="341"/>
      <c r="I28" s="341"/>
      <c r="J28" s="341" t="n">
        <v>1922</v>
      </c>
    </row>
    <row r="29" s="343" customFormat="true" ht="15" hidden="false" customHeight="true" outlineLevel="0" collapsed="false">
      <c r="A29" s="59"/>
      <c r="B29" s="342"/>
      <c r="C29" s="101"/>
      <c r="D29" s="345" t="n">
        <v>1</v>
      </c>
      <c r="E29" s="345"/>
      <c r="F29" s="345" t="n">
        <v>1</v>
      </c>
      <c r="G29" s="345" t="n">
        <v>1</v>
      </c>
      <c r="H29" s="345"/>
      <c r="I29" s="345"/>
      <c r="J29" s="345" t="n">
        <v>1934</v>
      </c>
    </row>
    <row r="30" s="343" customFormat="true" ht="15" hidden="false" customHeight="true" outlineLevel="0" collapsed="false">
      <c r="A30" s="342"/>
      <c r="B30" s="342"/>
      <c r="C30" s="101"/>
      <c r="D30" s="346" t="n">
        <v>1</v>
      </c>
      <c r="E30" s="346" t="n">
        <v>1</v>
      </c>
      <c r="F30" s="346"/>
      <c r="G30" s="346"/>
      <c r="H30" s="346" t="n">
        <v>1</v>
      </c>
      <c r="I30" s="347" t="s">
        <v>75</v>
      </c>
      <c r="J30" s="345" t="n">
        <v>1939</v>
      </c>
    </row>
    <row r="31" s="343" customFormat="true" ht="15" hidden="false" customHeight="true" outlineLevel="0" collapsed="false">
      <c r="A31" s="59"/>
      <c r="B31" s="342"/>
      <c r="C31" s="101"/>
      <c r="D31" s="341" t="n">
        <v>1</v>
      </c>
      <c r="E31" s="341"/>
      <c r="F31" s="341" t="n">
        <v>1</v>
      </c>
      <c r="G31" s="341" t="n">
        <v>1</v>
      </c>
      <c r="H31" s="341"/>
      <c r="I31" s="341"/>
      <c r="J31" s="341" t="n">
        <v>1927</v>
      </c>
    </row>
    <row r="32" s="343" customFormat="true" ht="15" hidden="false" customHeight="true" outlineLevel="0" collapsed="false">
      <c r="A32" s="59"/>
      <c r="B32" s="342"/>
      <c r="C32" s="101"/>
      <c r="D32" s="345" t="n">
        <v>1</v>
      </c>
      <c r="E32" s="345" t="n">
        <v>1</v>
      </c>
      <c r="F32" s="345"/>
      <c r="G32" s="345" t="n">
        <v>1</v>
      </c>
      <c r="H32" s="345"/>
      <c r="I32" s="345"/>
      <c r="J32" s="345" t="n">
        <v>1921</v>
      </c>
    </row>
    <row r="33" s="343" customFormat="true" ht="15" hidden="false" customHeight="true" outlineLevel="0" collapsed="false">
      <c r="A33" s="59"/>
      <c r="B33" s="342"/>
      <c r="C33" s="101"/>
      <c r="D33" s="341" t="n">
        <v>1</v>
      </c>
      <c r="E33" s="341" t="n">
        <v>1</v>
      </c>
      <c r="F33" s="341"/>
      <c r="G33" s="341" t="n">
        <v>1</v>
      </c>
      <c r="H33" s="341"/>
      <c r="I33" s="341"/>
      <c r="J33" s="341" t="n">
        <v>1928</v>
      </c>
    </row>
    <row r="34" s="343" customFormat="true" ht="15" hidden="false" customHeight="true" outlineLevel="0" collapsed="false">
      <c r="A34" s="11" t="s">
        <v>77</v>
      </c>
      <c r="B34" s="11"/>
      <c r="C34" s="11"/>
      <c r="D34" s="11" t="n">
        <f aca="false">SUM(D24:D33)</f>
        <v>10</v>
      </c>
      <c r="E34" s="11" t="n">
        <f aca="false">SUM(E24:E33)</f>
        <v>4</v>
      </c>
      <c r="F34" s="11" t="n">
        <f aca="false">SUM(F24:F33)</f>
        <v>6</v>
      </c>
      <c r="G34" s="11" t="n">
        <f aca="false">SUM(G24:G33)</f>
        <v>9</v>
      </c>
      <c r="H34" s="11" t="n">
        <f aca="false">SUM(H24:H33)</f>
        <v>1</v>
      </c>
      <c r="I34" s="11"/>
      <c r="J34" s="11"/>
    </row>
    <row r="35" customFormat="false" ht="15" hidden="false" customHeight="true" outlineLevel="0" collapsed="false">
      <c r="A35" s="339" t="s">
        <v>48</v>
      </c>
      <c r="B35" s="339"/>
      <c r="C35" s="339"/>
      <c r="D35" s="339"/>
      <c r="E35" s="339"/>
      <c r="F35" s="339"/>
      <c r="G35" s="339"/>
      <c r="H35" s="339"/>
      <c r="I35" s="339"/>
      <c r="J35" s="339"/>
    </row>
    <row r="36" s="340" customFormat="true" ht="30" hidden="false" customHeight="true" outlineLevel="0" collapsed="false">
      <c r="A36" s="86" t="s">
        <v>137</v>
      </c>
      <c r="B36" s="86" t="s">
        <v>20</v>
      </c>
      <c r="C36" s="86" t="s">
        <v>21</v>
      </c>
      <c r="D36" s="86" t="s">
        <v>22</v>
      </c>
      <c r="E36" s="87" t="s">
        <v>23</v>
      </c>
      <c r="F36" s="87" t="s">
        <v>24</v>
      </c>
      <c r="G36" s="87" t="s">
        <v>183</v>
      </c>
      <c r="H36" s="87" t="s">
        <v>184</v>
      </c>
      <c r="I36" s="87" t="s">
        <v>27</v>
      </c>
      <c r="J36" s="87" t="s">
        <v>28</v>
      </c>
    </row>
    <row r="37" s="343" customFormat="true" ht="15" hidden="false" customHeight="true" outlineLevel="0" collapsed="false">
      <c r="A37" s="59"/>
      <c r="B37" s="59"/>
      <c r="C37" s="101"/>
      <c r="D37" s="345" t="n">
        <v>1</v>
      </c>
      <c r="E37" s="345"/>
      <c r="F37" s="345" t="n">
        <v>1</v>
      </c>
      <c r="G37" s="345" t="n">
        <v>1</v>
      </c>
      <c r="H37" s="345"/>
      <c r="I37" s="345"/>
      <c r="J37" s="345" t="n">
        <v>1915</v>
      </c>
    </row>
    <row r="38" s="343" customFormat="true" ht="15" hidden="false" customHeight="true" outlineLevel="0" collapsed="false">
      <c r="A38" s="59"/>
      <c r="B38" s="59"/>
      <c r="C38" s="101"/>
      <c r="D38" s="341" t="n">
        <v>1</v>
      </c>
      <c r="E38" s="341" t="n">
        <v>1</v>
      </c>
      <c r="F38" s="341"/>
      <c r="G38" s="341" t="n">
        <v>1</v>
      </c>
      <c r="H38" s="341"/>
      <c r="I38" s="341"/>
      <c r="J38" s="341" t="n">
        <v>1914</v>
      </c>
    </row>
    <row r="39" s="343" customFormat="true" ht="15" hidden="false" customHeight="true" outlineLevel="0" collapsed="false">
      <c r="A39" s="11" t="s">
        <v>49</v>
      </c>
      <c r="B39" s="11"/>
      <c r="C39" s="11"/>
      <c r="D39" s="348" t="n">
        <f aca="false">SUM(D37:D38)</f>
        <v>2</v>
      </c>
      <c r="E39" s="348" t="n">
        <f aca="false">SUM(E37:E38)</f>
        <v>1</v>
      </c>
      <c r="F39" s="348" t="n">
        <f aca="false">SUM(F37:F38)</f>
        <v>1</v>
      </c>
      <c r="G39" s="348" t="n">
        <f aca="false">SUM(G37:G38)</f>
        <v>2</v>
      </c>
      <c r="H39" s="348" t="n">
        <f aca="false">SUM(H37:H38)</f>
        <v>0</v>
      </c>
      <c r="I39" s="11"/>
      <c r="J39" s="11"/>
    </row>
    <row r="40" customFormat="false" ht="15.75" hidden="false" customHeight="true" outlineLevel="0" collapsed="false">
      <c r="A40" s="339" t="s">
        <v>50</v>
      </c>
      <c r="B40" s="339"/>
      <c r="C40" s="339"/>
      <c r="D40" s="339"/>
      <c r="E40" s="339"/>
      <c r="F40" s="339"/>
      <c r="G40" s="339"/>
      <c r="H40" s="339"/>
      <c r="I40" s="339"/>
      <c r="J40" s="339"/>
    </row>
    <row r="41" s="340" customFormat="true" ht="30" hidden="false" customHeight="true" outlineLevel="0" collapsed="false">
      <c r="A41" s="86" t="s">
        <v>137</v>
      </c>
      <c r="B41" s="86" t="s">
        <v>20</v>
      </c>
      <c r="C41" s="86" t="s">
        <v>21</v>
      </c>
      <c r="D41" s="86" t="s">
        <v>22</v>
      </c>
      <c r="E41" s="87" t="s">
        <v>23</v>
      </c>
      <c r="F41" s="87" t="s">
        <v>24</v>
      </c>
      <c r="G41" s="87" t="s">
        <v>183</v>
      </c>
      <c r="H41" s="87" t="s">
        <v>184</v>
      </c>
      <c r="I41" s="87" t="s">
        <v>27</v>
      </c>
      <c r="J41" s="87" t="s">
        <v>28</v>
      </c>
    </row>
    <row r="42" s="343" customFormat="true" ht="15" hidden="false" customHeight="true" outlineLevel="0" collapsed="false">
      <c r="A42" s="59"/>
      <c r="B42" s="59"/>
      <c r="C42" s="101"/>
      <c r="D42" s="345" t="n">
        <v>1</v>
      </c>
      <c r="E42" s="345" t="n">
        <v>1</v>
      </c>
      <c r="F42" s="345"/>
      <c r="G42" s="349" t="n">
        <v>1</v>
      </c>
      <c r="H42" s="345"/>
      <c r="I42" s="345"/>
      <c r="J42" s="345" t="n">
        <v>1945</v>
      </c>
    </row>
    <row r="43" s="343" customFormat="true" ht="15" hidden="false" customHeight="true" outlineLevel="0" collapsed="false">
      <c r="A43" s="59"/>
      <c r="B43" s="59"/>
      <c r="C43" s="101"/>
      <c r="D43" s="341" t="n">
        <v>1</v>
      </c>
      <c r="E43" s="341" t="n">
        <v>1</v>
      </c>
      <c r="F43" s="341"/>
      <c r="G43" s="341" t="n">
        <v>1</v>
      </c>
      <c r="H43" s="341"/>
      <c r="I43" s="341"/>
      <c r="J43" s="341" t="n">
        <v>1928</v>
      </c>
    </row>
    <row r="44" s="343" customFormat="true" ht="15" hidden="false" customHeight="true" outlineLevel="0" collapsed="false">
      <c r="A44" s="59"/>
      <c r="B44" s="59"/>
      <c r="C44" s="101"/>
      <c r="D44" s="345" t="n">
        <v>1</v>
      </c>
      <c r="E44" s="345"/>
      <c r="F44" s="345" t="n">
        <v>1</v>
      </c>
      <c r="G44" s="349" t="n">
        <v>1</v>
      </c>
      <c r="H44" s="345"/>
      <c r="I44" s="345"/>
      <c r="J44" s="345" t="n">
        <v>1932</v>
      </c>
    </row>
    <row r="45" s="343" customFormat="true" ht="15" hidden="false" customHeight="true" outlineLevel="0" collapsed="false">
      <c r="A45" s="59"/>
      <c r="B45" s="59"/>
      <c r="C45" s="101"/>
      <c r="D45" s="341" t="n">
        <v>1</v>
      </c>
      <c r="E45" s="350"/>
      <c r="F45" s="341" t="n">
        <v>1</v>
      </c>
      <c r="G45" s="341" t="n">
        <v>1</v>
      </c>
      <c r="H45" s="341"/>
      <c r="I45" s="341"/>
      <c r="J45" s="341" t="n">
        <v>1932</v>
      </c>
    </row>
    <row r="46" s="343" customFormat="true" ht="15" hidden="false" customHeight="true" outlineLevel="0" collapsed="false">
      <c r="A46" s="59"/>
      <c r="B46" s="59"/>
      <c r="C46" s="101"/>
      <c r="D46" s="341" t="n">
        <v>1</v>
      </c>
      <c r="E46" s="350"/>
      <c r="F46" s="341" t="n">
        <v>1</v>
      </c>
      <c r="G46" s="341" t="n">
        <v>1</v>
      </c>
      <c r="H46" s="341"/>
      <c r="I46" s="341"/>
      <c r="J46" s="341" t="n">
        <v>1940</v>
      </c>
    </row>
    <row r="47" s="343" customFormat="true" ht="15" hidden="false" customHeight="true" outlineLevel="0" collapsed="false">
      <c r="A47" s="59"/>
      <c r="B47" s="59"/>
      <c r="C47" s="101"/>
      <c r="D47" s="341" t="n">
        <v>1</v>
      </c>
      <c r="E47" s="341"/>
      <c r="F47" s="341" t="n">
        <v>1</v>
      </c>
      <c r="G47" s="341" t="n">
        <v>1</v>
      </c>
      <c r="H47" s="341"/>
      <c r="I47" s="341"/>
      <c r="J47" s="341" t="n">
        <v>1940</v>
      </c>
    </row>
    <row r="48" s="343" customFormat="true" ht="15" hidden="false" customHeight="true" outlineLevel="0" collapsed="false">
      <c r="A48" s="59"/>
      <c r="B48" s="59"/>
      <c r="C48" s="101"/>
      <c r="D48" s="341" t="n">
        <v>1</v>
      </c>
      <c r="E48" s="341"/>
      <c r="F48" s="341" t="n">
        <v>1</v>
      </c>
      <c r="G48" s="341" t="n">
        <v>1</v>
      </c>
      <c r="H48" s="341"/>
      <c r="I48" s="341"/>
      <c r="J48" s="341" t="n">
        <v>1935</v>
      </c>
    </row>
    <row r="49" s="343" customFormat="true" ht="15" hidden="false" customHeight="true" outlineLevel="0" collapsed="false">
      <c r="A49" s="11" t="s">
        <v>52</v>
      </c>
      <c r="B49" s="11"/>
      <c r="C49" s="11"/>
      <c r="D49" s="348" t="n">
        <f aca="false">SUM(D42:D48)</f>
        <v>7</v>
      </c>
      <c r="E49" s="348" t="n">
        <f aca="false">SUM(E42:E48)</f>
        <v>2</v>
      </c>
      <c r="F49" s="348" t="n">
        <f aca="false">SUM(F42:F48)</f>
        <v>5</v>
      </c>
      <c r="G49" s="348" t="n">
        <f aca="false">SUM(G42:G48)</f>
        <v>7</v>
      </c>
      <c r="H49" s="348" t="n">
        <f aca="false">SUM(H42:H48)</f>
        <v>0</v>
      </c>
      <c r="I49" s="11"/>
      <c r="J49" s="11"/>
    </row>
    <row r="50" s="343" customFormat="true" ht="15" hidden="false" customHeight="true" outlineLevel="0" collapsed="false">
      <c r="A50" s="351" t="s">
        <v>53</v>
      </c>
      <c r="B50" s="351"/>
      <c r="C50" s="260"/>
      <c r="D50" s="260" t="n">
        <f aca="false">SUM(D9,D12,D18,D21,D34,D39,D49)</f>
        <v>21</v>
      </c>
      <c r="E50" s="260" t="n">
        <f aca="false">SUM(E9,E12,E18,E21,E34,E39,E49)</f>
        <v>8</v>
      </c>
      <c r="F50" s="260" t="n">
        <f aca="false">SUM(F9,F12,F18,F21,F34,F39,F49)</f>
        <v>13</v>
      </c>
      <c r="G50" s="260" t="n">
        <f aca="false">SUM(G9,G12,G18,G21,G34,G39,G49)</f>
        <v>20</v>
      </c>
      <c r="H50" s="260" t="n">
        <f aca="false">SUM(H9,H12,H18,H21,H34,H39,H49)</f>
        <v>1</v>
      </c>
      <c r="I50" s="260"/>
      <c r="J50" s="260"/>
    </row>
    <row r="51" customFormat="false" ht="12.75" hidden="false" customHeight="false" outlineLevel="0" collapsed="false">
      <c r="A51" s="352"/>
      <c r="B51" s="352"/>
      <c r="C51" s="353"/>
      <c r="D51" s="352"/>
      <c r="E51" s="353"/>
      <c r="F51" s="353"/>
      <c r="G51" s="353"/>
      <c r="H51" s="352"/>
      <c r="I51" s="352"/>
      <c r="J51" s="352"/>
    </row>
    <row r="52" customFormat="false" ht="12.75" hidden="false" customHeight="false" outlineLevel="0" collapsed="false">
      <c r="A52" s="352"/>
      <c r="B52" s="352"/>
      <c r="C52" s="353"/>
      <c r="D52" s="352"/>
      <c r="E52" s="353"/>
      <c r="F52" s="353"/>
      <c r="G52" s="353"/>
      <c r="H52" s="352"/>
      <c r="I52" s="352"/>
      <c r="J52" s="352"/>
    </row>
    <row r="53" customFormat="false" ht="12.75" hidden="false" customHeight="false" outlineLevel="0" collapsed="false">
      <c r="A53" s="352"/>
      <c r="B53" s="352"/>
      <c r="C53" s="353"/>
      <c r="D53" s="352"/>
      <c r="E53" s="353"/>
      <c r="F53" s="353"/>
      <c r="G53" s="353"/>
      <c r="H53" s="352"/>
      <c r="I53" s="352"/>
      <c r="J53" s="352"/>
    </row>
    <row r="54" customFormat="false" ht="12.75" hidden="false" customHeight="false" outlineLevel="0" collapsed="false">
      <c r="A54" s="352"/>
      <c r="B54" s="352"/>
      <c r="C54" s="353"/>
      <c r="D54" s="352"/>
      <c r="E54" s="353"/>
      <c r="F54" s="353"/>
      <c r="G54" s="353"/>
      <c r="H54" s="352"/>
      <c r="I54" s="352"/>
      <c r="J54" s="352"/>
    </row>
    <row r="55" customFormat="false" ht="12.75" hidden="false" customHeight="false" outlineLevel="0" collapsed="false">
      <c r="A55" s="352"/>
      <c r="B55" s="352"/>
      <c r="C55" s="353"/>
      <c r="D55" s="352"/>
      <c r="E55" s="353"/>
      <c r="F55" s="353"/>
      <c r="G55" s="353"/>
      <c r="H55" s="352"/>
      <c r="I55" s="352"/>
      <c r="J55" s="352"/>
    </row>
    <row r="56" customFormat="false" ht="12.75" hidden="false" customHeight="false" outlineLevel="0" collapsed="false">
      <c r="A56" s="352"/>
      <c r="B56" s="352"/>
      <c r="C56" s="353"/>
      <c r="D56" s="352"/>
      <c r="E56" s="353"/>
      <c r="F56" s="353"/>
      <c r="G56" s="353"/>
      <c r="H56" s="352"/>
      <c r="I56" s="352"/>
      <c r="J56" s="352"/>
    </row>
  </sheetData>
  <mergeCells count="21">
    <mergeCell ref="A1:J1"/>
    <mergeCell ref="A2:J2"/>
    <mergeCell ref="A3:B3"/>
    <mergeCell ref="A5:B5"/>
    <mergeCell ref="A6:B6"/>
    <mergeCell ref="A9:B9"/>
    <mergeCell ref="A10:B10"/>
    <mergeCell ref="A12:B12"/>
    <mergeCell ref="A13:B13"/>
    <mergeCell ref="A15:B15"/>
    <mergeCell ref="A16:B16"/>
    <mergeCell ref="A18:B18"/>
    <mergeCell ref="A19:B19"/>
    <mergeCell ref="A21:B21"/>
    <mergeCell ref="A22:B22"/>
    <mergeCell ref="A34:B34"/>
    <mergeCell ref="A35:B35"/>
    <mergeCell ref="A39:B39"/>
    <mergeCell ref="A40:B40"/>
    <mergeCell ref="A49:B49"/>
    <mergeCell ref="A50:B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35"/>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A116" activeCellId="0" sqref="A116:IV137"/>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6" min="5" style="7" width="5.71"/>
    <col collapsed="false" customWidth="true" hidden="false" outlineLevel="0" max="8" min="7" style="1" width="9.7"/>
    <col collapsed="false" customWidth="true" hidden="false" outlineLevel="0" max="9" min="9" style="1" width="13.7"/>
    <col collapsed="false" customWidth="true" hidden="false" outlineLevel="0" max="10" min="10" style="7" width="10.13"/>
    <col collapsed="false" customWidth="true" hidden="false" outlineLevel="0" max="12" min="11" style="7" width="12.7"/>
    <col collapsed="false" customWidth="true" hidden="false" outlineLevel="0" max="13" min="13" style="1" width="14.7"/>
    <col collapsed="false" customWidth="true" hidden="false" outlineLevel="0" max="14" min="14" style="1" width="20.7"/>
    <col collapsed="false" customWidth="false" hidden="false" outlineLevel="0" max="257" min="15" style="1" width="9.14"/>
  </cols>
  <sheetData>
    <row r="1" customFormat="false" ht="30" hidden="false" customHeight="true" outlineLevel="0" collapsed="false">
      <c r="A1" s="8" t="s">
        <v>16</v>
      </c>
      <c r="B1" s="8"/>
      <c r="C1" s="8"/>
      <c r="D1" s="8"/>
      <c r="E1" s="8"/>
      <c r="F1" s="8"/>
      <c r="G1" s="8"/>
      <c r="H1" s="8"/>
      <c r="I1" s="8"/>
      <c r="J1" s="8"/>
      <c r="K1" s="8"/>
      <c r="L1" s="8"/>
      <c r="M1" s="8"/>
      <c r="N1" s="9"/>
      <c r="O1" s="10"/>
      <c r="P1" s="10"/>
    </row>
    <row r="2" customFormat="false" ht="92.25" hidden="false" customHeight="true" outlineLevel="0" collapsed="false">
      <c r="A2" s="11" t="s">
        <v>17</v>
      </c>
      <c r="B2" s="11"/>
      <c r="C2" s="11"/>
      <c r="D2" s="11"/>
      <c r="E2" s="11"/>
      <c r="F2" s="11"/>
      <c r="G2" s="11"/>
      <c r="H2" s="11"/>
      <c r="I2" s="11"/>
      <c r="J2" s="11"/>
      <c r="K2" s="11"/>
      <c r="L2" s="11"/>
      <c r="M2" s="11"/>
      <c r="N2" s="11"/>
      <c r="O2" s="12"/>
      <c r="P2" s="10"/>
    </row>
    <row r="3" customFormat="false" ht="15" hidden="false" customHeight="true" outlineLevel="0" collapsed="false">
      <c r="A3" s="13" t="s">
        <v>18</v>
      </c>
      <c r="B3" s="13"/>
      <c r="C3" s="14"/>
      <c r="D3" s="15"/>
      <c r="E3" s="16"/>
      <c r="F3" s="16"/>
      <c r="G3" s="17"/>
      <c r="H3" s="17"/>
      <c r="I3" s="17"/>
      <c r="J3" s="16"/>
      <c r="K3" s="16"/>
      <c r="L3" s="18"/>
      <c r="M3" s="18"/>
      <c r="N3" s="18"/>
      <c r="O3" s="10"/>
      <c r="P3" s="10"/>
    </row>
    <row r="4" customFormat="false" ht="30" hidden="false" customHeight="true" outlineLevel="0" collapsed="false">
      <c r="A4" s="19" t="s">
        <v>19</v>
      </c>
      <c r="B4" s="19" t="s">
        <v>20</v>
      </c>
      <c r="C4" s="19" t="s">
        <v>21</v>
      </c>
      <c r="D4" s="18" t="s">
        <v>22</v>
      </c>
      <c r="E4" s="19" t="s">
        <v>23</v>
      </c>
      <c r="F4" s="19" t="s">
        <v>24</v>
      </c>
      <c r="G4" s="19" t="s">
        <v>25</v>
      </c>
      <c r="H4" s="19" t="s">
        <v>26</v>
      </c>
      <c r="I4" s="19" t="s">
        <v>27</v>
      </c>
      <c r="J4" s="19" t="s">
        <v>28</v>
      </c>
      <c r="K4" s="19" t="s">
        <v>29</v>
      </c>
      <c r="L4" s="19" t="s">
        <v>30</v>
      </c>
      <c r="M4" s="19" t="s">
        <v>31</v>
      </c>
      <c r="N4" s="19" t="s">
        <v>32</v>
      </c>
    </row>
    <row r="5" customFormat="false" ht="15" hidden="false" customHeight="true" outlineLevel="0" collapsed="false">
      <c r="A5" s="20"/>
      <c r="B5" s="20"/>
      <c r="C5" s="21"/>
      <c r="D5" s="22" t="n">
        <v>1</v>
      </c>
      <c r="E5" s="22"/>
      <c r="F5" s="22" t="n">
        <v>1</v>
      </c>
      <c r="G5" s="22" t="n">
        <v>1</v>
      </c>
      <c r="H5" s="23"/>
      <c r="I5" s="23"/>
      <c r="J5" s="22" t="n">
        <v>1928</v>
      </c>
      <c r="K5" s="22" t="s">
        <v>33</v>
      </c>
      <c r="L5" s="24" t="n">
        <v>0</v>
      </c>
      <c r="M5" s="22"/>
      <c r="N5" s="23"/>
    </row>
    <row r="6" customFormat="false" ht="15" hidden="false" customHeight="true" outlineLevel="0" collapsed="false">
      <c r="A6" s="20"/>
      <c r="B6" s="20"/>
      <c r="C6" s="21"/>
      <c r="D6" s="22" t="n">
        <v>1</v>
      </c>
      <c r="E6" s="22" t="n">
        <v>1</v>
      </c>
      <c r="F6" s="22"/>
      <c r="G6" s="22" t="n">
        <v>1</v>
      </c>
      <c r="H6" s="23"/>
      <c r="I6" s="23"/>
      <c r="J6" s="22" t="n">
        <v>1927</v>
      </c>
      <c r="K6" s="22" t="s">
        <v>33</v>
      </c>
      <c r="L6" s="24" t="n">
        <v>0</v>
      </c>
      <c r="M6" s="22"/>
      <c r="N6" s="23"/>
    </row>
    <row r="7" customFormat="false" ht="15" hidden="false" customHeight="true" outlineLevel="0" collapsed="false">
      <c r="A7" s="20"/>
      <c r="B7" s="20"/>
      <c r="C7" s="21"/>
      <c r="D7" s="25" t="n">
        <v>1</v>
      </c>
      <c r="E7" s="22" t="n">
        <v>1</v>
      </c>
      <c r="F7" s="22"/>
      <c r="G7" s="22" t="n">
        <v>1</v>
      </c>
      <c r="H7" s="22"/>
      <c r="I7" s="22"/>
      <c r="J7" s="22" t="n">
        <v>1932</v>
      </c>
      <c r="K7" s="22" t="s">
        <v>33</v>
      </c>
      <c r="L7" s="24" t="n">
        <v>0</v>
      </c>
      <c r="M7" s="26"/>
      <c r="N7" s="27"/>
    </row>
    <row r="8" customFormat="false" ht="15" hidden="false" customHeight="true" outlineLevel="0" collapsed="false">
      <c r="A8" s="20"/>
      <c r="B8" s="20"/>
      <c r="C8" s="21"/>
      <c r="D8" s="25" t="n">
        <v>1</v>
      </c>
      <c r="E8" s="22" t="n">
        <v>1</v>
      </c>
      <c r="F8" s="22"/>
      <c r="G8" s="22" t="n">
        <v>1</v>
      </c>
      <c r="H8" s="22"/>
      <c r="I8" s="22"/>
      <c r="J8" s="22" t="n">
        <v>1927</v>
      </c>
      <c r="K8" s="22" t="s">
        <v>33</v>
      </c>
      <c r="L8" s="24" t="n">
        <v>0</v>
      </c>
      <c r="M8" s="26"/>
      <c r="N8" s="27"/>
    </row>
    <row r="9" customFormat="false" ht="15" hidden="false" customHeight="true" outlineLevel="0" collapsed="false">
      <c r="A9" s="28"/>
      <c r="B9" s="28"/>
      <c r="C9" s="21"/>
      <c r="D9" s="25" t="n">
        <v>1</v>
      </c>
      <c r="E9" s="22" t="n">
        <v>1</v>
      </c>
      <c r="F9" s="22"/>
      <c r="G9" s="22" t="n">
        <v>1</v>
      </c>
      <c r="H9" s="22"/>
      <c r="I9" s="22"/>
      <c r="J9" s="22" t="n">
        <v>1941</v>
      </c>
      <c r="K9" s="26" t="s">
        <v>34</v>
      </c>
      <c r="L9" s="24" t="n">
        <v>0</v>
      </c>
      <c r="M9" s="27"/>
      <c r="N9" s="29"/>
    </row>
    <row r="10" customFormat="false" ht="15" hidden="false" customHeight="true" outlineLevel="0" collapsed="false">
      <c r="A10" s="20"/>
      <c r="B10" s="20"/>
      <c r="C10" s="21"/>
      <c r="D10" s="25" t="n">
        <v>1</v>
      </c>
      <c r="E10" s="22"/>
      <c r="F10" s="22" t="n">
        <v>1</v>
      </c>
      <c r="G10" s="22" t="n">
        <v>1</v>
      </c>
      <c r="H10" s="22"/>
      <c r="I10" s="22"/>
      <c r="J10" s="22" t="n">
        <v>1927</v>
      </c>
      <c r="K10" s="26" t="s">
        <v>34</v>
      </c>
      <c r="L10" s="24" t="n">
        <v>0</v>
      </c>
      <c r="M10" s="26"/>
      <c r="N10" s="27"/>
    </row>
    <row r="11" customFormat="false" ht="15" hidden="false" customHeight="true" outlineLevel="0" collapsed="false">
      <c r="A11" s="20"/>
      <c r="B11" s="20"/>
      <c r="C11" s="21"/>
      <c r="D11" s="25" t="n">
        <v>1</v>
      </c>
      <c r="E11" s="22"/>
      <c r="F11" s="22" t="n">
        <v>1</v>
      </c>
      <c r="G11" s="22" t="n">
        <v>1</v>
      </c>
      <c r="H11" s="22"/>
      <c r="I11" s="22"/>
      <c r="J11" s="22" t="n">
        <v>1936</v>
      </c>
      <c r="K11" s="22" t="s">
        <v>33</v>
      </c>
      <c r="L11" s="26"/>
      <c r="M11" s="30"/>
      <c r="N11" s="24" t="n">
        <v>1250</v>
      </c>
    </row>
    <row r="12" customFormat="false" ht="15" hidden="false" customHeight="true" outlineLevel="0" collapsed="false">
      <c r="A12" s="20"/>
      <c r="B12" s="20"/>
      <c r="C12" s="21"/>
      <c r="D12" s="22" t="n">
        <v>1</v>
      </c>
      <c r="E12" s="22"/>
      <c r="F12" s="22" t="n">
        <v>1</v>
      </c>
      <c r="G12" s="22" t="n">
        <v>1</v>
      </c>
      <c r="H12" s="23"/>
      <c r="I12" s="23"/>
      <c r="J12" s="22" t="n">
        <v>1947</v>
      </c>
      <c r="K12" s="22" t="s">
        <v>33</v>
      </c>
      <c r="L12" s="24" t="n">
        <v>0</v>
      </c>
      <c r="M12" s="22"/>
      <c r="N12" s="23"/>
    </row>
    <row r="13" customFormat="false" ht="15" hidden="false" customHeight="true" outlineLevel="0" collapsed="false">
      <c r="A13" s="20"/>
      <c r="B13" s="20"/>
      <c r="C13" s="21"/>
      <c r="D13" s="31" t="n">
        <v>1</v>
      </c>
      <c r="E13" s="31"/>
      <c r="F13" s="31" t="n">
        <v>1</v>
      </c>
      <c r="G13" s="31" t="n">
        <v>1</v>
      </c>
      <c r="H13" s="32"/>
      <c r="I13" s="32"/>
      <c r="J13" s="22" t="n">
        <v>1922</v>
      </c>
      <c r="K13" s="22" t="s">
        <v>33</v>
      </c>
      <c r="L13" s="24" t="n">
        <v>0</v>
      </c>
      <c r="M13" s="33"/>
      <c r="N13" s="32"/>
    </row>
    <row r="14" s="38" customFormat="true" ht="15" hidden="false" customHeight="true" outlineLevel="0" collapsed="false">
      <c r="A14" s="34" t="s">
        <v>35</v>
      </c>
      <c r="B14" s="34"/>
      <c r="C14" s="35"/>
      <c r="D14" s="35" t="n">
        <f aca="false">SUM(D5:D13)</f>
        <v>9</v>
      </c>
      <c r="E14" s="35" t="n">
        <f aca="false">SUM(E5:E13)</f>
        <v>4</v>
      </c>
      <c r="F14" s="35" t="n">
        <f aca="false">SUM(F5:F13)</f>
        <v>5</v>
      </c>
      <c r="G14" s="35" t="n">
        <f aca="false">SUM(G5:G13)</f>
        <v>9</v>
      </c>
      <c r="H14" s="35" t="n">
        <v>0</v>
      </c>
      <c r="I14" s="35"/>
      <c r="J14" s="35"/>
      <c r="K14" s="35"/>
      <c r="L14" s="36" t="n">
        <f aca="false">SUM(L5:L12)</f>
        <v>0</v>
      </c>
      <c r="M14" s="36" t="n">
        <f aca="false">SUM(M5:M12)</f>
        <v>0</v>
      </c>
      <c r="N14" s="37" t="n">
        <f aca="false">SUM(N13)</f>
        <v>0</v>
      </c>
    </row>
    <row r="15" customFormat="false" ht="15" hidden="false" customHeight="true" outlineLevel="0" collapsed="false">
      <c r="A15" s="13" t="s">
        <v>36</v>
      </c>
      <c r="B15" s="13"/>
      <c r="C15" s="14"/>
      <c r="D15" s="39"/>
      <c r="E15" s="16"/>
      <c r="F15" s="16"/>
      <c r="G15" s="17"/>
      <c r="H15" s="17"/>
      <c r="I15" s="17"/>
      <c r="J15" s="16"/>
      <c r="K15" s="16"/>
      <c r="L15" s="18"/>
      <c r="M15" s="18"/>
      <c r="N15" s="18"/>
    </row>
    <row r="16" customFormat="false" ht="30" hidden="false" customHeight="true" outlineLevel="0" collapsed="false">
      <c r="A16" s="19" t="s">
        <v>19</v>
      </c>
      <c r="B16" s="19" t="s">
        <v>20</v>
      </c>
      <c r="C16" s="19" t="s">
        <v>21</v>
      </c>
      <c r="D16" s="18" t="s">
        <v>22</v>
      </c>
      <c r="E16" s="19" t="s">
        <v>23</v>
      </c>
      <c r="F16" s="19" t="s">
        <v>24</v>
      </c>
      <c r="G16" s="19" t="s">
        <v>25</v>
      </c>
      <c r="H16" s="19" t="s">
        <v>26</v>
      </c>
      <c r="I16" s="19" t="s">
        <v>27</v>
      </c>
      <c r="J16" s="19" t="s">
        <v>28</v>
      </c>
      <c r="K16" s="19" t="s">
        <v>29</v>
      </c>
      <c r="L16" s="19" t="s">
        <v>30</v>
      </c>
      <c r="M16" s="19" t="s">
        <v>31</v>
      </c>
      <c r="N16" s="19" t="s">
        <v>32</v>
      </c>
    </row>
    <row r="17" s="41" customFormat="true" ht="15" hidden="false" customHeight="true" outlineLevel="0" collapsed="false">
      <c r="A17" s="20"/>
      <c r="B17" s="20"/>
      <c r="C17" s="21"/>
      <c r="D17" s="25" t="n">
        <v>1</v>
      </c>
      <c r="E17" s="22"/>
      <c r="F17" s="22" t="n">
        <v>1</v>
      </c>
      <c r="G17" s="22" t="n">
        <v>1</v>
      </c>
      <c r="H17" s="23"/>
      <c r="I17" s="23"/>
      <c r="J17" s="22"/>
      <c r="K17" s="22" t="s">
        <v>33</v>
      </c>
      <c r="L17" s="40" t="n">
        <v>0</v>
      </c>
      <c r="M17" s="22"/>
      <c r="N17" s="23"/>
    </row>
    <row r="18" s="41" customFormat="true" ht="15" hidden="false" customHeight="true" outlineLevel="0" collapsed="false">
      <c r="A18" s="20"/>
      <c r="B18" s="20"/>
      <c r="C18" s="21"/>
      <c r="D18" s="25" t="n">
        <v>1</v>
      </c>
      <c r="E18" s="22"/>
      <c r="F18" s="22" t="n">
        <v>1</v>
      </c>
      <c r="G18" s="22" t="n">
        <v>1</v>
      </c>
      <c r="H18" s="23"/>
      <c r="I18" s="23"/>
      <c r="J18" s="22" t="n">
        <v>1939</v>
      </c>
      <c r="K18" s="26" t="s">
        <v>34</v>
      </c>
      <c r="L18" s="40" t="n">
        <v>0</v>
      </c>
      <c r="M18" s="22"/>
      <c r="N18" s="22"/>
    </row>
    <row r="19" s="41" customFormat="true" ht="15" hidden="false" customHeight="true" outlineLevel="0" collapsed="false">
      <c r="A19" s="20"/>
      <c r="B19" s="20"/>
      <c r="C19" s="21"/>
      <c r="D19" s="25" t="n">
        <v>1</v>
      </c>
      <c r="E19" s="22"/>
      <c r="F19" s="22" t="n">
        <v>1</v>
      </c>
      <c r="G19" s="22" t="n">
        <v>1</v>
      </c>
      <c r="H19" s="22"/>
      <c r="I19" s="22"/>
      <c r="J19" s="22"/>
      <c r="K19" s="22" t="s">
        <v>33</v>
      </c>
      <c r="L19" s="40" t="n">
        <v>0</v>
      </c>
      <c r="M19" s="22"/>
      <c r="N19" s="22"/>
      <c r="O19" s="42"/>
      <c r="P19" s="43"/>
    </row>
    <row r="20" s="41" customFormat="true" ht="15" hidden="false" customHeight="true" outlineLevel="0" collapsed="false">
      <c r="A20" s="20"/>
      <c r="B20" s="20"/>
      <c r="C20" s="21"/>
      <c r="D20" s="25" t="n">
        <v>1</v>
      </c>
      <c r="E20" s="22"/>
      <c r="F20" s="22" t="n">
        <v>1</v>
      </c>
      <c r="G20" s="22" t="n">
        <v>1</v>
      </c>
      <c r="H20" s="22"/>
      <c r="I20" s="22"/>
      <c r="J20" s="22"/>
      <c r="K20" s="26" t="s">
        <v>34</v>
      </c>
      <c r="L20" s="40" t="n">
        <v>0</v>
      </c>
      <c r="M20" s="26"/>
      <c r="N20" s="27"/>
      <c r="O20" s="42"/>
    </row>
    <row r="21" s="41" customFormat="true" ht="15" hidden="false" customHeight="true" outlineLevel="0" collapsed="false">
      <c r="A21" s="20"/>
      <c r="B21" s="20"/>
      <c r="C21" s="21"/>
      <c r="D21" s="25" t="n">
        <v>1</v>
      </c>
      <c r="E21" s="22" t="n">
        <v>1</v>
      </c>
      <c r="F21" s="22"/>
      <c r="G21" s="22" t="n">
        <v>1</v>
      </c>
      <c r="H21" s="23"/>
      <c r="I21" s="23"/>
      <c r="J21" s="22"/>
      <c r="K21" s="26" t="s">
        <v>34</v>
      </c>
      <c r="L21" s="40" t="n">
        <v>0</v>
      </c>
      <c r="M21" s="22"/>
      <c r="N21" s="22"/>
      <c r="O21" s="42"/>
    </row>
    <row r="22" s="41" customFormat="true" ht="15" hidden="false" customHeight="true" outlineLevel="0" collapsed="false">
      <c r="A22" s="20"/>
      <c r="B22" s="20"/>
      <c r="C22" s="21"/>
      <c r="D22" s="25" t="n">
        <v>1</v>
      </c>
      <c r="E22" s="22"/>
      <c r="F22" s="22" t="n">
        <v>1</v>
      </c>
      <c r="G22" s="22" t="n">
        <v>1</v>
      </c>
      <c r="H22" s="23"/>
      <c r="I22" s="23"/>
      <c r="J22" s="22"/>
      <c r="K22" s="22" t="s">
        <v>33</v>
      </c>
      <c r="L22" s="40" t="n">
        <v>0</v>
      </c>
      <c r="M22" s="22"/>
      <c r="N22" s="22"/>
      <c r="O22" s="42"/>
    </row>
    <row r="23" customFormat="false" ht="15" hidden="false" customHeight="true" outlineLevel="0" collapsed="false">
      <c r="A23" s="20"/>
      <c r="B23" s="20"/>
      <c r="C23" s="21"/>
      <c r="D23" s="25" t="n">
        <v>1</v>
      </c>
      <c r="E23" s="22" t="n">
        <v>1</v>
      </c>
      <c r="F23" s="22"/>
      <c r="G23" s="22" t="n">
        <v>1</v>
      </c>
      <c r="H23" s="22"/>
      <c r="I23" s="22"/>
      <c r="J23" s="22" t="n">
        <v>1942</v>
      </c>
      <c r="K23" s="26" t="s">
        <v>34</v>
      </c>
      <c r="L23" s="44" t="n">
        <v>480</v>
      </c>
      <c r="M23" s="22"/>
      <c r="N23" s="22"/>
      <c r="O23" s="42"/>
    </row>
    <row r="24" customFormat="false" ht="15" hidden="false" customHeight="true" outlineLevel="0" collapsed="false">
      <c r="A24" s="20"/>
      <c r="B24" s="20"/>
      <c r="C24" s="21"/>
      <c r="D24" s="25"/>
      <c r="E24" s="22"/>
      <c r="F24" s="22"/>
      <c r="G24" s="22"/>
      <c r="H24" s="22"/>
      <c r="I24" s="22"/>
      <c r="J24" s="22"/>
      <c r="K24" s="26" t="s">
        <v>34</v>
      </c>
      <c r="L24" s="44" t="n">
        <v>1650</v>
      </c>
      <c r="M24" s="22"/>
      <c r="N24" s="22"/>
      <c r="O24" s="42"/>
    </row>
    <row r="25" s="41" customFormat="true" ht="15" hidden="false" customHeight="true" outlineLevel="0" collapsed="false">
      <c r="A25" s="20"/>
      <c r="B25" s="20"/>
      <c r="C25" s="21"/>
      <c r="D25" s="25" t="n">
        <v>1</v>
      </c>
      <c r="E25" s="22" t="n">
        <v>1</v>
      </c>
      <c r="F25" s="22"/>
      <c r="G25" s="22" t="n">
        <v>1</v>
      </c>
      <c r="H25" s="22"/>
      <c r="I25" s="22"/>
      <c r="J25" s="22" t="n">
        <v>1931</v>
      </c>
      <c r="K25" s="22" t="s">
        <v>33</v>
      </c>
      <c r="L25" s="44" t="n">
        <v>480</v>
      </c>
      <c r="M25" s="26"/>
      <c r="N25" s="27"/>
      <c r="O25" s="42"/>
    </row>
    <row r="26" s="41" customFormat="true" ht="15" hidden="false" customHeight="true" outlineLevel="0" collapsed="false">
      <c r="A26" s="20"/>
      <c r="B26" s="20"/>
      <c r="C26" s="21"/>
      <c r="D26" s="25" t="n">
        <v>1</v>
      </c>
      <c r="E26" s="22"/>
      <c r="F26" s="22" t="n">
        <v>1</v>
      </c>
      <c r="G26" s="22" t="n">
        <v>1</v>
      </c>
      <c r="H26" s="22"/>
      <c r="I26" s="22"/>
      <c r="J26" s="22"/>
      <c r="K26" s="22" t="s">
        <v>33</v>
      </c>
      <c r="L26" s="40" t="n">
        <v>0</v>
      </c>
      <c r="M26" s="26"/>
      <c r="N26" s="27"/>
      <c r="O26" s="42"/>
    </row>
    <row r="27" s="41" customFormat="true" ht="15" hidden="false" customHeight="true" outlineLevel="0" collapsed="false">
      <c r="A27" s="20"/>
      <c r="B27" s="20"/>
      <c r="C27" s="21"/>
      <c r="D27" s="25" t="n">
        <v>1</v>
      </c>
      <c r="E27" s="22"/>
      <c r="F27" s="22" t="n">
        <v>1</v>
      </c>
      <c r="G27" s="22" t="n">
        <v>1</v>
      </c>
      <c r="H27" s="22"/>
      <c r="I27" s="22"/>
      <c r="J27" s="22"/>
      <c r="K27" s="22" t="s">
        <v>33</v>
      </c>
      <c r="L27" s="40" t="n">
        <v>0</v>
      </c>
      <c r="M27" s="26"/>
      <c r="N27" s="27"/>
      <c r="O27" s="42"/>
    </row>
    <row r="28" s="41" customFormat="true" ht="15" hidden="false" customHeight="true" outlineLevel="0" collapsed="false">
      <c r="A28" s="20"/>
      <c r="B28" s="20"/>
      <c r="C28" s="21"/>
      <c r="D28" s="25" t="n">
        <v>1</v>
      </c>
      <c r="E28" s="22" t="n">
        <v>1</v>
      </c>
      <c r="F28" s="22"/>
      <c r="G28" s="22" t="n">
        <v>1</v>
      </c>
      <c r="H28" s="23"/>
      <c r="I28" s="23"/>
      <c r="J28" s="22"/>
      <c r="K28" s="26" t="s">
        <v>34</v>
      </c>
      <c r="L28" s="40" t="n">
        <v>0</v>
      </c>
      <c r="N28" s="23"/>
      <c r="O28" s="42"/>
    </row>
    <row r="29" s="41" customFormat="true" ht="15" hidden="false" customHeight="true" outlineLevel="0" collapsed="false">
      <c r="A29" s="20"/>
      <c r="B29" s="20"/>
      <c r="C29" s="21"/>
      <c r="D29" s="25" t="n">
        <v>1</v>
      </c>
      <c r="E29" s="22"/>
      <c r="F29" s="22" t="n">
        <v>1</v>
      </c>
      <c r="G29" s="22" t="n">
        <v>1</v>
      </c>
      <c r="H29" s="23"/>
      <c r="I29" s="23"/>
      <c r="J29" s="22" t="n">
        <v>1967</v>
      </c>
      <c r="K29" s="26" t="s">
        <v>34</v>
      </c>
      <c r="L29" s="45"/>
      <c r="M29" s="40" t="n">
        <v>948.19</v>
      </c>
      <c r="N29" s="23"/>
      <c r="O29" s="42"/>
    </row>
    <row r="30" s="41" customFormat="true" ht="15" hidden="false" customHeight="true" outlineLevel="0" collapsed="false">
      <c r="A30" s="20"/>
      <c r="B30" s="20"/>
      <c r="C30" s="21"/>
      <c r="D30" s="25" t="n">
        <v>1</v>
      </c>
      <c r="E30" s="22"/>
      <c r="F30" s="22" t="n">
        <v>1</v>
      </c>
      <c r="G30" s="22" t="n">
        <v>1</v>
      </c>
      <c r="H30" s="23"/>
      <c r="I30" s="23"/>
      <c r="J30" s="22" t="n">
        <v>1967</v>
      </c>
      <c r="K30" s="26" t="s">
        <v>34</v>
      </c>
      <c r="L30" s="45"/>
      <c r="M30" s="40" t="n">
        <v>650</v>
      </c>
      <c r="N30" s="23"/>
      <c r="O30" s="42"/>
    </row>
    <row r="31" customFormat="false" ht="15" hidden="false" customHeight="true" outlineLevel="0" collapsed="false">
      <c r="A31" s="20"/>
      <c r="B31" s="20"/>
      <c r="C31" s="21"/>
      <c r="D31" s="25" t="n">
        <v>1</v>
      </c>
      <c r="E31" s="22"/>
      <c r="F31" s="22" t="n">
        <v>1</v>
      </c>
      <c r="G31" s="22" t="n">
        <v>1</v>
      </c>
      <c r="H31" s="22"/>
      <c r="I31" s="22"/>
      <c r="J31" s="22"/>
      <c r="K31" s="22" t="s">
        <v>33</v>
      </c>
      <c r="L31" s="40" t="n">
        <v>0</v>
      </c>
      <c r="M31" s="26"/>
      <c r="N31" s="27"/>
      <c r="O31" s="42"/>
    </row>
    <row r="32" customFormat="false" ht="15" hidden="false" customHeight="true" outlineLevel="0" collapsed="false">
      <c r="A32" s="20"/>
      <c r="B32" s="20"/>
      <c r="C32" s="21"/>
      <c r="D32" s="25" t="n">
        <v>1</v>
      </c>
      <c r="E32" s="22" t="n">
        <v>1</v>
      </c>
      <c r="F32" s="22"/>
      <c r="G32" s="22" t="n">
        <v>1</v>
      </c>
      <c r="H32" s="23"/>
      <c r="I32" s="23"/>
      <c r="J32" s="22"/>
      <c r="K32" s="22" t="s">
        <v>33</v>
      </c>
      <c r="L32" s="40" t="n">
        <v>0</v>
      </c>
      <c r="M32" s="22"/>
      <c r="N32" s="23"/>
      <c r="O32" s="42"/>
    </row>
    <row r="33" customFormat="false" ht="15" hidden="false" customHeight="true" outlineLevel="0" collapsed="false">
      <c r="A33" s="20"/>
      <c r="B33" s="20"/>
      <c r="C33" s="21"/>
      <c r="D33" s="25" t="n">
        <v>1</v>
      </c>
      <c r="E33" s="22" t="n">
        <v>1</v>
      </c>
      <c r="F33" s="22"/>
      <c r="G33" s="22"/>
      <c r="H33" s="22" t="n">
        <v>1</v>
      </c>
      <c r="I33" s="22"/>
      <c r="J33" s="22"/>
      <c r="K33" s="22" t="s">
        <v>33</v>
      </c>
      <c r="L33" s="40" t="n">
        <v>0</v>
      </c>
      <c r="M33" s="26"/>
      <c r="N33" s="27"/>
      <c r="O33" s="42"/>
    </row>
    <row r="34" customFormat="false" ht="15" hidden="false" customHeight="true" outlineLevel="0" collapsed="false">
      <c r="A34" s="20"/>
      <c r="B34" s="20"/>
      <c r="C34" s="21"/>
      <c r="D34" s="25" t="n">
        <v>1</v>
      </c>
      <c r="E34" s="22" t="n">
        <v>1</v>
      </c>
      <c r="F34" s="22"/>
      <c r="G34" s="22" t="n">
        <v>1</v>
      </c>
      <c r="H34" s="22"/>
      <c r="I34" s="22"/>
      <c r="J34" s="22"/>
      <c r="K34" s="26" t="s">
        <v>34</v>
      </c>
      <c r="L34" s="40" t="n">
        <v>0</v>
      </c>
      <c r="M34" s="26"/>
      <c r="N34" s="27"/>
      <c r="O34" s="42"/>
    </row>
    <row r="35" customFormat="false" ht="15" hidden="false" customHeight="true" outlineLevel="0" collapsed="false">
      <c r="A35" s="20"/>
      <c r="B35" s="20"/>
      <c r="C35" s="21"/>
      <c r="D35" s="25" t="n">
        <v>1</v>
      </c>
      <c r="E35" s="22"/>
      <c r="F35" s="22" t="n">
        <v>1</v>
      </c>
      <c r="G35" s="22" t="n">
        <v>1</v>
      </c>
      <c r="H35" s="22"/>
      <c r="I35" s="22"/>
      <c r="J35" s="22" t="n">
        <v>1923</v>
      </c>
      <c r="K35" s="26" t="s">
        <v>34</v>
      </c>
      <c r="L35" s="44" t="n">
        <v>480</v>
      </c>
      <c r="M35" s="22"/>
      <c r="N35" s="22"/>
      <c r="O35" s="42"/>
    </row>
    <row r="36" customFormat="false" ht="15" hidden="false" customHeight="true" outlineLevel="0" collapsed="false">
      <c r="A36" s="20"/>
      <c r="B36" s="20"/>
      <c r="C36" s="21"/>
      <c r="D36" s="25" t="n">
        <v>1</v>
      </c>
      <c r="E36" s="22"/>
      <c r="F36" s="22" t="n">
        <v>1</v>
      </c>
      <c r="G36" s="22" t="n">
        <v>1</v>
      </c>
      <c r="H36" s="23"/>
      <c r="I36" s="23"/>
      <c r="J36" s="31" t="n">
        <v>1973</v>
      </c>
      <c r="K36" s="26" t="s">
        <v>34</v>
      </c>
      <c r="L36" s="22"/>
      <c r="M36" s="40" t="n">
        <v>325</v>
      </c>
      <c r="N36" s="23"/>
      <c r="O36" s="42"/>
    </row>
    <row r="37" customFormat="false" ht="15" hidden="false" customHeight="true" outlineLevel="0" collapsed="false">
      <c r="A37" s="20"/>
      <c r="B37" s="20"/>
      <c r="C37" s="21"/>
      <c r="D37" s="25" t="n">
        <v>1</v>
      </c>
      <c r="E37" s="22"/>
      <c r="F37" s="22" t="n">
        <v>1</v>
      </c>
      <c r="G37" s="22" t="n">
        <v>1</v>
      </c>
      <c r="H37" s="22"/>
      <c r="I37" s="22"/>
      <c r="J37" s="22" t="n">
        <v>1940</v>
      </c>
      <c r="K37" s="26" t="s">
        <v>34</v>
      </c>
      <c r="L37" s="40" t="n">
        <v>0</v>
      </c>
      <c r="M37" s="22"/>
      <c r="N37" s="22"/>
    </row>
    <row r="38" customFormat="false" ht="15" hidden="false" customHeight="true" outlineLevel="0" collapsed="false">
      <c r="A38" s="20"/>
      <c r="B38" s="20"/>
      <c r="C38" s="21"/>
      <c r="D38" s="25" t="n">
        <v>1</v>
      </c>
      <c r="E38" s="22" t="n">
        <v>1</v>
      </c>
      <c r="F38" s="22"/>
      <c r="G38" s="22" t="n">
        <v>1</v>
      </c>
      <c r="H38" s="23"/>
      <c r="I38" s="23"/>
      <c r="J38" s="22"/>
      <c r="K38" s="22" t="s">
        <v>33</v>
      </c>
      <c r="L38" s="40" t="n">
        <v>0</v>
      </c>
      <c r="M38" s="22"/>
      <c r="N38" s="23"/>
    </row>
    <row r="39" customFormat="false" ht="15" hidden="false" customHeight="true" outlineLevel="0" collapsed="false">
      <c r="A39" s="20"/>
      <c r="B39" s="20"/>
      <c r="C39" s="21"/>
      <c r="D39" s="25" t="n">
        <v>1</v>
      </c>
      <c r="E39" s="22" t="n">
        <v>1</v>
      </c>
      <c r="F39" s="22"/>
      <c r="G39" s="22" t="n">
        <v>1</v>
      </c>
      <c r="H39" s="23"/>
      <c r="I39" s="23"/>
      <c r="J39" s="22" t="n">
        <v>1941</v>
      </c>
      <c r="K39" s="22" t="s">
        <v>33</v>
      </c>
      <c r="L39" s="40" t="n">
        <v>0</v>
      </c>
      <c r="M39" s="22"/>
      <c r="N39" s="23"/>
    </row>
    <row r="40" customFormat="false" ht="15" hidden="false" customHeight="true" outlineLevel="0" collapsed="false">
      <c r="A40" s="20"/>
      <c r="B40" s="20"/>
      <c r="C40" s="21"/>
      <c r="D40" s="25" t="n">
        <v>1</v>
      </c>
      <c r="E40" s="22" t="n">
        <v>1</v>
      </c>
      <c r="F40" s="22"/>
      <c r="G40" s="22" t="n">
        <v>1</v>
      </c>
      <c r="H40" s="22"/>
      <c r="I40" s="22"/>
      <c r="J40" s="22"/>
      <c r="K40" s="22" t="s">
        <v>33</v>
      </c>
      <c r="L40" s="40" t="n">
        <v>0</v>
      </c>
      <c r="M40" s="26"/>
      <c r="N40" s="27"/>
    </row>
    <row r="41" customFormat="false" ht="15" hidden="false" customHeight="true" outlineLevel="0" collapsed="false">
      <c r="A41" s="20"/>
      <c r="B41" s="20"/>
      <c r="C41" s="21"/>
      <c r="D41" s="25" t="n">
        <v>1</v>
      </c>
      <c r="E41" s="22" t="n">
        <v>1</v>
      </c>
      <c r="F41" s="22"/>
      <c r="G41" s="22" t="n">
        <v>1</v>
      </c>
      <c r="H41" s="22"/>
      <c r="I41" s="22"/>
      <c r="J41" s="22"/>
      <c r="K41" s="26" t="s">
        <v>34</v>
      </c>
      <c r="L41" s="40" t="n">
        <v>0</v>
      </c>
      <c r="M41" s="22"/>
      <c r="N41" s="22"/>
    </row>
    <row r="42" customFormat="false" ht="15" hidden="false" customHeight="true" outlineLevel="0" collapsed="false">
      <c r="A42" s="20"/>
      <c r="B42" s="20"/>
      <c r="C42" s="21"/>
      <c r="D42" s="25" t="n">
        <v>1</v>
      </c>
      <c r="E42" s="22"/>
      <c r="F42" s="22" t="n">
        <v>1</v>
      </c>
      <c r="G42" s="22" t="n">
        <v>1</v>
      </c>
      <c r="H42" s="22"/>
      <c r="I42" s="22"/>
      <c r="J42" s="22" t="n">
        <v>1937</v>
      </c>
      <c r="K42" s="22" t="s">
        <v>33</v>
      </c>
      <c r="L42" s="40" t="n">
        <v>0</v>
      </c>
      <c r="M42" s="22"/>
      <c r="N42" s="22"/>
    </row>
    <row r="43" customFormat="false" ht="15" hidden="false" customHeight="true" outlineLevel="0" collapsed="false">
      <c r="A43" s="20"/>
      <c r="B43" s="20"/>
      <c r="C43" s="21"/>
      <c r="D43" s="25" t="n">
        <v>1</v>
      </c>
      <c r="E43" s="22"/>
      <c r="F43" s="22" t="n">
        <v>1</v>
      </c>
      <c r="G43" s="22" t="n">
        <v>1</v>
      </c>
      <c r="H43" s="23"/>
      <c r="I43" s="23"/>
      <c r="J43" s="22"/>
      <c r="K43" s="22" t="s">
        <v>33</v>
      </c>
      <c r="L43" s="40" t="n">
        <v>0</v>
      </c>
      <c r="M43" s="22"/>
      <c r="N43" s="23"/>
    </row>
    <row r="44" customFormat="false" ht="15" hidden="false" customHeight="true" outlineLevel="0" collapsed="false">
      <c r="A44" s="20"/>
      <c r="B44" s="20"/>
      <c r="C44" s="21"/>
      <c r="D44" s="25" t="n">
        <v>1</v>
      </c>
      <c r="E44" s="22" t="n">
        <v>1</v>
      </c>
      <c r="F44" s="22"/>
      <c r="G44" s="22" t="n">
        <v>1</v>
      </c>
      <c r="H44" s="32"/>
      <c r="I44" s="32"/>
      <c r="J44" s="31" t="n">
        <v>1946</v>
      </c>
      <c r="K44" s="22" t="s">
        <v>33</v>
      </c>
      <c r="L44" s="22"/>
      <c r="N44" s="40" t="n">
        <v>925</v>
      </c>
    </row>
    <row r="45" customFormat="false" ht="15" hidden="false" customHeight="true" outlineLevel="0" collapsed="false">
      <c r="A45" s="20"/>
      <c r="B45" s="20"/>
      <c r="C45" s="21"/>
      <c r="D45" s="25" t="n">
        <v>1</v>
      </c>
      <c r="E45" s="22" t="n">
        <v>1</v>
      </c>
      <c r="F45" s="22"/>
      <c r="G45" s="22" t="n">
        <v>1</v>
      </c>
      <c r="H45" s="22"/>
      <c r="I45" s="22"/>
      <c r="J45" s="22"/>
      <c r="K45" s="22" t="s">
        <v>33</v>
      </c>
      <c r="L45" s="40" t="n">
        <v>0</v>
      </c>
      <c r="M45" s="22"/>
      <c r="N45" s="22"/>
    </row>
    <row r="46" customFormat="false" ht="15" hidden="false" customHeight="true" outlineLevel="0" collapsed="false">
      <c r="A46" s="20"/>
      <c r="B46" s="20"/>
      <c r="C46" s="21"/>
      <c r="D46" s="25" t="n">
        <v>1</v>
      </c>
      <c r="E46" s="22" t="n">
        <v>1</v>
      </c>
      <c r="F46" s="22"/>
      <c r="G46" s="22" t="n">
        <v>1</v>
      </c>
      <c r="H46" s="23"/>
      <c r="I46" s="23"/>
      <c r="J46" s="22"/>
      <c r="K46" s="22" t="s">
        <v>33</v>
      </c>
      <c r="L46" s="40" t="n">
        <v>0</v>
      </c>
      <c r="M46" s="22"/>
      <c r="N46" s="22"/>
    </row>
    <row r="47" customFormat="false" ht="15" hidden="false" customHeight="true" outlineLevel="0" collapsed="false">
      <c r="A47" s="20"/>
      <c r="B47" s="20"/>
      <c r="C47" s="21"/>
      <c r="D47" s="25" t="n">
        <v>1</v>
      </c>
      <c r="E47" s="22"/>
      <c r="F47" s="22" t="n">
        <v>1</v>
      </c>
      <c r="G47" s="22" t="n">
        <v>1</v>
      </c>
      <c r="H47" s="23"/>
      <c r="I47" s="23"/>
      <c r="J47" s="31" t="n">
        <v>1928</v>
      </c>
      <c r="K47" s="22" t="s">
        <v>33</v>
      </c>
      <c r="L47" s="22"/>
      <c r="M47" s="46"/>
      <c r="N47" s="40" t="n">
        <v>1350</v>
      </c>
    </row>
    <row r="48" customFormat="false" ht="15" hidden="false" customHeight="true" outlineLevel="0" collapsed="false">
      <c r="A48" s="20"/>
      <c r="B48" s="20"/>
      <c r="C48" s="21"/>
      <c r="D48" s="25" t="n">
        <v>1</v>
      </c>
      <c r="E48" s="22"/>
      <c r="F48" s="22" t="n">
        <v>1</v>
      </c>
      <c r="G48" s="22" t="n">
        <v>1</v>
      </c>
      <c r="H48" s="23"/>
      <c r="I48" s="23"/>
      <c r="J48" s="31" t="n">
        <v>1928</v>
      </c>
      <c r="K48" s="22" t="s">
        <v>33</v>
      </c>
      <c r="L48" s="22"/>
      <c r="M48" s="46"/>
      <c r="N48" s="40" t="n">
        <v>1350</v>
      </c>
    </row>
    <row r="49" customFormat="false" ht="15" hidden="false" customHeight="true" outlineLevel="0" collapsed="false">
      <c r="A49" s="20"/>
      <c r="B49" s="20"/>
      <c r="C49" s="21"/>
      <c r="D49" s="25" t="n">
        <v>1</v>
      </c>
      <c r="E49" s="22" t="n">
        <v>1</v>
      </c>
      <c r="F49" s="22"/>
      <c r="G49" s="22" t="n">
        <v>1</v>
      </c>
      <c r="H49" s="22"/>
      <c r="I49" s="22"/>
      <c r="J49" s="22"/>
      <c r="K49" s="22" t="s">
        <v>33</v>
      </c>
      <c r="L49" s="40" t="n">
        <v>0</v>
      </c>
      <c r="M49" s="22"/>
      <c r="N49" s="22"/>
    </row>
    <row r="50" customFormat="false" ht="15" hidden="false" customHeight="true" outlineLevel="0" collapsed="false">
      <c r="A50" s="20"/>
      <c r="B50" s="20"/>
      <c r="C50" s="21"/>
      <c r="D50" s="25" t="n">
        <v>1</v>
      </c>
      <c r="E50" s="22"/>
      <c r="F50" s="22" t="n">
        <v>1</v>
      </c>
      <c r="G50" s="22" t="n">
        <v>1</v>
      </c>
      <c r="H50" s="22"/>
      <c r="I50" s="22"/>
      <c r="J50" s="31" t="n">
        <v>1924</v>
      </c>
      <c r="K50" s="26" t="s">
        <v>34</v>
      </c>
      <c r="L50" s="44" t="n">
        <v>480</v>
      </c>
      <c r="M50" s="40" t="n">
        <v>1980</v>
      </c>
      <c r="N50" s="41"/>
      <c r="O50" s="47"/>
    </row>
    <row r="51" customFormat="false" ht="15" hidden="false" customHeight="true" outlineLevel="0" collapsed="false">
      <c r="A51" s="20"/>
      <c r="B51" s="20"/>
      <c r="C51" s="21"/>
      <c r="D51" s="25" t="n">
        <v>1</v>
      </c>
      <c r="E51" s="22" t="n">
        <v>1</v>
      </c>
      <c r="F51" s="22"/>
      <c r="G51" s="22" t="n">
        <v>1</v>
      </c>
      <c r="H51" s="23"/>
      <c r="I51" s="23"/>
      <c r="J51" s="22"/>
      <c r="K51" s="26" t="s">
        <v>34</v>
      </c>
      <c r="L51" s="40" t="n">
        <v>0</v>
      </c>
      <c r="M51" s="22"/>
      <c r="N51" s="23"/>
    </row>
    <row r="52" customFormat="false" ht="15" hidden="false" customHeight="true" outlineLevel="0" collapsed="false">
      <c r="A52" s="20"/>
      <c r="B52" s="20"/>
      <c r="C52" s="21"/>
      <c r="D52" s="25" t="n">
        <v>1</v>
      </c>
      <c r="E52" s="22"/>
      <c r="F52" s="22" t="n">
        <v>1</v>
      </c>
      <c r="G52" s="22" t="n">
        <v>1</v>
      </c>
      <c r="H52" s="23"/>
      <c r="I52" s="23"/>
      <c r="J52" s="22" t="n">
        <v>1934</v>
      </c>
      <c r="K52" s="26" t="s">
        <v>34</v>
      </c>
      <c r="L52" s="40" t="n">
        <v>0</v>
      </c>
      <c r="M52" s="40"/>
      <c r="N52" s="46"/>
    </row>
    <row r="53" customFormat="false" ht="15" hidden="false" customHeight="true" outlineLevel="0" collapsed="false">
      <c r="A53" s="20"/>
      <c r="B53" s="20"/>
      <c r="C53" s="21"/>
      <c r="D53" s="25" t="n">
        <v>1</v>
      </c>
      <c r="E53" s="22"/>
      <c r="F53" s="22" t="n">
        <v>1</v>
      </c>
      <c r="G53" s="22" t="n">
        <v>1</v>
      </c>
      <c r="H53" s="23"/>
      <c r="I53" s="23"/>
      <c r="J53" s="22" t="n">
        <v>1934</v>
      </c>
      <c r="K53" s="26" t="s">
        <v>34</v>
      </c>
      <c r="L53" s="40"/>
      <c r="M53" s="40" t="n">
        <v>800</v>
      </c>
      <c r="N53" s="46"/>
    </row>
    <row r="54" customFormat="false" ht="15" hidden="false" customHeight="true" outlineLevel="0" collapsed="false">
      <c r="A54" s="20"/>
      <c r="B54" s="20"/>
      <c r="C54" s="21"/>
      <c r="D54" s="25" t="n">
        <v>1</v>
      </c>
      <c r="E54" s="22"/>
      <c r="F54" s="22" t="n">
        <v>1</v>
      </c>
      <c r="G54" s="22" t="n">
        <v>1</v>
      </c>
      <c r="H54" s="23"/>
      <c r="I54" s="23"/>
      <c r="J54" s="22" t="n">
        <v>1934</v>
      </c>
      <c r="K54" s="26" t="s">
        <v>34</v>
      </c>
      <c r="L54" s="40"/>
      <c r="M54" s="40" t="n">
        <v>800</v>
      </c>
      <c r="N54" s="46"/>
    </row>
    <row r="55" customFormat="false" ht="15" hidden="false" customHeight="true" outlineLevel="0" collapsed="false">
      <c r="A55" s="20"/>
      <c r="B55" s="20"/>
      <c r="C55" s="21"/>
      <c r="D55" s="25" t="n">
        <v>1</v>
      </c>
      <c r="E55" s="22"/>
      <c r="F55" s="22" t="n">
        <v>1</v>
      </c>
      <c r="G55" s="22" t="n">
        <v>1</v>
      </c>
      <c r="H55" s="22"/>
      <c r="I55" s="22"/>
      <c r="J55" s="22"/>
      <c r="K55" s="22" t="s">
        <v>33</v>
      </c>
      <c r="L55" s="40" t="n">
        <v>0</v>
      </c>
      <c r="M55" s="22"/>
      <c r="N55" s="22"/>
    </row>
    <row r="56" customFormat="false" ht="15" hidden="false" customHeight="true" outlineLevel="0" collapsed="false">
      <c r="A56" s="20"/>
      <c r="B56" s="20"/>
      <c r="C56" s="21"/>
      <c r="D56" s="25" t="n">
        <v>1</v>
      </c>
      <c r="E56" s="22"/>
      <c r="F56" s="22" t="n">
        <v>1</v>
      </c>
      <c r="G56" s="22" t="n">
        <v>1</v>
      </c>
      <c r="H56" s="22"/>
      <c r="I56" s="22"/>
      <c r="J56" s="22"/>
      <c r="K56" s="22" t="s">
        <v>33</v>
      </c>
      <c r="L56" s="40" t="n">
        <v>0</v>
      </c>
      <c r="M56" s="22"/>
      <c r="N56" s="22"/>
    </row>
    <row r="57" customFormat="false" ht="15" hidden="false" customHeight="true" outlineLevel="0" collapsed="false">
      <c r="A57" s="20"/>
      <c r="B57" s="20"/>
      <c r="C57" s="21"/>
      <c r="D57" s="25" t="n">
        <v>1</v>
      </c>
      <c r="E57" s="22"/>
      <c r="F57" s="22" t="n">
        <v>1</v>
      </c>
      <c r="G57" s="22" t="n">
        <v>1</v>
      </c>
      <c r="H57" s="23"/>
      <c r="I57" s="23"/>
      <c r="J57" s="22" t="n">
        <v>1932</v>
      </c>
      <c r="K57" s="26" t="s">
        <v>34</v>
      </c>
      <c r="L57" s="40" t="n">
        <v>0</v>
      </c>
      <c r="M57" s="22"/>
      <c r="N57" s="23"/>
    </row>
    <row r="58" customFormat="false" ht="15" hidden="false" customHeight="true" outlineLevel="0" collapsed="false">
      <c r="A58" s="20"/>
      <c r="B58" s="20"/>
      <c r="C58" s="21"/>
      <c r="D58" s="25" t="n">
        <v>1</v>
      </c>
      <c r="E58" s="22"/>
      <c r="F58" s="22" t="n">
        <v>1</v>
      </c>
      <c r="G58" s="22" t="n">
        <v>1</v>
      </c>
      <c r="H58" s="23"/>
      <c r="I58" s="23"/>
      <c r="J58" s="22" t="n">
        <v>1945</v>
      </c>
      <c r="K58" s="22" t="s">
        <v>33</v>
      </c>
      <c r="L58" s="40" t="n">
        <v>0</v>
      </c>
      <c r="M58" s="22"/>
      <c r="N58" s="48"/>
      <c r="O58" s="49"/>
    </row>
    <row r="59" customFormat="false" ht="15" hidden="false" customHeight="true" outlineLevel="0" collapsed="false">
      <c r="A59" s="20"/>
      <c r="B59" s="20"/>
      <c r="C59" s="21"/>
      <c r="D59" s="25" t="n">
        <v>1</v>
      </c>
      <c r="E59" s="22"/>
      <c r="F59" s="22" t="n">
        <v>1</v>
      </c>
      <c r="G59" s="22" t="n">
        <v>1</v>
      </c>
      <c r="H59" s="23"/>
      <c r="I59" s="23"/>
      <c r="J59" s="22" t="n">
        <v>1945</v>
      </c>
      <c r="K59" s="22" t="s">
        <v>33</v>
      </c>
      <c r="L59" s="40"/>
      <c r="M59" s="22"/>
      <c r="N59" s="40" t="n">
        <v>925</v>
      </c>
    </row>
    <row r="60" customFormat="false" ht="15" hidden="false" customHeight="true" outlineLevel="0" collapsed="false">
      <c r="A60" s="20"/>
      <c r="B60" s="20"/>
      <c r="C60" s="21"/>
      <c r="D60" s="25" t="n">
        <v>1</v>
      </c>
      <c r="E60" s="22"/>
      <c r="F60" s="22" t="n">
        <v>1</v>
      </c>
      <c r="G60" s="22" t="n">
        <v>1</v>
      </c>
      <c r="H60" s="23"/>
      <c r="I60" s="23"/>
      <c r="J60" s="22" t="n">
        <v>1926</v>
      </c>
      <c r="K60" s="22" t="s">
        <v>33</v>
      </c>
      <c r="L60" s="44" t="n">
        <v>480</v>
      </c>
      <c r="M60" s="50"/>
      <c r="N60" s="23"/>
    </row>
    <row r="61" customFormat="false" ht="15" hidden="false" customHeight="true" outlineLevel="0" collapsed="false">
      <c r="A61" s="20"/>
      <c r="B61" s="20"/>
      <c r="C61" s="21"/>
      <c r="D61" s="25" t="n">
        <v>1</v>
      </c>
      <c r="E61" s="22" t="n">
        <v>1</v>
      </c>
      <c r="F61" s="22"/>
      <c r="G61" s="22" t="n">
        <v>1</v>
      </c>
      <c r="H61" s="23"/>
      <c r="I61" s="23"/>
      <c r="J61" s="31" t="n">
        <v>1921</v>
      </c>
      <c r="K61" s="22" t="s">
        <v>33</v>
      </c>
      <c r="L61" s="22"/>
      <c r="M61" s="30"/>
      <c r="N61" s="40" t="n">
        <v>1850</v>
      </c>
      <c r="O61" s="51"/>
    </row>
    <row r="62" customFormat="false" ht="15" hidden="false" customHeight="true" outlineLevel="0" collapsed="false">
      <c r="A62" s="20"/>
      <c r="B62" s="20"/>
      <c r="C62" s="21"/>
      <c r="D62" s="25" t="n">
        <v>1</v>
      </c>
      <c r="E62" s="22" t="n">
        <v>1</v>
      </c>
      <c r="F62" s="22"/>
      <c r="G62" s="22"/>
      <c r="H62" s="22"/>
      <c r="I62" s="22"/>
      <c r="J62" s="22" t="n">
        <v>1943</v>
      </c>
      <c r="L62" s="44" t="n">
        <v>480</v>
      </c>
      <c r="M62" s="22"/>
      <c r="N62" s="22"/>
    </row>
    <row r="63" customFormat="false" ht="15" hidden="false" customHeight="true" outlineLevel="0" collapsed="false">
      <c r="A63" s="20"/>
      <c r="B63" s="20"/>
      <c r="C63" s="21"/>
      <c r="D63" s="25" t="n">
        <v>1</v>
      </c>
      <c r="E63" s="22"/>
      <c r="F63" s="22" t="n">
        <v>1</v>
      </c>
      <c r="G63" s="22" t="n">
        <v>1</v>
      </c>
      <c r="H63" s="22"/>
      <c r="I63" s="22"/>
      <c r="J63" s="22" t="n">
        <v>1925</v>
      </c>
      <c r="K63" s="22" t="s">
        <v>33</v>
      </c>
      <c r="L63" s="40" t="n">
        <v>0</v>
      </c>
      <c r="M63" s="22"/>
      <c r="N63" s="40"/>
      <c r="O63" s="51"/>
    </row>
    <row r="64" customFormat="false" ht="15" hidden="false" customHeight="true" outlineLevel="0" collapsed="false">
      <c r="A64" s="20"/>
      <c r="B64" s="20"/>
      <c r="C64" s="21"/>
      <c r="D64" s="25" t="n">
        <v>1</v>
      </c>
      <c r="E64" s="22"/>
      <c r="F64" s="22" t="n">
        <v>1</v>
      </c>
      <c r="G64" s="22" t="n">
        <v>1</v>
      </c>
      <c r="H64" s="22"/>
      <c r="I64" s="22"/>
      <c r="J64" s="22" t="n">
        <v>1925</v>
      </c>
      <c r="K64" s="22" t="s">
        <v>33</v>
      </c>
      <c r="L64" s="40"/>
      <c r="M64" s="22"/>
      <c r="N64" s="40" t="n">
        <v>1550</v>
      </c>
    </row>
    <row r="65" customFormat="false" ht="15" hidden="false" customHeight="true" outlineLevel="0" collapsed="false">
      <c r="A65" s="20"/>
      <c r="B65" s="20"/>
      <c r="C65" s="21"/>
      <c r="D65" s="25" t="n">
        <v>1</v>
      </c>
      <c r="E65" s="22"/>
      <c r="F65" s="22" t="n">
        <v>1</v>
      </c>
      <c r="G65" s="22" t="n">
        <v>1</v>
      </c>
      <c r="H65" s="22"/>
      <c r="I65" s="22"/>
      <c r="J65" s="22" t="n">
        <v>1925</v>
      </c>
      <c r="K65" s="22" t="s">
        <v>33</v>
      </c>
      <c r="L65" s="40"/>
      <c r="M65" s="22"/>
      <c r="N65" s="40" t="n">
        <v>0</v>
      </c>
    </row>
    <row r="66" customFormat="false" ht="15" hidden="false" customHeight="true" outlineLevel="0" collapsed="false">
      <c r="A66" s="20"/>
      <c r="B66" s="20"/>
      <c r="C66" s="21"/>
      <c r="D66" s="25" t="n">
        <v>1</v>
      </c>
      <c r="E66" s="22"/>
      <c r="F66" s="22" t="n">
        <v>1</v>
      </c>
      <c r="G66" s="22" t="n">
        <v>1</v>
      </c>
      <c r="H66" s="22"/>
      <c r="I66" s="22"/>
      <c r="J66" s="22" t="n">
        <v>1925</v>
      </c>
      <c r="K66" s="22" t="s">
        <v>33</v>
      </c>
      <c r="L66" s="40"/>
      <c r="M66" s="22"/>
      <c r="N66" s="40" t="n">
        <v>1989.48</v>
      </c>
    </row>
    <row r="67" customFormat="false" ht="15" hidden="false" customHeight="true" outlineLevel="0" collapsed="false">
      <c r="A67" s="20"/>
      <c r="B67" s="52"/>
      <c r="C67" s="21"/>
      <c r="D67" s="25" t="n">
        <v>1</v>
      </c>
      <c r="E67" s="22"/>
      <c r="F67" s="22" t="n">
        <v>1</v>
      </c>
      <c r="G67" s="22" t="n">
        <v>1</v>
      </c>
      <c r="H67" s="23"/>
      <c r="I67" s="23"/>
      <c r="J67" s="31" t="n">
        <v>1932</v>
      </c>
      <c r="K67" s="22" t="s">
        <v>33</v>
      </c>
      <c r="L67" s="22"/>
      <c r="M67" s="23"/>
      <c r="N67" s="40" t="n">
        <v>1971.1</v>
      </c>
    </row>
    <row r="68" customFormat="false" ht="15" hidden="false" customHeight="true" outlineLevel="0" collapsed="false">
      <c r="A68" s="20"/>
      <c r="B68" s="20"/>
      <c r="C68" s="21"/>
      <c r="D68" s="25" t="n">
        <v>1</v>
      </c>
      <c r="E68" s="22"/>
      <c r="F68" s="22" t="n">
        <v>1</v>
      </c>
      <c r="G68" s="22" t="n">
        <v>1</v>
      </c>
      <c r="H68" s="22"/>
      <c r="I68" s="22"/>
      <c r="J68" s="31" t="n">
        <v>1927</v>
      </c>
      <c r="K68" s="22" t="s">
        <v>33</v>
      </c>
      <c r="L68" s="26"/>
      <c r="M68" s="30"/>
      <c r="N68" s="40" t="n">
        <v>250</v>
      </c>
    </row>
    <row r="69" customFormat="false" ht="15" hidden="false" customHeight="true" outlineLevel="0" collapsed="false">
      <c r="A69" s="20"/>
      <c r="B69" s="20"/>
      <c r="C69" s="21"/>
      <c r="D69" s="25" t="n">
        <v>1</v>
      </c>
      <c r="E69" s="22" t="n">
        <v>1</v>
      </c>
      <c r="F69" s="22"/>
      <c r="G69" s="22" t="n">
        <v>1</v>
      </c>
      <c r="H69" s="22"/>
      <c r="I69" s="22"/>
      <c r="J69" s="31" t="n">
        <v>1972</v>
      </c>
      <c r="K69" s="22" t="s">
        <v>33</v>
      </c>
      <c r="L69" s="26"/>
      <c r="M69" s="30"/>
      <c r="N69" s="40" t="n">
        <v>1850</v>
      </c>
    </row>
    <row r="70" customFormat="false" ht="15" hidden="false" customHeight="true" outlineLevel="0" collapsed="false">
      <c r="A70" s="20"/>
      <c r="B70" s="20"/>
      <c r="C70" s="21"/>
      <c r="D70" s="25" t="n">
        <v>1</v>
      </c>
      <c r="E70" s="22" t="n">
        <v>1</v>
      </c>
      <c r="F70" s="22"/>
      <c r="G70" s="22" t="n">
        <v>1</v>
      </c>
      <c r="H70" s="22"/>
      <c r="I70" s="22"/>
      <c r="J70" s="22"/>
      <c r="K70" s="22" t="s">
        <v>33</v>
      </c>
      <c r="L70" s="40" t="n">
        <v>0</v>
      </c>
      <c r="M70" s="26"/>
      <c r="N70" s="53"/>
      <c r="O70" s="47"/>
    </row>
    <row r="71" customFormat="false" ht="15" hidden="false" customHeight="true" outlineLevel="0" collapsed="false">
      <c r="A71" s="20"/>
      <c r="B71" s="20"/>
      <c r="C71" s="21"/>
      <c r="D71" s="25" t="n">
        <v>1</v>
      </c>
      <c r="E71" s="22"/>
      <c r="F71" s="22" t="n">
        <v>1</v>
      </c>
      <c r="G71" s="22" t="n">
        <v>1</v>
      </c>
      <c r="H71" s="23"/>
      <c r="I71" s="23"/>
      <c r="J71" s="31" t="n">
        <v>1931</v>
      </c>
      <c r="K71" s="26" t="s">
        <v>34</v>
      </c>
      <c r="L71" s="22"/>
      <c r="M71" s="40" t="n">
        <v>975</v>
      </c>
      <c r="N71" s="23"/>
    </row>
    <row r="72" customFormat="false" ht="15" hidden="false" customHeight="true" outlineLevel="0" collapsed="false">
      <c r="A72" s="20"/>
      <c r="B72" s="20"/>
      <c r="C72" s="21"/>
      <c r="D72" s="25" t="n">
        <v>1</v>
      </c>
      <c r="E72" s="22"/>
      <c r="F72" s="22" t="n">
        <v>1</v>
      </c>
      <c r="G72" s="22" t="n">
        <v>1</v>
      </c>
      <c r="H72" s="23"/>
      <c r="I72" s="23"/>
      <c r="J72" s="22"/>
      <c r="K72" s="26" t="s">
        <v>34</v>
      </c>
      <c r="L72" s="40" t="n">
        <v>0</v>
      </c>
      <c r="M72" s="22"/>
      <c r="N72" s="23"/>
    </row>
    <row r="73" customFormat="false" ht="15" hidden="false" customHeight="true" outlineLevel="0" collapsed="false">
      <c r="A73" s="20"/>
      <c r="B73" s="20"/>
      <c r="C73" s="21"/>
      <c r="D73" s="25" t="n">
        <v>1</v>
      </c>
      <c r="E73" s="22"/>
      <c r="F73" s="22" t="n">
        <v>1</v>
      </c>
      <c r="G73" s="22" t="n">
        <v>1</v>
      </c>
      <c r="H73" s="23"/>
      <c r="I73" s="23"/>
      <c r="J73" s="31" t="n">
        <v>1953</v>
      </c>
      <c r="K73" s="22" t="s">
        <v>33</v>
      </c>
      <c r="L73" s="22"/>
      <c r="M73" s="22"/>
      <c r="N73" s="40" t="n">
        <v>55.67</v>
      </c>
    </row>
    <row r="74" customFormat="false" ht="15" hidden="false" customHeight="true" outlineLevel="0" collapsed="false">
      <c r="A74" s="20"/>
      <c r="B74" s="20"/>
      <c r="C74" s="21"/>
      <c r="D74" s="25" t="n">
        <v>1</v>
      </c>
      <c r="E74" s="22" t="n">
        <v>1</v>
      </c>
      <c r="F74" s="22"/>
      <c r="G74" s="22" t="n">
        <v>1</v>
      </c>
      <c r="H74" s="22"/>
      <c r="I74" s="22"/>
      <c r="J74" s="22" t="n">
        <v>1933</v>
      </c>
      <c r="K74" s="22" t="s">
        <v>33</v>
      </c>
      <c r="L74" s="40" t="n">
        <v>0</v>
      </c>
      <c r="M74" s="22"/>
      <c r="N74" s="22"/>
    </row>
    <row r="75" customFormat="false" ht="15" hidden="false" customHeight="true" outlineLevel="0" collapsed="false">
      <c r="A75" s="20"/>
      <c r="B75" s="20"/>
      <c r="C75" s="21"/>
      <c r="D75" s="25" t="n">
        <v>1</v>
      </c>
      <c r="E75" s="22"/>
      <c r="F75" s="22" t="n">
        <v>1</v>
      </c>
      <c r="G75" s="22" t="n">
        <v>1</v>
      </c>
      <c r="H75" s="23"/>
      <c r="I75" s="23"/>
      <c r="J75" s="22" t="n">
        <v>1930</v>
      </c>
      <c r="K75" s="26" t="s">
        <v>34</v>
      </c>
      <c r="L75" s="40" t="n">
        <v>0</v>
      </c>
      <c r="M75" s="22"/>
      <c r="N75" s="22"/>
    </row>
    <row r="76" customFormat="false" ht="15" hidden="false" customHeight="true" outlineLevel="0" collapsed="false">
      <c r="A76" s="20"/>
      <c r="B76" s="20"/>
      <c r="C76" s="21"/>
      <c r="D76" s="25" t="n">
        <v>1</v>
      </c>
      <c r="E76" s="22"/>
      <c r="F76" s="22" t="n">
        <v>1</v>
      </c>
      <c r="G76" s="22" t="n">
        <v>1</v>
      </c>
      <c r="H76" s="23"/>
      <c r="I76" s="23"/>
      <c r="J76" s="31" t="n">
        <v>1961</v>
      </c>
      <c r="K76" s="26" t="s">
        <v>34</v>
      </c>
      <c r="L76" s="22"/>
      <c r="M76" s="40" t="n">
        <v>325</v>
      </c>
      <c r="N76" s="23"/>
    </row>
    <row r="77" customFormat="false" ht="15" hidden="false" customHeight="true" outlineLevel="0" collapsed="false">
      <c r="A77" s="20"/>
      <c r="B77" s="20"/>
      <c r="C77" s="21"/>
      <c r="D77" s="25" t="n">
        <v>1</v>
      </c>
      <c r="E77" s="22"/>
      <c r="F77" s="22" t="n">
        <v>1</v>
      </c>
      <c r="G77" s="22" t="n">
        <v>1</v>
      </c>
      <c r="H77" s="23"/>
      <c r="I77" s="23"/>
      <c r="J77" s="31" t="n">
        <v>1961</v>
      </c>
      <c r="K77" s="26" t="s">
        <v>34</v>
      </c>
      <c r="L77" s="22"/>
      <c r="M77" s="40" t="n">
        <v>0</v>
      </c>
      <c r="N77" s="23"/>
    </row>
    <row r="78" customFormat="false" ht="15" hidden="false" customHeight="true" outlineLevel="0" collapsed="false">
      <c r="A78" s="20"/>
      <c r="B78" s="20"/>
      <c r="C78" s="21"/>
      <c r="D78" s="25" t="n">
        <v>1</v>
      </c>
      <c r="E78" s="22"/>
      <c r="F78" s="22" t="n">
        <v>1</v>
      </c>
      <c r="G78" s="22" t="n">
        <v>1</v>
      </c>
      <c r="H78" s="23"/>
      <c r="I78" s="23"/>
      <c r="J78" s="31" t="n">
        <v>1961</v>
      </c>
      <c r="K78" s="26" t="s">
        <v>34</v>
      </c>
      <c r="L78" s="22"/>
      <c r="M78" s="40" t="n">
        <v>0</v>
      </c>
      <c r="N78" s="23"/>
    </row>
    <row r="79" customFormat="false" ht="15" hidden="false" customHeight="true" outlineLevel="0" collapsed="false">
      <c r="A79" s="20"/>
      <c r="B79" s="20"/>
      <c r="C79" s="21"/>
      <c r="D79" s="25" t="n">
        <v>1</v>
      </c>
      <c r="E79" s="22"/>
      <c r="F79" s="22" t="n">
        <v>1</v>
      </c>
      <c r="G79" s="22" t="n">
        <v>1</v>
      </c>
      <c r="H79" s="23"/>
      <c r="I79" s="23"/>
      <c r="J79" s="31" t="n">
        <v>1961</v>
      </c>
      <c r="K79" s="26" t="s">
        <v>34</v>
      </c>
      <c r="L79" s="22"/>
      <c r="M79" s="40" t="n">
        <v>0</v>
      </c>
      <c r="N79" s="23"/>
    </row>
    <row r="80" customFormat="false" ht="15" hidden="false" customHeight="true" outlineLevel="0" collapsed="false">
      <c r="A80" s="20"/>
      <c r="B80" s="20"/>
      <c r="C80" s="21"/>
      <c r="D80" s="25" t="n">
        <v>1</v>
      </c>
      <c r="E80" s="22"/>
      <c r="F80" s="22" t="n">
        <v>1</v>
      </c>
      <c r="G80" s="22" t="n">
        <v>1</v>
      </c>
      <c r="H80" s="23"/>
      <c r="I80" s="23"/>
      <c r="J80" s="31" t="n">
        <v>1961</v>
      </c>
      <c r="K80" s="26" t="s">
        <v>34</v>
      </c>
      <c r="L80" s="22"/>
      <c r="M80" s="40" t="n">
        <v>243.75</v>
      </c>
      <c r="N80" s="23"/>
    </row>
    <row r="81" customFormat="false" ht="15" hidden="false" customHeight="true" outlineLevel="0" collapsed="false">
      <c r="A81" s="20"/>
      <c r="B81" s="20"/>
      <c r="C81" s="21"/>
      <c r="D81" s="25" t="n">
        <v>1</v>
      </c>
      <c r="E81" s="22"/>
      <c r="F81" s="22" t="n">
        <v>1</v>
      </c>
      <c r="G81" s="22" t="n">
        <v>1</v>
      </c>
      <c r="H81" s="23"/>
      <c r="I81" s="23"/>
      <c r="J81" s="31" t="n">
        <v>1961</v>
      </c>
      <c r="K81" s="26" t="s">
        <v>34</v>
      </c>
      <c r="L81" s="22"/>
      <c r="M81" s="40" t="n">
        <v>121.87</v>
      </c>
      <c r="N81" s="23"/>
    </row>
    <row r="82" customFormat="false" ht="15" hidden="false" customHeight="true" outlineLevel="0" collapsed="false">
      <c r="A82" s="20"/>
      <c r="B82" s="20"/>
      <c r="C82" s="21"/>
      <c r="D82" s="25" t="n">
        <v>1</v>
      </c>
      <c r="E82" s="22"/>
      <c r="F82" s="22" t="n">
        <v>1</v>
      </c>
      <c r="G82" s="22" t="n">
        <v>1</v>
      </c>
      <c r="H82" s="23"/>
      <c r="I82" s="23"/>
      <c r="J82" s="31" t="n">
        <v>1961</v>
      </c>
      <c r="K82" s="26" t="s">
        <v>34</v>
      </c>
      <c r="L82" s="22"/>
      <c r="M82" s="40" t="n">
        <v>487.5</v>
      </c>
      <c r="N82" s="23"/>
    </row>
    <row r="83" customFormat="false" ht="15" hidden="false" customHeight="true" outlineLevel="0" collapsed="false">
      <c r="A83" s="20"/>
      <c r="B83" s="20"/>
      <c r="C83" s="21"/>
      <c r="D83" s="25" t="n">
        <v>1</v>
      </c>
      <c r="E83" s="22"/>
      <c r="F83" s="22" t="n">
        <v>1</v>
      </c>
      <c r="G83" s="22" t="n">
        <v>1</v>
      </c>
      <c r="H83" s="23"/>
      <c r="I83" s="23"/>
      <c r="J83" s="31" t="n">
        <v>1961</v>
      </c>
      <c r="K83" s="26" t="s">
        <v>34</v>
      </c>
      <c r="L83" s="22"/>
      <c r="M83" s="40" t="n">
        <v>487.5</v>
      </c>
      <c r="N83" s="23"/>
    </row>
    <row r="84" customFormat="false" ht="15" hidden="false" customHeight="true" outlineLevel="0" collapsed="false">
      <c r="A84" s="20"/>
      <c r="B84" s="20"/>
      <c r="C84" s="21"/>
      <c r="D84" s="25" t="n">
        <v>1</v>
      </c>
      <c r="E84" s="22"/>
      <c r="F84" s="22" t="n">
        <v>1</v>
      </c>
      <c r="G84" s="22" t="n">
        <v>1</v>
      </c>
      <c r="H84" s="23"/>
      <c r="I84" s="23"/>
      <c r="J84" s="54" t="n">
        <v>1952</v>
      </c>
      <c r="K84" s="22" t="s">
        <v>33</v>
      </c>
      <c r="L84" s="22"/>
      <c r="M84" s="41"/>
      <c r="N84" s="40" t="n">
        <v>1950</v>
      </c>
    </row>
    <row r="85" customFormat="false" ht="15" hidden="false" customHeight="true" outlineLevel="0" collapsed="false">
      <c r="A85" s="20"/>
      <c r="B85" s="20"/>
      <c r="C85" s="21"/>
      <c r="D85" s="25" t="n">
        <v>1</v>
      </c>
      <c r="E85" s="22"/>
      <c r="F85" s="22" t="n">
        <v>1</v>
      </c>
      <c r="G85" s="22" t="n">
        <v>1</v>
      </c>
      <c r="H85" s="22"/>
      <c r="I85" s="22"/>
      <c r="J85" s="55" t="e">
        <f aca="false">1900+MID(C85,7,2)</f>
        <v>#VALUE!</v>
      </c>
      <c r="K85" s="22" t="s">
        <v>33</v>
      </c>
      <c r="L85" s="40" t="n">
        <v>0</v>
      </c>
      <c r="M85" s="22"/>
      <c r="N85" s="22"/>
    </row>
    <row r="86" customFormat="false" ht="15" hidden="false" customHeight="true" outlineLevel="0" collapsed="false">
      <c r="A86" s="28"/>
      <c r="B86" s="28"/>
      <c r="C86" s="21"/>
      <c r="D86" s="25" t="n">
        <v>1</v>
      </c>
      <c r="E86" s="22"/>
      <c r="F86" s="22" t="n">
        <v>1</v>
      </c>
      <c r="G86" s="22" t="n">
        <v>1</v>
      </c>
      <c r="H86" s="23"/>
      <c r="I86" s="23"/>
      <c r="J86" s="55" t="e">
        <f aca="false">1900+MID(C86,7,2)</f>
        <v>#VALUE!</v>
      </c>
      <c r="K86" s="22" t="s">
        <v>33</v>
      </c>
      <c r="L86" s="40" t="n">
        <v>0</v>
      </c>
      <c r="M86" s="22"/>
      <c r="N86" s="23"/>
    </row>
    <row r="87" customFormat="false" ht="15" hidden="false" customHeight="true" outlineLevel="0" collapsed="false">
      <c r="A87" s="20"/>
      <c r="B87" s="20"/>
      <c r="C87" s="21"/>
      <c r="D87" s="25" t="n">
        <v>1</v>
      </c>
      <c r="E87" s="22"/>
      <c r="F87" s="22" t="n">
        <v>1</v>
      </c>
      <c r="G87" s="22" t="n">
        <v>1</v>
      </c>
      <c r="H87" s="23"/>
      <c r="I87" s="23"/>
      <c r="J87" s="55" t="e">
        <f aca="false">1900+MID(C87,7,2)</f>
        <v>#VALUE!</v>
      </c>
      <c r="K87" s="22" t="s">
        <v>33</v>
      </c>
      <c r="L87" s="40" t="n">
        <v>0</v>
      </c>
      <c r="M87" s="22"/>
      <c r="N87" s="23"/>
    </row>
    <row r="88" customFormat="false" ht="15" hidden="false" customHeight="true" outlineLevel="0" collapsed="false">
      <c r="A88" s="28"/>
      <c r="B88" s="28"/>
      <c r="C88" s="21"/>
      <c r="D88" s="25" t="n">
        <v>1</v>
      </c>
      <c r="E88" s="22"/>
      <c r="F88" s="22" t="n">
        <v>1</v>
      </c>
      <c r="G88" s="22" t="n">
        <v>1</v>
      </c>
      <c r="H88" s="23"/>
      <c r="I88" s="23"/>
      <c r="J88" s="55"/>
      <c r="K88" s="26" t="s">
        <v>34</v>
      </c>
      <c r="L88" s="40" t="n">
        <v>0</v>
      </c>
      <c r="M88" s="22"/>
      <c r="N88" s="23"/>
    </row>
    <row r="89" customFormat="false" ht="15" hidden="false" customHeight="true" outlineLevel="0" collapsed="false">
      <c r="A89" s="20"/>
      <c r="B89" s="20"/>
      <c r="C89" s="21"/>
      <c r="D89" s="25" t="n">
        <v>1</v>
      </c>
      <c r="E89" s="22" t="n">
        <v>1</v>
      </c>
      <c r="F89" s="22"/>
      <c r="G89" s="22" t="n">
        <v>1</v>
      </c>
      <c r="H89" s="23"/>
      <c r="I89" s="23"/>
      <c r="J89" s="55" t="e">
        <f aca="false">1900+MID(C89,7,2)</f>
        <v>#VALUE!</v>
      </c>
      <c r="K89" s="22" t="s">
        <v>33</v>
      </c>
      <c r="L89" s="40" t="n">
        <v>0</v>
      </c>
      <c r="M89" s="22"/>
      <c r="N89" s="23"/>
    </row>
    <row r="90" s="57" customFormat="true" ht="15" hidden="false" customHeight="true" outlineLevel="0" collapsed="false">
      <c r="A90" s="56" t="s">
        <v>37</v>
      </c>
      <c r="B90" s="56"/>
      <c r="C90" s="35"/>
      <c r="D90" s="35" t="n">
        <f aca="false">SUM(D17:D89)</f>
        <v>72</v>
      </c>
      <c r="E90" s="35" t="n">
        <f aca="false">SUM(E17:E89)</f>
        <v>22</v>
      </c>
      <c r="F90" s="35" t="n">
        <f aca="false">SUM(F17:F89)</f>
        <v>50</v>
      </c>
      <c r="G90" s="35" t="n">
        <f aca="false">SUM(G17:G89)</f>
        <v>70</v>
      </c>
      <c r="H90" s="35" t="n">
        <f aca="false">SUM(H17:H89)</f>
        <v>1</v>
      </c>
      <c r="I90" s="35"/>
      <c r="J90" s="35"/>
      <c r="K90" s="35"/>
      <c r="L90" s="36" t="n">
        <f aca="false">SUM(L17:L89)</f>
        <v>4530</v>
      </c>
      <c r="M90" s="36" t="n">
        <f aca="false">SUM(M17:M89)</f>
        <v>8143.81</v>
      </c>
      <c r="N90" s="36" t="n">
        <f aca="false">SUM(N17:N89)</f>
        <v>16016.25</v>
      </c>
    </row>
    <row r="91" customFormat="false" ht="15" hidden="false" customHeight="true" outlineLevel="0" collapsed="false">
      <c r="A91" s="13" t="s">
        <v>38</v>
      </c>
      <c r="B91" s="13"/>
      <c r="C91" s="14"/>
      <c r="D91" s="14"/>
      <c r="E91" s="19"/>
      <c r="F91" s="19"/>
      <c r="G91" s="13"/>
      <c r="H91" s="13"/>
      <c r="I91" s="13"/>
      <c r="J91" s="19"/>
      <c r="K91" s="19"/>
      <c r="L91" s="18"/>
      <c r="M91" s="18"/>
      <c r="N91" s="18"/>
    </row>
    <row r="92" customFormat="false" ht="30" hidden="false" customHeight="true" outlineLevel="0" collapsed="false">
      <c r="A92" s="19" t="s">
        <v>19</v>
      </c>
      <c r="B92" s="19" t="s">
        <v>20</v>
      </c>
      <c r="C92" s="19" t="s">
        <v>21</v>
      </c>
      <c r="D92" s="18" t="s">
        <v>22</v>
      </c>
      <c r="E92" s="19" t="s">
        <v>23</v>
      </c>
      <c r="F92" s="19" t="s">
        <v>24</v>
      </c>
      <c r="G92" s="19" t="s">
        <v>25</v>
      </c>
      <c r="H92" s="19" t="s">
        <v>26</v>
      </c>
      <c r="I92" s="19" t="s">
        <v>27</v>
      </c>
      <c r="J92" s="19" t="s">
        <v>28</v>
      </c>
      <c r="K92" s="19" t="s">
        <v>29</v>
      </c>
      <c r="L92" s="19" t="s">
        <v>30</v>
      </c>
      <c r="M92" s="19" t="s">
        <v>31</v>
      </c>
      <c r="N92" s="19" t="s">
        <v>32</v>
      </c>
    </row>
    <row r="93" customFormat="false" ht="15" hidden="false" customHeight="true" outlineLevel="0" collapsed="false">
      <c r="A93" s="20"/>
      <c r="B93" s="20"/>
      <c r="C93" s="21"/>
      <c r="D93" s="25" t="n">
        <v>1</v>
      </c>
      <c r="E93" s="22" t="n">
        <v>1</v>
      </c>
      <c r="F93" s="22"/>
      <c r="G93" s="25" t="n">
        <v>1</v>
      </c>
      <c r="H93" s="23"/>
      <c r="I93" s="23"/>
      <c r="J93" s="22" t="n">
        <v>1927</v>
      </c>
      <c r="K93" s="22" t="s">
        <v>33</v>
      </c>
      <c r="L93" s="24" t="n">
        <v>480</v>
      </c>
      <c r="M93" s="22"/>
      <c r="N93" s="23"/>
    </row>
    <row r="94" customFormat="false" ht="15" hidden="false" customHeight="true" outlineLevel="0" collapsed="false">
      <c r="A94" s="20"/>
      <c r="B94" s="20"/>
      <c r="C94" s="21"/>
      <c r="D94" s="25" t="n">
        <v>1</v>
      </c>
      <c r="E94" s="22"/>
      <c r="F94" s="22" t="n">
        <v>1</v>
      </c>
      <c r="G94" s="25" t="n">
        <v>1</v>
      </c>
      <c r="H94" s="22"/>
      <c r="I94" s="22"/>
      <c r="J94" s="22" t="n">
        <v>1916</v>
      </c>
      <c r="K94" s="22" t="s">
        <v>33</v>
      </c>
      <c r="L94" s="24" t="n">
        <v>0</v>
      </c>
      <c r="M94" s="26"/>
      <c r="N94" s="27"/>
    </row>
    <row r="95" customFormat="false" ht="15" hidden="false" customHeight="true" outlineLevel="0" collapsed="false">
      <c r="A95" s="20"/>
      <c r="B95" s="20"/>
      <c r="C95" s="21"/>
      <c r="D95" s="25" t="n">
        <v>1</v>
      </c>
      <c r="E95" s="22"/>
      <c r="F95" s="22" t="n">
        <v>1</v>
      </c>
      <c r="G95" s="25" t="n">
        <v>1</v>
      </c>
      <c r="H95" s="23"/>
      <c r="I95" s="23"/>
      <c r="J95" s="22"/>
      <c r="K95" s="22" t="s">
        <v>33</v>
      </c>
      <c r="L95" s="24" t="n">
        <v>0</v>
      </c>
      <c r="M95" s="22"/>
      <c r="N95" s="22"/>
    </row>
    <row r="96" customFormat="false" ht="15" hidden="false" customHeight="true" outlineLevel="0" collapsed="false">
      <c r="A96" s="28"/>
      <c r="B96" s="28"/>
      <c r="C96" s="21"/>
      <c r="D96" s="25" t="n">
        <v>1</v>
      </c>
      <c r="E96" s="22" t="n">
        <v>1</v>
      </c>
      <c r="F96" s="22"/>
      <c r="G96" s="25" t="n">
        <v>1</v>
      </c>
      <c r="H96" s="22"/>
      <c r="I96" s="22"/>
      <c r="J96" s="22" t="n">
        <v>1921</v>
      </c>
      <c r="K96" s="22" t="s">
        <v>33</v>
      </c>
      <c r="L96" s="24" t="n">
        <v>0</v>
      </c>
      <c r="M96" s="26"/>
      <c r="N96" s="24" t="n">
        <v>0</v>
      </c>
    </row>
    <row r="97" customFormat="false" ht="15" hidden="false" customHeight="true" outlineLevel="0" collapsed="false">
      <c r="A97" s="28"/>
      <c r="B97" s="28"/>
      <c r="C97" s="21"/>
      <c r="D97" s="25" t="n">
        <v>1</v>
      </c>
      <c r="E97" s="22"/>
      <c r="F97" s="22" t="n">
        <v>1</v>
      </c>
      <c r="G97" s="25" t="n">
        <v>1</v>
      </c>
      <c r="H97" s="23"/>
      <c r="I97" s="23"/>
      <c r="J97" s="22" t="n">
        <v>1921</v>
      </c>
      <c r="K97" s="22" t="s">
        <v>33</v>
      </c>
      <c r="L97" s="24" t="n">
        <v>0</v>
      </c>
      <c r="M97" s="22"/>
      <c r="N97" s="23"/>
    </row>
    <row r="98" customFormat="false" ht="15" hidden="false" customHeight="true" outlineLevel="0" collapsed="false">
      <c r="A98" s="28"/>
      <c r="B98" s="28"/>
      <c r="C98" s="21"/>
      <c r="D98" s="25" t="n">
        <v>1</v>
      </c>
      <c r="E98" s="22"/>
      <c r="F98" s="22" t="n">
        <v>1</v>
      </c>
      <c r="G98" s="25" t="n">
        <v>1</v>
      </c>
      <c r="H98" s="23"/>
      <c r="I98" s="23"/>
      <c r="J98" s="22" t="n">
        <v>1928</v>
      </c>
      <c r="K98" s="22" t="s">
        <v>33</v>
      </c>
      <c r="L98" s="24" t="n">
        <v>0</v>
      </c>
      <c r="M98" s="22"/>
      <c r="N98" s="23"/>
    </row>
    <row r="99" customFormat="false" ht="15" hidden="false" customHeight="true" outlineLevel="0" collapsed="false">
      <c r="A99" s="28"/>
      <c r="B99" s="28"/>
      <c r="C99" s="21"/>
      <c r="D99" s="25" t="n">
        <v>1</v>
      </c>
      <c r="E99" s="22"/>
      <c r="F99" s="22" t="n">
        <v>1</v>
      </c>
      <c r="G99" s="25" t="n">
        <v>1</v>
      </c>
      <c r="H99" s="22"/>
      <c r="I99" s="22"/>
      <c r="J99" s="22" t="n">
        <v>1928</v>
      </c>
      <c r="K99" s="22" t="s">
        <v>33</v>
      </c>
      <c r="L99" s="24" t="n">
        <v>0</v>
      </c>
      <c r="M99" s="22"/>
      <c r="N99" s="23"/>
    </row>
    <row r="100" customFormat="false" ht="15" hidden="false" customHeight="true" outlineLevel="0" collapsed="false">
      <c r="A100" s="28"/>
      <c r="B100" s="28"/>
      <c r="C100" s="21"/>
      <c r="D100" s="25" t="n">
        <v>1</v>
      </c>
      <c r="E100" s="22"/>
      <c r="F100" s="22" t="n">
        <v>1</v>
      </c>
      <c r="G100" s="25" t="n">
        <v>1</v>
      </c>
      <c r="H100" s="23"/>
      <c r="I100" s="23"/>
      <c r="J100" s="22" t="n">
        <v>1929</v>
      </c>
      <c r="K100" s="22" t="s">
        <v>33</v>
      </c>
      <c r="L100" s="24" t="n">
        <v>0</v>
      </c>
      <c r="M100" s="24"/>
      <c r="N100" s="23"/>
    </row>
    <row r="101" customFormat="false" ht="15" hidden="false" customHeight="true" outlineLevel="0" collapsed="false">
      <c r="A101" s="20"/>
      <c r="B101" s="20"/>
      <c r="C101" s="21"/>
      <c r="D101" s="25" t="n">
        <v>1</v>
      </c>
      <c r="E101" s="22"/>
      <c r="F101" s="22" t="n">
        <v>1</v>
      </c>
      <c r="G101" s="25" t="n">
        <v>1</v>
      </c>
      <c r="H101" s="23"/>
      <c r="I101" s="23"/>
      <c r="J101" s="22" t="n">
        <v>1929</v>
      </c>
      <c r="K101" s="26" t="s">
        <v>34</v>
      </c>
      <c r="L101" s="24"/>
      <c r="M101" s="24" t="n">
        <v>1120.2</v>
      </c>
      <c r="N101" s="23"/>
    </row>
    <row r="102" customFormat="false" ht="15" hidden="false" customHeight="true" outlineLevel="0" collapsed="false">
      <c r="A102" s="20"/>
      <c r="B102" s="20"/>
      <c r="C102" s="21"/>
      <c r="D102" s="25" t="n">
        <v>1</v>
      </c>
      <c r="E102" s="22"/>
      <c r="F102" s="22" t="n">
        <v>1</v>
      </c>
      <c r="G102" s="25" t="n">
        <v>1</v>
      </c>
      <c r="H102" s="23"/>
      <c r="I102" s="23"/>
      <c r="J102" s="22" t="n">
        <v>1929</v>
      </c>
      <c r="K102" s="26" t="s">
        <v>34</v>
      </c>
      <c r="L102" s="24"/>
      <c r="M102" s="24" t="n">
        <v>729.56</v>
      </c>
      <c r="N102" s="23"/>
    </row>
    <row r="103" customFormat="false" ht="15" hidden="false" customHeight="true" outlineLevel="0" collapsed="false">
      <c r="A103" s="20"/>
      <c r="B103" s="20"/>
      <c r="C103" s="21"/>
      <c r="D103" s="25" t="n">
        <v>1</v>
      </c>
      <c r="E103" s="22"/>
      <c r="F103" s="22" t="n">
        <v>1</v>
      </c>
      <c r="G103" s="25" t="n">
        <v>1</v>
      </c>
      <c r="H103" s="23"/>
      <c r="I103" s="23"/>
      <c r="J103" s="22" t="n">
        <v>1929</v>
      </c>
      <c r="K103" s="26" t="s">
        <v>34</v>
      </c>
      <c r="L103" s="24"/>
      <c r="M103" s="24" t="n">
        <v>1305.63</v>
      </c>
      <c r="N103" s="23"/>
    </row>
    <row r="104" customFormat="false" ht="15" hidden="false" customHeight="true" outlineLevel="0" collapsed="false">
      <c r="A104" s="20"/>
      <c r="B104" s="20"/>
      <c r="C104" s="21"/>
      <c r="D104" s="25" t="n">
        <v>1</v>
      </c>
      <c r="E104" s="22"/>
      <c r="F104" s="22" t="n">
        <v>1</v>
      </c>
      <c r="G104" s="25" t="n">
        <v>1</v>
      </c>
      <c r="H104" s="22"/>
      <c r="I104" s="22"/>
      <c r="J104" s="22" t="n">
        <v>1926</v>
      </c>
      <c r="K104" s="22" t="s">
        <v>33</v>
      </c>
      <c r="L104" s="24" t="n">
        <v>0</v>
      </c>
      <c r="M104" s="26"/>
      <c r="N104" s="27"/>
    </row>
    <row r="105" s="38" customFormat="true" ht="15" hidden="false" customHeight="true" outlineLevel="0" collapsed="false">
      <c r="A105" s="56" t="s">
        <v>39</v>
      </c>
      <c r="B105" s="56"/>
      <c r="C105" s="35"/>
      <c r="D105" s="35" t="n">
        <f aca="false">SUM(D93:D104)</f>
        <v>12</v>
      </c>
      <c r="E105" s="35" t="n">
        <f aca="false">SUM(E93:E104)</f>
        <v>2</v>
      </c>
      <c r="F105" s="35" t="n">
        <f aca="false">SUM(F93:F104)</f>
        <v>10</v>
      </c>
      <c r="G105" s="35" t="n">
        <f aca="false">SUM(G93:G104)</f>
        <v>12</v>
      </c>
      <c r="H105" s="35"/>
      <c r="I105" s="35"/>
      <c r="J105" s="35"/>
      <c r="K105" s="35"/>
      <c r="L105" s="37" t="n">
        <f aca="false">SUM(L93:L104)</f>
        <v>480</v>
      </c>
      <c r="M105" s="37" t="n">
        <f aca="false">SUM(M93:M104)</f>
        <v>3155.39</v>
      </c>
      <c r="N105" s="37" t="n">
        <f aca="false">SUM(N93:N104)</f>
        <v>0</v>
      </c>
    </row>
    <row r="106" customFormat="false" ht="15" hidden="false" customHeight="true" outlineLevel="0" collapsed="false">
      <c r="A106" s="13" t="s">
        <v>40</v>
      </c>
      <c r="B106" s="13"/>
      <c r="C106" s="14"/>
      <c r="D106" s="39"/>
      <c r="E106" s="16"/>
      <c r="F106" s="16"/>
      <c r="G106" s="17"/>
      <c r="H106" s="17"/>
      <c r="I106" s="17"/>
      <c r="J106" s="16"/>
      <c r="K106" s="16"/>
      <c r="L106" s="18"/>
      <c r="M106" s="18"/>
      <c r="N106" s="18"/>
    </row>
    <row r="107" customFormat="false" ht="30" hidden="false" customHeight="true" outlineLevel="0" collapsed="false">
      <c r="A107" s="19" t="s">
        <v>19</v>
      </c>
      <c r="B107" s="19" t="s">
        <v>20</v>
      </c>
      <c r="C107" s="19" t="s">
        <v>21</v>
      </c>
      <c r="D107" s="18" t="s">
        <v>22</v>
      </c>
      <c r="E107" s="19" t="s">
        <v>23</v>
      </c>
      <c r="F107" s="19" t="s">
        <v>24</v>
      </c>
      <c r="G107" s="19" t="s">
        <v>25</v>
      </c>
      <c r="H107" s="19" t="s">
        <v>26</v>
      </c>
      <c r="I107" s="19" t="s">
        <v>27</v>
      </c>
      <c r="J107" s="19" t="s">
        <v>28</v>
      </c>
      <c r="K107" s="19" t="s">
        <v>29</v>
      </c>
      <c r="L107" s="19" t="s">
        <v>30</v>
      </c>
      <c r="M107" s="19" t="s">
        <v>31</v>
      </c>
      <c r="N107" s="19" t="s">
        <v>32</v>
      </c>
    </row>
    <row r="108" customFormat="false" ht="15" hidden="false" customHeight="true" outlineLevel="0" collapsed="false">
      <c r="A108" s="20"/>
      <c r="B108" s="20"/>
      <c r="C108" s="21"/>
      <c r="D108" s="25" t="n">
        <v>1</v>
      </c>
      <c r="E108" s="22"/>
      <c r="F108" s="22" t="n">
        <v>1</v>
      </c>
      <c r="G108" s="22" t="n">
        <v>1</v>
      </c>
      <c r="H108" s="22"/>
      <c r="I108" s="22"/>
      <c r="J108" s="22" t="n">
        <v>1954</v>
      </c>
      <c r="K108" s="26" t="s">
        <v>34</v>
      </c>
      <c r="L108" s="44" t="n">
        <v>480</v>
      </c>
      <c r="M108" s="26"/>
      <c r="N108" s="58"/>
    </row>
    <row r="109" customFormat="false" ht="15" hidden="false" customHeight="true" outlineLevel="0" collapsed="false">
      <c r="A109" s="20"/>
      <c r="B109" s="20"/>
      <c r="C109" s="21"/>
      <c r="D109" s="25" t="n">
        <v>1</v>
      </c>
      <c r="E109" s="22" t="n">
        <v>1</v>
      </c>
      <c r="F109" s="23"/>
      <c r="G109" s="22" t="n">
        <v>1</v>
      </c>
      <c r="H109" s="22"/>
      <c r="I109" s="22"/>
      <c r="J109" s="22" t="n">
        <v>1925</v>
      </c>
      <c r="K109" s="22" t="s">
        <v>33</v>
      </c>
      <c r="L109" s="24" t="n">
        <v>0</v>
      </c>
      <c r="M109" s="26"/>
      <c r="N109" s="58"/>
    </row>
    <row r="110" customFormat="false" ht="15" hidden="false" customHeight="true" outlineLevel="0" collapsed="false">
      <c r="A110" s="28"/>
      <c r="B110" s="59"/>
      <c r="C110" s="60"/>
      <c r="D110" s="25" t="n">
        <v>1</v>
      </c>
      <c r="E110" s="22"/>
      <c r="F110" s="22" t="n">
        <v>1</v>
      </c>
      <c r="G110" s="22" t="n">
        <v>1</v>
      </c>
      <c r="H110" s="22"/>
      <c r="I110" s="22"/>
      <c r="J110" s="22" t="n">
        <v>1927</v>
      </c>
      <c r="K110" s="22" t="s">
        <v>33</v>
      </c>
      <c r="L110" s="24" t="n">
        <v>0</v>
      </c>
      <c r="M110" s="26"/>
      <c r="N110" s="58"/>
      <c r="Q110" s="1" t="n">
        <v>480</v>
      </c>
    </row>
    <row r="111" customFormat="false" ht="15" hidden="false" customHeight="true" outlineLevel="0" collapsed="false">
      <c r="A111" s="20"/>
      <c r="B111" s="20"/>
      <c r="C111" s="21"/>
      <c r="D111" s="25" t="n">
        <v>1</v>
      </c>
      <c r="E111" s="22"/>
      <c r="F111" s="22" t="n">
        <v>1</v>
      </c>
      <c r="G111" s="22" t="n">
        <v>1</v>
      </c>
      <c r="H111" s="22"/>
      <c r="I111" s="22"/>
      <c r="J111" s="22" t="n">
        <v>1925</v>
      </c>
      <c r="K111" s="22" t="s">
        <v>33</v>
      </c>
      <c r="L111" s="24" t="n">
        <v>0</v>
      </c>
      <c r="M111" s="26"/>
      <c r="N111" s="58"/>
      <c r="Q111" s="1" t="n">
        <v>200</v>
      </c>
    </row>
    <row r="112" customFormat="false" ht="15" hidden="false" customHeight="true" outlineLevel="0" collapsed="false">
      <c r="A112" s="20"/>
      <c r="B112" s="20"/>
      <c r="C112" s="21"/>
      <c r="D112" s="25" t="n">
        <v>1</v>
      </c>
      <c r="E112" s="22"/>
      <c r="F112" s="22" t="n">
        <v>1</v>
      </c>
      <c r="G112" s="22" t="n">
        <v>1</v>
      </c>
      <c r="H112" s="22"/>
      <c r="I112" s="22"/>
      <c r="J112" s="22" t="n">
        <v>1926</v>
      </c>
      <c r="K112" s="26" t="s">
        <v>34</v>
      </c>
      <c r="L112" s="24" t="n">
        <v>0</v>
      </c>
      <c r="M112" s="26"/>
      <c r="N112" s="58"/>
    </row>
    <row r="113" customFormat="false" ht="15" hidden="false" customHeight="true" outlineLevel="0" collapsed="false">
      <c r="A113" s="20"/>
      <c r="B113" s="20"/>
      <c r="C113" s="21"/>
      <c r="D113" s="22" t="n">
        <v>1</v>
      </c>
      <c r="E113" s="22"/>
      <c r="F113" s="22" t="n">
        <v>1</v>
      </c>
      <c r="G113" s="22" t="n">
        <v>1</v>
      </c>
      <c r="H113" s="23"/>
      <c r="I113" s="23"/>
      <c r="J113" s="22" t="n">
        <v>1927</v>
      </c>
      <c r="K113" s="22" t="s">
        <v>33</v>
      </c>
      <c r="L113" s="24" t="n">
        <v>0</v>
      </c>
      <c r="M113" s="22"/>
      <c r="N113" s="23"/>
    </row>
    <row r="114" customFormat="false" ht="15" hidden="false" customHeight="true" outlineLevel="0" collapsed="false">
      <c r="A114" s="20"/>
      <c r="B114" s="20"/>
      <c r="C114" s="21"/>
      <c r="D114" s="22" t="n">
        <v>1</v>
      </c>
      <c r="E114" s="22" t="n">
        <v>1</v>
      </c>
      <c r="F114" s="22"/>
      <c r="G114" s="22" t="n">
        <v>1</v>
      </c>
      <c r="H114" s="23"/>
      <c r="I114" s="23"/>
      <c r="J114" s="22" t="n">
        <v>1927</v>
      </c>
      <c r="K114" s="26" t="s">
        <v>34</v>
      </c>
      <c r="L114" s="24" t="n">
        <v>200</v>
      </c>
      <c r="M114" s="22"/>
      <c r="N114" s="23"/>
    </row>
    <row r="115" s="38" customFormat="true" ht="15" hidden="false" customHeight="true" outlineLevel="0" collapsed="false">
      <c r="A115" s="56" t="s">
        <v>41</v>
      </c>
      <c r="B115" s="56"/>
      <c r="C115" s="35"/>
      <c r="D115" s="35" t="n">
        <f aca="false">SUM(D109:D113)</f>
        <v>5</v>
      </c>
      <c r="E115" s="35" t="n">
        <f aca="false">SUM(E109:E113)</f>
        <v>1</v>
      </c>
      <c r="F115" s="35" t="n">
        <f aca="false">SUM(F109:F113)</f>
        <v>4</v>
      </c>
      <c r="G115" s="35" t="n">
        <f aca="false">SUM(G109:G113)</f>
        <v>5</v>
      </c>
      <c r="H115" s="35"/>
      <c r="I115" s="35"/>
      <c r="J115" s="35"/>
      <c r="K115" s="35"/>
      <c r="L115" s="37" t="n">
        <f aca="false">SUM(L109:L113)</f>
        <v>0</v>
      </c>
      <c r="M115" s="37" t="n">
        <f aca="false">SUM(M109:M113)</f>
        <v>0</v>
      </c>
      <c r="N115" s="37" t="n">
        <f aca="false">SUM(N109:N113)</f>
        <v>0</v>
      </c>
    </row>
    <row r="116" customFormat="false" ht="15" hidden="false" customHeight="true" outlineLevel="0" collapsed="false">
      <c r="A116" s="13" t="s">
        <v>42</v>
      </c>
      <c r="B116" s="13"/>
      <c r="C116" s="14"/>
      <c r="D116" s="39"/>
      <c r="E116" s="16"/>
      <c r="F116" s="16"/>
      <c r="G116" s="17"/>
      <c r="H116" s="17"/>
      <c r="I116" s="17"/>
      <c r="J116" s="16"/>
      <c r="K116" s="16"/>
      <c r="L116" s="18"/>
      <c r="M116" s="18"/>
      <c r="N116" s="18"/>
    </row>
    <row r="117" customFormat="false" ht="30" hidden="false" customHeight="true" outlineLevel="0" collapsed="false">
      <c r="A117" s="19" t="s">
        <v>19</v>
      </c>
      <c r="B117" s="19" t="s">
        <v>20</v>
      </c>
      <c r="C117" s="19" t="s">
        <v>21</v>
      </c>
      <c r="D117" s="18" t="s">
        <v>22</v>
      </c>
      <c r="E117" s="19" t="s">
        <v>23</v>
      </c>
      <c r="F117" s="19" t="s">
        <v>24</v>
      </c>
      <c r="G117" s="19" t="s">
        <v>25</v>
      </c>
      <c r="H117" s="19" t="s">
        <v>26</v>
      </c>
      <c r="I117" s="19" t="s">
        <v>27</v>
      </c>
      <c r="J117" s="19" t="s">
        <v>28</v>
      </c>
      <c r="K117" s="19" t="s">
        <v>29</v>
      </c>
      <c r="L117" s="19" t="s">
        <v>30</v>
      </c>
      <c r="M117" s="19" t="s">
        <v>31</v>
      </c>
      <c r="N117" s="19" t="s">
        <v>32</v>
      </c>
    </row>
    <row r="118" customFormat="false" ht="15" hidden="false" customHeight="true" outlineLevel="0" collapsed="false">
      <c r="A118" s="20"/>
      <c r="B118" s="52"/>
      <c r="C118" s="61"/>
      <c r="D118" s="25" t="n">
        <v>1</v>
      </c>
      <c r="E118" s="22" t="n">
        <v>1</v>
      </c>
      <c r="F118" s="22"/>
      <c r="G118" s="25" t="n">
        <v>1</v>
      </c>
      <c r="H118" s="23"/>
      <c r="I118" s="23"/>
      <c r="J118" s="22" t="n">
        <v>1935</v>
      </c>
      <c r="K118" s="22" t="s">
        <v>33</v>
      </c>
      <c r="L118" s="40" t="n">
        <v>0</v>
      </c>
      <c r="M118" s="26"/>
      <c r="N118" s="23"/>
    </row>
    <row r="119" customFormat="false" ht="15" hidden="false" customHeight="true" outlineLevel="0" collapsed="false">
      <c r="A119" s="20"/>
      <c r="B119" s="52"/>
      <c r="C119" s="61"/>
      <c r="D119" s="22" t="n">
        <v>1</v>
      </c>
      <c r="E119" s="22" t="n">
        <v>1</v>
      </c>
      <c r="F119" s="22"/>
      <c r="G119" s="22" t="n">
        <v>1</v>
      </c>
      <c r="H119" s="23"/>
      <c r="I119" s="23"/>
      <c r="J119" s="22" t="n">
        <v>1974</v>
      </c>
      <c r="K119" s="26" t="s">
        <v>34</v>
      </c>
      <c r="L119" s="23"/>
      <c r="M119" s="40" t="n">
        <v>1500.75</v>
      </c>
      <c r="N119" s="62"/>
    </row>
    <row r="120" customFormat="false" ht="15" hidden="false" customHeight="true" outlineLevel="0" collapsed="false">
      <c r="A120" s="20"/>
      <c r="B120" s="52"/>
      <c r="C120" s="61"/>
      <c r="D120" s="25" t="n">
        <v>1</v>
      </c>
      <c r="E120" s="22" t="n">
        <v>1</v>
      </c>
      <c r="F120" s="22"/>
      <c r="G120" s="22" t="n">
        <v>1</v>
      </c>
      <c r="H120" s="22"/>
      <c r="I120" s="22"/>
      <c r="J120" s="22" t="n">
        <v>1929</v>
      </c>
      <c r="K120" s="26" t="s">
        <v>34</v>
      </c>
      <c r="L120" s="26"/>
      <c r="M120" s="40" t="n">
        <v>0</v>
      </c>
      <c r="N120" s="63"/>
    </row>
    <row r="121" customFormat="false" ht="15" hidden="false" customHeight="true" outlineLevel="0" collapsed="false">
      <c r="A121" s="20"/>
      <c r="B121" s="52"/>
      <c r="C121" s="61"/>
      <c r="D121" s="25" t="n">
        <v>1</v>
      </c>
      <c r="E121" s="22"/>
      <c r="F121" s="22" t="n">
        <v>1</v>
      </c>
      <c r="G121" s="25" t="n">
        <v>1</v>
      </c>
      <c r="H121" s="22"/>
      <c r="I121" s="22"/>
      <c r="J121" s="22" t="n">
        <v>1971</v>
      </c>
      <c r="K121" s="22" t="s">
        <v>33</v>
      </c>
      <c r="L121" s="40" t="n">
        <v>0</v>
      </c>
      <c r="M121" s="26"/>
      <c r="N121" s="27"/>
    </row>
    <row r="122" customFormat="false" ht="15" hidden="false" customHeight="true" outlineLevel="0" collapsed="false">
      <c r="A122" s="20"/>
      <c r="B122" s="52"/>
      <c r="C122" s="61"/>
      <c r="D122" s="25" t="n">
        <v>1</v>
      </c>
      <c r="E122" s="22" t="n">
        <v>1</v>
      </c>
      <c r="F122" s="22"/>
      <c r="G122" s="22" t="n">
        <v>1</v>
      </c>
      <c r="H122" s="22"/>
      <c r="I122" s="22"/>
      <c r="J122" s="22" t="n">
        <v>1934</v>
      </c>
      <c r="K122" s="26" t="s">
        <v>34</v>
      </c>
      <c r="L122" s="44" t="n">
        <v>480</v>
      </c>
      <c r="M122" s="30"/>
      <c r="N122" s="30"/>
    </row>
    <row r="123" customFormat="false" ht="15" hidden="false" customHeight="true" outlineLevel="0" collapsed="false">
      <c r="A123" s="20"/>
      <c r="B123" s="52"/>
      <c r="C123" s="61"/>
      <c r="D123" s="25" t="n">
        <v>1</v>
      </c>
      <c r="E123" s="22" t="n">
        <v>1</v>
      </c>
      <c r="F123" s="22"/>
      <c r="G123" s="25" t="n">
        <v>1</v>
      </c>
      <c r="H123" s="22"/>
      <c r="I123" s="22"/>
      <c r="J123" s="22" t="n">
        <v>1958</v>
      </c>
      <c r="K123" s="22" t="s">
        <v>33</v>
      </c>
      <c r="L123" s="40" t="n">
        <v>0</v>
      </c>
      <c r="M123" s="26"/>
      <c r="N123" s="27"/>
    </row>
    <row r="124" customFormat="false" ht="15" hidden="false" customHeight="true" outlineLevel="0" collapsed="false">
      <c r="A124" s="20"/>
      <c r="B124" s="52"/>
      <c r="C124" s="61"/>
      <c r="D124" s="25" t="n">
        <v>1</v>
      </c>
      <c r="E124" s="22" t="n">
        <v>1</v>
      </c>
      <c r="F124" s="22"/>
      <c r="G124" s="25" t="n">
        <v>1</v>
      </c>
      <c r="H124" s="23"/>
      <c r="I124" s="23"/>
      <c r="J124" s="22" t="n">
        <v>1944</v>
      </c>
      <c r="K124" s="22" t="s">
        <v>33</v>
      </c>
      <c r="L124" s="40" t="n">
        <v>0</v>
      </c>
      <c r="M124" s="26"/>
      <c r="N124" s="23"/>
    </row>
    <row r="125" customFormat="false" ht="15" hidden="false" customHeight="true" outlineLevel="0" collapsed="false">
      <c r="A125" s="20"/>
      <c r="B125" s="52"/>
      <c r="C125" s="61"/>
      <c r="D125" s="25" t="n">
        <v>1</v>
      </c>
      <c r="E125" s="22" t="n">
        <v>1</v>
      </c>
      <c r="F125" s="22"/>
      <c r="G125" s="25" t="n">
        <v>1</v>
      </c>
      <c r="H125" s="23"/>
      <c r="I125" s="23"/>
      <c r="J125" s="22" t="n">
        <v>1932</v>
      </c>
      <c r="K125" s="26" t="s">
        <v>34</v>
      </c>
      <c r="L125" s="45"/>
      <c r="M125" s="23"/>
      <c r="N125" s="23"/>
    </row>
    <row r="126" customFormat="false" ht="15" hidden="false" customHeight="true" outlineLevel="0" collapsed="false">
      <c r="A126" s="20"/>
      <c r="B126" s="52"/>
      <c r="C126" s="61"/>
      <c r="D126" s="25" t="n">
        <v>1</v>
      </c>
      <c r="E126" s="22" t="n">
        <v>1</v>
      </c>
      <c r="F126" s="22"/>
      <c r="G126" s="25" t="n">
        <v>1</v>
      </c>
      <c r="H126" s="22"/>
      <c r="I126" s="22"/>
      <c r="J126" s="22" t="n">
        <v>1957</v>
      </c>
      <c r="K126" s="22" t="s">
        <v>33</v>
      </c>
      <c r="L126" s="40" t="n">
        <v>0</v>
      </c>
      <c r="M126" s="26"/>
      <c r="N126" s="27"/>
    </row>
    <row r="127" customFormat="false" ht="15" hidden="false" customHeight="true" outlineLevel="0" collapsed="false">
      <c r="A127" s="20"/>
      <c r="B127" s="52"/>
      <c r="C127" s="61"/>
      <c r="D127" s="25" t="n">
        <v>1</v>
      </c>
      <c r="E127" s="22"/>
      <c r="F127" s="22" t="n">
        <v>1</v>
      </c>
      <c r="G127" s="25" t="n">
        <v>1</v>
      </c>
      <c r="H127" s="23"/>
      <c r="I127" s="23"/>
      <c r="J127" s="22" t="n">
        <v>1971</v>
      </c>
      <c r="K127" s="22" t="s">
        <v>33</v>
      </c>
      <c r="L127" s="40" t="n">
        <v>0</v>
      </c>
      <c r="M127" s="26"/>
      <c r="N127" s="23"/>
    </row>
    <row r="128" customFormat="false" ht="15" hidden="false" customHeight="true" outlineLevel="0" collapsed="false">
      <c r="A128" s="20"/>
      <c r="B128" s="52"/>
      <c r="C128" s="61"/>
      <c r="D128" s="25" t="n">
        <v>1</v>
      </c>
      <c r="E128" s="22"/>
      <c r="F128" s="22" t="n">
        <v>1</v>
      </c>
      <c r="G128" s="25" t="n">
        <v>1</v>
      </c>
      <c r="H128" s="23"/>
      <c r="I128" s="23"/>
      <c r="J128" s="22" t="n">
        <v>1929</v>
      </c>
      <c r="K128" s="22" t="s">
        <v>33</v>
      </c>
      <c r="L128" s="40" t="n">
        <v>0</v>
      </c>
      <c r="M128" s="26"/>
      <c r="N128" s="23"/>
    </row>
    <row r="129" customFormat="false" ht="15" hidden="false" customHeight="true" outlineLevel="0" collapsed="false">
      <c r="A129" s="20"/>
      <c r="B129" s="52"/>
      <c r="C129" s="61"/>
      <c r="D129" s="25" t="n">
        <v>1</v>
      </c>
      <c r="E129" s="22"/>
      <c r="F129" s="22" t="n">
        <v>1</v>
      </c>
      <c r="G129" s="25" t="n">
        <v>1</v>
      </c>
      <c r="H129" s="22"/>
      <c r="I129" s="22"/>
      <c r="J129" s="22" t="n">
        <v>1928</v>
      </c>
      <c r="K129" s="26" t="s">
        <v>34</v>
      </c>
      <c r="L129" s="40" t="n">
        <v>0</v>
      </c>
      <c r="M129" s="26"/>
      <c r="N129" s="27"/>
    </row>
    <row r="130" customFormat="false" ht="15" hidden="false" customHeight="true" outlineLevel="0" collapsed="false">
      <c r="A130" s="20"/>
      <c r="B130" s="52"/>
      <c r="C130" s="61"/>
      <c r="D130" s="25" t="n">
        <v>1</v>
      </c>
      <c r="E130" s="22"/>
      <c r="F130" s="22" t="n">
        <v>1</v>
      </c>
      <c r="G130" s="25" t="n">
        <v>1</v>
      </c>
      <c r="H130" s="22"/>
      <c r="I130" s="22"/>
      <c r="J130" s="22" t="n">
        <v>1958</v>
      </c>
      <c r="K130" s="22" t="s">
        <v>33</v>
      </c>
      <c r="L130" s="40" t="n">
        <v>0</v>
      </c>
      <c r="M130" s="26"/>
      <c r="N130" s="45"/>
    </row>
    <row r="131" customFormat="false" ht="15" hidden="false" customHeight="true" outlineLevel="0" collapsed="false">
      <c r="A131" s="20"/>
      <c r="B131" s="52"/>
      <c r="C131" s="21"/>
      <c r="D131" s="25" t="n">
        <v>1</v>
      </c>
      <c r="E131" s="22" t="n">
        <v>1</v>
      </c>
      <c r="F131" s="22"/>
      <c r="G131" s="22" t="n">
        <v>1</v>
      </c>
      <c r="H131" s="22"/>
      <c r="I131" s="22"/>
      <c r="J131" s="22" t="n">
        <v>1928</v>
      </c>
      <c r="K131" s="22" t="s">
        <v>33</v>
      </c>
      <c r="L131" s="26"/>
      <c r="M131" s="30"/>
      <c r="N131" s="40" t="n">
        <v>0</v>
      </c>
    </row>
    <row r="132" customFormat="false" ht="15" hidden="false" customHeight="true" outlineLevel="0" collapsed="false">
      <c r="A132" s="20"/>
      <c r="B132" s="52"/>
      <c r="C132" s="21"/>
      <c r="D132" s="25" t="n">
        <v>1</v>
      </c>
      <c r="E132" s="22" t="n">
        <v>1</v>
      </c>
      <c r="F132" s="22"/>
      <c r="G132" s="22" t="n">
        <v>1</v>
      </c>
      <c r="H132" s="22"/>
      <c r="I132" s="22"/>
      <c r="J132" s="22" t="n">
        <v>1928</v>
      </c>
      <c r="K132" s="22" t="s">
        <v>33</v>
      </c>
      <c r="L132" s="26"/>
      <c r="M132" s="30"/>
      <c r="N132" s="40" t="n">
        <v>0</v>
      </c>
    </row>
    <row r="133" customFormat="false" ht="15" hidden="false" customHeight="true" outlineLevel="0" collapsed="false">
      <c r="A133" s="20"/>
      <c r="B133" s="52"/>
      <c r="C133" s="21"/>
      <c r="D133" s="25" t="n">
        <v>1</v>
      </c>
      <c r="E133" s="22" t="n">
        <v>1</v>
      </c>
      <c r="F133" s="22"/>
      <c r="G133" s="22" t="n">
        <v>1</v>
      </c>
      <c r="H133" s="22"/>
      <c r="I133" s="22"/>
      <c r="J133" s="22" t="n">
        <v>1928</v>
      </c>
      <c r="K133" s="22" t="s">
        <v>33</v>
      </c>
      <c r="L133" s="26"/>
      <c r="M133" s="30"/>
      <c r="N133" s="40" t="n">
        <v>0</v>
      </c>
    </row>
    <row r="134" customFormat="false" ht="15" hidden="false" customHeight="true" outlineLevel="0" collapsed="false">
      <c r="A134" s="20"/>
      <c r="B134" s="52"/>
      <c r="C134" s="61"/>
      <c r="D134" s="25" t="n">
        <v>1</v>
      </c>
      <c r="E134" s="22" t="n">
        <v>1</v>
      </c>
      <c r="F134" s="22"/>
      <c r="G134" s="25" t="n">
        <v>1</v>
      </c>
      <c r="H134" s="22"/>
      <c r="I134" s="22"/>
      <c r="J134" s="22" t="n">
        <v>1959</v>
      </c>
      <c r="K134" s="22" t="s">
        <v>33</v>
      </c>
      <c r="L134" s="40" t="n">
        <v>0</v>
      </c>
      <c r="M134" s="26"/>
      <c r="N134" s="27"/>
    </row>
    <row r="135" customFormat="false" ht="15" hidden="false" customHeight="true" outlineLevel="0" collapsed="false">
      <c r="A135" s="20"/>
      <c r="B135" s="52"/>
      <c r="C135" s="61"/>
      <c r="D135" s="25" t="n">
        <v>1</v>
      </c>
      <c r="E135" s="22"/>
      <c r="F135" s="22" t="n">
        <v>1</v>
      </c>
      <c r="G135" s="25" t="n">
        <v>1</v>
      </c>
      <c r="H135" s="22"/>
      <c r="I135" s="22"/>
      <c r="J135" s="22" t="n">
        <v>1929</v>
      </c>
      <c r="K135" s="22" t="s">
        <v>33</v>
      </c>
      <c r="L135" s="40" t="n">
        <v>0</v>
      </c>
      <c r="M135" s="26"/>
      <c r="N135" s="27"/>
    </row>
    <row r="136" customFormat="false" ht="15" hidden="false" customHeight="true" outlineLevel="0" collapsed="false">
      <c r="A136" s="20"/>
      <c r="B136" s="52"/>
      <c r="C136" s="61"/>
      <c r="D136" s="25" t="n">
        <v>1</v>
      </c>
      <c r="E136" s="22" t="n">
        <v>1</v>
      </c>
      <c r="F136" s="22"/>
      <c r="G136" s="25" t="n">
        <v>1</v>
      </c>
      <c r="H136" s="23"/>
      <c r="I136" s="23"/>
      <c r="J136" s="22" t="n">
        <v>1976</v>
      </c>
      <c r="K136" s="22" t="s">
        <v>33</v>
      </c>
      <c r="L136" s="40" t="n">
        <v>0</v>
      </c>
      <c r="M136" s="26"/>
      <c r="N136" s="23"/>
    </row>
    <row r="137" s="38" customFormat="true" ht="15" hidden="false" customHeight="true" outlineLevel="0" collapsed="false">
      <c r="A137" s="56" t="s">
        <v>43</v>
      </c>
      <c r="B137" s="56"/>
      <c r="C137" s="35"/>
      <c r="D137" s="35" t="n">
        <f aca="false">SUM(D118:D136)</f>
        <v>19</v>
      </c>
      <c r="E137" s="35" t="n">
        <f aca="false">SUM(E118:E136)</f>
        <v>13</v>
      </c>
      <c r="F137" s="35" t="n">
        <f aca="false">SUM(F118:F136)</f>
        <v>6</v>
      </c>
      <c r="G137" s="35" t="n">
        <f aca="false">SUM(G118:G136)</f>
        <v>19</v>
      </c>
      <c r="H137" s="35"/>
      <c r="I137" s="35"/>
      <c r="J137" s="35"/>
      <c r="K137" s="35"/>
      <c r="L137" s="37" t="n">
        <f aca="false">SUM(L118:L136)</f>
        <v>480</v>
      </c>
      <c r="M137" s="37" t="n">
        <f aca="false">SUM(M118:M136)</f>
        <v>1500.75</v>
      </c>
      <c r="N137" s="37" t="n">
        <f aca="false">SUM(N118:N136)</f>
        <v>0</v>
      </c>
    </row>
    <row r="138" customFormat="false" ht="15" hidden="false" customHeight="true" outlineLevel="0" collapsed="false">
      <c r="A138" s="13" t="s">
        <v>44</v>
      </c>
      <c r="B138" s="13"/>
      <c r="C138" s="14"/>
      <c r="D138" s="39"/>
      <c r="E138" s="16"/>
      <c r="F138" s="16"/>
      <c r="G138" s="17"/>
      <c r="H138" s="17"/>
      <c r="I138" s="17"/>
      <c r="J138" s="16"/>
      <c r="K138" s="16"/>
      <c r="L138" s="18"/>
      <c r="M138" s="18"/>
      <c r="N138" s="18"/>
    </row>
    <row r="139" customFormat="false" ht="30" hidden="false" customHeight="true" outlineLevel="0" collapsed="false">
      <c r="A139" s="19" t="s">
        <v>19</v>
      </c>
      <c r="B139" s="19" t="s">
        <v>20</v>
      </c>
      <c r="C139" s="19" t="s">
        <v>21</v>
      </c>
      <c r="D139" s="18" t="s">
        <v>22</v>
      </c>
      <c r="E139" s="19" t="s">
        <v>23</v>
      </c>
      <c r="F139" s="19" t="s">
        <v>24</v>
      </c>
      <c r="G139" s="19" t="s">
        <v>25</v>
      </c>
      <c r="H139" s="19" t="s">
        <v>26</v>
      </c>
      <c r="I139" s="19" t="s">
        <v>27</v>
      </c>
      <c r="J139" s="19" t="s">
        <v>28</v>
      </c>
      <c r="K139" s="19" t="s">
        <v>29</v>
      </c>
      <c r="L139" s="19" t="s">
        <v>30</v>
      </c>
      <c r="M139" s="19" t="s">
        <v>31</v>
      </c>
      <c r="N139" s="19" t="s">
        <v>32</v>
      </c>
    </row>
    <row r="140" customFormat="false" ht="15" hidden="false" customHeight="true" outlineLevel="0" collapsed="false">
      <c r="A140" s="20"/>
      <c r="B140" s="20"/>
      <c r="C140" s="21"/>
      <c r="D140" s="25" t="n">
        <v>1</v>
      </c>
      <c r="E140" s="22" t="n">
        <v>1</v>
      </c>
      <c r="F140" s="22"/>
      <c r="G140" s="22" t="n">
        <v>1</v>
      </c>
      <c r="H140" s="22"/>
      <c r="I140" s="22"/>
      <c r="J140" s="22" t="n">
        <v>1928</v>
      </c>
      <c r="K140" s="22" t="s">
        <v>33</v>
      </c>
      <c r="L140" s="24" t="n">
        <v>0</v>
      </c>
      <c r="M140" s="26"/>
      <c r="N140" s="27"/>
    </row>
    <row r="141" customFormat="false" ht="15" hidden="false" customHeight="true" outlineLevel="0" collapsed="false">
      <c r="A141" s="20"/>
      <c r="B141" s="20"/>
      <c r="C141" s="21"/>
      <c r="D141" s="25" t="n">
        <v>1</v>
      </c>
      <c r="E141" s="22"/>
      <c r="F141" s="22" t="n">
        <v>1</v>
      </c>
      <c r="G141" s="22" t="n">
        <v>1</v>
      </c>
      <c r="H141" s="22"/>
      <c r="I141" s="22"/>
      <c r="J141" s="22" t="n">
        <v>1920</v>
      </c>
      <c r="K141" s="22" t="s">
        <v>33</v>
      </c>
      <c r="L141" s="24" t="n">
        <v>0</v>
      </c>
      <c r="M141" s="26"/>
      <c r="N141" s="27"/>
    </row>
    <row r="142" customFormat="false" ht="15" hidden="false" customHeight="true" outlineLevel="0" collapsed="false">
      <c r="A142" s="20"/>
      <c r="B142" s="20"/>
      <c r="C142" s="21"/>
      <c r="D142" s="22" t="n">
        <v>1</v>
      </c>
      <c r="E142" s="22" t="n">
        <v>1</v>
      </c>
      <c r="F142" s="22"/>
      <c r="G142" s="22" t="n">
        <v>1</v>
      </c>
      <c r="H142" s="23"/>
      <c r="I142" s="23"/>
      <c r="J142" s="22" t="n">
        <v>1948</v>
      </c>
      <c r="K142" s="22" t="s">
        <v>33</v>
      </c>
      <c r="L142" s="24" t="n">
        <v>0</v>
      </c>
      <c r="M142" s="22"/>
      <c r="N142" s="23"/>
    </row>
    <row r="143" customFormat="false" ht="15" hidden="false" customHeight="true" outlineLevel="0" collapsed="false">
      <c r="A143" s="20"/>
      <c r="B143" s="20"/>
      <c r="C143" s="21"/>
      <c r="D143" s="25" t="n">
        <v>1</v>
      </c>
      <c r="E143" s="22"/>
      <c r="F143" s="22" t="n">
        <v>1</v>
      </c>
      <c r="G143" s="22" t="n">
        <v>1</v>
      </c>
      <c r="H143" s="22"/>
      <c r="I143" s="22"/>
      <c r="J143" s="22" t="n">
        <v>1959</v>
      </c>
      <c r="K143" s="22" t="s">
        <v>33</v>
      </c>
      <c r="L143" s="24" t="n">
        <v>0</v>
      </c>
      <c r="M143" s="26"/>
      <c r="N143" s="27"/>
    </row>
    <row r="144" customFormat="false" ht="15" hidden="false" customHeight="true" outlineLevel="0" collapsed="false">
      <c r="A144" s="20"/>
      <c r="B144" s="20"/>
      <c r="C144" s="21"/>
      <c r="D144" s="25" t="n">
        <v>1</v>
      </c>
      <c r="E144" s="22" t="n">
        <v>1</v>
      </c>
      <c r="F144" s="22"/>
      <c r="G144" s="22" t="n">
        <v>1</v>
      </c>
      <c r="H144" s="22"/>
      <c r="I144" s="22"/>
      <c r="J144" s="22" t="n">
        <v>1961</v>
      </c>
      <c r="K144" s="26" t="s">
        <v>34</v>
      </c>
      <c r="L144" s="24" t="n">
        <v>0</v>
      </c>
      <c r="M144" s="26"/>
      <c r="N144" s="27"/>
    </row>
    <row r="145" s="38" customFormat="true" ht="15" hidden="false" customHeight="true" outlineLevel="0" collapsed="false">
      <c r="A145" s="56" t="s">
        <v>45</v>
      </c>
      <c r="B145" s="56"/>
      <c r="C145" s="35"/>
      <c r="D145" s="35" t="n">
        <f aca="false">SUM(D140:D144)</f>
        <v>5</v>
      </c>
      <c r="E145" s="35" t="n">
        <v>3</v>
      </c>
      <c r="F145" s="35" t="n">
        <v>2</v>
      </c>
      <c r="G145" s="35" t="n">
        <v>5</v>
      </c>
      <c r="H145" s="35"/>
      <c r="I145" s="35"/>
      <c r="J145" s="35"/>
      <c r="K145" s="35"/>
      <c r="L145" s="37" t="n">
        <f aca="false">SUM(L140:L144)</f>
        <v>0</v>
      </c>
      <c r="M145" s="37" t="n">
        <f aca="false">SUM(M140:M144)</f>
        <v>0</v>
      </c>
      <c r="N145" s="37" t="n">
        <f aca="false">SUM(N140:N144)</f>
        <v>0</v>
      </c>
    </row>
    <row r="146" customFormat="false" ht="15" hidden="false" customHeight="true" outlineLevel="0" collapsed="false">
      <c r="A146" s="13" t="s">
        <v>46</v>
      </c>
      <c r="B146" s="13"/>
      <c r="C146" s="14"/>
      <c r="D146" s="39"/>
      <c r="E146" s="16"/>
      <c r="F146" s="16"/>
      <c r="G146" s="17"/>
      <c r="H146" s="17"/>
      <c r="I146" s="17"/>
      <c r="J146" s="16"/>
      <c r="K146" s="16"/>
      <c r="L146" s="18"/>
      <c r="M146" s="18"/>
      <c r="N146" s="18"/>
    </row>
    <row r="147" customFormat="false" ht="30" hidden="false" customHeight="true" outlineLevel="0" collapsed="false">
      <c r="A147" s="19" t="s">
        <v>19</v>
      </c>
      <c r="B147" s="19" t="s">
        <v>20</v>
      </c>
      <c r="C147" s="19" t="s">
        <v>21</v>
      </c>
      <c r="D147" s="18" t="s">
        <v>22</v>
      </c>
      <c r="E147" s="19" t="s">
        <v>23</v>
      </c>
      <c r="F147" s="19" t="s">
        <v>24</v>
      </c>
      <c r="G147" s="19" t="s">
        <v>25</v>
      </c>
      <c r="H147" s="19" t="s">
        <v>26</v>
      </c>
      <c r="I147" s="19" t="s">
        <v>27</v>
      </c>
      <c r="J147" s="19" t="s">
        <v>28</v>
      </c>
      <c r="K147" s="19" t="s">
        <v>29</v>
      </c>
      <c r="L147" s="19" t="s">
        <v>30</v>
      </c>
      <c r="M147" s="19" t="s">
        <v>31</v>
      </c>
      <c r="N147" s="19" t="s">
        <v>32</v>
      </c>
    </row>
    <row r="148" customFormat="false" ht="15" hidden="false" customHeight="true" outlineLevel="0" collapsed="false">
      <c r="A148" s="20"/>
      <c r="B148" s="52"/>
      <c r="C148" s="64"/>
      <c r="D148" s="25" t="n">
        <v>1</v>
      </c>
      <c r="E148" s="22"/>
      <c r="F148" s="22" t="n">
        <v>1</v>
      </c>
      <c r="G148" s="25" t="n">
        <v>1</v>
      </c>
      <c r="H148" s="23"/>
      <c r="I148" s="23"/>
      <c r="J148" s="22" t="n">
        <v>1923</v>
      </c>
      <c r="K148" s="22" t="s">
        <v>33</v>
      </c>
      <c r="L148" s="40" t="n">
        <v>0</v>
      </c>
      <c r="M148" s="22"/>
      <c r="N148" s="23"/>
    </row>
    <row r="149" customFormat="false" ht="15" hidden="false" customHeight="true" outlineLevel="0" collapsed="false">
      <c r="A149" s="20"/>
      <c r="B149" s="52"/>
      <c r="C149" s="64"/>
      <c r="D149" s="25" t="n">
        <v>1</v>
      </c>
      <c r="E149" s="22"/>
      <c r="F149" s="22" t="n">
        <v>1</v>
      </c>
      <c r="G149" s="25" t="n">
        <v>1</v>
      </c>
      <c r="H149" s="23"/>
      <c r="I149" s="23"/>
      <c r="J149" s="22" t="n">
        <v>1928</v>
      </c>
      <c r="K149" s="22" t="s">
        <v>33</v>
      </c>
      <c r="L149" s="40" t="n">
        <v>0</v>
      </c>
      <c r="M149" s="22"/>
      <c r="N149" s="23"/>
    </row>
    <row r="150" customFormat="false" ht="15" hidden="false" customHeight="true" outlineLevel="0" collapsed="false">
      <c r="A150" s="20"/>
      <c r="B150" s="52"/>
      <c r="C150" s="64"/>
      <c r="D150" s="25" t="n">
        <v>1</v>
      </c>
      <c r="E150" s="22"/>
      <c r="F150" s="22" t="n">
        <v>1</v>
      </c>
      <c r="G150" s="25" t="n">
        <v>1</v>
      </c>
      <c r="H150" s="23"/>
      <c r="I150" s="23"/>
      <c r="J150" s="22" t="n">
        <v>1925</v>
      </c>
      <c r="K150" s="22" t="s">
        <v>33</v>
      </c>
      <c r="L150" s="40" t="n">
        <v>0</v>
      </c>
      <c r="M150" s="22"/>
      <c r="N150" s="23"/>
    </row>
    <row r="151" customFormat="false" ht="15" hidden="false" customHeight="true" outlineLevel="0" collapsed="false">
      <c r="A151" s="20"/>
      <c r="B151" s="52"/>
      <c r="C151" s="64"/>
      <c r="D151" s="25" t="n">
        <v>1</v>
      </c>
      <c r="E151" s="22"/>
      <c r="F151" s="22" t="n">
        <v>1</v>
      </c>
      <c r="G151" s="25" t="n">
        <v>1</v>
      </c>
      <c r="H151" s="23"/>
      <c r="I151" s="23"/>
      <c r="J151" s="22" t="n">
        <v>1923</v>
      </c>
      <c r="K151" s="22" t="s">
        <v>33</v>
      </c>
      <c r="L151" s="40" t="n">
        <v>0</v>
      </c>
      <c r="M151" s="22"/>
      <c r="N151" s="23"/>
    </row>
    <row r="152" customFormat="false" ht="15" hidden="false" customHeight="true" outlineLevel="0" collapsed="false">
      <c r="A152" s="20"/>
      <c r="B152" s="52"/>
      <c r="C152" s="64"/>
      <c r="D152" s="25" t="n">
        <v>1</v>
      </c>
      <c r="E152" s="22"/>
      <c r="F152" s="22" t="n">
        <v>1</v>
      </c>
      <c r="G152" s="25" t="n">
        <v>1</v>
      </c>
      <c r="H152" s="22"/>
      <c r="I152" s="22"/>
      <c r="J152" s="22" t="n">
        <v>1925</v>
      </c>
      <c r="K152" s="22" t="s">
        <v>33</v>
      </c>
      <c r="L152" s="40" t="n">
        <v>0</v>
      </c>
      <c r="M152" s="22"/>
      <c r="N152" s="27"/>
    </row>
    <row r="153" customFormat="false" ht="15" hidden="false" customHeight="true" outlineLevel="0" collapsed="false">
      <c r="A153" s="20"/>
      <c r="B153" s="52"/>
      <c r="C153" s="64"/>
      <c r="D153" s="25" t="n">
        <v>1</v>
      </c>
      <c r="E153" s="22"/>
      <c r="F153" s="22" t="n">
        <v>1</v>
      </c>
      <c r="G153" s="25" t="n">
        <v>1</v>
      </c>
      <c r="H153" s="22"/>
      <c r="I153" s="22"/>
      <c r="J153" s="22" t="n">
        <v>1927</v>
      </c>
      <c r="K153" s="22" t="s">
        <v>33</v>
      </c>
      <c r="L153" s="40" t="n">
        <v>0</v>
      </c>
      <c r="M153" s="22"/>
      <c r="N153" s="27"/>
    </row>
    <row r="154" customFormat="false" ht="15" hidden="false" customHeight="true" outlineLevel="0" collapsed="false">
      <c r="A154" s="20"/>
      <c r="B154" s="52"/>
      <c r="C154" s="64"/>
      <c r="D154" s="25" t="n">
        <v>1</v>
      </c>
      <c r="E154" s="22" t="n">
        <v>1</v>
      </c>
      <c r="F154" s="22"/>
      <c r="G154" s="25" t="n">
        <v>1</v>
      </c>
      <c r="H154" s="23"/>
      <c r="I154" s="23"/>
      <c r="J154" s="22" t="n">
        <v>1922</v>
      </c>
      <c r="K154" s="22" t="s">
        <v>33</v>
      </c>
      <c r="L154" s="40" t="n">
        <v>0</v>
      </c>
      <c r="M154" s="22"/>
      <c r="N154" s="23"/>
    </row>
    <row r="155" customFormat="false" ht="15" hidden="false" customHeight="true" outlineLevel="0" collapsed="false">
      <c r="A155" s="28"/>
      <c r="B155" s="59"/>
      <c r="C155" s="64"/>
      <c r="D155" s="25" t="n">
        <v>1</v>
      </c>
      <c r="E155" s="22" t="n">
        <v>1</v>
      </c>
      <c r="F155" s="22"/>
      <c r="G155" s="25" t="n">
        <v>1</v>
      </c>
      <c r="H155" s="23"/>
      <c r="I155" s="23"/>
      <c r="J155" s="22" t="n">
        <v>1921</v>
      </c>
      <c r="K155" s="22" t="s">
        <v>33</v>
      </c>
      <c r="L155" s="40" t="n">
        <v>0</v>
      </c>
      <c r="M155" s="22"/>
      <c r="N155" s="23"/>
    </row>
    <row r="156" customFormat="false" ht="15" hidden="false" customHeight="true" outlineLevel="0" collapsed="false">
      <c r="A156" s="28"/>
      <c r="B156" s="59"/>
      <c r="C156" s="64"/>
      <c r="D156" s="25"/>
      <c r="E156" s="22"/>
      <c r="F156" s="22"/>
      <c r="G156" s="25"/>
      <c r="H156" s="23"/>
      <c r="I156" s="23"/>
      <c r="J156" s="22"/>
      <c r="K156" s="22" t="s">
        <v>33</v>
      </c>
      <c r="L156" s="40"/>
      <c r="M156" s="22"/>
      <c r="N156" s="65" t="n">
        <v>700</v>
      </c>
    </row>
    <row r="157" customFormat="false" ht="15" hidden="false" customHeight="true" outlineLevel="0" collapsed="false">
      <c r="A157" s="20"/>
      <c r="B157" s="52"/>
      <c r="C157" s="64"/>
      <c r="D157" s="25" t="n">
        <v>1</v>
      </c>
      <c r="E157" s="22"/>
      <c r="F157" s="22" t="n">
        <v>1</v>
      </c>
      <c r="G157" s="25" t="n">
        <v>1</v>
      </c>
      <c r="H157" s="23"/>
      <c r="I157" s="23"/>
      <c r="J157" s="22" t="n">
        <v>1933</v>
      </c>
      <c r="K157" s="22" t="s">
        <v>33</v>
      </c>
      <c r="L157" s="40" t="n">
        <v>0</v>
      </c>
      <c r="M157" s="22"/>
      <c r="N157" s="23"/>
    </row>
    <row r="158" customFormat="false" ht="15" hidden="false" customHeight="true" outlineLevel="0" collapsed="false">
      <c r="A158" s="20"/>
      <c r="B158" s="52"/>
      <c r="C158" s="64"/>
      <c r="D158" s="25" t="n">
        <v>1</v>
      </c>
      <c r="E158" s="22"/>
      <c r="F158" s="22" t="n">
        <v>1</v>
      </c>
      <c r="G158" s="25" t="n">
        <v>1</v>
      </c>
      <c r="H158" s="23"/>
      <c r="I158" s="23"/>
      <c r="J158" s="22" t="n">
        <v>1940</v>
      </c>
      <c r="K158" s="22" t="s">
        <v>33</v>
      </c>
      <c r="L158" s="40" t="n">
        <v>0</v>
      </c>
      <c r="M158" s="22"/>
      <c r="N158" s="23"/>
    </row>
    <row r="159" customFormat="false" ht="15" hidden="false" customHeight="true" outlineLevel="0" collapsed="false">
      <c r="A159" s="20"/>
      <c r="B159" s="52"/>
      <c r="C159" s="64"/>
      <c r="D159" s="25" t="n">
        <v>1</v>
      </c>
      <c r="E159" s="22" t="n">
        <v>1</v>
      </c>
      <c r="F159" s="22"/>
      <c r="G159" s="25" t="n">
        <v>1</v>
      </c>
      <c r="H159" s="23"/>
      <c r="I159" s="23"/>
      <c r="J159" s="22" t="n">
        <v>1915</v>
      </c>
      <c r="K159" s="22" t="s">
        <v>33</v>
      </c>
      <c r="L159" s="40" t="n">
        <v>0</v>
      </c>
      <c r="M159" s="22"/>
      <c r="N159" s="23"/>
    </row>
    <row r="160" customFormat="false" ht="15" hidden="false" customHeight="true" outlineLevel="0" collapsed="false">
      <c r="A160" s="20"/>
      <c r="B160" s="52"/>
      <c r="C160" s="64"/>
      <c r="D160" s="25" t="n">
        <v>1</v>
      </c>
      <c r="E160" s="22"/>
      <c r="F160" s="22" t="n">
        <v>1</v>
      </c>
      <c r="G160" s="25" t="n">
        <v>1</v>
      </c>
      <c r="H160" s="23"/>
      <c r="I160" s="23"/>
      <c r="J160" s="22" t="n">
        <v>1923</v>
      </c>
      <c r="K160" s="26" t="s">
        <v>34</v>
      </c>
      <c r="L160" s="40" t="n">
        <v>0</v>
      </c>
      <c r="M160" s="46"/>
      <c r="N160" s="45"/>
    </row>
    <row r="161" customFormat="false" ht="15" hidden="false" customHeight="true" outlineLevel="0" collapsed="false">
      <c r="A161" s="20"/>
      <c r="B161" s="52"/>
      <c r="C161" s="64"/>
      <c r="D161" s="25" t="n">
        <v>1</v>
      </c>
      <c r="E161" s="22"/>
      <c r="F161" s="22" t="n">
        <v>1</v>
      </c>
      <c r="G161" s="25" t="n">
        <v>1</v>
      </c>
      <c r="H161" s="23"/>
      <c r="I161" s="23"/>
      <c r="J161" s="22" t="n">
        <v>1923</v>
      </c>
      <c r="K161" s="26" t="s">
        <v>34</v>
      </c>
      <c r="L161" s="40"/>
      <c r="M161" s="40" t="n">
        <v>650</v>
      </c>
      <c r="N161" s="45"/>
    </row>
    <row r="162" customFormat="false" ht="15" hidden="false" customHeight="true" outlineLevel="0" collapsed="false">
      <c r="A162" s="20"/>
      <c r="B162" s="52"/>
      <c r="C162" s="64"/>
      <c r="D162" s="25" t="n">
        <v>1</v>
      </c>
      <c r="E162" s="22"/>
      <c r="F162" s="22" t="n">
        <v>1</v>
      </c>
      <c r="G162" s="25" t="n">
        <v>1</v>
      </c>
      <c r="H162" s="23"/>
      <c r="I162" s="23"/>
      <c r="J162" s="22" t="n">
        <v>1923</v>
      </c>
      <c r="K162" s="26" t="s">
        <v>34</v>
      </c>
      <c r="L162" s="40"/>
      <c r="M162" s="40" t="n">
        <v>162.5</v>
      </c>
      <c r="N162" s="45"/>
    </row>
    <row r="163" customFormat="false" ht="15" hidden="false" customHeight="true" outlineLevel="0" collapsed="false">
      <c r="A163" s="20"/>
      <c r="B163" s="52"/>
      <c r="C163" s="64"/>
      <c r="D163" s="25" t="n">
        <v>1</v>
      </c>
      <c r="E163" s="22"/>
      <c r="F163" s="22" t="n">
        <v>1</v>
      </c>
      <c r="G163" s="25" t="n">
        <v>1</v>
      </c>
      <c r="H163" s="23"/>
      <c r="I163" s="23"/>
      <c r="J163" s="22" t="n">
        <v>1933</v>
      </c>
      <c r="K163" s="22" t="s">
        <v>33</v>
      </c>
      <c r="L163" s="40" t="n">
        <v>0</v>
      </c>
      <c r="M163" s="22"/>
      <c r="N163" s="23"/>
    </row>
    <row r="164" customFormat="false" ht="15" hidden="false" customHeight="true" outlineLevel="0" collapsed="false">
      <c r="A164" s="20"/>
      <c r="B164" s="52"/>
      <c r="C164" s="66"/>
      <c r="D164" s="25" t="n">
        <v>1</v>
      </c>
      <c r="E164" s="25" t="n">
        <v>1</v>
      </c>
      <c r="F164" s="25"/>
      <c r="G164" s="25" t="n">
        <v>1</v>
      </c>
      <c r="H164" s="25"/>
      <c r="I164" s="23"/>
      <c r="J164" s="62"/>
      <c r="K164" s="22" t="s">
        <v>33</v>
      </c>
      <c r="L164" s="22"/>
      <c r="M164" s="30"/>
      <c r="N164" s="40" t="n">
        <v>350</v>
      </c>
    </row>
    <row r="165" customFormat="false" ht="15" hidden="false" customHeight="true" outlineLevel="0" collapsed="false">
      <c r="A165" s="20"/>
      <c r="B165" s="52"/>
      <c r="C165" s="66"/>
      <c r="D165" s="25" t="n">
        <v>1</v>
      </c>
      <c r="E165" s="25" t="n">
        <v>1</v>
      </c>
      <c r="F165" s="25"/>
      <c r="G165" s="25" t="n">
        <v>1</v>
      </c>
      <c r="H165" s="25"/>
      <c r="I165" s="23"/>
      <c r="J165" s="62"/>
      <c r="K165" s="22" t="s">
        <v>33</v>
      </c>
      <c r="L165" s="22"/>
      <c r="M165" s="30"/>
      <c r="N165" s="40" t="n">
        <v>350</v>
      </c>
    </row>
    <row r="166" customFormat="false" ht="15" hidden="false" customHeight="true" outlineLevel="0" collapsed="false">
      <c r="A166" s="20"/>
      <c r="B166" s="52"/>
      <c r="C166" s="64"/>
      <c r="D166" s="25" t="n">
        <v>1</v>
      </c>
      <c r="E166" s="22"/>
      <c r="F166" s="22" t="n">
        <v>1</v>
      </c>
      <c r="G166" s="25" t="n">
        <v>1</v>
      </c>
      <c r="H166" s="23"/>
      <c r="I166" s="23"/>
      <c r="J166" s="22" t="n">
        <v>1924</v>
      </c>
      <c r="K166" s="22" t="s">
        <v>33</v>
      </c>
      <c r="L166" s="40" t="n">
        <v>0</v>
      </c>
      <c r="M166" s="45"/>
      <c r="N166" s="45"/>
    </row>
    <row r="167" customFormat="false" ht="15" hidden="false" customHeight="true" outlineLevel="0" collapsed="false">
      <c r="A167" s="20"/>
      <c r="B167" s="52"/>
      <c r="C167" s="64"/>
      <c r="D167" s="25" t="n">
        <v>1</v>
      </c>
      <c r="E167" s="22"/>
      <c r="F167" s="22" t="n">
        <v>1</v>
      </c>
      <c r="G167" s="25" t="n">
        <v>1</v>
      </c>
      <c r="H167" s="23"/>
      <c r="I167" s="23"/>
      <c r="J167" s="22" t="n">
        <v>1924</v>
      </c>
      <c r="K167" s="22" t="s">
        <v>33</v>
      </c>
      <c r="L167" s="40"/>
      <c r="M167" s="45"/>
      <c r="N167" s="40" t="n">
        <v>0</v>
      </c>
    </row>
    <row r="168" customFormat="false" ht="15" hidden="false" customHeight="true" outlineLevel="0" collapsed="false">
      <c r="A168" s="20"/>
      <c r="B168" s="52"/>
      <c r="C168" s="64"/>
      <c r="D168" s="25" t="n">
        <v>1</v>
      </c>
      <c r="E168" s="22" t="n">
        <v>1</v>
      </c>
      <c r="F168" s="22"/>
      <c r="G168" s="25" t="n">
        <v>1</v>
      </c>
      <c r="H168" s="23"/>
      <c r="I168" s="23"/>
      <c r="J168" s="22" t="n">
        <v>1930</v>
      </c>
      <c r="K168" s="22" t="s">
        <v>33</v>
      </c>
      <c r="L168" s="40" t="n">
        <v>0</v>
      </c>
      <c r="M168" s="22"/>
      <c r="N168" s="23"/>
    </row>
    <row r="169" customFormat="false" ht="15" hidden="false" customHeight="true" outlineLevel="0" collapsed="false">
      <c r="A169" s="20"/>
      <c r="B169" s="52"/>
      <c r="C169" s="64"/>
      <c r="D169" s="25" t="n">
        <v>1</v>
      </c>
      <c r="E169" s="22"/>
      <c r="F169" s="22" t="n">
        <v>1</v>
      </c>
      <c r="G169" s="25" t="n">
        <v>1</v>
      </c>
      <c r="H169" s="23"/>
      <c r="I169" s="23"/>
      <c r="J169" s="22" t="n">
        <v>1938</v>
      </c>
      <c r="K169" s="26" t="s">
        <v>34</v>
      </c>
      <c r="L169" s="40" t="n">
        <v>0</v>
      </c>
      <c r="M169" s="46"/>
      <c r="N169" s="45"/>
    </row>
    <row r="170" customFormat="false" ht="15" hidden="false" customHeight="true" outlineLevel="0" collapsed="false">
      <c r="A170" s="20"/>
      <c r="B170" s="52"/>
      <c r="C170" s="64"/>
      <c r="D170" s="25" t="n">
        <v>1</v>
      </c>
      <c r="E170" s="22"/>
      <c r="F170" s="22" t="n">
        <v>1</v>
      </c>
      <c r="G170" s="25" t="n">
        <v>1</v>
      </c>
      <c r="H170" s="23"/>
      <c r="I170" s="23"/>
      <c r="J170" s="22" t="n">
        <v>1938</v>
      </c>
      <c r="K170" s="22" t="s">
        <v>33</v>
      </c>
      <c r="L170" s="40"/>
      <c r="N170" s="40" t="n">
        <v>935</v>
      </c>
    </row>
    <row r="171" customFormat="false" ht="15" hidden="false" customHeight="true" outlineLevel="0" collapsed="false">
      <c r="A171" s="20"/>
      <c r="B171" s="52"/>
      <c r="C171" s="64"/>
      <c r="D171" s="25" t="n">
        <v>1</v>
      </c>
      <c r="E171" s="22" t="n">
        <v>1</v>
      </c>
      <c r="F171" s="22"/>
      <c r="G171" s="25" t="n">
        <v>1</v>
      </c>
      <c r="H171" s="23"/>
      <c r="I171" s="23"/>
      <c r="J171" s="22" t="n">
        <v>1927</v>
      </c>
      <c r="K171" s="22" t="s">
        <v>33</v>
      </c>
      <c r="L171" s="40" t="n">
        <v>0</v>
      </c>
      <c r="M171" s="22"/>
      <c r="N171" s="23"/>
    </row>
    <row r="172" customFormat="false" ht="15" hidden="false" customHeight="true" outlineLevel="0" collapsed="false">
      <c r="A172" s="20"/>
      <c r="B172" s="52"/>
      <c r="C172" s="64"/>
      <c r="D172" s="25" t="n">
        <v>1</v>
      </c>
      <c r="E172" s="22"/>
      <c r="F172" s="22" t="n">
        <v>1</v>
      </c>
      <c r="G172" s="25" t="n">
        <v>1</v>
      </c>
      <c r="H172" s="23"/>
      <c r="I172" s="23"/>
      <c r="J172" s="22" t="n">
        <v>1924</v>
      </c>
      <c r="K172" s="22" t="s">
        <v>33</v>
      </c>
      <c r="L172" s="40" t="n">
        <v>0</v>
      </c>
      <c r="M172" s="22"/>
      <c r="N172" s="23"/>
    </row>
    <row r="173" customFormat="false" ht="15" hidden="false" customHeight="true" outlineLevel="0" collapsed="false">
      <c r="A173" s="20"/>
      <c r="B173" s="52"/>
      <c r="C173" s="64"/>
      <c r="D173" s="25" t="n">
        <v>1</v>
      </c>
      <c r="E173" s="22"/>
      <c r="F173" s="22" t="n">
        <v>1</v>
      </c>
      <c r="G173" s="25" t="n">
        <v>1</v>
      </c>
      <c r="H173" s="22"/>
      <c r="I173" s="22"/>
      <c r="J173" s="22" t="n">
        <v>1926</v>
      </c>
      <c r="K173" s="22" t="s">
        <v>33</v>
      </c>
      <c r="L173" s="40" t="n">
        <v>0</v>
      </c>
      <c r="M173" s="22"/>
      <c r="N173" s="27"/>
    </row>
    <row r="174" customFormat="false" ht="15" hidden="false" customHeight="true" outlineLevel="0" collapsed="false">
      <c r="A174" s="20"/>
      <c r="B174" s="52"/>
      <c r="C174" s="64"/>
      <c r="D174" s="25" t="n">
        <v>1</v>
      </c>
      <c r="E174" s="22"/>
      <c r="F174" s="22" t="n">
        <v>1</v>
      </c>
      <c r="G174" s="25" t="n">
        <v>1</v>
      </c>
      <c r="H174" s="23"/>
      <c r="I174" s="23"/>
      <c r="J174" s="22" t="n">
        <v>1917</v>
      </c>
      <c r="K174" s="22" t="s">
        <v>33</v>
      </c>
      <c r="L174" s="40" t="n">
        <v>0</v>
      </c>
      <c r="M174" s="45"/>
      <c r="N174" s="23"/>
    </row>
    <row r="175" customFormat="false" ht="15" hidden="false" customHeight="true" outlineLevel="0" collapsed="false">
      <c r="A175" s="20"/>
      <c r="B175" s="52"/>
      <c r="C175" s="64"/>
      <c r="D175" s="25" t="n">
        <v>1</v>
      </c>
      <c r="E175" s="22"/>
      <c r="F175" s="22" t="n">
        <v>1</v>
      </c>
      <c r="G175" s="25" t="n">
        <v>1</v>
      </c>
      <c r="H175" s="23"/>
      <c r="I175" s="23"/>
      <c r="J175" s="22" t="n">
        <v>1917</v>
      </c>
      <c r="K175" s="26" t="s">
        <v>34</v>
      </c>
      <c r="L175" s="40"/>
      <c r="M175" s="40" t="n">
        <v>1400</v>
      </c>
      <c r="N175" s="23"/>
    </row>
    <row r="176" customFormat="false" ht="15" hidden="false" customHeight="true" outlineLevel="0" collapsed="false">
      <c r="A176" s="20"/>
      <c r="B176" s="52"/>
      <c r="C176" s="64"/>
      <c r="D176" s="25" t="n">
        <v>1</v>
      </c>
      <c r="E176" s="22"/>
      <c r="F176" s="22" t="n">
        <v>1</v>
      </c>
      <c r="G176" s="25" t="n">
        <v>1</v>
      </c>
      <c r="H176" s="22"/>
      <c r="I176" s="22"/>
      <c r="J176" s="22" t="n">
        <v>1924</v>
      </c>
      <c r="K176" s="22" t="s">
        <v>33</v>
      </c>
      <c r="L176" s="40" t="n">
        <v>0</v>
      </c>
      <c r="M176" s="22"/>
      <c r="N176" s="27"/>
    </row>
    <row r="177" customFormat="false" ht="15" hidden="false" customHeight="true" outlineLevel="0" collapsed="false">
      <c r="A177" s="28"/>
      <c r="B177" s="59"/>
      <c r="C177" s="64"/>
      <c r="D177" s="25" t="n">
        <v>1</v>
      </c>
      <c r="E177" s="22"/>
      <c r="F177" s="22" t="n">
        <v>1</v>
      </c>
      <c r="G177" s="25" t="n">
        <v>1</v>
      </c>
      <c r="H177" s="23"/>
      <c r="I177" s="23"/>
      <c r="J177" s="22" t="n">
        <v>1924</v>
      </c>
      <c r="K177" s="22" t="s">
        <v>33</v>
      </c>
      <c r="L177" s="40" t="n">
        <v>0</v>
      </c>
      <c r="M177" s="46"/>
      <c r="N177" s="45"/>
    </row>
    <row r="178" customFormat="false" ht="15" hidden="false" customHeight="true" outlineLevel="0" collapsed="false">
      <c r="A178" s="28"/>
      <c r="B178" s="59"/>
      <c r="C178" s="64"/>
      <c r="D178" s="25" t="n">
        <v>1</v>
      </c>
      <c r="E178" s="22"/>
      <c r="F178" s="22" t="n">
        <v>1</v>
      </c>
      <c r="G178" s="25" t="n">
        <v>1</v>
      </c>
      <c r="H178" s="23"/>
      <c r="I178" s="23"/>
      <c r="J178" s="22" t="n">
        <v>1924</v>
      </c>
      <c r="K178" s="22" t="s">
        <v>33</v>
      </c>
      <c r="L178" s="40"/>
      <c r="N178" s="40" t="n">
        <v>500</v>
      </c>
    </row>
    <row r="179" customFormat="false" ht="15" hidden="false" customHeight="true" outlineLevel="0" collapsed="false">
      <c r="A179" s="28"/>
      <c r="B179" s="59"/>
      <c r="C179" s="64"/>
      <c r="D179" s="25" t="n">
        <v>1</v>
      </c>
      <c r="E179" s="22"/>
      <c r="F179" s="22" t="n">
        <v>1</v>
      </c>
      <c r="G179" s="25" t="n">
        <v>1</v>
      </c>
      <c r="H179" s="23"/>
      <c r="I179" s="23"/>
      <c r="J179" s="22"/>
      <c r="K179" s="22" t="s">
        <v>33</v>
      </c>
      <c r="L179" s="40" t="n">
        <v>0</v>
      </c>
      <c r="M179" s="22"/>
      <c r="N179" s="22"/>
    </row>
    <row r="180" customFormat="false" ht="15" hidden="false" customHeight="true" outlineLevel="0" collapsed="false">
      <c r="A180" s="28"/>
      <c r="B180" s="59"/>
      <c r="C180" s="64"/>
      <c r="D180" s="25" t="n">
        <v>1</v>
      </c>
      <c r="E180" s="25"/>
      <c r="F180" s="25" t="n">
        <v>1</v>
      </c>
      <c r="G180" s="25" t="n">
        <v>1</v>
      </c>
      <c r="H180" s="67"/>
      <c r="I180" s="67"/>
      <c r="J180" s="22" t="n">
        <v>1923</v>
      </c>
      <c r="K180" s="22" t="s">
        <v>33</v>
      </c>
      <c r="L180" s="40" t="n">
        <v>0</v>
      </c>
      <c r="M180" s="22"/>
      <c r="N180" s="22"/>
    </row>
    <row r="181" s="38" customFormat="true" ht="15" hidden="false" customHeight="true" outlineLevel="0" collapsed="false">
      <c r="A181" s="56" t="s">
        <v>47</v>
      </c>
      <c r="B181" s="56"/>
      <c r="C181" s="35"/>
      <c r="D181" s="35" t="n">
        <f aca="false">SUM(D148:D180)</f>
        <v>32</v>
      </c>
      <c r="E181" s="35" t="n">
        <f aca="false">SUM(E148:E180)</f>
        <v>7</v>
      </c>
      <c r="F181" s="35" t="n">
        <f aca="false">SUM(F148:F180)</f>
        <v>25</v>
      </c>
      <c r="G181" s="35" t="n">
        <f aca="false">SUM(G148:G180)</f>
        <v>32</v>
      </c>
      <c r="H181" s="35"/>
      <c r="I181" s="35"/>
      <c r="J181" s="35"/>
      <c r="K181" s="35"/>
      <c r="L181" s="37" t="n">
        <f aca="false">SUM(L148:L180)</f>
        <v>0</v>
      </c>
      <c r="M181" s="37" t="n">
        <f aca="false">SUM(M148:M180)</f>
        <v>2212.5</v>
      </c>
      <c r="N181" s="37" t="n">
        <f aca="false">SUM(N148:N180)</f>
        <v>2835</v>
      </c>
    </row>
    <row r="182" customFormat="false" ht="15" hidden="false" customHeight="true" outlineLevel="0" collapsed="false">
      <c r="A182" s="13" t="s">
        <v>48</v>
      </c>
      <c r="B182" s="13"/>
      <c r="C182" s="14"/>
      <c r="D182" s="39"/>
      <c r="E182" s="16"/>
      <c r="F182" s="16"/>
      <c r="G182" s="17"/>
      <c r="H182" s="17"/>
      <c r="I182" s="17"/>
      <c r="J182" s="16"/>
      <c r="K182" s="16"/>
      <c r="L182" s="18"/>
      <c r="M182" s="18"/>
      <c r="N182" s="18"/>
    </row>
    <row r="183" customFormat="false" ht="30" hidden="false" customHeight="true" outlineLevel="0" collapsed="false">
      <c r="A183" s="19" t="s">
        <v>19</v>
      </c>
      <c r="B183" s="19" t="s">
        <v>20</v>
      </c>
      <c r="C183" s="19" t="s">
        <v>21</v>
      </c>
      <c r="D183" s="18" t="s">
        <v>22</v>
      </c>
      <c r="E183" s="19" t="s">
        <v>23</v>
      </c>
      <c r="F183" s="19" t="s">
        <v>24</v>
      </c>
      <c r="G183" s="19" t="s">
        <v>25</v>
      </c>
      <c r="H183" s="19" t="s">
        <v>26</v>
      </c>
      <c r="I183" s="19" t="s">
        <v>27</v>
      </c>
      <c r="J183" s="19" t="s">
        <v>28</v>
      </c>
      <c r="K183" s="19" t="s">
        <v>29</v>
      </c>
      <c r="L183" s="19" t="s">
        <v>30</v>
      </c>
      <c r="M183" s="19" t="s">
        <v>31</v>
      </c>
      <c r="N183" s="19" t="s">
        <v>32</v>
      </c>
    </row>
    <row r="184" customFormat="false" ht="15" hidden="false" customHeight="true" outlineLevel="0" collapsed="false">
      <c r="A184" s="20"/>
      <c r="B184" s="52"/>
      <c r="C184" s="61"/>
      <c r="D184" s="25" t="n">
        <v>1</v>
      </c>
      <c r="E184" s="22" t="n">
        <v>1</v>
      </c>
      <c r="F184" s="22"/>
      <c r="G184" s="22" t="n">
        <v>1</v>
      </c>
      <c r="H184" s="22"/>
      <c r="I184" s="22"/>
      <c r="J184" s="22" t="n">
        <v>1948</v>
      </c>
      <c r="K184" s="22" t="s">
        <v>33</v>
      </c>
      <c r="L184" s="26"/>
      <c r="M184" s="26"/>
      <c r="N184" s="24" t="n">
        <v>1850</v>
      </c>
    </row>
    <row r="185" customFormat="false" ht="15" hidden="false" customHeight="true" outlineLevel="0" collapsed="false">
      <c r="A185" s="20"/>
      <c r="B185" s="52"/>
      <c r="C185" s="61"/>
      <c r="D185" s="25" t="n">
        <v>1</v>
      </c>
      <c r="E185" s="22" t="n">
        <v>1</v>
      </c>
      <c r="F185" s="22"/>
      <c r="G185" s="22" t="n">
        <v>1</v>
      </c>
      <c r="H185" s="22"/>
      <c r="I185" s="22"/>
      <c r="J185" s="22" t="n">
        <v>1935</v>
      </c>
      <c r="K185" s="22" t="s">
        <v>33</v>
      </c>
      <c r="L185" s="24" t="n">
        <v>0</v>
      </c>
      <c r="M185" s="68"/>
      <c r="N185" s="27"/>
    </row>
    <row r="186" customFormat="false" ht="15" hidden="false" customHeight="true" outlineLevel="0" collapsed="false">
      <c r="A186" s="20"/>
      <c r="B186" s="52"/>
      <c r="C186" s="61"/>
      <c r="D186" s="25" t="n">
        <v>1</v>
      </c>
      <c r="E186" s="22"/>
      <c r="F186" s="22" t="n">
        <v>1</v>
      </c>
      <c r="G186" s="22" t="n">
        <v>1</v>
      </c>
      <c r="H186" s="22"/>
      <c r="I186" s="22"/>
      <c r="J186" s="22" t="n">
        <v>1921</v>
      </c>
      <c r="K186" s="22" t="s">
        <v>33</v>
      </c>
      <c r="L186" s="24" t="n">
        <v>0</v>
      </c>
      <c r="M186" s="68"/>
      <c r="N186" s="27"/>
    </row>
    <row r="187" s="57" customFormat="true" ht="15" hidden="false" customHeight="true" outlineLevel="0" collapsed="false">
      <c r="A187" s="56" t="s">
        <v>49</v>
      </c>
      <c r="B187" s="56"/>
      <c r="C187" s="35"/>
      <c r="D187" s="35" t="n">
        <f aca="false">SUM(D184:D186)</f>
        <v>3</v>
      </c>
      <c r="E187" s="35" t="n">
        <f aca="false">SUM(E184:E186)</f>
        <v>2</v>
      </c>
      <c r="F187" s="35" t="n">
        <f aca="false">SUM(F184:F186)</f>
        <v>1</v>
      </c>
      <c r="G187" s="35" t="n">
        <f aca="false">SUM(G184:G186)</f>
        <v>3</v>
      </c>
      <c r="H187" s="35"/>
      <c r="I187" s="35"/>
      <c r="J187" s="35"/>
      <c r="K187" s="35"/>
      <c r="L187" s="37" t="n">
        <f aca="false">SUM(L154:L186)</f>
        <v>0</v>
      </c>
      <c r="M187" s="37" t="n">
        <f aca="false">SUM(M184:M186)</f>
        <v>0</v>
      </c>
      <c r="N187" s="37" t="n">
        <f aca="false">SUM(N184:N186)</f>
        <v>1850</v>
      </c>
    </row>
    <row r="188" customFormat="false" ht="15" hidden="false" customHeight="true" outlineLevel="0" collapsed="false">
      <c r="A188" s="13" t="s">
        <v>50</v>
      </c>
      <c r="B188" s="13"/>
      <c r="C188" s="14"/>
      <c r="D188" s="39"/>
      <c r="E188" s="16"/>
      <c r="F188" s="16"/>
      <c r="G188" s="17"/>
      <c r="H188" s="17"/>
      <c r="I188" s="17"/>
      <c r="J188" s="16"/>
      <c r="K188" s="16"/>
      <c r="L188" s="18"/>
      <c r="M188" s="18"/>
      <c r="N188" s="18"/>
    </row>
    <row r="189" customFormat="false" ht="30" hidden="false" customHeight="true" outlineLevel="0" collapsed="false">
      <c r="A189" s="19" t="s">
        <v>19</v>
      </c>
      <c r="B189" s="19" t="s">
        <v>20</v>
      </c>
      <c r="C189" s="19" t="s">
        <v>21</v>
      </c>
      <c r="D189" s="18" t="s">
        <v>22</v>
      </c>
      <c r="E189" s="19" t="s">
        <v>23</v>
      </c>
      <c r="F189" s="19" t="s">
        <v>24</v>
      </c>
      <c r="G189" s="19" t="s">
        <v>25</v>
      </c>
      <c r="H189" s="19" t="s">
        <v>26</v>
      </c>
      <c r="I189" s="19" t="s">
        <v>27</v>
      </c>
      <c r="J189" s="19" t="s">
        <v>28</v>
      </c>
      <c r="K189" s="19" t="s">
        <v>29</v>
      </c>
      <c r="L189" s="19" t="s">
        <v>30</v>
      </c>
      <c r="M189" s="19" t="s">
        <v>31</v>
      </c>
      <c r="N189" s="19" t="s">
        <v>32</v>
      </c>
    </row>
    <row r="190" customFormat="false" ht="15" hidden="false" customHeight="true" outlineLevel="0" collapsed="false">
      <c r="A190" s="20"/>
      <c r="B190" s="20"/>
      <c r="C190" s="69"/>
      <c r="D190" s="25" t="n">
        <v>1</v>
      </c>
      <c r="E190" s="22"/>
      <c r="F190" s="22" t="n">
        <v>1</v>
      </c>
      <c r="G190" s="22" t="n">
        <v>1</v>
      </c>
      <c r="H190" s="23"/>
      <c r="I190" s="23"/>
      <c r="J190" s="22" t="n">
        <v>1938</v>
      </c>
      <c r="K190" s="22" t="s">
        <v>33</v>
      </c>
      <c r="L190" s="40" t="n">
        <v>0</v>
      </c>
      <c r="M190" s="22"/>
      <c r="N190" s="23"/>
    </row>
    <row r="191" customFormat="false" ht="15" hidden="false" customHeight="true" outlineLevel="0" collapsed="false">
      <c r="A191" s="20"/>
      <c r="B191" s="20"/>
      <c r="C191" s="69"/>
      <c r="D191" s="25" t="n">
        <v>1</v>
      </c>
      <c r="E191" s="22"/>
      <c r="F191" s="22" t="n">
        <v>1</v>
      </c>
      <c r="G191" s="22" t="n">
        <v>1</v>
      </c>
      <c r="H191" s="23"/>
      <c r="I191" s="23"/>
      <c r="J191" s="54" t="n">
        <v>1938</v>
      </c>
      <c r="K191" s="22" t="s">
        <v>33</v>
      </c>
      <c r="L191" s="22"/>
      <c r="M191" s="46"/>
      <c r="N191" s="40" t="n">
        <v>164.05</v>
      </c>
    </row>
    <row r="192" customFormat="false" ht="15" hidden="false" customHeight="true" outlineLevel="0" collapsed="false">
      <c r="A192" s="20"/>
      <c r="B192" s="20"/>
      <c r="C192" s="69"/>
      <c r="D192" s="25" t="n">
        <v>1</v>
      </c>
      <c r="E192" s="22" t="n">
        <v>1</v>
      </c>
      <c r="F192" s="22"/>
      <c r="G192" s="22" t="n">
        <v>1</v>
      </c>
      <c r="H192" s="22"/>
      <c r="I192" s="22"/>
      <c r="J192" s="22" t="n">
        <v>1942</v>
      </c>
      <c r="K192" s="7" t="s">
        <v>51</v>
      </c>
      <c r="L192" s="40" t="n">
        <v>480</v>
      </c>
      <c r="M192" s="30"/>
      <c r="N192" s="30"/>
    </row>
    <row r="193" customFormat="false" ht="15" hidden="false" customHeight="true" outlineLevel="0" collapsed="false">
      <c r="A193" s="20"/>
      <c r="B193" s="20"/>
      <c r="C193" s="69"/>
      <c r="D193" s="25" t="n">
        <v>1</v>
      </c>
      <c r="E193" s="22" t="n">
        <v>1</v>
      </c>
      <c r="F193" s="22"/>
      <c r="G193" s="22" t="n">
        <v>1</v>
      </c>
      <c r="H193" s="23"/>
      <c r="I193" s="23"/>
      <c r="J193" s="22" t="n">
        <v>1927</v>
      </c>
      <c r="K193" s="22" t="s">
        <v>33</v>
      </c>
      <c r="L193" s="40" t="n">
        <v>0</v>
      </c>
      <c r="M193" s="22"/>
      <c r="N193" s="23"/>
    </row>
    <row r="194" customFormat="false" ht="15" hidden="false" customHeight="true" outlineLevel="0" collapsed="false">
      <c r="A194" s="20"/>
      <c r="B194" s="20"/>
      <c r="C194" s="69"/>
      <c r="D194" s="25" t="n">
        <v>1</v>
      </c>
      <c r="E194" s="70"/>
      <c r="F194" s="70" t="n">
        <v>1</v>
      </c>
      <c r="G194" s="22" t="n">
        <v>1</v>
      </c>
      <c r="H194" s="70"/>
      <c r="I194" s="70"/>
      <c r="J194" s="70" t="n">
        <v>1927</v>
      </c>
      <c r="K194" s="22" t="s">
        <v>33</v>
      </c>
      <c r="L194" s="40" t="n">
        <v>0</v>
      </c>
      <c r="M194" s="70"/>
      <c r="N194" s="70"/>
    </row>
    <row r="195" customFormat="false" ht="15" hidden="false" customHeight="true" outlineLevel="0" collapsed="false">
      <c r="A195" s="20"/>
      <c r="B195" s="20"/>
      <c r="C195" s="69"/>
      <c r="D195" s="25" t="n">
        <v>1</v>
      </c>
      <c r="E195" s="70" t="n">
        <v>1</v>
      </c>
      <c r="F195" s="70"/>
      <c r="G195" s="22" t="n">
        <v>1</v>
      </c>
      <c r="H195" s="70"/>
      <c r="I195" s="70"/>
      <c r="J195" s="70" t="n">
        <v>1927</v>
      </c>
      <c r="K195" s="26" t="s">
        <v>34</v>
      </c>
      <c r="L195" s="40" t="n">
        <v>0</v>
      </c>
      <c r="M195" s="70"/>
      <c r="N195" s="70"/>
    </row>
    <row r="196" customFormat="false" ht="15" hidden="false" customHeight="true" outlineLevel="0" collapsed="false">
      <c r="A196" s="20"/>
      <c r="B196" s="20"/>
      <c r="C196" s="69"/>
      <c r="D196" s="25" t="n">
        <v>1</v>
      </c>
      <c r="E196" s="22"/>
      <c r="F196" s="22" t="n">
        <v>1</v>
      </c>
      <c r="G196" s="22" t="n">
        <v>1</v>
      </c>
      <c r="H196" s="22"/>
      <c r="I196" s="22"/>
      <c r="J196" s="22" t="n">
        <v>1928</v>
      </c>
      <c r="K196" s="22" t="s">
        <v>33</v>
      </c>
      <c r="L196" s="40" t="n">
        <v>0</v>
      </c>
      <c r="M196" s="26"/>
      <c r="N196" s="22"/>
    </row>
    <row r="197" customFormat="false" ht="15" hidden="false" customHeight="true" outlineLevel="0" collapsed="false">
      <c r="A197" s="20"/>
      <c r="B197" s="20"/>
      <c r="C197" s="69"/>
      <c r="D197" s="25" t="n">
        <v>1</v>
      </c>
      <c r="E197" s="22" t="n">
        <v>1</v>
      </c>
      <c r="F197" s="22"/>
      <c r="G197" s="22" t="n">
        <v>1</v>
      </c>
      <c r="H197" s="23"/>
      <c r="I197" s="23"/>
      <c r="J197" s="22" t="n">
        <v>1927</v>
      </c>
      <c r="K197" s="26" t="s">
        <v>34</v>
      </c>
      <c r="L197" s="40" t="n">
        <v>0</v>
      </c>
      <c r="M197" s="22"/>
      <c r="N197" s="22"/>
    </row>
    <row r="198" customFormat="false" ht="15" hidden="false" customHeight="true" outlineLevel="0" collapsed="false">
      <c r="A198" s="20"/>
      <c r="B198" s="20"/>
      <c r="C198" s="69"/>
      <c r="D198" s="25" t="n">
        <v>1</v>
      </c>
      <c r="E198" s="70" t="n">
        <v>1</v>
      </c>
      <c r="F198" s="70"/>
      <c r="G198" s="22" t="n">
        <v>1</v>
      </c>
      <c r="H198" s="70"/>
      <c r="I198" s="70"/>
      <c r="J198" s="70" t="n">
        <v>1939</v>
      </c>
      <c r="K198" s="26" t="s">
        <v>34</v>
      </c>
      <c r="L198" s="40" t="n">
        <v>0</v>
      </c>
      <c r="M198" s="70"/>
      <c r="N198" s="70"/>
    </row>
    <row r="199" customFormat="false" ht="15" hidden="false" customHeight="true" outlineLevel="0" collapsed="false">
      <c r="A199" s="20"/>
      <c r="B199" s="20"/>
      <c r="C199" s="69"/>
      <c r="D199" s="25" t="n">
        <v>1</v>
      </c>
      <c r="E199" s="22" t="n">
        <v>1</v>
      </c>
      <c r="F199" s="22"/>
      <c r="G199" s="22" t="n">
        <v>1</v>
      </c>
      <c r="H199" s="22"/>
      <c r="I199" s="22"/>
      <c r="J199" s="22" t="n">
        <v>1929</v>
      </c>
      <c r="K199" s="26" t="s">
        <v>34</v>
      </c>
      <c r="L199" s="40" t="n">
        <v>0</v>
      </c>
      <c r="M199" s="26"/>
      <c r="N199" s="27"/>
    </row>
    <row r="200" customFormat="false" ht="15" hidden="false" customHeight="true" outlineLevel="0" collapsed="false">
      <c r="A200" s="28"/>
      <c r="B200" s="28"/>
      <c r="C200" s="69"/>
      <c r="D200" s="25" t="n">
        <v>1</v>
      </c>
      <c r="E200" s="22"/>
      <c r="F200" s="22" t="n">
        <v>1</v>
      </c>
      <c r="G200" s="22" t="n">
        <v>1</v>
      </c>
      <c r="H200" s="22"/>
      <c r="I200" s="22"/>
      <c r="J200" s="22" t="n">
        <v>1922</v>
      </c>
      <c r="K200" s="26" t="s">
        <v>34</v>
      </c>
      <c r="L200" s="40" t="n">
        <v>0</v>
      </c>
      <c r="M200" s="26"/>
      <c r="N200" s="27"/>
    </row>
    <row r="201" customFormat="false" ht="15" hidden="false" customHeight="true" outlineLevel="0" collapsed="false">
      <c r="A201" s="20"/>
      <c r="B201" s="20"/>
      <c r="C201" s="69"/>
      <c r="D201" s="25" t="n">
        <v>1</v>
      </c>
      <c r="E201" s="70"/>
      <c r="F201" s="70" t="n">
        <v>1</v>
      </c>
      <c r="G201" s="22" t="n">
        <v>1</v>
      </c>
      <c r="H201" s="70"/>
      <c r="I201" s="70"/>
      <c r="J201" s="70" t="n">
        <v>1927</v>
      </c>
      <c r="K201" s="26" t="s">
        <v>34</v>
      </c>
      <c r="L201" s="40" t="n">
        <v>0</v>
      </c>
      <c r="M201" s="70"/>
      <c r="N201" s="70"/>
    </row>
    <row r="202" customFormat="false" ht="15" hidden="false" customHeight="true" outlineLevel="0" collapsed="false">
      <c r="A202" s="20"/>
      <c r="B202" s="20"/>
      <c r="C202" s="69"/>
      <c r="D202" s="25" t="n">
        <v>1</v>
      </c>
      <c r="E202" s="22" t="n">
        <v>1</v>
      </c>
      <c r="F202" s="22"/>
      <c r="G202" s="22" t="n">
        <v>1</v>
      </c>
      <c r="H202" s="23"/>
      <c r="I202" s="23"/>
      <c r="J202" s="22" t="n">
        <v>1920</v>
      </c>
      <c r="K202" s="26" t="s">
        <v>34</v>
      </c>
      <c r="L202" s="40" t="n">
        <v>0</v>
      </c>
      <c r="M202" s="45"/>
      <c r="N202" s="46"/>
    </row>
    <row r="203" customFormat="false" ht="15" hidden="false" customHeight="true" outlineLevel="0" collapsed="false">
      <c r="A203" s="20"/>
      <c r="B203" s="20"/>
      <c r="C203" s="69"/>
      <c r="D203" s="25" t="n">
        <v>1</v>
      </c>
      <c r="E203" s="22" t="n">
        <v>1</v>
      </c>
      <c r="F203" s="22"/>
      <c r="G203" s="22" t="n">
        <v>1</v>
      </c>
      <c r="H203" s="23"/>
      <c r="I203" s="23"/>
      <c r="J203" s="22" t="n">
        <v>1920</v>
      </c>
      <c r="K203" s="26" t="s">
        <v>34</v>
      </c>
      <c r="L203" s="40" t="n">
        <v>0</v>
      </c>
      <c r="M203" s="45"/>
      <c r="N203" s="40" t="n">
        <v>1129</v>
      </c>
    </row>
    <row r="204" customFormat="false" ht="15" hidden="false" customHeight="true" outlineLevel="0" collapsed="false">
      <c r="A204" s="20"/>
      <c r="B204" s="20"/>
      <c r="C204" s="69"/>
      <c r="D204" s="25" t="n">
        <v>1</v>
      </c>
      <c r="E204" s="22" t="n">
        <v>1</v>
      </c>
      <c r="F204" s="22"/>
      <c r="G204" s="22" t="n">
        <v>1</v>
      </c>
      <c r="H204" s="23"/>
      <c r="I204" s="23"/>
      <c r="J204" s="22" t="n">
        <v>1925</v>
      </c>
      <c r="K204" s="26" t="s">
        <v>34</v>
      </c>
      <c r="L204" s="40" t="n">
        <v>0</v>
      </c>
      <c r="M204" s="22"/>
      <c r="N204" s="46"/>
    </row>
    <row r="205" customFormat="false" ht="15" hidden="false" customHeight="true" outlineLevel="0" collapsed="false">
      <c r="A205" s="20"/>
      <c r="B205" s="20"/>
      <c r="C205" s="69"/>
      <c r="D205" s="25" t="n">
        <v>1</v>
      </c>
      <c r="E205" s="23"/>
      <c r="F205" s="22" t="n">
        <v>1</v>
      </c>
      <c r="G205" s="22" t="n">
        <v>1</v>
      </c>
      <c r="H205" s="23"/>
      <c r="I205" s="23"/>
      <c r="J205" s="62" t="n">
        <v>1962</v>
      </c>
      <c r="K205" s="22" t="s">
        <v>33</v>
      </c>
      <c r="L205" s="22"/>
      <c r="M205" s="23"/>
      <c r="N205" s="40" t="n">
        <v>1850</v>
      </c>
    </row>
    <row r="206" customFormat="false" ht="15" hidden="false" customHeight="true" outlineLevel="0" collapsed="false">
      <c r="A206" s="20"/>
      <c r="B206" s="20"/>
      <c r="C206" s="69"/>
      <c r="D206" s="25" t="n">
        <v>1</v>
      </c>
      <c r="E206" s="22"/>
      <c r="F206" s="22" t="n">
        <v>1</v>
      </c>
      <c r="G206" s="22" t="n">
        <v>1</v>
      </c>
      <c r="H206" s="23"/>
      <c r="I206" s="23"/>
      <c r="J206" s="22" t="n">
        <v>1925</v>
      </c>
      <c r="K206" s="26" t="s">
        <v>34</v>
      </c>
      <c r="L206" s="40" t="n">
        <v>0</v>
      </c>
      <c r="M206" s="22"/>
      <c r="N206" s="23"/>
    </row>
    <row r="207" customFormat="false" ht="15" hidden="false" customHeight="true" outlineLevel="0" collapsed="false">
      <c r="A207" s="20"/>
      <c r="B207" s="20"/>
      <c r="C207" s="69"/>
      <c r="D207" s="25" t="n">
        <v>1</v>
      </c>
      <c r="E207" s="22"/>
      <c r="F207" s="22" t="n">
        <v>1</v>
      </c>
      <c r="G207" s="22" t="n">
        <v>1</v>
      </c>
      <c r="H207" s="23"/>
      <c r="I207" s="23"/>
      <c r="J207" s="22" t="n">
        <v>1927</v>
      </c>
      <c r="K207" s="26" t="s">
        <v>34</v>
      </c>
      <c r="L207" s="40" t="n">
        <v>0</v>
      </c>
      <c r="M207" s="22"/>
      <c r="N207" s="23"/>
    </row>
    <row r="208" customFormat="false" ht="15" hidden="false" customHeight="true" outlineLevel="0" collapsed="false">
      <c r="A208" s="20"/>
      <c r="B208" s="20"/>
      <c r="C208" s="69"/>
      <c r="D208" s="25" t="n">
        <v>1</v>
      </c>
      <c r="E208" s="70" t="n">
        <v>1</v>
      </c>
      <c r="F208" s="70"/>
      <c r="G208" s="22" t="n">
        <v>1</v>
      </c>
      <c r="H208" s="70"/>
      <c r="I208" s="70"/>
      <c r="J208" s="70" t="n">
        <v>1927</v>
      </c>
      <c r="K208" s="22" t="s">
        <v>33</v>
      </c>
      <c r="L208" s="40" t="n">
        <v>0</v>
      </c>
      <c r="M208" s="70"/>
      <c r="N208" s="70"/>
    </row>
    <row r="209" customFormat="false" ht="15" hidden="false" customHeight="true" outlineLevel="0" collapsed="false">
      <c r="A209" s="20"/>
      <c r="B209" s="20"/>
      <c r="C209" s="69"/>
      <c r="D209" s="25" t="n">
        <v>1</v>
      </c>
      <c r="E209" s="22" t="n">
        <v>1</v>
      </c>
      <c r="F209" s="22"/>
      <c r="G209" s="22" t="n">
        <v>1</v>
      </c>
      <c r="H209" s="23"/>
      <c r="I209" s="23"/>
      <c r="J209" s="22" t="n">
        <v>1929</v>
      </c>
      <c r="K209" s="26" t="s">
        <v>34</v>
      </c>
      <c r="L209" s="40" t="n">
        <v>0</v>
      </c>
      <c r="M209" s="22"/>
      <c r="N209" s="23"/>
    </row>
    <row r="210" customFormat="false" ht="15" hidden="false" customHeight="true" outlineLevel="0" collapsed="false">
      <c r="A210" s="20"/>
      <c r="B210" s="20"/>
      <c r="C210" s="69"/>
      <c r="D210" s="25" t="n">
        <v>1</v>
      </c>
      <c r="E210" s="70" t="n">
        <v>1</v>
      </c>
      <c r="F210" s="70"/>
      <c r="G210" s="22" t="n">
        <v>1</v>
      </c>
      <c r="H210" s="70"/>
      <c r="I210" s="71"/>
      <c r="J210" s="70"/>
      <c r="K210" s="22" t="s">
        <v>33</v>
      </c>
      <c r="L210" s="40" t="n">
        <v>0</v>
      </c>
      <c r="M210" s="70"/>
      <c r="N210" s="70"/>
    </row>
    <row r="211" customFormat="false" ht="15" hidden="false" customHeight="true" outlineLevel="0" collapsed="false">
      <c r="A211" s="20"/>
      <c r="B211" s="20"/>
      <c r="C211" s="69"/>
      <c r="D211" s="25" t="n">
        <v>1</v>
      </c>
      <c r="E211" s="70"/>
      <c r="F211" s="70" t="n">
        <v>1</v>
      </c>
      <c r="G211" s="22" t="n">
        <v>1</v>
      </c>
      <c r="H211" s="70"/>
      <c r="I211" s="70"/>
      <c r="J211" s="70" t="n">
        <v>1931</v>
      </c>
      <c r="K211" s="26" t="s">
        <v>34</v>
      </c>
      <c r="L211" s="40" t="n">
        <v>0</v>
      </c>
      <c r="M211" s="70"/>
      <c r="N211" s="70"/>
    </row>
    <row r="212" customFormat="false" ht="15" hidden="false" customHeight="true" outlineLevel="0" collapsed="false">
      <c r="A212" s="28"/>
      <c r="B212" s="28"/>
      <c r="C212" s="69"/>
      <c r="D212" s="25" t="n">
        <v>1</v>
      </c>
      <c r="E212" s="70"/>
      <c r="F212" s="70" t="n">
        <v>1</v>
      </c>
      <c r="G212" s="22" t="n">
        <v>1</v>
      </c>
      <c r="H212" s="70"/>
      <c r="I212" s="70"/>
      <c r="J212" s="70" t="n">
        <v>1934</v>
      </c>
      <c r="K212" s="22" t="s">
        <v>33</v>
      </c>
      <c r="L212" s="40" t="n">
        <v>0</v>
      </c>
      <c r="M212" s="70"/>
      <c r="N212" s="70"/>
    </row>
    <row r="213" customFormat="false" ht="15" hidden="false" customHeight="true" outlineLevel="0" collapsed="false">
      <c r="A213" s="28"/>
      <c r="B213" s="28"/>
      <c r="C213" s="69"/>
      <c r="D213" s="25" t="n">
        <v>1</v>
      </c>
      <c r="E213" s="70"/>
      <c r="F213" s="70" t="n">
        <v>1</v>
      </c>
      <c r="G213" s="22" t="n">
        <v>1</v>
      </c>
      <c r="H213" s="70"/>
      <c r="I213" s="70"/>
      <c r="J213" s="70" t="n">
        <v>1929</v>
      </c>
      <c r="K213" s="22" t="s">
        <v>33</v>
      </c>
      <c r="L213" s="40" t="n">
        <v>0</v>
      </c>
      <c r="M213" s="70"/>
      <c r="N213" s="70"/>
    </row>
    <row r="214" customFormat="false" ht="15" hidden="false" customHeight="true" outlineLevel="0" collapsed="false">
      <c r="A214" s="20"/>
      <c r="B214" s="20"/>
      <c r="C214" s="69"/>
      <c r="D214" s="25" t="n">
        <v>1</v>
      </c>
      <c r="E214" s="22"/>
      <c r="F214" s="22" t="n">
        <v>1</v>
      </c>
      <c r="G214" s="22" t="n">
        <v>1</v>
      </c>
      <c r="H214" s="22"/>
      <c r="I214" s="22"/>
      <c r="J214" s="70" t="n">
        <v>1925</v>
      </c>
      <c r="K214" s="22" t="s">
        <v>33</v>
      </c>
      <c r="L214" s="40" t="n">
        <v>0</v>
      </c>
      <c r="M214" s="26"/>
      <c r="N214" s="40" t="n">
        <v>1114.44</v>
      </c>
    </row>
    <row r="215" customFormat="false" ht="15" hidden="false" customHeight="true" outlineLevel="0" collapsed="false">
      <c r="A215" s="20"/>
      <c r="B215" s="20"/>
      <c r="C215" s="69"/>
      <c r="D215" s="25" t="n">
        <v>1</v>
      </c>
      <c r="E215" s="70" t="n">
        <v>1</v>
      </c>
      <c r="F215" s="70"/>
      <c r="G215" s="22" t="n">
        <v>1</v>
      </c>
      <c r="H215" s="70"/>
      <c r="I215" s="70"/>
      <c r="J215" s="70" t="n">
        <v>1926</v>
      </c>
      <c r="K215" s="26" t="s">
        <v>34</v>
      </c>
      <c r="L215" s="40" t="n">
        <v>0</v>
      </c>
      <c r="M215" s="70"/>
      <c r="N215" s="46"/>
    </row>
    <row r="216" customFormat="false" ht="15" hidden="false" customHeight="true" outlineLevel="0" collapsed="false">
      <c r="A216" s="20"/>
      <c r="B216" s="20"/>
      <c r="C216" s="69"/>
      <c r="D216" s="25" t="n">
        <v>1</v>
      </c>
      <c r="E216" s="22" t="n">
        <v>1</v>
      </c>
      <c r="F216" s="22"/>
      <c r="G216" s="22" t="n">
        <v>1</v>
      </c>
      <c r="H216" s="22"/>
      <c r="I216" s="22"/>
      <c r="J216" s="62" t="n">
        <v>1925</v>
      </c>
      <c r="K216" s="22" t="s">
        <v>33</v>
      </c>
      <c r="L216" s="26"/>
      <c r="M216" s="26"/>
      <c r="N216" s="40" t="n">
        <v>376</v>
      </c>
    </row>
    <row r="217" customFormat="false" ht="15" hidden="false" customHeight="true" outlineLevel="0" collapsed="false">
      <c r="A217" s="20"/>
      <c r="B217" s="20"/>
      <c r="C217" s="69"/>
      <c r="D217" s="25" t="n">
        <v>1</v>
      </c>
      <c r="E217" s="22"/>
      <c r="F217" s="22" t="n">
        <v>1</v>
      </c>
      <c r="G217" s="22" t="n">
        <v>1</v>
      </c>
      <c r="H217" s="23"/>
      <c r="I217" s="23"/>
      <c r="J217" s="22" t="n">
        <v>1935</v>
      </c>
      <c r="K217" s="22" t="s">
        <v>33</v>
      </c>
      <c r="L217" s="40" t="n">
        <v>0</v>
      </c>
      <c r="M217" s="22"/>
      <c r="N217" s="46"/>
    </row>
    <row r="218" customFormat="false" ht="15" hidden="false" customHeight="true" outlineLevel="0" collapsed="false">
      <c r="A218" s="20"/>
      <c r="B218" s="20"/>
      <c r="C218" s="69"/>
      <c r="D218" s="25" t="n">
        <v>1</v>
      </c>
      <c r="E218" s="22"/>
      <c r="F218" s="22" t="n">
        <v>1</v>
      </c>
      <c r="G218" s="22" t="n">
        <v>1</v>
      </c>
      <c r="H218" s="23"/>
      <c r="I218" s="23"/>
      <c r="J218" s="22" t="n">
        <v>1925</v>
      </c>
      <c r="K218" s="22" t="s">
        <v>33</v>
      </c>
      <c r="L218" s="40" t="n">
        <v>0</v>
      </c>
      <c r="M218" s="22"/>
      <c r="N218" s="46"/>
    </row>
    <row r="219" customFormat="false" ht="15" hidden="false" customHeight="true" outlineLevel="0" collapsed="false">
      <c r="A219" s="20"/>
      <c r="B219" s="20"/>
      <c r="C219" s="69"/>
      <c r="D219" s="25" t="n">
        <v>1</v>
      </c>
      <c r="E219" s="70"/>
      <c r="F219" s="70" t="n">
        <v>1</v>
      </c>
      <c r="G219" s="22" t="n">
        <v>1</v>
      </c>
      <c r="H219" s="70"/>
      <c r="I219" s="70"/>
      <c r="J219" s="70" t="n">
        <v>1922</v>
      </c>
      <c r="K219" s="22" t="s">
        <v>33</v>
      </c>
      <c r="L219" s="40" t="n">
        <v>0</v>
      </c>
      <c r="M219" s="70"/>
      <c r="N219" s="46"/>
    </row>
    <row r="220" customFormat="false" ht="15" hidden="false" customHeight="true" outlineLevel="0" collapsed="false">
      <c r="A220" s="20"/>
      <c r="B220" s="20"/>
      <c r="C220" s="69"/>
      <c r="D220" s="25" t="n">
        <v>1</v>
      </c>
      <c r="E220" s="70" t="n">
        <v>1</v>
      </c>
      <c r="F220" s="70"/>
      <c r="G220" s="22" t="n">
        <v>1</v>
      </c>
      <c r="H220" s="70"/>
      <c r="I220" s="70"/>
      <c r="J220" s="70" t="n">
        <v>1965</v>
      </c>
      <c r="K220" s="22" t="s">
        <v>33</v>
      </c>
      <c r="L220" s="40" t="n">
        <v>0</v>
      </c>
      <c r="M220" s="70"/>
      <c r="N220" s="46"/>
    </row>
    <row r="221" customFormat="false" ht="15" hidden="false" customHeight="true" outlineLevel="0" collapsed="false">
      <c r="A221" s="20"/>
      <c r="B221" s="20"/>
      <c r="C221" s="69"/>
      <c r="D221" s="25" t="n">
        <v>1</v>
      </c>
      <c r="E221" s="22" t="n">
        <v>1</v>
      </c>
      <c r="F221" s="22"/>
      <c r="G221" s="22" t="n">
        <v>1</v>
      </c>
      <c r="H221" s="23"/>
      <c r="I221" s="23"/>
      <c r="J221" s="22" t="n">
        <v>1932</v>
      </c>
      <c r="K221" s="22" t="s">
        <v>33</v>
      </c>
      <c r="L221" s="40" t="n">
        <v>0</v>
      </c>
      <c r="M221" s="22"/>
      <c r="N221" s="46"/>
    </row>
    <row r="222" customFormat="false" ht="15" hidden="false" customHeight="true" outlineLevel="0" collapsed="false">
      <c r="A222" s="20"/>
      <c r="B222" s="20"/>
      <c r="C222" s="69"/>
      <c r="D222" s="25" t="n">
        <v>1</v>
      </c>
      <c r="E222" s="22" t="n">
        <v>1</v>
      </c>
      <c r="F222" s="22"/>
      <c r="G222" s="22" t="n">
        <v>1</v>
      </c>
      <c r="H222" s="22"/>
      <c r="I222" s="22"/>
      <c r="J222" s="22" t="n">
        <v>1922</v>
      </c>
      <c r="K222" s="26" t="s">
        <v>34</v>
      </c>
      <c r="L222" s="40" t="n">
        <v>0</v>
      </c>
      <c r="M222" s="26"/>
      <c r="N222" s="46"/>
    </row>
    <row r="223" customFormat="false" ht="15" hidden="false" customHeight="true" outlineLevel="0" collapsed="false">
      <c r="A223" s="28"/>
      <c r="B223" s="28"/>
      <c r="C223" s="69"/>
      <c r="D223" s="25"/>
      <c r="E223" s="22"/>
      <c r="F223" s="22"/>
      <c r="G223" s="22"/>
      <c r="H223" s="22"/>
      <c r="I223" s="22"/>
      <c r="J223" s="22" t="n">
        <v>1923</v>
      </c>
      <c r="K223" s="26" t="s">
        <v>34</v>
      </c>
      <c r="L223" s="40" t="n">
        <v>0</v>
      </c>
      <c r="M223" s="26"/>
      <c r="N223" s="46"/>
    </row>
    <row r="224" customFormat="false" ht="15" hidden="false" customHeight="true" outlineLevel="0" collapsed="false">
      <c r="A224" s="28"/>
      <c r="B224" s="28"/>
      <c r="C224" s="69"/>
      <c r="D224" s="25" t="n">
        <v>1</v>
      </c>
      <c r="E224" s="22"/>
      <c r="F224" s="22" t="n">
        <v>1</v>
      </c>
      <c r="G224" s="22" t="n">
        <v>1</v>
      </c>
      <c r="H224" s="23"/>
      <c r="I224" s="23"/>
      <c r="J224" s="22" t="n">
        <v>1924</v>
      </c>
      <c r="K224" s="26" t="s">
        <v>34</v>
      </c>
      <c r="L224" s="40" t="n">
        <v>0</v>
      </c>
      <c r="M224" s="22"/>
      <c r="N224" s="46"/>
    </row>
    <row r="225" customFormat="false" ht="15" hidden="false" customHeight="true" outlineLevel="0" collapsed="false">
      <c r="A225" s="28"/>
      <c r="B225" s="28"/>
      <c r="C225" s="69"/>
      <c r="D225" s="25" t="n">
        <v>1</v>
      </c>
      <c r="E225" s="22" t="n">
        <v>1</v>
      </c>
      <c r="F225" s="22"/>
      <c r="G225" s="22" t="n">
        <v>1</v>
      </c>
      <c r="H225" s="23"/>
      <c r="I225" s="23"/>
      <c r="J225" s="22" t="n">
        <v>1933</v>
      </c>
      <c r="K225" s="22" t="s">
        <v>33</v>
      </c>
      <c r="L225" s="40" t="n">
        <v>0</v>
      </c>
      <c r="M225" s="22"/>
      <c r="N225" s="46"/>
    </row>
    <row r="226" customFormat="false" ht="15" hidden="false" customHeight="true" outlineLevel="0" collapsed="false">
      <c r="A226" s="28"/>
      <c r="B226" s="28"/>
      <c r="C226" s="69"/>
      <c r="D226" s="25" t="n">
        <v>1</v>
      </c>
      <c r="E226" s="22"/>
      <c r="F226" s="22" t="n">
        <v>1</v>
      </c>
      <c r="G226" s="22" t="n">
        <v>1</v>
      </c>
      <c r="H226" s="22"/>
      <c r="I226" s="22"/>
      <c r="J226" s="54" t="n">
        <v>1922</v>
      </c>
      <c r="K226" s="22" t="s">
        <v>33</v>
      </c>
      <c r="L226" s="26"/>
      <c r="M226" s="26"/>
      <c r="N226" s="40" t="n">
        <v>1165.5</v>
      </c>
    </row>
    <row r="227" customFormat="false" ht="15" hidden="false" customHeight="true" outlineLevel="0" collapsed="false">
      <c r="A227" s="28"/>
      <c r="B227" s="28"/>
      <c r="C227" s="69"/>
      <c r="D227" s="25" t="n">
        <v>1</v>
      </c>
      <c r="E227" s="22" t="n">
        <v>1</v>
      </c>
      <c r="F227" s="22"/>
      <c r="G227" s="22" t="n">
        <v>1</v>
      </c>
      <c r="H227" s="22"/>
      <c r="I227" s="22"/>
      <c r="J227" s="70" t="n">
        <v>1950</v>
      </c>
      <c r="K227" s="22" t="s">
        <v>33</v>
      </c>
      <c r="L227" s="26"/>
      <c r="M227" s="26"/>
      <c r="N227" s="40" t="n">
        <v>0</v>
      </c>
    </row>
    <row r="228" customFormat="false" ht="15" hidden="false" customHeight="true" outlineLevel="0" collapsed="false">
      <c r="A228" s="28"/>
      <c r="B228" s="28"/>
      <c r="C228" s="69"/>
      <c r="D228" s="25" t="n">
        <v>1</v>
      </c>
      <c r="E228" s="22" t="n">
        <v>1</v>
      </c>
      <c r="F228" s="22"/>
      <c r="G228" s="22" t="n">
        <v>1</v>
      </c>
      <c r="H228" s="22"/>
      <c r="I228" s="22"/>
      <c r="J228" s="70" t="n">
        <v>1950</v>
      </c>
      <c r="K228" s="22" t="s">
        <v>33</v>
      </c>
      <c r="L228" s="26"/>
      <c r="M228" s="26"/>
      <c r="N228" s="40" t="n">
        <v>0</v>
      </c>
    </row>
    <row r="229" customFormat="false" ht="15" hidden="false" customHeight="true" outlineLevel="0" collapsed="false">
      <c r="A229" s="28"/>
      <c r="B229" s="28"/>
      <c r="C229" s="69"/>
      <c r="D229" s="25" t="n">
        <v>1</v>
      </c>
      <c r="E229" s="22"/>
      <c r="F229" s="22" t="n">
        <v>1</v>
      </c>
      <c r="G229" s="22" t="n">
        <v>1</v>
      </c>
      <c r="H229" s="23"/>
      <c r="I229" s="23"/>
      <c r="J229" s="22" t="n">
        <v>1926</v>
      </c>
      <c r="K229" s="22" t="s">
        <v>33</v>
      </c>
      <c r="L229" s="40" t="n">
        <v>0</v>
      </c>
      <c r="M229" s="22"/>
      <c r="N229" s="46"/>
    </row>
    <row r="230" customFormat="false" ht="15" hidden="false" customHeight="true" outlineLevel="0" collapsed="false">
      <c r="A230" s="28"/>
      <c r="B230" s="28"/>
      <c r="C230" s="69"/>
      <c r="D230" s="25" t="n">
        <v>1</v>
      </c>
      <c r="E230" s="22" t="n">
        <v>1</v>
      </c>
      <c r="F230" s="22"/>
      <c r="G230" s="22" t="n">
        <v>1</v>
      </c>
      <c r="H230" s="23"/>
      <c r="I230" s="23"/>
      <c r="J230" s="22" t="n">
        <v>1951</v>
      </c>
      <c r="K230" s="22" t="s">
        <v>33</v>
      </c>
      <c r="L230" s="40" t="n">
        <v>0</v>
      </c>
      <c r="M230" s="22"/>
      <c r="N230" s="46"/>
    </row>
    <row r="231" customFormat="false" ht="15" hidden="false" customHeight="true" outlineLevel="0" collapsed="false">
      <c r="A231" s="28"/>
      <c r="B231" s="28"/>
      <c r="C231" s="69"/>
      <c r="D231" s="25"/>
      <c r="E231" s="23"/>
      <c r="F231" s="22"/>
      <c r="G231" s="22"/>
      <c r="H231" s="23"/>
      <c r="I231" s="23"/>
      <c r="J231" s="54"/>
      <c r="K231" s="22" t="s">
        <v>33</v>
      </c>
      <c r="L231" s="40" t="n">
        <v>0</v>
      </c>
      <c r="M231" s="23"/>
      <c r="N231" s="46"/>
    </row>
    <row r="232" customFormat="false" ht="15" hidden="false" customHeight="true" outlineLevel="0" collapsed="false">
      <c r="A232" s="28"/>
      <c r="B232" s="28"/>
      <c r="C232" s="69"/>
      <c r="D232" s="25" t="n">
        <v>1</v>
      </c>
      <c r="E232" s="23"/>
      <c r="F232" s="22" t="n">
        <v>1</v>
      </c>
      <c r="G232" s="22" t="n">
        <v>1</v>
      </c>
      <c r="H232" s="23"/>
      <c r="I232" s="23"/>
      <c r="J232" s="22" t="n">
        <v>1920</v>
      </c>
      <c r="K232" s="22" t="s">
        <v>33</v>
      </c>
      <c r="L232" s="22"/>
      <c r="M232" s="23"/>
      <c r="N232" s="40" t="n">
        <v>518</v>
      </c>
    </row>
    <row r="233" customFormat="false" ht="15" hidden="false" customHeight="true" outlineLevel="0" collapsed="false">
      <c r="A233" s="28"/>
      <c r="B233" s="28"/>
      <c r="C233" s="69"/>
      <c r="D233" s="25" t="n">
        <v>1</v>
      </c>
      <c r="E233" s="22"/>
      <c r="F233" s="22" t="n">
        <v>1</v>
      </c>
      <c r="G233" s="22" t="n">
        <v>1</v>
      </c>
      <c r="H233" s="23"/>
      <c r="I233" s="23"/>
      <c r="J233" s="22" t="n">
        <v>1940</v>
      </c>
      <c r="K233" s="26" t="s">
        <v>34</v>
      </c>
      <c r="L233" s="40" t="n">
        <v>0</v>
      </c>
      <c r="M233" s="22"/>
      <c r="N233" s="23"/>
    </row>
    <row r="234" customFormat="false" ht="15" hidden="false" customHeight="true" outlineLevel="0" collapsed="false">
      <c r="A234" s="28"/>
      <c r="B234" s="28"/>
      <c r="C234" s="69"/>
      <c r="D234" s="25" t="n">
        <v>1</v>
      </c>
      <c r="E234" s="22" t="n">
        <v>1</v>
      </c>
      <c r="F234" s="22"/>
      <c r="G234" s="22" t="n">
        <v>1</v>
      </c>
      <c r="H234" s="23"/>
      <c r="I234" s="23"/>
      <c r="J234" s="22" t="n">
        <v>1927</v>
      </c>
      <c r="K234" s="22" t="s">
        <v>33</v>
      </c>
      <c r="L234" s="40" t="n">
        <v>0</v>
      </c>
      <c r="M234" s="22"/>
      <c r="N234" s="23"/>
    </row>
    <row r="235" customFormat="false" ht="15" hidden="false" customHeight="true" outlineLevel="0" collapsed="false">
      <c r="A235" s="28"/>
      <c r="B235" s="28"/>
      <c r="C235" s="69"/>
      <c r="D235" s="25" t="n">
        <v>1</v>
      </c>
      <c r="E235" s="22"/>
      <c r="F235" s="22" t="n">
        <v>1</v>
      </c>
      <c r="G235" s="22" t="n">
        <v>1</v>
      </c>
      <c r="H235" s="23"/>
      <c r="I235" s="23"/>
      <c r="J235" s="22" t="n">
        <v>1916</v>
      </c>
      <c r="K235" s="22" t="s">
        <v>33</v>
      </c>
      <c r="L235" s="40" t="n">
        <v>0</v>
      </c>
      <c r="M235" s="22"/>
      <c r="N235" s="23"/>
    </row>
    <row r="236" customFormat="false" ht="15" hidden="false" customHeight="true" outlineLevel="0" collapsed="false">
      <c r="A236" s="28"/>
      <c r="B236" s="28"/>
      <c r="C236" s="69"/>
      <c r="D236" s="25"/>
      <c r="E236" s="22"/>
      <c r="F236" s="22"/>
      <c r="G236" s="22"/>
      <c r="H236" s="23"/>
      <c r="I236" s="23"/>
      <c r="J236" s="22"/>
      <c r="K236" s="26" t="s">
        <v>34</v>
      </c>
      <c r="L236" s="40" t="n">
        <v>0</v>
      </c>
      <c r="M236" s="22"/>
      <c r="N236" s="23"/>
    </row>
    <row r="237" customFormat="false" ht="15" hidden="false" customHeight="true" outlineLevel="0" collapsed="false">
      <c r="A237" s="28"/>
      <c r="B237" s="28"/>
      <c r="C237" s="69"/>
      <c r="D237" s="25" t="n">
        <v>1</v>
      </c>
      <c r="E237" s="63" t="n">
        <v>1</v>
      </c>
      <c r="F237" s="63"/>
      <c r="G237" s="22" t="n">
        <v>1</v>
      </c>
      <c r="H237" s="63"/>
      <c r="I237" s="72"/>
      <c r="J237" s="63" t="n">
        <v>1974</v>
      </c>
      <c r="K237" s="26" t="s">
        <v>34</v>
      </c>
      <c r="L237" s="40" t="n">
        <v>0</v>
      </c>
      <c r="M237" s="63"/>
      <c r="N237" s="63"/>
    </row>
    <row r="238" customFormat="false" ht="15" hidden="false" customHeight="true" outlineLevel="0" collapsed="false">
      <c r="A238" s="28"/>
      <c r="B238" s="28"/>
      <c r="C238" s="69"/>
      <c r="D238" s="25" t="n">
        <v>1</v>
      </c>
      <c r="E238" s="22"/>
      <c r="F238" s="22" t="n">
        <v>1</v>
      </c>
      <c r="G238" s="22" t="n">
        <v>1</v>
      </c>
      <c r="H238" s="23"/>
      <c r="I238" s="23"/>
      <c r="J238" s="22" t="n">
        <v>1916</v>
      </c>
      <c r="K238" s="22" t="s">
        <v>33</v>
      </c>
      <c r="L238" s="40" t="n">
        <v>0</v>
      </c>
      <c r="M238" s="22"/>
      <c r="N238" s="23"/>
    </row>
    <row r="239" customFormat="false" ht="15" hidden="false" customHeight="true" outlineLevel="0" collapsed="false">
      <c r="A239" s="28"/>
      <c r="B239" s="28"/>
      <c r="C239" s="69"/>
      <c r="D239" s="25" t="n">
        <v>1</v>
      </c>
      <c r="E239" s="22"/>
      <c r="F239" s="22" t="n">
        <v>1</v>
      </c>
      <c r="G239" s="22" t="n">
        <v>1</v>
      </c>
      <c r="H239" s="22"/>
      <c r="I239" s="22"/>
      <c r="J239" s="70" t="n">
        <v>1928</v>
      </c>
      <c r="K239" s="22" t="s">
        <v>33</v>
      </c>
      <c r="L239" s="26"/>
      <c r="M239" s="26"/>
      <c r="N239" s="40" t="n">
        <v>750</v>
      </c>
    </row>
    <row r="240" customFormat="false" ht="15" hidden="false" customHeight="true" outlineLevel="0" collapsed="false">
      <c r="A240" s="28"/>
      <c r="B240" s="28"/>
      <c r="C240" s="69"/>
      <c r="D240" s="25" t="n">
        <v>1</v>
      </c>
      <c r="E240" s="22"/>
      <c r="F240" s="22" t="n">
        <v>1</v>
      </c>
      <c r="G240" s="22" t="n">
        <v>1</v>
      </c>
      <c r="H240" s="23"/>
      <c r="I240" s="23"/>
      <c r="J240" s="22" t="n">
        <v>1924</v>
      </c>
      <c r="K240" s="22" t="s">
        <v>33</v>
      </c>
      <c r="L240" s="40" t="n">
        <v>0</v>
      </c>
      <c r="M240" s="22"/>
      <c r="N240" s="46"/>
    </row>
    <row r="241" customFormat="false" ht="15" hidden="false" customHeight="true" outlineLevel="0" collapsed="false">
      <c r="A241" s="28"/>
      <c r="B241" s="28"/>
      <c r="C241" s="69"/>
      <c r="D241" s="25" t="n">
        <v>1</v>
      </c>
      <c r="E241" s="22"/>
      <c r="F241" s="22" t="n">
        <v>1</v>
      </c>
      <c r="G241" s="22" t="n">
        <v>1</v>
      </c>
      <c r="H241" s="23"/>
      <c r="I241" s="23"/>
      <c r="J241" s="22" t="n">
        <v>1922</v>
      </c>
      <c r="K241" s="22" t="s">
        <v>33</v>
      </c>
      <c r="L241" s="40" t="n">
        <v>0</v>
      </c>
      <c r="M241" s="22"/>
      <c r="N241" s="40"/>
    </row>
    <row r="242" customFormat="false" ht="15" hidden="false" customHeight="true" outlineLevel="0" collapsed="false">
      <c r="A242" s="28"/>
      <c r="B242" s="28"/>
      <c r="C242" s="69"/>
      <c r="D242" s="25" t="n">
        <v>1</v>
      </c>
      <c r="E242" s="22"/>
      <c r="F242" s="22" t="n">
        <v>1</v>
      </c>
      <c r="G242" s="22" t="n">
        <v>1</v>
      </c>
      <c r="H242" s="23"/>
      <c r="I242" s="23"/>
      <c r="J242" s="22" t="n">
        <v>1922</v>
      </c>
      <c r="K242" s="22" t="s">
        <v>33</v>
      </c>
      <c r="L242" s="40"/>
      <c r="M242" s="22"/>
      <c r="N242" s="40" t="n">
        <v>725</v>
      </c>
    </row>
    <row r="243" customFormat="false" ht="15" hidden="false" customHeight="true" outlineLevel="0" collapsed="false">
      <c r="A243" s="28"/>
      <c r="B243" s="28"/>
      <c r="C243" s="69"/>
      <c r="D243" s="25" t="n">
        <v>1</v>
      </c>
      <c r="E243" s="22"/>
      <c r="F243" s="22" t="n">
        <v>1</v>
      </c>
      <c r="G243" s="22" t="n">
        <v>1</v>
      </c>
      <c r="H243" s="23"/>
      <c r="I243" s="23"/>
      <c r="J243" s="22" t="n">
        <v>1927</v>
      </c>
      <c r="K243" s="22" t="s">
        <v>33</v>
      </c>
      <c r="L243" s="40" t="n">
        <v>0</v>
      </c>
      <c r="M243" s="45"/>
      <c r="N243" s="40"/>
    </row>
    <row r="244" customFormat="false" ht="15" hidden="false" customHeight="true" outlineLevel="0" collapsed="false">
      <c r="A244" s="28"/>
      <c r="B244" s="28"/>
      <c r="C244" s="69"/>
      <c r="D244" s="25" t="n">
        <v>1</v>
      </c>
      <c r="E244" s="22"/>
      <c r="F244" s="22" t="n">
        <v>1</v>
      </c>
      <c r="G244" s="22" t="n">
        <v>1</v>
      </c>
      <c r="H244" s="23"/>
      <c r="I244" s="23"/>
      <c r="J244" s="22" t="n">
        <v>1927</v>
      </c>
      <c r="K244" s="22" t="s">
        <v>33</v>
      </c>
      <c r="L244" s="40"/>
      <c r="M244" s="45"/>
      <c r="N244" s="40" t="n">
        <v>202.08</v>
      </c>
    </row>
    <row r="245" customFormat="false" ht="15" hidden="false" customHeight="true" outlineLevel="0" collapsed="false">
      <c r="A245" s="28"/>
      <c r="B245" s="28"/>
      <c r="C245" s="69"/>
      <c r="D245" s="25" t="n">
        <v>1</v>
      </c>
      <c r="E245" s="70" t="n">
        <v>1</v>
      </c>
      <c r="F245" s="70"/>
      <c r="G245" s="22" t="n">
        <v>1</v>
      </c>
      <c r="H245" s="70"/>
      <c r="I245" s="70"/>
      <c r="J245" s="70" t="n">
        <v>1927</v>
      </c>
      <c r="K245" s="26" t="s">
        <v>34</v>
      </c>
      <c r="L245" s="40" t="n">
        <v>0</v>
      </c>
      <c r="M245" s="70"/>
      <c r="N245" s="46"/>
    </row>
    <row r="246" customFormat="false" ht="15" hidden="false" customHeight="true" outlineLevel="0" collapsed="false">
      <c r="A246" s="20"/>
      <c r="B246" s="20"/>
      <c r="C246" s="69"/>
      <c r="D246" s="25" t="n">
        <v>1</v>
      </c>
      <c r="E246" s="70"/>
      <c r="F246" s="70" t="n">
        <v>1</v>
      </c>
      <c r="G246" s="22" t="n">
        <v>1</v>
      </c>
      <c r="H246" s="70"/>
      <c r="I246" s="70"/>
      <c r="J246" s="70" t="n">
        <v>1926</v>
      </c>
      <c r="K246" s="22" t="s">
        <v>33</v>
      </c>
      <c r="L246" s="40" t="n">
        <v>0</v>
      </c>
      <c r="M246" s="70"/>
      <c r="N246" s="46"/>
    </row>
    <row r="247" customFormat="false" ht="15" hidden="false" customHeight="true" outlineLevel="0" collapsed="false">
      <c r="A247" s="20"/>
      <c r="B247" s="20"/>
      <c r="C247" s="69"/>
      <c r="D247" s="25" t="n">
        <v>1</v>
      </c>
      <c r="E247" s="22"/>
      <c r="F247" s="22" t="n">
        <v>1</v>
      </c>
      <c r="G247" s="22" t="n">
        <v>1</v>
      </c>
      <c r="H247" s="22"/>
      <c r="I247" s="22"/>
      <c r="J247" s="22" t="n">
        <v>1916</v>
      </c>
      <c r="K247" s="26" t="s">
        <v>34</v>
      </c>
      <c r="L247" s="40" t="n">
        <v>480</v>
      </c>
      <c r="M247" s="30"/>
      <c r="N247" s="30"/>
    </row>
    <row r="248" customFormat="false" ht="15" hidden="false" customHeight="true" outlineLevel="0" collapsed="false">
      <c r="A248" s="20"/>
      <c r="B248" s="20"/>
      <c r="C248" s="69"/>
      <c r="D248" s="25" t="n">
        <v>1</v>
      </c>
      <c r="E248" s="31"/>
      <c r="F248" s="22" t="n">
        <v>1</v>
      </c>
      <c r="G248" s="22" t="n">
        <v>1</v>
      </c>
      <c r="H248" s="32"/>
      <c r="I248" s="32"/>
      <c r="J248" s="22" t="n">
        <v>1927</v>
      </c>
      <c r="K248" s="22" t="s">
        <v>33</v>
      </c>
      <c r="L248" s="40" t="n">
        <v>0</v>
      </c>
      <c r="M248" s="31"/>
      <c r="N248" s="46"/>
    </row>
    <row r="249" customFormat="false" ht="15" hidden="false" customHeight="true" outlineLevel="0" collapsed="false">
      <c r="A249" s="20"/>
      <c r="B249" s="20"/>
      <c r="C249" s="69"/>
      <c r="D249" s="25" t="n">
        <v>1</v>
      </c>
      <c r="E249" s="22"/>
      <c r="F249" s="22" t="n">
        <v>1</v>
      </c>
      <c r="G249" s="22" t="n">
        <v>1</v>
      </c>
      <c r="H249" s="22"/>
      <c r="I249" s="22"/>
      <c r="J249" s="63" t="n">
        <v>1920</v>
      </c>
      <c r="K249" s="22" t="s">
        <v>33</v>
      </c>
      <c r="L249" s="26"/>
      <c r="M249" s="45"/>
      <c r="N249" s="40" t="n">
        <v>245.58</v>
      </c>
    </row>
    <row r="250" customFormat="false" ht="15" hidden="false" customHeight="true" outlineLevel="0" collapsed="false">
      <c r="A250" s="20"/>
      <c r="B250" s="20"/>
      <c r="C250" s="69"/>
      <c r="D250" s="25" t="n">
        <v>1</v>
      </c>
      <c r="E250" s="22"/>
      <c r="F250" s="22" t="n">
        <v>1</v>
      </c>
      <c r="G250" s="22" t="n">
        <v>1</v>
      </c>
      <c r="H250" s="23"/>
      <c r="I250" s="23"/>
      <c r="J250" s="70" t="n">
        <v>1920</v>
      </c>
      <c r="K250" s="22" t="s">
        <v>33</v>
      </c>
      <c r="L250" s="22"/>
      <c r="M250" s="73"/>
      <c r="N250" s="40" t="n">
        <v>430.14</v>
      </c>
    </row>
    <row r="251" customFormat="false" ht="15" hidden="false" customHeight="true" outlineLevel="0" collapsed="false">
      <c r="A251" s="20"/>
      <c r="B251" s="20"/>
      <c r="C251" s="69"/>
      <c r="D251" s="25" t="n">
        <v>1</v>
      </c>
      <c r="E251" s="22"/>
      <c r="F251" s="22" t="n">
        <v>1</v>
      </c>
      <c r="G251" s="22" t="n">
        <v>1</v>
      </c>
      <c r="H251" s="22"/>
      <c r="I251" s="22"/>
      <c r="J251" s="22" t="n">
        <v>1920</v>
      </c>
      <c r="K251" s="26" t="s">
        <v>34</v>
      </c>
      <c r="L251" s="40" t="n">
        <v>480</v>
      </c>
      <c r="M251" s="30"/>
      <c r="N251" s="30"/>
    </row>
    <row r="252" customFormat="false" ht="15" hidden="false" customHeight="true" outlineLevel="0" collapsed="false">
      <c r="A252" s="20"/>
      <c r="B252" s="20"/>
      <c r="C252" s="69"/>
      <c r="D252" s="25" t="n">
        <v>1</v>
      </c>
      <c r="E252" s="22" t="n">
        <v>1</v>
      </c>
      <c r="F252" s="22"/>
      <c r="G252" s="22" t="n">
        <v>1</v>
      </c>
      <c r="H252" s="23"/>
      <c r="I252" s="23"/>
      <c r="J252" s="22" t="n">
        <v>1927</v>
      </c>
      <c r="K252" s="22" t="s">
        <v>33</v>
      </c>
      <c r="L252" s="40" t="n">
        <v>0</v>
      </c>
      <c r="M252" s="22"/>
      <c r="N252" s="46"/>
    </row>
    <row r="253" customFormat="false" ht="15" hidden="false" customHeight="true" outlineLevel="0" collapsed="false">
      <c r="A253" s="20"/>
      <c r="B253" s="20"/>
      <c r="C253" s="69"/>
      <c r="D253" s="25" t="n">
        <v>1</v>
      </c>
      <c r="E253" s="70" t="n">
        <v>1</v>
      </c>
      <c r="F253" s="70"/>
      <c r="G253" s="22" t="n">
        <v>1</v>
      </c>
      <c r="H253" s="70"/>
      <c r="I253" s="70"/>
      <c r="J253" s="70" t="n">
        <v>1926</v>
      </c>
      <c r="K253" s="22" t="s">
        <v>33</v>
      </c>
      <c r="L253" s="40" t="n">
        <v>0</v>
      </c>
      <c r="M253" s="70"/>
      <c r="N253" s="46"/>
    </row>
    <row r="254" customFormat="false" ht="15" hidden="false" customHeight="true" outlineLevel="0" collapsed="false">
      <c r="A254" s="20"/>
      <c r="B254" s="20"/>
      <c r="C254" s="69"/>
      <c r="D254" s="25" t="n">
        <v>1</v>
      </c>
      <c r="E254" s="22"/>
      <c r="F254" s="22" t="n">
        <v>1</v>
      </c>
      <c r="G254" s="22" t="n">
        <v>1</v>
      </c>
      <c r="H254" s="23"/>
      <c r="I254" s="23"/>
      <c r="J254" s="22" t="n">
        <v>1927</v>
      </c>
      <c r="K254" s="22" t="s">
        <v>33</v>
      </c>
      <c r="L254" s="40" t="n">
        <v>0</v>
      </c>
      <c r="M254" s="22"/>
      <c r="N254" s="46"/>
    </row>
    <row r="255" customFormat="false" ht="15" hidden="false" customHeight="true" outlineLevel="0" collapsed="false">
      <c r="A255" s="20"/>
      <c r="B255" s="20"/>
      <c r="C255" s="69"/>
      <c r="D255" s="25" t="n">
        <v>1</v>
      </c>
      <c r="E255" s="70"/>
      <c r="F255" s="70" t="n">
        <v>1</v>
      </c>
      <c r="G255" s="22" t="n">
        <v>1</v>
      </c>
      <c r="H255" s="70"/>
      <c r="I255" s="70"/>
      <c r="J255" s="70" t="n">
        <v>1935</v>
      </c>
      <c r="K255" s="22" t="s">
        <v>33</v>
      </c>
      <c r="L255" s="40" t="n">
        <v>0</v>
      </c>
      <c r="M255" s="70"/>
      <c r="N255" s="46"/>
    </row>
    <row r="256" customFormat="false" ht="15" hidden="false" customHeight="true" outlineLevel="0" collapsed="false">
      <c r="A256" s="20"/>
      <c r="B256" s="20"/>
      <c r="C256" s="69"/>
      <c r="D256" s="25" t="n">
        <v>1</v>
      </c>
      <c r="E256" s="70" t="n">
        <v>1</v>
      </c>
      <c r="F256" s="70"/>
      <c r="G256" s="22" t="n">
        <v>1</v>
      </c>
      <c r="H256" s="70"/>
      <c r="I256" s="71"/>
      <c r="J256" s="70" t="n">
        <v>1915</v>
      </c>
      <c r="K256" s="22" t="s">
        <v>33</v>
      </c>
      <c r="L256" s="40" t="n">
        <v>0</v>
      </c>
      <c r="M256" s="70"/>
      <c r="N256" s="46"/>
    </row>
    <row r="257" customFormat="false" ht="15" hidden="false" customHeight="true" outlineLevel="0" collapsed="false">
      <c r="A257" s="20"/>
      <c r="B257" s="20"/>
      <c r="C257" s="69"/>
      <c r="D257" s="25" t="n">
        <v>1</v>
      </c>
      <c r="E257" s="70" t="n">
        <v>1</v>
      </c>
      <c r="F257" s="70"/>
      <c r="G257" s="22" t="n">
        <v>1</v>
      </c>
      <c r="H257" s="70"/>
      <c r="I257" s="70"/>
      <c r="J257" s="70" t="n">
        <v>1931</v>
      </c>
      <c r="K257" s="22" t="s">
        <v>33</v>
      </c>
      <c r="L257" s="40" t="n">
        <v>0</v>
      </c>
      <c r="M257" s="45"/>
      <c r="N257" s="46"/>
    </row>
    <row r="258" customFormat="false" ht="15" hidden="false" customHeight="true" outlineLevel="0" collapsed="false">
      <c r="A258" s="20"/>
      <c r="B258" s="20"/>
      <c r="C258" s="69"/>
      <c r="D258" s="25" t="n">
        <v>1</v>
      </c>
      <c r="E258" s="70" t="n">
        <v>1</v>
      </c>
      <c r="F258" s="70"/>
      <c r="G258" s="22" t="n">
        <v>1</v>
      </c>
      <c r="H258" s="70"/>
      <c r="I258" s="70"/>
      <c r="J258" s="70" t="n">
        <v>1931</v>
      </c>
      <c r="K258" s="22" t="s">
        <v>33</v>
      </c>
      <c r="L258" s="40"/>
      <c r="M258" s="45"/>
      <c r="N258" s="40" t="n">
        <v>1072.71</v>
      </c>
    </row>
    <row r="259" customFormat="false" ht="15" hidden="false" customHeight="true" outlineLevel="0" collapsed="false">
      <c r="A259" s="20"/>
      <c r="B259" s="20"/>
      <c r="C259" s="69"/>
      <c r="D259" s="25" t="n">
        <v>1</v>
      </c>
      <c r="E259" s="70"/>
      <c r="F259" s="70" t="n">
        <v>1</v>
      </c>
      <c r="G259" s="22" t="n">
        <v>1</v>
      </c>
      <c r="H259" s="70"/>
      <c r="I259" s="70"/>
      <c r="J259" s="70" t="n">
        <v>1930</v>
      </c>
      <c r="K259" s="22" t="s">
        <v>33</v>
      </c>
      <c r="L259" s="40" t="n">
        <v>0</v>
      </c>
      <c r="M259" s="45"/>
      <c r="N259" s="46"/>
    </row>
    <row r="260" customFormat="false" ht="15" hidden="false" customHeight="true" outlineLevel="0" collapsed="false">
      <c r="A260" s="20"/>
      <c r="B260" s="20"/>
      <c r="C260" s="69"/>
      <c r="D260" s="25" t="n">
        <v>1</v>
      </c>
      <c r="E260" s="70"/>
      <c r="F260" s="70" t="n">
        <v>1</v>
      </c>
      <c r="G260" s="22" t="n">
        <v>1</v>
      </c>
      <c r="H260" s="70"/>
      <c r="I260" s="70"/>
      <c r="J260" s="70" t="n">
        <v>1937</v>
      </c>
      <c r="K260" s="22" t="s">
        <v>33</v>
      </c>
      <c r="L260" s="40" t="n">
        <v>0</v>
      </c>
      <c r="M260" s="70"/>
      <c r="N260" s="46"/>
    </row>
    <row r="261" customFormat="false" ht="15" hidden="false" customHeight="true" outlineLevel="0" collapsed="false">
      <c r="A261" s="20"/>
      <c r="B261" s="20"/>
      <c r="C261" s="69"/>
      <c r="D261" s="25" t="n">
        <v>1</v>
      </c>
      <c r="E261" s="70"/>
      <c r="F261" s="70" t="n">
        <v>1</v>
      </c>
      <c r="G261" s="22" t="n">
        <v>1</v>
      </c>
      <c r="H261" s="70"/>
      <c r="I261" s="70"/>
      <c r="J261" s="70" t="n">
        <v>1937</v>
      </c>
      <c r="K261" s="22" t="s">
        <v>33</v>
      </c>
      <c r="L261" s="40"/>
      <c r="M261" s="70"/>
      <c r="N261" s="40" t="n">
        <v>481.74</v>
      </c>
    </row>
    <row r="262" customFormat="false" ht="15" hidden="false" customHeight="true" outlineLevel="0" collapsed="false">
      <c r="A262" s="20"/>
      <c r="B262" s="20"/>
      <c r="C262" s="69"/>
      <c r="D262" s="25" t="n">
        <v>1</v>
      </c>
      <c r="E262" s="70"/>
      <c r="F262" s="70" t="n">
        <v>1</v>
      </c>
      <c r="G262" s="22" t="n">
        <v>1</v>
      </c>
      <c r="H262" s="70"/>
      <c r="I262" s="70"/>
      <c r="J262" s="70" t="n">
        <v>1923</v>
      </c>
      <c r="K262" s="22" t="s">
        <v>33</v>
      </c>
      <c r="L262" s="40" t="n">
        <v>0</v>
      </c>
      <c r="M262" s="70"/>
      <c r="N262" s="46"/>
    </row>
    <row r="263" s="76" customFormat="true" ht="15" hidden="false" customHeight="true" outlineLevel="0" collapsed="false">
      <c r="A263" s="74" t="s">
        <v>52</v>
      </c>
      <c r="B263" s="74"/>
      <c r="C263" s="74"/>
      <c r="D263" s="74" t="n">
        <f aca="false">SUM(D190:D262)</f>
        <v>70</v>
      </c>
      <c r="E263" s="74" t="n">
        <f aca="false">SUM(E190:E262)</f>
        <v>29</v>
      </c>
      <c r="F263" s="74" t="n">
        <f aca="false">SUM(F190:F262)</f>
        <v>41</v>
      </c>
      <c r="G263" s="74" t="n">
        <f aca="false">SUM(G190:G262)</f>
        <v>70</v>
      </c>
      <c r="H263" s="74" t="n">
        <f aca="false">SUM(H190:H262)</f>
        <v>0</v>
      </c>
      <c r="I263" s="74"/>
      <c r="J263" s="74"/>
      <c r="K263" s="74"/>
      <c r="L263" s="75" t="n">
        <f aca="false">SUM(L190:L262)</f>
        <v>1440</v>
      </c>
      <c r="M263" s="75" t="n">
        <f aca="false">SUM(M190:M262)</f>
        <v>0</v>
      </c>
      <c r="N263" s="75" t="n">
        <f aca="false">SUM(N190:N262)</f>
        <v>10224.24</v>
      </c>
    </row>
    <row r="264" s="79" customFormat="true" ht="15" hidden="false" customHeight="true" outlineLevel="0" collapsed="false">
      <c r="A264" s="77" t="s">
        <v>53</v>
      </c>
      <c r="B264" s="77"/>
      <c r="C264" s="77"/>
      <c r="D264" s="77" t="n">
        <f aca="false">SUM(D14,D90,D105,D115,D145,D137,D181,D187,D263)</f>
        <v>227</v>
      </c>
      <c r="E264" s="77" t="n">
        <f aca="false">SUM(E14,E90,E105,E115,E145,E137,E181,E187,E263)</f>
        <v>83</v>
      </c>
      <c r="F264" s="77" t="n">
        <f aca="false">SUM(F14,F90,F105,F115,F145,F137,F181,F187,F263)</f>
        <v>144</v>
      </c>
      <c r="G264" s="77" t="n">
        <f aca="false">SUM(G14,G90,G105,G115,G145,G137,G181,G187,G263)</f>
        <v>225</v>
      </c>
      <c r="H264" s="77" t="n">
        <f aca="false">SUM(H14,H90,H105,H115,H145,H137,H181,H187,H263)</f>
        <v>1</v>
      </c>
      <c r="I264" s="77"/>
      <c r="J264" s="74"/>
      <c r="K264" s="74"/>
      <c r="L264" s="78" t="n">
        <f aca="false">SUM(L14,L90,L105,L115,L145,L137,L181,L187,L263)</f>
        <v>6930</v>
      </c>
      <c r="M264" s="78" t="n">
        <f aca="false">SUM(M14,M90,M105,M115,M145,M137,M181,M187,M263)</f>
        <v>15012.45</v>
      </c>
      <c r="N264" s="78" t="n">
        <f aca="false">SUM(N14,N90,N105,N115,N145,N137,N181,N187,N263)</f>
        <v>30925.49</v>
      </c>
    </row>
    <row r="265" customFormat="false" ht="30" hidden="false" customHeight="true" outlineLevel="0" collapsed="false">
      <c r="A265" s="80"/>
      <c r="B265" s="80"/>
      <c r="C265" s="80"/>
      <c r="D265" s="80"/>
      <c r="E265" s="80"/>
      <c r="F265" s="80"/>
      <c r="G265" s="80"/>
      <c r="H265" s="80"/>
      <c r="I265" s="80"/>
      <c r="J265" s="80"/>
      <c r="K265" s="80"/>
      <c r="L265" s="80"/>
      <c r="M265" s="80"/>
      <c r="N265" s="80"/>
    </row>
    <row r="266" customFormat="false" ht="30" hidden="false" customHeight="true" outlineLevel="0" collapsed="false">
      <c r="A266" s="81" t="s">
        <v>54</v>
      </c>
      <c r="B266" s="81"/>
      <c r="C266" s="81"/>
      <c r="D266" s="81"/>
      <c r="E266" s="81"/>
      <c r="F266" s="81"/>
      <c r="G266" s="81"/>
      <c r="H266" s="81"/>
      <c r="I266" s="81"/>
      <c r="J266" s="81"/>
      <c r="K266" s="81"/>
      <c r="L266" s="81"/>
      <c r="M266" s="81"/>
      <c r="N266" s="81"/>
    </row>
    <row r="267" customFormat="false" ht="15" hidden="false" customHeight="true" outlineLevel="0" collapsed="false">
      <c r="A267" s="82" t="s">
        <v>36</v>
      </c>
      <c r="B267" s="82"/>
      <c r="C267" s="83"/>
      <c r="D267" s="84"/>
      <c r="E267" s="85"/>
      <c r="F267" s="85"/>
      <c r="G267" s="85"/>
      <c r="H267" s="85"/>
      <c r="I267" s="85"/>
      <c r="J267" s="85"/>
      <c r="K267" s="85"/>
      <c r="L267" s="86" t="s">
        <v>55</v>
      </c>
      <c r="M267" s="86" t="s">
        <v>56</v>
      </c>
      <c r="N267" s="86" t="s">
        <v>57</v>
      </c>
    </row>
    <row r="268" customFormat="false" ht="90" hidden="false" customHeight="true" outlineLevel="0" collapsed="false">
      <c r="A268" s="87" t="s">
        <v>58</v>
      </c>
      <c r="B268" s="87" t="s">
        <v>20</v>
      </c>
      <c r="C268" s="87" t="s">
        <v>21</v>
      </c>
      <c r="D268" s="86" t="s">
        <v>22</v>
      </c>
      <c r="E268" s="87" t="s">
        <v>23</v>
      </c>
      <c r="F268" s="87" t="s">
        <v>24</v>
      </c>
      <c r="G268" s="87" t="s">
        <v>25</v>
      </c>
      <c r="H268" s="87" t="s">
        <v>26</v>
      </c>
      <c r="I268" s="87" t="s">
        <v>27</v>
      </c>
      <c r="J268" s="87" t="s">
        <v>28</v>
      </c>
      <c r="K268" s="87"/>
      <c r="L268" s="88" t="s">
        <v>59</v>
      </c>
      <c r="M268" s="88" t="s">
        <v>60</v>
      </c>
      <c r="N268" s="89" t="n">
        <v>3415</v>
      </c>
    </row>
    <row r="269" customFormat="false" ht="12.75" hidden="false" customHeight="false" outlineLevel="0" collapsed="false">
      <c r="A269" s="90"/>
      <c r="B269" s="20"/>
      <c r="C269" s="60"/>
      <c r="D269" s="71" t="n">
        <v>1</v>
      </c>
      <c r="E269" s="71"/>
      <c r="F269" s="71" t="n">
        <v>1</v>
      </c>
      <c r="G269" s="71"/>
      <c r="H269" s="70" t="n">
        <v>1</v>
      </c>
      <c r="I269" s="91" t="s">
        <v>61</v>
      </c>
      <c r="J269" s="26" t="n">
        <v>1974</v>
      </c>
      <c r="K269" s="26"/>
      <c r="L269" s="70"/>
      <c r="M269" s="70"/>
      <c r="N269" s="70"/>
    </row>
    <row r="270" customFormat="false" ht="15" hidden="false" customHeight="true" outlineLevel="0" collapsed="false">
      <c r="A270" s="90"/>
      <c r="B270" s="20"/>
      <c r="C270" s="69"/>
      <c r="D270" s="71" t="n">
        <v>1</v>
      </c>
      <c r="E270" s="71"/>
      <c r="F270" s="71" t="n">
        <v>1</v>
      </c>
      <c r="G270" s="71" t="n">
        <v>1</v>
      </c>
      <c r="H270" s="91"/>
      <c r="I270" s="91" t="s">
        <v>62</v>
      </c>
      <c r="J270" s="91" t="n">
        <v>1957</v>
      </c>
      <c r="K270" s="91"/>
      <c r="L270" s="91"/>
      <c r="M270" s="91"/>
      <c r="N270" s="92"/>
    </row>
    <row r="271" customFormat="false" ht="15" hidden="false" customHeight="true" outlineLevel="0" collapsed="false">
      <c r="A271" s="90"/>
      <c r="B271" s="20"/>
      <c r="C271" s="69"/>
      <c r="D271" s="71" t="n">
        <v>1</v>
      </c>
      <c r="E271" s="71"/>
      <c r="F271" s="71" t="n">
        <v>1</v>
      </c>
      <c r="G271" s="71"/>
      <c r="H271" s="91" t="n">
        <v>1</v>
      </c>
      <c r="I271" s="91" t="s">
        <v>63</v>
      </c>
      <c r="J271" s="91" t="n">
        <v>1966</v>
      </c>
      <c r="K271" s="91"/>
      <c r="L271" s="91"/>
      <c r="M271" s="91"/>
      <c r="N271" s="92"/>
    </row>
    <row r="272" customFormat="false" ht="15" hidden="false" customHeight="true" outlineLevel="0" collapsed="false">
      <c r="A272" s="90"/>
      <c r="B272" s="20"/>
      <c r="C272" s="69"/>
      <c r="D272" s="71" t="n">
        <v>1</v>
      </c>
      <c r="E272" s="71"/>
      <c r="F272" s="71" t="n">
        <v>1</v>
      </c>
      <c r="G272" s="71"/>
      <c r="H272" s="91" t="n">
        <v>1</v>
      </c>
      <c r="I272" s="26" t="s">
        <v>63</v>
      </c>
      <c r="J272" s="91" t="n">
        <v>1981</v>
      </c>
      <c r="K272" s="91"/>
      <c r="L272" s="91"/>
      <c r="M272" s="91"/>
      <c r="N272" s="92"/>
    </row>
    <row r="273" customFormat="false" ht="15" hidden="false" customHeight="true" outlineLevel="0" collapsed="false">
      <c r="A273" s="90"/>
      <c r="B273" s="20"/>
      <c r="C273" s="69"/>
      <c r="D273" s="71" t="n">
        <v>1</v>
      </c>
      <c r="E273" s="71"/>
      <c r="F273" s="71" t="n">
        <v>1</v>
      </c>
      <c r="G273" s="71"/>
      <c r="H273" s="91" t="n">
        <v>1</v>
      </c>
      <c r="I273" s="91" t="s">
        <v>64</v>
      </c>
      <c r="J273" s="91" t="n">
        <v>1966</v>
      </c>
      <c r="K273" s="91"/>
      <c r="L273" s="91"/>
      <c r="M273" s="91"/>
      <c r="N273" s="92"/>
    </row>
    <row r="274" customFormat="false" ht="15" hidden="false" customHeight="true" outlineLevel="0" collapsed="false">
      <c r="A274" s="90"/>
      <c r="B274" s="20"/>
      <c r="C274" s="69"/>
      <c r="D274" s="71" t="n">
        <v>1</v>
      </c>
      <c r="E274" s="71"/>
      <c r="F274" s="71" t="n">
        <v>1</v>
      </c>
      <c r="G274" s="71"/>
      <c r="H274" s="91" t="n">
        <v>1</v>
      </c>
      <c r="I274" s="91" t="s">
        <v>65</v>
      </c>
      <c r="J274" s="91" t="n">
        <v>1971</v>
      </c>
      <c r="K274" s="91"/>
      <c r="L274" s="91"/>
      <c r="M274" s="91"/>
      <c r="N274" s="92"/>
    </row>
    <row r="275" customFormat="false" ht="15" hidden="false" customHeight="true" outlineLevel="0" collapsed="false">
      <c r="A275" s="90"/>
      <c r="B275" s="20"/>
      <c r="C275" s="69"/>
      <c r="D275" s="71" t="n">
        <v>1</v>
      </c>
      <c r="E275" s="71"/>
      <c r="F275" s="71" t="n">
        <v>1</v>
      </c>
      <c r="G275" s="71"/>
      <c r="H275" s="91" t="n">
        <v>1</v>
      </c>
      <c r="I275" s="91" t="s">
        <v>64</v>
      </c>
      <c r="J275" s="91" t="n">
        <v>1954</v>
      </c>
      <c r="K275" s="91"/>
      <c r="L275" s="91"/>
      <c r="M275" s="91"/>
      <c r="N275" s="92"/>
    </row>
    <row r="276" customFormat="false" ht="15" hidden="false" customHeight="true" outlineLevel="0" collapsed="false">
      <c r="A276" s="90"/>
      <c r="B276" s="20"/>
      <c r="C276" s="69"/>
      <c r="D276" s="71" t="n">
        <v>1</v>
      </c>
      <c r="E276" s="71"/>
      <c r="F276" s="71" t="n">
        <v>1</v>
      </c>
      <c r="G276" s="71"/>
      <c r="H276" s="91" t="n">
        <v>1</v>
      </c>
      <c r="I276" s="91" t="s">
        <v>63</v>
      </c>
      <c r="J276" s="91" t="n">
        <v>1967</v>
      </c>
      <c r="K276" s="91"/>
      <c r="L276" s="91"/>
      <c r="M276" s="91"/>
      <c r="N276" s="92"/>
    </row>
    <row r="277" customFormat="false" ht="15" hidden="false" customHeight="true" outlineLevel="0" collapsed="false">
      <c r="A277" s="90"/>
      <c r="B277" s="20"/>
      <c r="C277" s="69"/>
      <c r="D277" s="71" t="n">
        <v>1</v>
      </c>
      <c r="E277" s="71"/>
      <c r="F277" s="71" t="n">
        <v>1</v>
      </c>
      <c r="G277" s="71"/>
      <c r="H277" s="91" t="n">
        <v>1</v>
      </c>
      <c r="I277" s="26" t="s">
        <v>63</v>
      </c>
      <c r="J277" s="91" t="n">
        <v>1972</v>
      </c>
      <c r="K277" s="91"/>
      <c r="L277" s="91"/>
      <c r="M277" s="91"/>
      <c r="N277" s="92"/>
    </row>
    <row r="278" customFormat="false" ht="15" hidden="false" customHeight="true" outlineLevel="0" collapsed="false">
      <c r="A278" s="90"/>
      <c r="B278" s="20"/>
      <c r="C278" s="69"/>
      <c r="D278" s="71" t="n">
        <v>1</v>
      </c>
      <c r="E278" s="71"/>
      <c r="F278" s="71" t="n">
        <v>1</v>
      </c>
      <c r="G278" s="71"/>
      <c r="H278" s="91" t="n">
        <v>1</v>
      </c>
      <c r="I278" s="91" t="s">
        <v>61</v>
      </c>
      <c r="J278" s="91" t="n">
        <v>1973</v>
      </c>
      <c r="K278" s="91"/>
      <c r="L278" s="91"/>
      <c r="M278" s="91"/>
      <c r="N278" s="92"/>
    </row>
    <row r="279" customFormat="false" ht="15" hidden="false" customHeight="true" outlineLevel="0" collapsed="false">
      <c r="A279" s="90"/>
      <c r="B279" s="20"/>
      <c r="C279" s="69"/>
      <c r="D279" s="71" t="n">
        <v>1</v>
      </c>
      <c r="E279" s="71"/>
      <c r="F279" s="71" t="n">
        <v>1</v>
      </c>
      <c r="G279" s="71"/>
      <c r="H279" s="91" t="n">
        <v>1</v>
      </c>
      <c r="I279" s="91" t="s">
        <v>66</v>
      </c>
      <c r="J279" s="91" t="n">
        <v>1990</v>
      </c>
      <c r="K279" s="91"/>
      <c r="L279" s="91"/>
      <c r="M279" s="91"/>
      <c r="N279" s="92"/>
    </row>
    <row r="280" customFormat="false" ht="15" hidden="false" customHeight="true" outlineLevel="0" collapsed="false">
      <c r="A280" s="90"/>
      <c r="B280" s="20"/>
      <c r="C280" s="69"/>
      <c r="D280" s="71" t="n">
        <v>1</v>
      </c>
      <c r="E280" s="71"/>
      <c r="F280" s="71" t="n">
        <v>1</v>
      </c>
      <c r="G280" s="71"/>
      <c r="H280" s="91" t="n">
        <v>1</v>
      </c>
      <c r="I280" s="91" t="s">
        <v>67</v>
      </c>
      <c r="J280" s="91" t="n">
        <v>1960</v>
      </c>
      <c r="K280" s="91"/>
      <c r="L280" s="91"/>
      <c r="M280" s="91"/>
      <c r="N280" s="92"/>
    </row>
    <row r="281" customFormat="false" ht="15" hidden="false" customHeight="true" outlineLevel="0" collapsed="false">
      <c r="A281" s="90"/>
      <c r="B281" s="20"/>
      <c r="C281" s="69"/>
      <c r="D281" s="71" t="n">
        <v>1</v>
      </c>
      <c r="E281" s="71"/>
      <c r="F281" s="71" t="n">
        <v>1</v>
      </c>
      <c r="G281" s="71"/>
      <c r="H281" s="91" t="n">
        <v>1</v>
      </c>
      <c r="I281" s="91" t="s">
        <v>64</v>
      </c>
      <c r="J281" s="91" t="n">
        <v>1985</v>
      </c>
      <c r="K281" s="91"/>
      <c r="L281" s="91"/>
      <c r="M281" s="91"/>
      <c r="N281" s="92"/>
    </row>
    <row r="282" customFormat="false" ht="15" hidden="false" customHeight="true" outlineLevel="0" collapsed="false">
      <c r="A282" s="90"/>
      <c r="B282" s="20"/>
      <c r="C282" s="69"/>
      <c r="D282" s="71" t="n">
        <v>1</v>
      </c>
      <c r="E282" s="71"/>
      <c r="F282" s="71" t="n">
        <v>1</v>
      </c>
      <c r="G282" s="71"/>
      <c r="H282" s="91" t="n">
        <v>1</v>
      </c>
      <c r="I282" s="91" t="s">
        <v>68</v>
      </c>
      <c r="J282" s="91" t="n">
        <v>1958</v>
      </c>
      <c r="K282" s="91"/>
      <c r="L282" s="91"/>
      <c r="M282" s="91"/>
      <c r="N282" s="92"/>
    </row>
    <row r="283" customFormat="false" ht="15" hidden="false" customHeight="true" outlineLevel="0" collapsed="false">
      <c r="A283" s="90"/>
      <c r="B283" s="20"/>
      <c r="C283" s="69"/>
      <c r="D283" s="71" t="n">
        <v>1</v>
      </c>
      <c r="E283" s="71"/>
      <c r="F283" s="71" t="n">
        <v>1</v>
      </c>
      <c r="G283" s="71"/>
      <c r="H283" s="91" t="n">
        <v>1</v>
      </c>
      <c r="I283" s="91" t="s">
        <v>67</v>
      </c>
      <c r="J283" s="91" t="n">
        <v>1961</v>
      </c>
      <c r="K283" s="91"/>
      <c r="L283" s="91"/>
      <c r="M283" s="91"/>
      <c r="N283" s="92"/>
    </row>
    <row r="284" customFormat="false" ht="15" hidden="false" customHeight="true" outlineLevel="0" collapsed="false">
      <c r="A284" s="90"/>
      <c r="B284" s="20"/>
      <c r="C284" s="69"/>
      <c r="D284" s="71" t="n">
        <v>1</v>
      </c>
      <c r="E284" s="71"/>
      <c r="F284" s="71" t="n">
        <v>1</v>
      </c>
      <c r="G284" s="71"/>
      <c r="H284" s="91" t="n">
        <v>1</v>
      </c>
      <c r="I284" s="91" t="s">
        <v>69</v>
      </c>
      <c r="J284" s="91" t="n">
        <v>1977</v>
      </c>
      <c r="K284" s="91"/>
      <c r="L284" s="91"/>
      <c r="M284" s="91"/>
      <c r="N284" s="92"/>
    </row>
    <row r="285" customFormat="false" ht="15" hidden="false" customHeight="true" outlineLevel="0" collapsed="false">
      <c r="A285" s="90"/>
      <c r="B285" s="20"/>
      <c r="C285" s="69"/>
      <c r="D285" s="71" t="n">
        <v>1</v>
      </c>
      <c r="E285" s="71"/>
      <c r="F285" s="71" t="n">
        <v>1</v>
      </c>
      <c r="G285" s="71"/>
      <c r="H285" s="91" t="n">
        <v>1</v>
      </c>
      <c r="I285" s="91" t="s">
        <v>70</v>
      </c>
      <c r="J285" s="91" t="n">
        <v>1988</v>
      </c>
      <c r="K285" s="91"/>
      <c r="L285" s="91"/>
      <c r="M285" s="91"/>
      <c r="N285" s="92"/>
    </row>
    <row r="286" customFormat="false" ht="15" hidden="false" customHeight="true" outlineLevel="0" collapsed="false">
      <c r="A286" s="90"/>
      <c r="B286" s="20"/>
      <c r="C286" s="69"/>
      <c r="D286" s="71" t="n">
        <v>1</v>
      </c>
      <c r="E286" s="71"/>
      <c r="F286" s="71" t="n">
        <v>1</v>
      </c>
      <c r="G286" s="71"/>
      <c r="H286" s="91" t="n">
        <v>1</v>
      </c>
      <c r="I286" s="91" t="s">
        <v>68</v>
      </c>
      <c r="J286" s="91" t="n">
        <v>1957</v>
      </c>
      <c r="K286" s="91"/>
      <c r="L286" s="91"/>
      <c r="M286" s="91"/>
      <c r="N286" s="92"/>
    </row>
    <row r="287" customFormat="false" ht="15" hidden="false" customHeight="true" outlineLevel="0" collapsed="false">
      <c r="A287" s="90"/>
      <c r="B287" s="20"/>
      <c r="C287" s="69"/>
      <c r="D287" s="71" t="n">
        <v>1</v>
      </c>
      <c r="E287" s="71"/>
      <c r="F287" s="71" t="n">
        <v>1</v>
      </c>
      <c r="G287" s="71"/>
      <c r="H287" s="91" t="n">
        <v>1</v>
      </c>
      <c r="I287" s="91" t="s">
        <v>66</v>
      </c>
      <c r="J287" s="91" t="n">
        <v>1960</v>
      </c>
      <c r="K287" s="91"/>
      <c r="L287" s="91"/>
      <c r="M287" s="91"/>
      <c r="N287" s="92"/>
    </row>
    <row r="288" customFormat="false" ht="15" hidden="false" customHeight="true" outlineLevel="0" collapsed="false">
      <c r="A288" s="90"/>
      <c r="B288" s="20"/>
      <c r="C288" s="69"/>
      <c r="D288" s="71" t="n">
        <v>1</v>
      </c>
      <c r="E288" s="71"/>
      <c r="F288" s="71" t="n">
        <v>1</v>
      </c>
      <c r="G288" s="71"/>
      <c r="H288" s="91" t="n">
        <v>1</v>
      </c>
      <c r="I288" s="26" t="s">
        <v>65</v>
      </c>
      <c r="J288" s="91" t="n">
        <v>1974</v>
      </c>
      <c r="K288" s="91"/>
      <c r="L288" s="91"/>
      <c r="M288" s="91"/>
      <c r="N288" s="92"/>
    </row>
    <row r="289" customFormat="false" ht="15" hidden="false" customHeight="true" outlineLevel="0" collapsed="false">
      <c r="A289" s="93"/>
      <c r="B289" s="20"/>
      <c r="C289" s="69"/>
      <c r="D289" s="71" t="n">
        <v>1</v>
      </c>
      <c r="E289" s="71"/>
      <c r="F289" s="71" t="n">
        <v>1</v>
      </c>
      <c r="G289" s="71"/>
      <c r="H289" s="91" t="n">
        <v>1</v>
      </c>
      <c r="I289" s="91" t="s">
        <v>71</v>
      </c>
      <c r="J289" s="26" t="n">
        <v>1970</v>
      </c>
      <c r="K289" s="26"/>
      <c r="L289" s="91"/>
      <c r="M289" s="91"/>
      <c r="N289" s="92"/>
    </row>
    <row r="290" customFormat="false" ht="15" hidden="false" customHeight="true" outlineLevel="0" collapsed="false">
      <c r="A290" s="90"/>
      <c r="B290" s="20"/>
      <c r="C290" s="69"/>
      <c r="D290" s="71" t="n">
        <v>1</v>
      </c>
      <c r="E290" s="71" t="n">
        <v>1</v>
      </c>
      <c r="F290" s="71"/>
      <c r="G290" s="71"/>
      <c r="H290" s="91" t="n">
        <v>1</v>
      </c>
      <c r="I290" s="91" t="s">
        <v>70</v>
      </c>
      <c r="J290" s="91" t="n">
        <v>1965</v>
      </c>
      <c r="K290" s="91"/>
      <c r="L290" s="91"/>
      <c r="M290" s="91"/>
      <c r="N290" s="92"/>
    </row>
    <row r="291" customFormat="false" ht="15" hidden="false" customHeight="true" outlineLevel="0" collapsed="false">
      <c r="A291" s="90"/>
      <c r="B291" s="20"/>
      <c r="C291" s="69"/>
      <c r="D291" s="71" t="n">
        <v>1</v>
      </c>
      <c r="E291" s="71"/>
      <c r="F291" s="71" t="n">
        <v>1</v>
      </c>
      <c r="G291" s="71"/>
      <c r="H291" s="91" t="n">
        <v>1</v>
      </c>
      <c r="I291" s="91" t="s">
        <v>64</v>
      </c>
      <c r="J291" s="91" t="n">
        <v>1963</v>
      </c>
      <c r="K291" s="91"/>
      <c r="L291" s="91"/>
      <c r="M291" s="91"/>
      <c r="N291" s="92"/>
    </row>
    <row r="292" customFormat="false" ht="15" hidden="false" customHeight="true" outlineLevel="0" collapsed="false">
      <c r="A292" s="90"/>
      <c r="B292" s="20"/>
      <c r="C292" s="69"/>
      <c r="D292" s="71" t="n">
        <v>1</v>
      </c>
      <c r="E292" s="71"/>
      <c r="F292" s="71" t="n">
        <v>1</v>
      </c>
      <c r="G292" s="71"/>
      <c r="H292" s="91" t="n">
        <v>1</v>
      </c>
      <c r="I292" s="91" t="s">
        <v>65</v>
      </c>
      <c r="J292" s="91" t="n">
        <v>1964</v>
      </c>
      <c r="K292" s="91"/>
      <c r="L292" s="91"/>
      <c r="M292" s="91"/>
      <c r="N292" s="92"/>
    </row>
    <row r="293" customFormat="false" ht="15" hidden="false" customHeight="true" outlineLevel="0" collapsed="false">
      <c r="A293" s="90"/>
      <c r="B293" s="20"/>
      <c r="C293" s="69"/>
      <c r="D293" s="71" t="n">
        <v>1</v>
      </c>
      <c r="E293" s="71"/>
      <c r="F293" s="71" t="n">
        <v>1</v>
      </c>
      <c r="G293" s="71"/>
      <c r="H293" s="91" t="n">
        <v>1</v>
      </c>
      <c r="I293" s="91" t="s">
        <v>72</v>
      </c>
      <c r="J293" s="91" t="n">
        <v>1957</v>
      </c>
      <c r="K293" s="91"/>
      <c r="L293" s="91"/>
      <c r="M293" s="91"/>
      <c r="N293" s="92"/>
    </row>
    <row r="294" customFormat="false" ht="15" hidden="false" customHeight="true" outlineLevel="0" collapsed="false">
      <c r="A294" s="90"/>
      <c r="B294" s="20"/>
      <c r="C294" s="69"/>
      <c r="D294" s="71" t="n">
        <v>1</v>
      </c>
      <c r="E294" s="71"/>
      <c r="F294" s="71" t="n">
        <v>1</v>
      </c>
      <c r="G294" s="71"/>
      <c r="H294" s="91" t="n">
        <v>1</v>
      </c>
      <c r="I294" s="91" t="s">
        <v>63</v>
      </c>
      <c r="J294" s="91" t="n">
        <v>1979</v>
      </c>
      <c r="K294" s="91"/>
      <c r="L294" s="91"/>
      <c r="M294" s="91"/>
      <c r="N294" s="92"/>
    </row>
    <row r="295" customFormat="false" ht="15" hidden="false" customHeight="true" outlineLevel="0" collapsed="false">
      <c r="A295" s="94" t="s">
        <v>37</v>
      </c>
      <c r="B295" s="94"/>
      <c r="C295" s="94"/>
      <c r="D295" s="94" t="n">
        <f aca="false">SUM(D270:D294)</f>
        <v>25</v>
      </c>
      <c r="E295" s="94" t="n">
        <v>1</v>
      </c>
      <c r="F295" s="94" t="n">
        <f aca="false">SUM(F270:F294)</f>
        <v>24</v>
      </c>
      <c r="G295" s="94" t="n">
        <f aca="false">SUM(G270:G294)</f>
        <v>1</v>
      </c>
      <c r="H295" s="94" t="n">
        <v>24</v>
      </c>
      <c r="I295" s="95"/>
      <c r="J295" s="94"/>
      <c r="K295" s="94"/>
      <c r="L295" s="94"/>
      <c r="M295" s="94"/>
      <c r="N295" s="94"/>
    </row>
    <row r="296" customFormat="false" ht="15" hidden="false" customHeight="true" outlineLevel="0" collapsed="false">
      <c r="A296" s="82" t="s">
        <v>46</v>
      </c>
      <c r="B296" s="82"/>
      <c r="C296" s="83"/>
      <c r="D296" s="84"/>
      <c r="E296" s="85"/>
      <c r="F296" s="85"/>
      <c r="G296" s="85"/>
      <c r="H296" s="85"/>
      <c r="I296" s="85"/>
      <c r="J296" s="85"/>
      <c r="K296" s="85"/>
      <c r="L296" s="86" t="s">
        <v>55</v>
      </c>
      <c r="M296" s="86" t="s">
        <v>56</v>
      </c>
      <c r="N296" s="86" t="s">
        <v>57</v>
      </c>
    </row>
    <row r="297" customFormat="false" ht="90" hidden="false" customHeight="true" outlineLevel="0" collapsed="false">
      <c r="A297" s="87" t="s">
        <v>58</v>
      </c>
      <c r="B297" s="87" t="s">
        <v>20</v>
      </c>
      <c r="C297" s="87" t="s">
        <v>21</v>
      </c>
      <c r="D297" s="86" t="s">
        <v>22</v>
      </c>
      <c r="E297" s="87" t="s">
        <v>23</v>
      </c>
      <c r="F297" s="87" t="s">
        <v>24</v>
      </c>
      <c r="G297" s="87" t="s">
        <v>25</v>
      </c>
      <c r="H297" s="87" t="s">
        <v>26</v>
      </c>
      <c r="I297" s="87" t="s">
        <v>27</v>
      </c>
      <c r="J297" s="87" t="s">
        <v>28</v>
      </c>
      <c r="K297" s="87"/>
      <c r="L297" s="88" t="s">
        <v>59</v>
      </c>
      <c r="M297" s="88" t="s">
        <v>60</v>
      </c>
      <c r="N297" s="89" t="n">
        <v>3415</v>
      </c>
    </row>
    <row r="298" customFormat="false" ht="15" hidden="false" customHeight="true" outlineLevel="0" collapsed="false">
      <c r="A298" s="28"/>
      <c r="B298" s="28"/>
      <c r="C298" s="96"/>
      <c r="D298" s="97" t="n">
        <v>1</v>
      </c>
      <c r="E298" s="97"/>
      <c r="F298" s="97" t="n">
        <v>1</v>
      </c>
      <c r="G298" s="97"/>
      <c r="H298" s="98" t="n">
        <v>1</v>
      </c>
      <c r="I298" s="98" t="s">
        <v>70</v>
      </c>
      <c r="J298" s="45" t="n">
        <v>1967</v>
      </c>
      <c r="K298" s="45"/>
      <c r="L298" s="99"/>
      <c r="M298" s="99"/>
      <c r="N298" s="99"/>
    </row>
    <row r="299" customFormat="false" ht="15" hidden="false" customHeight="true" outlineLevel="0" collapsed="false">
      <c r="A299" s="100"/>
      <c r="B299" s="28"/>
      <c r="C299" s="101"/>
      <c r="D299" s="97" t="n">
        <v>1</v>
      </c>
      <c r="E299" s="97"/>
      <c r="F299" s="97" t="n">
        <v>1</v>
      </c>
      <c r="G299" s="97"/>
      <c r="H299" s="102" t="n">
        <v>1</v>
      </c>
      <c r="I299" s="102" t="s">
        <v>66</v>
      </c>
      <c r="J299" s="102" t="n">
        <v>1990</v>
      </c>
      <c r="K299" s="102"/>
      <c r="L299" s="102"/>
      <c r="M299" s="102"/>
      <c r="N299" s="103"/>
    </row>
    <row r="300" customFormat="false" ht="15" hidden="false" customHeight="true" outlineLevel="0" collapsed="false">
      <c r="A300" s="100"/>
      <c r="B300" s="28"/>
      <c r="C300" s="101"/>
      <c r="D300" s="97" t="n">
        <v>1</v>
      </c>
      <c r="E300" s="97"/>
      <c r="F300" s="97" t="n">
        <v>1</v>
      </c>
      <c r="G300" s="97"/>
      <c r="H300" s="102" t="n">
        <v>1</v>
      </c>
      <c r="I300" s="102" t="s">
        <v>63</v>
      </c>
      <c r="J300" s="102" t="n">
        <v>1977</v>
      </c>
      <c r="K300" s="102"/>
      <c r="L300" s="102"/>
      <c r="M300" s="102"/>
      <c r="N300" s="103"/>
    </row>
    <row r="301" customFormat="false" ht="15" hidden="false" customHeight="true" outlineLevel="0" collapsed="false">
      <c r="A301" s="100"/>
      <c r="B301" s="28"/>
      <c r="C301" s="101"/>
      <c r="D301" s="97" t="n">
        <v>1</v>
      </c>
      <c r="E301" s="97" t="n">
        <v>1</v>
      </c>
      <c r="F301" s="97"/>
      <c r="G301" s="97"/>
      <c r="H301" s="102" t="n">
        <v>1</v>
      </c>
      <c r="I301" s="102" t="s">
        <v>63</v>
      </c>
      <c r="J301" s="102" t="n">
        <v>1990</v>
      </c>
      <c r="K301" s="102"/>
      <c r="L301" s="102"/>
      <c r="M301" s="102"/>
      <c r="N301" s="103"/>
    </row>
    <row r="302" customFormat="false" ht="15" hidden="false" customHeight="true" outlineLevel="0" collapsed="false">
      <c r="A302" s="100"/>
      <c r="B302" s="28"/>
      <c r="C302" s="101"/>
      <c r="D302" s="97" t="n">
        <v>1</v>
      </c>
      <c r="E302" s="97"/>
      <c r="F302" s="97" t="n">
        <v>1</v>
      </c>
      <c r="G302" s="97" t="n">
        <v>1</v>
      </c>
      <c r="H302" s="102"/>
      <c r="I302" s="102" t="s">
        <v>62</v>
      </c>
      <c r="J302" s="102" t="n">
        <v>1958</v>
      </c>
      <c r="K302" s="102"/>
      <c r="L302" s="102"/>
      <c r="M302" s="102"/>
      <c r="N302" s="103"/>
    </row>
    <row r="303" customFormat="false" ht="15" hidden="false" customHeight="true" outlineLevel="0" collapsed="false">
      <c r="A303" s="100"/>
      <c r="B303" s="28"/>
      <c r="C303" s="101"/>
      <c r="D303" s="97" t="n">
        <v>1</v>
      </c>
      <c r="E303" s="97"/>
      <c r="F303" s="97" t="n">
        <v>1</v>
      </c>
      <c r="G303" s="97" t="n">
        <v>1</v>
      </c>
      <c r="H303" s="102"/>
      <c r="I303" s="102" t="s">
        <v>62</v>
      </c>
      <c r="J303" s="102" t="n">
        <v>1984</v>
      </c>
      <c r="K303" s="102"/>
      <c r="L303" s="102"/>
      <c r="M303" s="102"/>
      <c r="N303" s="103"/>
    </row>
    <row r="304" customFormat="false" ht="15" hidden="false" customHeight="true" outlineLevel="0" collapsed="false">
      <c r="A304" s="100"/>
      <c r="B304" s="28"/>
      <c r="C304" s="101"/>
      <c r="D304" s="97" t="n">
        <v>1</v>
      </c>
      <c r="E304" s="97"/>
      <c r="F304" s="97" t="n">
        <v>1</v>
      </c>
      <c r="G304" s="97" t="n">
        <v>1</v>
      </c>
      <c r="H304" s="102"/>
      <c r="I304" s="102" t="s">
        <v>62</v>
      </c>
      <c r="J304" s="102" t="n">
        <v>1989</v>
      </c>
      <c r="K304" s="102"/>
      <c r="L304" s="102"/>
      <c r="M304" s="102"/>
      <c r="N304" s="103"/>
    </row>
    <row r="305" customFormat="false" ht="15" hidden="false" customHeight="true" outlineLevel="0" collapsed="false">
      <c r="A305" s="100"/>
      <c r="B305" s="28"/>
      <c r="C305" s="101"/>
      <c r="D305" s="97" t="n">
        <v>1</v>
      </c>
      <c r="E305" s="97"/>
      <c r="F305" s="97" t="n">
        <v>1</v>
      </c>
      <c r="G305" s="97"/>
      <c r="H305" s="102" t="n">
        <v>1</v>
      </c>
      <c r="I305" s="102" t="s">
        <v>63</v>
      </c>
      <c r="J305" s="102" t="n">
        <v>1976</v>
      </c>
      <c r="K305" s="102"/>
      <c r="L305" s="102"/>
      <c r="M305" s="102"/>
      <c r="N305" s="103"/>
    </row>
    <row r="306" customFormat="false" ht="15" hidden="false" customHeight="true" outlineLevel="0" collapsed="false">
      <c r="A306" s="100"/>
      <c r="B306" s="28"/>
      <c r="C306" s="101"/>
      <c r="D306" s="97" t="n">
        <v>1</v>
      </c>
      <c r="E306" s="97" t="n">
        <v>1</v>
      </c>
      <c r="F306" s="97"/>
      <c r="G306" s="97" t="n">
        <v>1</v>
      </c>
      <c r="H306" s="102"/>
      <c r="I306" s="102" t="s">
        <v>62</v>
      </c>
      <c r="J306" s="102" t="n">
        <v>1963</v>
      </c>
      <c r="K306" s="102"/>
      <c r="L306" s="102"/>
      <c r="M306" s="102"/>
      <c r="N306" s="103"/>
    </row>
    <row r="307" customFormat="false" ht="15" hidden="false" customHeight="true" outlineLevel="0" collapsed="false">
      <c r="A307" s="100"/>
      <c r="B307" s="28"/>
      <c r="C307" s="101"/>
      <c r="D307" s="97" t="n">
        <v>1</v>
      </c>
      <c r="E307" s="97"/>
      <c r="F307" s="97" t="n">
        <v>1</v>
      </c>
      <c r="G307" s="97"/>
      <c r="H307" s="102" t="n">
        <v>1</v>
      </c>
      <c r="I307" s="102" t="s">
        <v>73</v>
      </c>
      <c r="J307" s="102" t="n">
        <v>1973</v>
      </c>
      <c r="K307" s="102"/>
      <c r="L307" s="102"/>
      <c r="M307" s="102"/>
      <c r="N307" s="103"/>
    </row>
    <row r="308" customFormat="false" ht="15" hidden="false" customHeight="true" outlineLevel="0" collapsed="false">
      <c r="A308" s="100"/>
      <c r="B308" s="28"/>
      <c r="C308" s="101"/>
      <c r="D308" s="97" t="n">
        <v>1</v>
      </c>
      <c r="E308" s="97"/>
      <c r="F308" s="97" t="n">
        <v>1</v>
      </c>
      <c r="G308" s="97"/>
      <c r="H308" s="102" t="n">
        <v>1</v>
      </c>
      <c r="I308" s="102" t="s">
        <v>63</v>
      </c>
      <c r="J308" s="102" t="n">
        <v>1974</v>
      </c>
      <c r="K308" s="102"/>
      <c r="L308" s="102"/>
      <c r="M308" s="102"/>
      <c r="N308" s="103"/>
    </row>
    <row r="309" customFormat="false" ht="15" hidden="false" customHeight="true" outlineLevel="0" collapsed="false">
      <c r="A309" s="100"/>
      <c r="B309" s="28"/>
      <c r="C309" s="101"/>
      <c r="D309" s="97" t="n">
        <v>1</v>
      </c>
      <c r="E309" s="97"/>
      <c r="F309" s="97" t="n">
        <v>1</v>
      </c>
      <c r="G309" s="97"/>
      <c r="H309" s="102" t="n">
        <v>1</v>
      </c>
      <c r="I309" s="102" t="s">
        <v>74</v>
      </c>
      <c r="J309" s="102" t="n">
        <v>1976</v>
      </c>
      <c r="K309" s="102"/>
      <c r="L309" s="102"/>
      <c r="M309" s="102"/>
      <c r="N309" s="103"/>
    </row>
    <row r="310" customFormat="false" ht="15" hidden="false" customHeight="true" outlineLevel="0" collapsed="false">
      <c r="A310" s="100"/>
      <c r="B310" s="28"/>
      <c r="C310" s="101"/>
      <c r="D310" s="97" t="n">
        <v>1</v>
      </c>
      <c r="E310" s="97"/>
      <c r="F310" s="97" t="n">
        <v>1</v>
      </c>
      <c r="G310" s="97"/>
      <c r="H310" s="102" t="n">
        <v>1</v>
      </c>
      <c r="I310" s="102" t="s">
        <v>70</v>
      </c>
      <c r="J310" s="102" t="n">
        <v>1980</v>
      </c>
      <c r="K310" s="102"/>
      <c r="L310" s="102"/>
      <c r="M310" s="102"/>
      <c r="N310" s="103"/>
    </row>
    <row r="311" customFormat="false" ht="15" hidden="false" customHeight="true" outlineLevel="0" collapsed="false">
      <c r="A311" s="100"/>
      <c r="B311" s="28"/>
      <c r="C311" s="101"/>
      <c r="D311" s="97" t="n">
        <v>1</v>
      </c>
      <c r="E311" s="97"/>
      <c r="F311" s="97" t="n">
        <v>1</v>
      </c>
      <c r="G311" s="97"/>
      <c r="H311" s="102" t="n">
        <v>1</v>
      </c>
      <c r="I311" s="102" t="s">
        <v>71</v>
      </c>
      <c r="J311" s="102" t="n">
        <v>1972</v>
      </c>
      <c r="K311" s="102"/>
      <c r="L311" s="102"/>
      <c r="M311" s="102"/>
      <c r="N311" s="103"/>
    </row>
    <row r="312" customFormat="false" ht="15" hidden="false" customHeight="true" outlineLevel="0" collapsed="false">
      <c r="A312" s="100"/>
      <c r="B312" s="28"/>
      <c r="C312" s="101"/>
      <c r="D312" s="97" t="n">
        <v>1</v>
      </c>
      <c r="E312" s="97" t="n">
        <v>1</v>
      </c>
      <c r="F312" s="97"/>
      <c r="G312" s="97"/>
      <c r="H312" s="102" t="n">
        <v>1</v>
      </c>
      <c r="I312" s="102" t="s">
        <v>71</v>
      </c>
      <c r="J312" s="102" t="n">
        <v>1971</v>
      </c>
      <c r="K312" s="102"/>
      <c r="L312" s="102"/>
      <c r="M312" s="102"/>
      <c r="N312" s="103"/>
    </row>
    <row r="313" customFormat="false" ht="15" hidden="false" customHeight="true" outlineLevel="0" collapsed="false">
      <c r="A313" s="100"/>
      <c r="B313" s="28"/>
      <c r="C313" s="101"/>
      <c r="D313" s="97" t="n">
        <v>1</v>
      </c>
      <c r="E313" s="97"/>
      <c r="F313" s="97" t="n">
        <v>1</v>
      </c>
      <c r="G313" s="97"/>
      <c r="H313" s="102" t="n">
        <v>1</v>
      </c>
      <c r="I313" s="102" t="s">
        <v>75</v>
      </c>
      <c r="J313" s="102" t="n">
        <v>1963</v>
      </c>
      <c r="K313" s="102"/>
      <c r="L313" s="102"/>
      <c r="M313" s="102"/>
      <c r="N313" s="103"/>
    </row>
    <row r="314" customFormat="false" ht="15" hidden="false" customHeight="true" outlineLevel="0" collapsed="false">
      <c r="A314" s="100"/>
      <c r="B314" s="28"/>
      <c r="C314" s="101"/>
      <c r="D314" s="97" t="n">
        <v>1</v>
      </c>
      <c r="E314" s="97"/>
      <c r="F314" s="97" t="n">
        <v>1</v>
      </c>
      <c r="G314" s="97" t="n">
        <v>1</v>
      </c>
      <c r="H314" s="102"/>
      <c r="I314" s="102" t="s">
        <v>62</v>
      </c>
      <c r="J314" s="102" t="n">
        <v>1964</v>
      </c>
      <c r="K314" s="102"/>
      <c r="L314" s="102"/>
      <c r="M314" s="102"/>
      <c r="N314" s="103"/>
    </row>
    <row r="315" customFormat="false" ht="15" hidden="false" customHeight="true" outlineLevel="0" collapsed="false">
      <c r="A315" s="100"/>
      <c r="B315" s="28"/>
      <c r="C315" s="101"/>
      <c r="D315" s="97" t="n">
        <v>1</v>
      </c>
      <c r="E315" s="97"/>
      <c r="F315" s="97" t="n">
        <v>1</v>
      </c>
      <c r="G315" s="97" t="n">
        <v>1</v>
      </c>
      <c r="H315" s="102"/>
      <c r="I315" s="102" t="s">
        <v>62</v>
      </c>
      <c r="J315" s="102" t="n">
        <v>1985</v>
      </c>
      <c r="K315" s="102"/>
      <c r="L315" s="102"/>
      <c r="M315" s="102"/>
      <c r="N315" s="103"/>
    </row>
    <row r="316" customFormat="false" ht="15" hidden="false" customHeight="true" outlineLevel="0" collapsed="false">
      <c r="A316" s="100"/>
      <c r="B316" s="28"/>
      <c r="C316" s="101"/>
      <c r="D316" s="97" t="n">
        <v>1</v>
      </c>
      <c r="E316" s="97"/>
      <c r="F316" s="97" t="n">
        <v>1</v>
      </c>
      <c r="G316" s="97"/>
      <c r="H316" s="102" t="n">
        <v>1</v>
      </c>
      <c r="I316" s="102" t="s">
        <v>76</v>
      </c>
      <c r="J316" s="102" t="n">
        <v>1986</v>
      </c>
      <c r="K316" s="102"/>
      <c r="L316" s="102"/>
      <c r="M316" s="102"/>
      <c r="N316" s="103"/>
    </row>
    <row r="317" customFormat="false" ht="15" hidden="false" customHeight="true" outlineLevel="0" collapsed="false">
      <c r="A317" s="104" t="s">
        <v>77</v>
      </c>
      <c r="B317" s="104"/>
      <c r="C317" s="94"/>
      <c r="D317" s="94" t="n">
        <f aca="false">SUM(D298:D316)</f>
        <v>19</v>
      </c>
      <c r="E317" s="94" t="n">
        <f aca="false">SUM(E298:E316)</f>
        <v>3</v>
      </c>
      <c r="F317" s="94" t="n">
        <f aca="false">SUM(F298:F316)</f>
        <v>16</v>
      </c>
      <c r="G317" s="94" t="n">
        <f aca="false">SUM(G298:G316)</f>
        <v>6</v>
      </c>
      <c r="H317" s="94" t="n">
        <f aca="false">SUM(H298:H316)</f>
        <v>13</v>
      </c>
      <c r="I317" s="105"/>
      <c r="J317" s="94"/>
      <c r="K317" s="94"/>
      <c r="L317" s="94"/>
      <c r="M317" s="94"/>
      <c r="N317" s="94"/>
    </row>
    <row r="318" customFormat="false" ht="15" hidden="false" customHeight="true" outlineLevel="0" collapsed="false">
      <c r="A318" s="106" t="s">
        <v>53</v>
      </c>
      <c r="B318" s="106"/>
      <c r="C318" s="94"/>
      <c r="D318" s="94" t="n">
        <v>44</v>
      </c>
      <c r="E318" s="94" t="n">
        <v>4</v>
      </c>
      <c r="F318" s="94" t="n">
        <v>40</v>
      </c>
      <c r="G318" s="94" t="n">
        <v>7</v>
      </c>
      <c r="H318" s="94" t="n">
        <v>37</v>
      </c>
      <c r="I318" s="105"/>
      <c r="J318" s="94"/>
      <c r="K318" s="94"/>
      <c r="L318" s="94"/>
      <c r="M318" s="94"/>
      <c r="N318" s="107" t="n">
        <f aca="false">SUM(N268:N317)</f>
        <v>6830</v>
      </c>
    </row>
    <row r="319" customFormat="false" ht="29.25" hidden="false" customHeight="true" outlineLevel="0" collapsed="false">
      <c r="A319" s="108"/>
      <c r="B319" s="108"/>
      <c r="C319" s="108"/>
      <c r="D319" s="108"/>
      <c r="E319" s="108"/>
      <c r="F319" s="108"/>
      <c r="G319" s="108"/>
      <c r="H319" s="108"/>
      <c r="I319" s="108"/>
      <c r="J319" s="108"/>
      <c r="K319" s="108"/>
      <c r="L319" s="108"/>
      <c r="M319" s="108"/>
      <c r="N319" s="108"/>
    </row>
    <row r="320" customFormat="false" ht="30" hidden="false" customHeight="true" outlineLevel="0" collapsed="false">
      <c r="A320" s="81" t="s">
        <v>78</v>
      </c>
      <c r="B320" s="81"/>
      <c r="C320" s="81"/>
      <c r="D320" s="81"/>
      <c r="E320" s="81"/>
      <c r="F320" s="81"/>
      <c r="G320" s="81"/>
      <c r="H320" s="81"/>
      <c r="I320" s="81"/>
      <c r="J320" s="81"/>
      <c r="K320" s="81"/>
      <c r="L320" s="81"/>
      <c r="M320" s="81"/>
      <c r="N320" s="109"/>
    </row>
    <row r="321" customFormat="false" ht="30" hidden="false" customHeight="false" outlineLevel="0" collapsed="false">
      <c r="A321" s="87" t="s">
        <v>58</v>
      </c>
      <c r="B321" s="87" t="s">
        <v>20</v>
      </c>
      <c r="C321" s="87" t="s">
        <v>21</v>
      </c>
      <c r="D321" s="86" t="s">
        <v>22</v>
      </c>
      <c r="E321" s="87" t="s">
        <v>23</v>
      </c>
      <c r="F321" s="87" t="s">
        <v>24</v>
      </c>
      <c r="G321" s="87" t="s">
        <v>25</v>
      </c>
      <c r="H321" s="87" t="s">
        <v>26</v>
      </c>
      <c r="I321" s="87" t="s">
        <v>27</v>
      </c>
      <c r="J321" s="87" t="s">
        <v>28</v>
      </c>
      <c r="K321" s="87"/>
      <c r="L321" s="87" t="s">
        <v>79</v>
      </c>
      <c r="M321" s="110" t="s">
        <v>57</v>
      </c>
      <c r="N321" s="111"/>
    </row>
    <row r="322" customFormat="false" ht="15" hidden="false" customHeight="true" outlineLevel="0" collapsed="false">
      <c r="A322" s="112"/>
      <c r="B322" s="112"/>
      <c r="C322" s="101"/>
      <c r="D322" s="113" t="n">
        <v>1</v>
      </c>
      <c r="E322" s="113"/>
      <c r="F322" s="113" t="n">
        <v>1</v>
      </c>
      <c r="G322" s="113"/>
      <c r="H322" s="113" t="n">
        <v>1</v>
      </c>
      <c r="I322" s="114" t="s">
        <v>70</v>
      </c>
      <c r="J322" s="115" t="n">
        <v>1966</v>
      </c>
      <c r="K322" s="115"/>
      <c r="L322" s="115" t="n">
        <v>1</v>
      </c>
      <c r="M322" s="115"/>
      <c r="N322" s="116"/>
    </row>
    <row r="323" customFormat="false" ht="15" hidden="false" customHeight="true" outlineLevel="0" collapsed="false">
      <c r="A323" s="100"/>
      <c r="B323" s="28"/>
      <c r="C323" s="101"/>
      <c r="D323" s="97" t="n">
        <v>1</v>
      </c>
      <c r="E323" s="97"/>
      <c r="F323" s="97" t="n">
        <v>1</v>
      </c>
      <c r="G323" s="97"/>
      <c r="H323" s="102" t="n">
        <v>1</v>
      </c>
      <c r="I323" s="102" t="s">
        <v>66</v>
      </c>
      <c r="J323" s="102" t="n">
        <v>1990</v>
      </c>
      <c r="K323" s="102"/>
      <c r="L323" s="115" t="n">
        <v>1</v>
      </c>
      <c r="M323" s="115"/>
      <c r="N323" s="116"/>
    </row>
    <row r="324" customFormat="false" ht="15" hidden="false" customHeight="true" outlineLevel="0" collapsed="false">
      <c r="A324" s="112"/>
      <c r="B324" s="112"/>
      <c r="C324" s="101"/>
      <c r="D324" s="113" t="n">
        <v>1</v>
      </c>
      <c r="E324" s="113"/>
      <c r="F324" s="113" t="n">
        <v>1</v>
      </c>
      <c r="G324" s="113"/>
      <c r="H324" s="113" t="n">
        <v>1</v>
      </c>
      <c r="I324" s="114" t="s">
        <v>70</v>
      </c>
      <c r="J324" s="115" t="n">
        <v>1967</v>
      </c>
      <c r="K324" s="115"/>
      <c r="L324" s="115" t="n">
        <v>1</v>
      </c>
      <c r="M324" s="115"/>
      <c r="N324" s="116"/>
    </row>
    <row r="325" customFormat="false" ht="15" hidden="false" customHeight="true" outlineLevel="0" collapsed="false">
      <c r="A325" s="28"/>
      <c r="B325" s="28"/>
      <c r="C325" s="96"/>
      <c r="D325" s="97" t="n">
        <v>1</v>
      </c>
      <c r="E325" s="97"/>
      <c r="F325" s="97" t="n">
        <v>1</v>
      </c>
      <c r="G325" s="97"/>
      <c r="H325" s="98" t="n">
        <v>1</v>
      </c>
      <c r="I325" s="98" t="s">
        <v>70</v>
      </c>
      <c r="J325" s="45" t="n">
        <v>1967</v>
      </c>
      <c r="K325" s="45"/>
      <c r="L325" s="115" t="n">
        <v>1</v>
      </c>
      <c r="M325" s="115"/>
      <c r="N325" s="117"/>
    </row>
    <row r="326" customFormat="false" ht="15" hidden="false" customHeight="true" outlineLevel="0" collapsed="false">
      <c r="A326" s="112"/>
      <c r="B326" s="112"/>
      <c r="C326" s="101"/>
      <c r="D326" s="113" t="n">
        <v>1</v>
      </c>
      <c r="E326" s="113"/>
      <c r="F326" s="113" t="n">
        <v>1</v>
      </c>
      <c r="G326" s="113"/>
      <c r="H326" s="113" t="n">
        <v>1</v>
      </c>
      <c r="I326" s="114" t="s">
        <v>69</v>
      </c>
      <c r="J326" s="115" t="n">
        <v>1978</v>
      </c>
      <c r="K326" s="115"/>
      <c r="L326" s="115" t="n">
        <v>1</v>
      </c>
      <c r="M326" s="115"/>
      <c r="N326" s="116"/>
    </row>
    <row r="327" customFormat="false" ht="15" hidden="false" customHeight="true" outlineLevel="0" collapsed="false">
      <c r="A327" s="112"/>
      <c r="B327" s="112"/>
      <c r="C327" s="101"/>
      <c r="D327" s="113" t="n">
        <v>1</v>
      </c>
      <c r="E327" s="113"/>
      <c r="F327" s="113" t="n">
        <v>1</v>
      </c>
      <c r="G327" s="113"/>
      <c r="H327" s="113" t="n">
        <v>1</v>
      </c>
      <c r="I327" s="114" t="s">
        <v>70</v>
      </c>
      <c r="J327" s="115" t="n">
        <v>1970</v>
      </c>
      <c r="K327" s="115"/>
      <c r="L327" s="115" t="n">
        <v>1</v>
      </c>
      <c r="M327" s="115"/>
      <c r="N327" s="117"/>
    </row>
    <row r="328" customFormat="false" ht="15" hidden="false" customHeight="true" outlineLevel="0" collapsed="false">
      <c r="A328" s="100"/>
      <c r="B328" s="28"/>
      <c r="C328" s="101"/>
      <c r="D328" s="97" t="n">
        <v>1</v>
      </c>
      <c r="E328" s="97"/>
      <c r="F328" s="97" t="n">
        <v>1</v>
      </c>
      <c r="G328" s="97"/>
      <c r="H328" s="102" t="n">
        <v>1</v>
      </c>
      <c r="I328" s="102" t="s">
        <v>63</v>
      </c>
      <c r="J328" s="102" t="n">
        <v>1977</v>
      </c>
      <c r="K328" s="102"/>
      <c r="L328" s="115" t="n">
        <v>1</v>
      </c>
      <c r="M328" s="115"/>
      <c r="N328" s="116"/>
    </row>
    <row r="329" customFormat="false" ht="15" hidden="false" customHeight="true" outlineLevel="0" collapsed="false">
      <c r="A329" s="118"/>
      <c r="B329" s="28"/>
      <c r="C329" s="96"/>
      <c r="D329" s="97" t="n">
        <v>1</v>
      </c>
      <c r="E329" s="97"/>
      <c r="F329" s="97" t="n">
        <v>1</v>
      </c>
      <c r="G329" s="97"/>
      <c r="H329" s="98" t="n">
        <v>1</v>
      </c>
      <c r="I329" s="102" t="s">
        <v>61</v>
      </c>
      <c r="J329" s="45" t="n">
        <v>1974</v>
      </c>
      <c r="K329" s="45"/>
      <c r="L329" s="115" t="n">
        <v>1</v>
      </c>
      <c r="M329" s="115"/>
      <c r="N329" s="117"/>
    </row>
    <row r="330" customFormat="false" ht="15" hidden="false" customHeight="true" outlineLevel="0" collapsed="false">
      <c r="A330" s="112"/>
      <c r="B330" s="112"/>
      <c r="C330" s="101"/>
      <c r="D330" s="113" t="n">
        <v>1</v>
      </c>
      <c r="E330" s="113"/>
      <c r="F330" s="113" t="n">
        <v>1</v>
      </c>
      <c r="G330" s="113"/>
      <c r="H330" s="113" t="n">
        <v>1</v>
      </c>
      <c r="I330" s="114" t="s">
        <v>68</v>
      </c>
      <c r="J330" s="115" t="n">
        <v>1950</v>
      </c>
      <c r="K330" s="115"/>
      <c r="L330" s="115" t="n">
        <v>1</v>
      </c>
      <c r="M330" s="115"/>
      <c r="N330" s="117"/>
    </row>
    <row r="331" customFormat="false" ht="15" hidden="false" customHeight="true" outlineLevel="0" collapsed="false">
      <c r="A331" s="112"/>
      <c r="B331" s="112"/>
      <c r="C331" s="101"/>
      <c r="D331" s="113" t="n">
        <v>1</v>
      </c>
      <c r="E331" s="113" t="n">
        <v>1</v>
      </c>
      <c r="F331" s="113"/>
      <c r="G331" s="113" t="n">
        <v>1</v>
      </c>
      <c r="H331" s="113"/>
      <c r="I331" s="114" t="s">
        <v>62</v>
      </c>
      <c r="J331" s="115" t="n">
        <v>1967</v>
      </c>
      <c r="K331" s="115"/>
      <c r="L331" s="115" t="n">
        <v>1</v>
      </c>
      <c r="M331" s="115"/>
      <c r="N331" s="117"/>
    </row>
    <row r="332" customFormat="false" ht="15" hidden="false" customHeight="true" outlineLevel="0" collapsed="false">
      <c r="A332" s="112"/>
      <c r="B332" s="112"/>
      <c r="C332" s="101"/>
      <c r="D332" s="113" t="n">
        <v>1</v>
      </c>
      <c r="E332" s="113"/>
      <c r="F332" s="113" t="n">
        <v>1</v>
      </c>
      <c r="G332" s="113"/>
      <c r="H332" s="113" t="n">
        <v>1</v>
      </c>
      <c r="I332" s="114" t="s">
        <v>70</v>
      </c>
      <c r="J332" s="115" t="n">
        <v>1964</v>
      </c>
      <c r="K332" s="115"/>
      <c r="L332" s="115" t="n">
        <v>1</v>
      </c>
      <c r="M332" s="115"/>
      <c r="N332" s="117"/>
    </row>
    <row r="333" customFormat="false" ht="15" hidden="false" customHeight="true" outlineLevel="0" collapsed="false">
      <c r="A333" s="112"/>
      <c r="B333" s="112"/>
      <c r="C333" s="101"/>
      <c r="D333" s="113" t="n">
        <v>1</v>
      </c>
      <c r="E333" s="113"/>
      <c r="F333" s="113" t="n">
        <v>1</v>
      </c>
      <c r="G333" s="113"/>
      <c r="H333" s="113" t="n">
        <v>1</v>
      </c>
      <c r="I333" s="114" t="s">
        <v>80</v>
      </c>
      <c r="J333" s="113" t="n">
        <v>1972</v>
      </c>
      <c r="K333" s="113"/>
      <c r="L333" s="115" t="n">
        <v>1</v>
      </c>
      <c r="M333" s="113"/>
      <c r="N333" s="117"/>
    </row>
    <row r="334" customFormat="false" ht="15" hidden="false" customHeight="true" outlineLevel="0" collapsed="false">
      <c r="A334" s="118"/>
      <c r="B334" s="28"/>
      <c r="C334" s="101"/>
      <c r="D334" s="97" t="n">
        <v>1</v>
      </c>
      <c r="E334" s="97"/>
      <c r="F334" s="97" t="n">
        <v>1</v>
      </c>
      <c r="G334" s="97" t="n">
        <v>1</v>
      </c>
      <c r="H334" s="102"/>
      <c r="I334" s="102" t="s">
        <v>62</v>
      </c>
      <c r="J334" s="102" t="n">
        <v>1957</v>
      </c>
      <c r="K334" s="102"/>
      <c r="L334" s="115" t="n">
        <v>1</v>
      </c>
      <c r="M334" s="115"/>
      <c r="N334" s="117"/>
    </row>
    <row r="335" customFormat="false" ht="15" hidden="false" customHeight="true" outlineLevel="0" collapsed="false">
      <c r="A335" s="112"/>
      <c r="B335" s="112"/>
      <c r="C335" s="101"/>
      <c r="D335" s="113" t="n">
        <v>1</v>
      </c>
      <c r="E335" s="113"/>
      <c r="F335" s="113" t="n">
        <v>1</v>
      </c>
      <c r="G335" s="113"/>
      <c r="H335" s="113" t="n">
        <v>1</v>
      </c>
      <c r="I335" s="114" t="s">
        <v>64</v>
      </c>
      <c r="J335" s="115" t="n">
        <v>1966</v>
      </c>
      <c r="K335" s="115"/>
      <c r="L335" s="115" t="n">
        <v>1</v>
      </c>
      <c r="M335" s="115"/>
      <c r="N335" s="117"/>
    </row>
    <row r="336" customFormat="false" ht="15" hidden="false" customHeight="true" outlineLevel="0" collapsed="false">
      <c r="A336" s="118"/>
      <c r="B336" s="28"/>
      <c r="C336" s="101"/>
      <c r="D336" s="97" t="n">
        <v>1</v>
      </c>
      <c r="E336" s="97"/>
      <c r="F336" s="97" t="n">
        <v>1</v>
      </c>
      <c r="G336" s="97"/>
      <c r="H336" s="102" t="n">
        <v>1</v>
      </c>
      <c r="I336" s="102" t="s">
        <v>63</v>
      </c>
      <c r="J336" s="102" t="n">
        <v>1966</v>
      </c>
      <c r="K336" s="102"/>
      <c r="L336" s="115" t="n">
        <v>1</v>
      </c>
      <c r="M336" s="115"/>
      <c r="N336" s="117"/>
    </row>
    <row r="337" customFormat="false" ht="15" hidden="false" customHeight="true" outlineLevel="0" collapsed="false">
      <c r="A337" s="28"/>
      <c r="B337" s="28"/>
      <c r="C337" s="96"/>
      <c r="D337" s="115" t="n">
        <v>1</v>
      </c>
      <c r="E337" s="115"/>
      <c r="F337" s="115" t="n">
        <v>1</v>
      </c>
      <c r="G337" s="115" t="n">
        <v>1</v>
      </c>
      <c r="H337" s="115"/>
      <c r="I337" s="114" t="s">
        <v>62</v>
      </c>
      <c r="J337" s="115" t="n">
        <v>1958</v>
      </c>
      <c r="K337" s="115"/>
      <c r="L337" s="115" t="n">
        <v>1</v>
      </c>
      <c r="M337" s="115"/>
      <c r="N337" s="117"/>
    </row>
    <row r="338" customFormat="false" ht="15" hidden="false" customHeight="true" outlineLevel="0" collapsed="false">
      <c r="A338" s="112"/>
      <c r="B338" s="112"/>
      <c r="C338" s="101"/>
      <c r="D338" s="113" t="n">
        <v>1</v>
      </c>
      <c r="E338" s="113"/>
      <c r="F338" s="113" t="n">
        <v>1</v>
      </c>
      <c r="G338" s="113"/>
      <c r="H338" s="113" t="n">
        <v>1</v>
      </c>
      <c r="I338" s="114" t="s">
        <v>64</v>
      </c>
      <c r="J338" s="115" t="n">
        <v>1959</v>
      </c>
      <c r="K338" s="115"/>
      <c r="L338" s="115" t="n">
        <v>1</v>
      </c>
      <c r="M338" s="115"/>
      <c r="N338" s="117"/>
    </row>
    <row r="339" customFormat="false" ht="15" hidden="false" customHeight="true" outlineLevel="0" collapsed="false">
      <c r="A339" s="112"/>
      <c r="B339" s="112"/>
      <c r="C339" s="101"/>
      <c r="D339" s="113" t="n">
        <v>1</v>
      </c>
      <c r="E339" s="113"/>
      <c r="F339" s="113" t="n">
        <v>1</v>
      </c>
      <c r="G339" s="113"/>
      <c r="H339" s="113" t="n">
        <v>1</v>
      </c>
      <c r="I339" s="114" t="s">
        <v>70</v>
      </c>
      <c r="J339" s="115" t="n">
        <v>1977</v>
      </c>
      <c r="K339" s="115"/>
      <c r="L339" s="115" t="n">
        <v>1</v>
      </c>
      <c r="M339" s="115"/>
      <c r="N339" s="117"/>
    </row>
    <row r="340" customFormat="false" ht="15" hidden="false" customHeight="true" outlineLevel="0" collapsed="false">
      <c r="A340" s="100"/>
      <c r="B340" s="28"/>
      <c r="C340" s="101"/>
      <c r="D340" s="97" t="n">
        <v>1</v>
      </c>
      <c r="E340" s="97" t="n">
        <v>1</v>
      </c>
      <c r="F340" s="97"/>
      <c r="G340" s="97"/>
      <c r="H340" s="102" t="n">
        <v>1</v>
      </c>
      <c r="I340" s="102" t="s">
        <v>63</v>
      </c>
      <c r="J340" s="102" t="n">
        <v>1990</v>
      </c>
      <c r="K340" s="102"/>
      <c r="L340" s="115" t="n">
        <v>1</v>
      </c>
      <c r="M340" s="115"/>
      <c r="N340" s="117"/>
    </row>
    <row r="341" customFormat="false" ht="15" hidden="false" customHeight="true" outlineLevel="0" collapsed="false">
      <c r="A341" s="112"/>
      <c r="B341" s="112"/>
      <c r="C341" s="101"/>
      <c r="D341" s="113" t="n">
        <v>1</v>
      </c>
      <c r="E341" s="113"/>
      <c r="F341" s="113" t="n">
        <v>1</v>
      </c>
      <c r="G341" s="113"/>
      <c r="H341" s="113" t="n">
        <v>1</v>
      </c>
      <c r="I341" s="114" t="s">
        <v>66</v>
      </c>
      <c r="J341" s="115" t="n">
        <v>1962</v>
      </c>
      <c r="K341" s="115"/>
      <c r="L341" s="115" t="n">
        <v>1</v>
      </c>
      <c r="M341" s="115"/>
      <c r="N341" s="117"/>
    </row>
    <row r="342" customFormat="false" ht="15" hidden="false" customHeight="true" outlineLevel="0" collapsed="false">
      <c r="A342" s="112"/>
      <c r="B342" s="112"/>
      <c r="C342" s="101"/>
      <c r="D342" s="113" t="n">
        <v>1</v>
      </c>
      <c r="E342" s="113"/>
      <c r="F342" s="113" t="n">
        <v>1</v>
      </c>
      <c r="G342" s="113"/>
      <c r="H342" s="113" t="n">
        <v>1</v>
      </c>
      <c r="I342" s="114" t="s">
        <v>63</v>
      </c>
      <c r="J342" s="115" t="n">
        <v>1980</v>
      </c>
      <c r="K342" s="115"/>
      <c r="L342" s="115" t="n">
        <v>1</v>
      </c>
      <c r="M342" s="115"/>
      <c r="N342" s="117"/>
    </row>
    <row r="343" customFormat="false" ht="15" hidden="false" customHeight="true" outlineLevel="0" collapsed="false">
      <c r="A343" s="118"/>
      <c r="B343" s="28"/>
      <c r="C343" s="101"/>
      <c r="D343" s="97" t="n">
        <v>1</v>
      </c>
      <c r="E343" s="97"/>
      <c r="F343" s="97" t="n">
        <v>1</v>
      </c>
      <c r="G343" s="97"/>
      <c r="H343" s="102" t="n">
        <v>1</v>
      </c>
      <c r="I343" s="45" t="s">
        <v>63</v>
      </c>
      <c r="J343" s="102" t="n">
        <v>1981</v>
      </c>
      <c r="K343" s="102"/>
      <c r="L343" s="115" t="n">
        <v>1</v>
      </c>
      <c r="M343" s="115"/>
      <c r="N343" s="117"/>
    </row>
    <row r="344" customFormat="false" ht="15" hidden="false" customHeight="true" outlineLevel="0" collapsed="false">
      <c r="A344" s="112"/>
      <c r="B344" s="112"/>
      <c r="C344" s="101"/>
      <c r="D344" s="113" t="n">
        <v>1</v>
      </c>
      <c r="E344" s="113"/>
      <c r="F344" s="113" t="n">
        <v>1</v>
      </c>
      <c r="G344" s="113"/>
      <c r="H344" s="113" t="n">
        <v>1</v>
      </c>
      <c r="I344" s="114" t="s">
        <v>70</v>
      </c>
      <c r="J344" s="115" t="n">
        <v>1957</v>
      </c>
      <c r="K344" s="115"/>
      <c r="L344" s="115" t="n">
        <v>1</v>
      </c>
      <c r="M344" s="115"/>
      <c r="N344" s="117"/>
    </row>
    <row r="345" customFormat="false" ht="15" hidden="false" customHeight="true" outlineLevel="0" collapsed="false">
      <c r="A345" s="112"/>
      <c r="B345" s="112"/>
      <c r="C345" s="101"/>
      <c r="D345" s="113" t="n">
        <v>1</v>
      </c>
      <c r="E345" s="113"/>
      <c r="F345" s="113" t="n">
        <v>1</v>
      </c>
      <c r="G345" s="113"/>
      <c r="H345" s="113" t="n">
        <v>1</v>
      </c>
      <c r="I345" s="114" t="s">
        <v>70</v>
      </c>
      <c r="J345" s="115" t="n">
        <v>1963</v>
      </c>
      <c r="K345" s="115"/>
      <c r="L345" s="115" t="n">
        <v>1</v>
      </c>
      <c r="M345" s="115"/>
      <c r="N345" s="117"/>
    </row>
    <row r="346" customFormat="false" ht="15" hidden="false" customHeight="true" outlineLevel="0" collapsed="false">
      <c r="A346" s="100"/>
      <c r="B346" s="28"/>
      <c r="C346" s="101"/>
      <c r="D346" s="97" t="n">
        <v>1</v>
      </c>
      <c r="E346" s="97"/>
      <c r="F346" s="97" t="n">
        <v>1</v>
      </c>
      <c r="G346" s="97" t="n">
        <v>1</v>
      </c>
      <c r="H346" s="102"/>
      <c r="I346" s="102" t="s">
        <v>62</v>
      </c>
      <c r="J346" s="102" t="n">
        <v>1958</v>
      </c>
      <c r="K346" s="102"/>
      <c r="L346" s="115" t="n">
        <v>1</v>
      </c>
      <c r="M346" s="115"/>
      <c r="N346" s="117"/>
    </row>
    <row r="347" customFormat="false" ht="15" hidden="false" customHeight="true" outlineLevel="0" collapsed="false">
      <c r="A347" s="112"/>
      <c r="B347" s="112"/>
      <c r="C347" s="101"/>
      <c r="D347" s="113" t="n">
        <v>1</v>
      </c>
      <c r="E347" s="113"/>
      <c r="F347" s="113" t="n">
        <v>1</v>
      </c>
      <c r="G347" s="113"/>
      <c r="H347" s="113" t="n">
        <v>1</v>
      </c>
      <c r="I347" s="114" t="s">
        <v>64</v>
      </c>
      <c r="J347" s="115" t="n">
        <v>1951</v>
      </c>
      <c r="K347" s="115"/>
      <c r="L347" s="115" t="n">
        <v>1</v>
      </c>
      <c r="M347" s="115"/>
      <c r="N347" s="117"/>
    </row>
    <row r="348" customFormat="false" ht="15" hidden="false" customHeight="true" outlineLevel="0" collapsed="false">
      <c r="A348" s="118"/>
      <c r="B348" s="28"/>
      <c r="C348" s="101"/>
      <c r="D348" s="97" t="n">
        <v>1</v>
      </c>
      <c r="E348" s="97"/>
      <c r="F348" s="97" t="n">
        <v>1</v>
      </c>
      <c r="G348" s="97"/>
      <c r="H348" s="102" t="n">
        <v>1</v>
      </c>
      <c r="I348" s="102" t="s">
        <v>64</v>
      </c>
      <c r="J348" s="102" t="n">
        <v>1966</v>
      </c>
      <c r="K348" s="102"/>
      <c r="L348" s="115" t="n">
        <v>1</v>
      </c>
      <c r="M348" s="115"/>
      <c r="N348" s="117"/>
    </row>
    <row r="349" customFormat="false" ht="15" hidden="false" customHeight="true" outlineLevel="0" collapsed="false">
      <c r="A349" s="118"/>
      <c r="B349" s="28"/>
      <c r="C349" s="101"/>
      <c r="D349" s="97" t="n">
        <v>1</v>
      </c>
      <c r="E349" s="97"/>
      <c r="F349" s="97" t="n">
        <v>1</v>
      </c>
      <c r="G349" s="97"/>
      <c r="H349" s="102" t="n">
        <v>1</v>
      </c>
      <c r="I349" s="102" t="s">
        <v>65</v>
      </c>
      <c r="J349" s="102" t="n">
        <v>1971</v>
      </c>
      <c r="K349" s="102"/>
      <c r="L349" s="115" t="n">
        <v>1</v>
      </c>
      <c r="M349" s="115"/>
      <c r="N349" s="117"/>
    </row>
    <row r="350" customFormat="false" ht="15" hidden="false" customHeight="true" outlineLevel="0" collapsed="false">
      <c r="A350" s="100"/>
      <c r="B350" s="28"/>
      <c r="C350" s="101"/>
      <c r="D350" s="97" t="n">
        <v>1</v>
      </c>
      <c r="E350" s="97"/>
      <c r="F350" s="97" t="n">
        <v>1</v>
      </c>
      <c r="G350" s="97" t="n">
        <v>1</v>
      </c>
      <c r="H350" s="102"/>
      <c r="I350" s="102" t="s">
        <v>62</v>
      </c>
      <c r="J350" s="102" t="n">
        <v>1984</v>
      </c>
      <c r="K350" s="102"/>
      <c r="L350" s="115" t="n">
        <v>1</v>
      </c>
      <c r="M350" s="115"/>
      <c r="N350" s="117"/>
    </row>
    <row r="351" customFormat="false" ht="15" hidden="false" customHeight="true" outlineLevel="0" collapsed="false">
      <c r="A351" s="112"/>
      <c r="B351" s="112"/>
      <c r="C351" s="101"/>
      <c r="D351" s="113" t="n">
        <v>1</v>
      </c>
      <c r="E351" s="113"/>
      <c r="F351" s="113" t="n">
        <v>1</v>
      </c>
      <c r="G351" s="113"/>
      <c r="H351" s="113" t="n">
        <v>1</v>
      </c>
      <c r="I351" s="114" t="s">
        <v>70</v>
      </c>
      <c r="J351" s="115" t="n">
        <v>1983</v>
      </c>
      <c r="K351" s="115"/>
      <c r="L351" s="115" t="n">
        <v>1</v>
      </c>
      <c r="M351" s="115"/>
      <c r="N351" s="117"/>
    </row>
    <row r="352" customFormat="false" ht="15" hidden="false" customHeight="true" outlineLevel="0" collapsed="false">
      <c r="A352" s="112"/>
      <c r="B352" s="112"/>
      <c r="C352" s="101"/>
      <c r="D352" s="113" t="n">
        <v>1</v>
      </c>
      <c r="E352" s="113"/>
      <c r="F352" s="113" t="n">
        <v>1</v>
      </c>
      <c r="G352" s="113"/>
      <c r="H352" s="113" t="n">
        <v>1</v>
      </c>
      <c r="I352" s="114" t="s">
        <v>70</v>
      </c>
      <c r="J352" s="115" t="n">
        <v>1959</v>
      </c>
      <c r="K352" s="115"/>
      <c r="L352" s="115" t="n">
        <v>1</v>
      </c>
      <c r="M352" s="115"/>
      <c r="N352" s="117"/>
    </row>
    <row r="353" customFormat="false" ht="15" hidden="false" customHeight="true" outlineLevel="0" collapsed="false">
      <c r="A353" s="112"/>
      <c r="B353" s="112"/>
      <c r="C353" s="101"/>
      <c r="D353" s="113" t="n">
        <v>1</v>
      </c>
      <c r="E353" s="113"/>
      <c r="F353" s="113" t="n">
        <v>1</v>
      </c>
      <c r="G353" s="113"/>
      <c r="H353" s="113" t="n">
        <v>1</v>
      </c>
      <c r="I353" s="114" t="s">
        <v>70</v>
      </c>
      <c r="J353" s="115" t="n">
        <v>1966</v>
      </c>
      <c r="K353" s="115"/>
      <c r="L353" s="115" t="n">
        <v>1</v>
      </c>
      <c r="M353" s="115"/>
      <c r="N353" s="117"/>
    </row>
    <row r="354" customFormat="false" ht="15" hidden="false" customHeight="true" outlineLevel="0" collapsed="false">
      <c r="A354" s="100"/>
      <c r="B354" s="28"/>
      <c r="C354" s="101"/>
      <c r="D354" s="97" t="n">
        <v>1</v>
      </c>
      <c r="E354" s="97"/>
      <c r="F354" s="97" t="n">
        <v>1</v>
      </c>
      <c r="G354" s="97" t="n">
        <v>1</v>
      </c>
      <c r="H354" s="102"/>
      <c r="I354" s="102" t="s">
        <v>62</v>
      </c>
      <c r="J354" s="102" t="n">
        <v>1989</v>
      </c>
      <c r="K354" s="102"/>
      <c r="L354" s="115" t="n">
        <v>1</v>
      </c>
      <c r="M354" s="115"/>
      <c r="N354" s="117"/>
    </row>
    <row r="355" customFormat="false" ht="15" hidden="false" customHeight="true" outlineLevel="0" collapsed="false">
      <c r="A355" s="118"/>
      <c r="B355" s="28"/>
      <c r="C355" s="101"/>
      <c r="D355" s="97" t="n">
        <v>1</v>
      </c>
      <c r="E355" s="97"/>
      <c r="F355" s="97" t="n">
        <v>1</v>
      </c>
      <c r="G355" s="97"/>
      <c r="H355" s="102" t="n">
        <v>1</v>
      </c>
      <c r="I355" s="102" t="s">
        <v>64</v>
      </c>
      <c r="J355" s="102" t="n">
        <v>1954</v>
      </c>
      <c r="K355" s="102"/>
      <c r="L355" s="115" t="n">
        <v>1</v>
      </c>
      <c r="M355" s="115"/>
      <c r="N355" s="117"/>
    </row>
    <row r="356" customFormat="false" ht="15" hidden="false" customHeight="true" outlineLevel="0" collapsed="false">
      <c r="A356" s="112"/>
      <c r="B356" s="112"/>
      <c r="C356" s="101"/>
      <c r="D356" s="113" t="n">
        <v>1</v>
      </c>
      <c r="E356" s="113"/>
      <c r="F356" s="113" t="n">
        <v>1</v>
      </c>
      <c r="G356" s="113"/>
      <c r="H356" s="113" t="n">
        <v>1</v>
      </c>
      <c r="I356" s="114" t="s">
        <v>70</v>
      </c>
      <c r="J356" s="115" t="n">
        <v>1972</v>
      </c>
      <c r="K356" s="115"/>
      <c r="L356" s="115" t="n">
        <v>1</v>
      </c>
      <c r="M356" s="115"/>
      <c r="N356" s="117"/>
    </row>
    <row r="357" customFormat="false" ht="15" hidden="false" customHeight="true" outlineLevel="0" collapsed="false">
      <c r="A357" s="118"/>
      <c r="B357" s="28"/>
      <c r="C357" s="101"/>
      <c r="D357" s="97" t="n">
        <v>1</v>
      </c>
      <c r="E357" s="97"/>
      <c r="F357" s="97" t="n">
        <v>1</v>
      </c>
      <c r="G357" s="97"/>
      <c r="H357" s="102" t="n">
        <v>1</v>
      </c>
      <c r="I357" s="102" t="s">
        <v>63</v>
      </c>
      <c r="J357" s="102" t="n">
        <v>1967</v>
      </c>
      <c r="K357" s="102"/>
      <c r="L357" s="115" t="n">
        <v>1</v>
      </c>
      <c r="M357" s="115"/>
      <c r="N357" s="117"/>
    </row>
    <row r="358" customFormat="false" ht="15" hidden="false" customHeight="true" outlineLevel="0" collapsed="false">
      <c r="A358" s="112"/>
      <c r="B358" s="112"/>
      <c r="C358" s="101"/>
      <c r="D358" s="113" t="n">
        <v>1</v>
      </c>
      <c r="E358" s="113"/>
      <c r="F358" s="113" t="n">
        <v>1</v>
      </c>
      <c r="G358" s="113"/>
      <c r="H358" s="113" t="n">
        <v>1</v>
      </c>
      <c r="I358" s="114" t="s">
        <v>63</v>
      </c>
      <c r="J358" s="115" t="n">
        <v>1971</v>
      </c>
      <c r="K358" s="115"/>
      <c r="L358" s="115" t="n">
        <v>1</v>
      </c>
      <c r="M358" s="115"/>
      <c r="N358" s="117"/>
    </row>
    <row r="359" customFormat="false" ht="15" hidden="false" customHeight="true" outlineLevel="0" collapsed="false">
      <c r="A359" s="100"/>
      <c r="B359" s="28"/>
      <c r="C359" s="101"/>
      <c r="D359" s="97" t="n">
        <v>1</v>
      </c>
      <c r="E359" s="97"/>
      <c r="F359" s="97" t="n">
        <v>1</v>
      </c>
      <c r="G359" s="97"/>
      <c r="H359" s="102" t="n">
        <v>1</v>
      </c>
      <c r="I359" s="102" t="s">
        <v>63</v>
      </c>
      <c r="J359" s="102" t="n">
        <v>1976</v>
      </c>
      <c r="K359" s="102"/>
      <c r="L359" s="115" t="n">
        <v>1</v>
      </c>
      <c r="M359" s="115"/>
      <c r="N359" s="117"/>
    </row>
    <row r="360" customFormat="false" ht="15" hidden="false" customHeight="true" outlineLevel="0" collapsed="false">
      <c r="A360" s="118"/>
      <c r="B360" s="28"/>
      <c r="C360" s="101"/>
      <c r="D360" s="97" t="n">
        <v>1</v>
      </c>
      <c r="E360" s="97"/>
      <c r="F360" s="97" t="n">
        <v>1</v>
      </c>
      <c r="G360" s="97"/>
      <c r="H360" s="102" t="n">
        <v>1</v>
      </c>
      <c r="I360" s="45" t="s">
        <v>63</v>
      </c>
      <c r="J360" s="102" t="n">
        <v>1972</v>
      </c>
      <c r="K360" s="102"/>
      <c r="L360" s="115" t="n">
        <v>1</v>
      </c>
      <c r="M360" s="115"/>
      <c r="N360" s="117"/>
    </row>
    <row r="361" customFormat="false" ht="15" hidden="false" customHeight="true" outlineLevel="0" collapsed="false">
      <c r="A361" s="112"/>
      <c r="B361" s="112"/>
      <c r="C361" s="101"/>
      <c r="D361" s="113" t="n">
        <v>1</v>
      </c>
      <c r="E361" s="113"/>
      <c r="F361" s="113" t="n">
        <v>1</v>
      </c>
      <c r="G361" s="113"/>
      <c r="H361" s="113" t="n">
        <v>1</v>
      </c>
      <c r="I361" s="114" t="s">
        <v>63</v>
      </c>
      <c r="J361" s="115" t="n">
        <v>1964</v>
      </c>
      <c r="K361" s="115"/>
      <c r="L361" s="115" t="n">
        <v>1</v>
      </c>
      <c r="M361" s="115"/>
      <c r="N361" s="117"/>
    </row>
    <row r="362" customFormat="false" ht="15" hidden="false" customHeight="true" outlineLevel="0" collapsed="false">
      <c r="A362" s="118"/>
      <c r="B362" s="28"/>
      <c r="C362" s="101"/>
      <c r="D362" s="97" t="n">
        <v>1</v>
      </c>
      <c r="E362" s="97"/>
      <c r="F362" s="97" t="n">
        <v>1</v>
      </c>
      <c r="G362" s="97"/>
      <c r="H362" s="102" t="n">
        <v>1</v>
      </c>
      <c r="I362" s="102" t="s">
        <v>61</v>
      </c>
      <c r="J362" s="102" t="n">
        <v>1973</v>
      </c>
      <c r="K362" s="102"/>
      <c r="L362" s="115" t="n">
        <v>1</v>
      </c>
      <c r="M362" s="115"/>
      <c r="N362" s="117"/>
    </row>
    <row r="363" customFormat="false" ht="15" hidden="false" customHeight="true" outlineLevel="0" collapsed="false">
      <c r="A363" s="100"/>
      <c r="B363" s="28"/>
      <c r="C363" s="101"/>
      <c r="D363" s="97" t="n">
        <v>1</v>
      </c>
      <c r="E363" s="97"/>
      <c r="F363" s="97" t="n">
        <v>1</v>
      </c>
      <c r="G363" s="97"/>
      <c r="H363" s="102" t="n">
        <v>1</v>
      </c>
      <c r="I363" s="102" t="s">
        <v>73</v>
      </c>
      <c r="J363" s="102" t="n">
        <v>1973</v>
      </c>
      <c r="K363" s="102"/>
      <c r="L363" s="115" t="n">
        <v>1</v>
      </c>
      <c r="M363" s="115"/>
      <c r="N363" s="117"/>
    </row>
    <row r="364" customFormat="false" ht="15" hidden="false" customHeight="true" outlineLevel="0" collapsed="false">
      <c r="A364" s="118"/>
      <c r="B364" s="28"/>
      <c r="C364" s="101"/>
      <c r="D364" s="97" t="n">
        <v>1</v>
      </c>
      <c r="E364" s="97"/>
      <c r="F364" s="97" t="n">
        <v>1</v>
      </c>
      <c r="G364" s="97"/>
      <c r="H364" s="102" t="n">
        <v>1</v>
      </c>
      <c r="I364" s="102" t="s">
        <v>66</v>
      </c>
      <c r="J364" s="102" t="n">
        <v>1990</v>
      </c>
      <c r="K364" s="102"/>
      <c r="L364" s="115" t="n">
        <v>1</v>
      </c>
      <c r="M364" s="115"/>
      <c r="N364" s="117"/>
    </row>
    <row r="365" customFormat="false" ht="15" hidden="false" customHeight="true" outlineLevel="0" collapsed="false">
      <c r="A365" s="112"/>
      <c r="B365" s="112"/>
      <c r="C365" s="101"/>
      <c r="D365" s="113" t="n">
        <v>1</v>
      </c>
      <c r="E365" s="113"/>
      <c r="F365" s="113" t="n">
        <v>1</v>
      </c>
      <c r="G365" s="113"/>
      <c r="H365" s="113" t="n">
        <v>1</v>
      </c>
      <c r="I365" s="114" t="s">
        <v>65</v>
      </c>
      <c r="J365" s="115" t="n">
        <v>1964</v>
      </c>
      <c r="K365" s="115"/>
      <c r="L365" s="115" t="n">
        <v>1</v>
      </c>
      <c r="M365" s="115"/>
      <c r="N365" s="117"/>
    </row>
    <row r="366" customFormat="false" ht="15" hidden="false" customHeight="true" outlineLevel="0" collapsed="false">
      <c r="A366" s="100"/>
      <c r="B366" s="28"/>
      <c r="C366" s="101"/>
      <c r="D366" s="97" t="n">
        <v>1</v>
      </c>
      <c r="E366" s="97" t="n">
        <v>1</v>
      </c>
      <c r="F366" s="97"/>
      <c r="G366" s="97" t="n">
        <v>1</v>
      </c>
      <c r="H366" s="102"/>
      <c r="I366" s="102" t="s">
        <v>62</v>
      </c>
      <c r="J366" s="102" t="n">
        <v>1963</v>
      </c>
      <c r="K366" s="102"/>
      <c r="L366" s="115" t="n">
        <v>1</v>
      </c>
      <c r="M366" s="115"/>
      <c r="N366" s="117"/>
    </row>
    <row r="367" customFormat="false" ht="15" hidden="false" customHeight="true" outlineLevel="0" collapsed="false">
      <c r="A367" s="112"/>
      <c r="B367" s="112"/>
      <c r="C367" s="101"/>
      <c r="D367" s="113" t="n">
        <v>1</v>
      </c>
      <c r="E367" s="113"/>
      <c r="F367" s="113" t="n">
        <v>1</v>
      </c>
      <c r="G367" s="113"/>
      <c r="H367" s="113" t="n">
        <v>1</v>
      </c>
      <c r="I367" s="114" t="s">
        <v>70</v>
      </c>
      <c r="J367" s="115" t="n">
        <v>1971</v>
      </c>
      <c r="K367" s="115"/>
      <c r="L367" s="115" t="n">
        <v>1</v>
      </c>
      <c r="M367" s="115"/>
      <c r="N367" s="117"/>
    </row>
    <row r="368" customFormat="false" ht="15" hidden="false" customHeight="true" outlineLevel="0" collapsed="false">
      <c r="A368" s="112"/>
      <c r="B368" s="112"/>
      <c r="C368" s="101"/>
      <c r="D368" s="113" t="n">
        <v>1</v>
      </c>
      <c r="E368" s="113"/>
      <c r="F368" s="113" t="n">
        <v>1</v>
      </c>
      <c r="G368" s="113"/>
      <c r="H368" s="113" t="n">
        <v>1</v>
      </c>
      <c r="I368" s="114" t="s">
        <v>64</v>
      </c>
      <c r="J368" s="115" t="n">
        <v>1956</v>
      </c>
      <c r="K368" s="115"/>
      <c r="L368" s="115" t="n">
        <v>1</v>
      </c>
      <c r="M368" s="115"/>
      <c r="N368" s="117"/>
    </row>
    <row r="369" customFormat="false" ht="15" hidden="false" customHeight="true" outlineLevel="0" collapsed="false">
      <c r="A369" s="112"/>
      <c r="B369" s="112"/>
      <c r="C369" s="101"/>
      <c r="D369" s="113" t="n">
        <v>1</v>
      </c>
      <c r="E369" s="113"/>
      <c r="F369" s="113" t="n">
        <v>1</v>
      </c>
      <c r="G369" s="113"/>
      <c r="H369" s="113" t="n">
        <v>1</v>
      </c>
      <c r="I369" s="114" t="s">
        <v>63</v>
      </c>
      <c r="J369" s="115" t="n">
        <v>1965</v>
      </c>
      <c r="K369" s="115"/>
      <c r="L369" s="115" t="n">
        <v>1</v>
      </c>
      <c r="M369" s="115"/>
      <c r="N369" s="117"/>
    </row>
    <row r="370" customFormat="false" ht="15" hidden="false" customHeight="true" outlineLevel="0" collapsed="false">
      <c r="A370" s="100"/>
      <c r="B370" s="28"/>
      <c r="C370" s="101"/>
      <c r="D370" s="97" t="n">
        <v>1</v>
      </c>
      <c r="E370" s="97"/>
      <c r="F370" s="97" t="n">
        <v>1</v>
      </c>
      <c r="G370" s="97"/>
      <c r="H370" s="102" t="n">
        <v>1</v>
      </c>
      <c r="I370" s="102" t="s">
        <v>63</v>
      </c>
      <c r="J370" s="102" t="n">
        <v>1974</v>
      </c>
      <c r="K370" s="102"/>
      <c r="L370" s="115" t="n">
        <v>1</v>
      </c>
      <c r="M370" s="115"/>
      <c r="N370" s="117"/>
    </row>
    <row r="371" customFormat="false" ht="15" hidden="false" customHeight="true" outlineLevel="0" collapsed="false">
      <c r="A371" s="118"/>
      <c r="B371" s="28"/>
      <c r="C371" s="101"/>
      <c r="D371" s="97" t="n">
        <v>1</v>
      </c>
      <c r="E371" s="97"/>
      <c r="F371" s="97" t="n">
        <v>1</v>
      </c>
      <c r="G371" s="97"/>
      <c r="H371" s="102" t="n">
        <v>1</v>
      </c>
      <c r="I371" s="102" t="s">
        <v>67</v>
      </c>
      <c r="J371" s="102" t="n">
        <v>1960</v>
      </c>
      <c r="K371" s="102"/>
      <c r="L371" s="115" t="n">
        <v>1</v>
      </c>
      <c r="M371" s="115"/>
      <c r="N371" s="117"/>
    </row>
    <row r="372" customFormat="false" ht="15" hidden="false" customHeight="true" outlineLevel="0" collapsed="false">
      <c r="A372" s="119"/>
      <c r="B372" s="119"/>
      <c r="C372" s="120"/>
      <c r="D372" s="121" t="n">
        <v>1</v>
      </c>
      <c r="E372" s="121"/>
      <c r="F372" s="121" t="n">
        <v>1</v>
      </c>
      <c r="G372" s="121"/>
      <c r="H372" s="121" t="n">
        <v>1</v>
      </c>
      <c r="I372" s="114" t="s">
        <v>61</v>
      </c>
      <c r="J372" s="115" t="n">
        <v>1958</v>
      </c>
      <c r="K372" s="115"/>
      <c r="L372" s="115" t="n">
        <v>1</v>
      </c>
      <c r="M372" s="115"/>
      <c r="N372" s="117"/>
    </row>
    <row r="373" customFormat="false" ht="15" hidden="false" customHeight="true" outlineLevel="0" collapsed="false">
      <c r="A373" s="112"/>
      <c r="B373" s="112"/>
      <c r="C373" s="101"/>
      <c r="D373" s="113" t="n">
        <v>1</v>
      </c>
      <c r="E373" s="113"/>
      <c r="F373" s="113" t="n">
        <v>1</v>
      </c>
      <c r="G373" s="113"/>
      <c r="H373" s="113" t="n">
        <v>1</v>
      </c>
      <c r="I373" s="114" t="s">
        <v>61</v>
      </c>
      <c r="J373" s="115" t="n">
        <v>1972</v>
      </c>
      <c r="K373" s="115"/>
      <c r="L373" s="115" t="n">
        <v>1</v>
      </c>
      <c r="M373" s="115"/>
      <c r="N373" s="117"/>
    </row>
    <row r="374" customFormat="false" ht="15" hidden="false" customHeight="true" outlineLevel="0" collapsed="false">
      <c r="A374" s="118"/>
      <c r="B374" s="28"/>
      <c r="C374" s="101"/>
      <c r="D374" s="97" t="n">
        <v>1</v>
      </c>
      <c r="E374" s="97"/>
      <c r="F374" s="97" t="n">
        <v>1</v>
      </c>
      <c r="G374" s="97"/>
      <c r="H374" s="102" t="n">
        <v>1</v>
      </c>
      <c r="I374" s="102" t="s">
        <v>64</v>
      </c>
      <c r="J374" s="102" t="n">
        <v>1985</v>
      </c>
      <c r="K374" s="102"/>
      <c r="L374" s="115" t="n">
        <v>1</v>
      </c>
      <c r="M374" s="115"/>
      <c r="N374" s="117"/>
    </row>
    <row r="375" customFormat="false" ht="15" hidden="false" customHeight="true" outlineLevel="0" collapsed="false">
      <c r="A375" s="112"/>
      <c r="B375" s="112"/>
      <c r="C375" s="101"/>
      <c r="D375" s="113" t="n">
        <v>1</v>
      </c>
      <c r="E375" s="113"/>
      <c r="F375" s="113" t="n">
        <v>1</v>
      </c>
      <c r="G375" s="113"/>
      <c r="H375" s="113" t="n">
        <v>1</v>
      </c>
      <c r="I375" s="114" t="s">
        <v>63</v>
      </c>
      <c r="J375" s="115" t="n">
        <v>1979</v>
      </c>
      <c r="K375" s="115"/>
      <c r="L375" s="115" t="n">
        <v>1</v>
      </c>
      <c r="M375" s="115"/>
      <c r="N375" s="117"/>
    </row>
    <row r="376" customFormat="false" ht="15" hidden="false" customHeight="true" outlineLevel="0" collapsed="false">
      <c r="A376" s="112"/>
      <c r="B376" s="112"/>
      <c r="C376" s="101"/>
      <c r="D376" s="113" t="n">
        <v>1</v>
      </c>
      <c r="E376" s="113"/>
      <c r="F376" s="113" t="n">
        <v>1</v>
      </c>
      <c r="G376" s="113"/>
      <c r="H376" s="113" t="n">
        <v>1</v>
      </c>
      <c r="I376" s="114" t="s">
        <v>64</v>
      </c>
      <c r="J376" s="115" t="n">
        <v>1989</v>
      </c>
      <c r="K376" s="115"/>
      <c r="L376" s="115" t="n">
        <v>1</v>
      </c>
      <c r="M376" s="115"/>
      <c r="N376" s="117"/>
    </row>
    <row r="377" customFormat="false" ht="15" hidden="false" customHeight="true" outlineLevel="0" collapsed="false">
      <c r="A377" s="118"/>
      <c r="B377" s="28"/>
      <c r="C377" s="101"/>
      <c r="D377" s="97" t="n">
        <v>1</v>
      </c>
      <c r="E377" s="97"/>
      <c r="F377" s="97" t="n">
        <v>1</v>
      </c>
      <c r="G377" s="97"/>
      <c r="H377" s="102" t="n">
        <v>1</v>
      </c>
      <c r="I377" s="102" t="s">
        <v>68</v>
      </c>
      <c r="J377" s="102" t="n">
        <v>1958</v>
      </c>
      <c r="K377" s="102"/>
      <c r="L377" s="115" t="n">
        <v>1</v>
      </c>
      <c r="M377" s="115"/>
      <c r="N377" s="117"/>
    </row>
    <row r="378" customFormat="false" ht="15" hidden="false" customHeight="true" outlineLevel="0" collapsed="false">
      <c r="A378" s="100"/>
      <c r="B378" s="28"/>
      <c r="C378" s="101"/>
      <c r="D378" s="97" t="n">
        <v>1</v>
      </c>
      <c r="E378" s="97"/>
      <c r="F378" s="97" t="n">
        <v>1</v>
      </c>
      <c r="G378" s="97"/>
      <c r="H378" s="102" t="n">
        <v>1</v>
      </c>
      <c r="I378" s="102" t="s">
        <v>74</v>
      </c>
      <c r="J378" s="102" t="n">
        <v>1976</v>
      </c>
      <c r="K378" s="102"/>
      <c r="L378" s="115" t="n">
        <v>1</v>
      </c>
      <c r="M378" s="115"/>
      <c r="N378" s="117"/>
    </row>
    <row r="379" customFormat="false" ht="15" hidden="false" customHeight="true" outlineLevel="0" collapsed="false">
      <c r="A379" s="112"/>
      <c r="B379" s="112"/>
      <c r="C379" s="101"/>
      <c r="D379" s="113" t="n">
        <v>1</v>
      </c>
      <c r="E379" s="113"/>
      <c r="F379" s="113" t="n">
        <v>1</v>
      </c>
      <c r="G379" s="113"/>
      <c r="H379" s="113" t="n">
        <v>1</v>
      </c>
      <c r="I379" s="114" t="s">
        <v>68</v>
      </c>
      <c r="J379" s="115" t="n">
        <v>1957</v>
      </c>
      <c r="K379" s="115"/>
      <c r="L379" s="115" t="n">
        <v>1</v>
      </c>
      <c r="M379" s="115"/>
      <c r="N379" s="117"/>
    </row>
    <row r="380" customFormat="false" ht="15" hidden="false" customHeight="true" outlineLevel="0" collapsed="false">
      <c r="A380" s="112"/>
      <c r="B380" s="112"/>
      <c r="C380" s="101"/>
      <c r="D380" s="113" t="n">
        <v>1</v>
      </c>
      <c r="E380" s="113"/>
      <c r="F380" s="113" t="n">
        <v>1</v>
      </c>
      <c r="G380" s="113"/>
      <c r="H380" s="113" t="n">
        <v>1</v>
      </c>
      <c r="I380" s="114" t="s">
        <v>61</v>
      </c>
      <c r="J380" s="115" t="n">
        <v>1959</v>
      </c>
      <c r="K380" s="115"/>
      <c r="L380" s="115" t="n">
        <v>1</v>
      </c>
      <c r="M380" s="115"/>
      <c r="N380" s="117"/>
    </row>
    <row r="381" customFormat="false" ht="15" hidden="false" customHeight="true" outlineLevel="0" collapsed="false">
      <c r="A381" s="112"/>
      <c r="B381" s="112"/>
      <c r="C381" s="101"/>
      <c r="D381" s="113" t="n">
        <v>1</v>
      </c>
      <c r="E381" s="113"/>
      <c r="F381" s="113" t="n">
        <v>1</v>
      </c>
      <c r="G381" s="113"/>
      <c r="H381" s="113" t="n">
        <v>1</v>
      </c>
      <c r="I381" s="114" t="s">
        <v>64</v>
      </c>
      <c r="J381" s="115" t="n">
        <v>1958</v>
      </c>
      <c r="K381" s="115"/>
      <c r="L381" s="115" t="n">
        <v>1</v>
      </c>
      <c r="M381" s="115"/>
      <c r="N381" s="117"/>
    </row>
    <row r="382" customFormat="false" ht="15" hidden="false" customHeight="true" outlineLevel="0" collapsed="false">
      <c r="A382" s="112"/>
      <c r="B382" s="112"/>
      <c r="C382" s="101"/>
      <c r="D382" s="113" t="n">
        <v>1</v>
      </c>
      <c r="E382" s="113"/>
      <c r="F382" s="113" t="n">
        <v>1</v>
      </c>
      <c r="G382" s="113"/>
      <c r="H382" s="113" t="n">
        <v>1</v>
      </c>
      <c r="I382" s="114" t="s">
        <v>70</v>
      </c>
      <c r="J382" s="115" t="n">
        <v>1973</v>
      </c>
      <c r="K382" s="115"/>
      <c r="L382" s="115" t="n">
        <v>1</v>
      </c>
      <c r="M382" s="115"/>
      <c r="N382" s="117"/>
    </row>
    <row r="383" customFormat="false" ht="15" hidden="false" customHeight="true" outlineLevel="0" collapsed="false">
      <c r="A383" s="112"/>
      <c r="B383" s="112"/>
      <c r="C383" s="101"/>
      <c r="D383" s="113" t="n">
        <v>1</v>
      </c>
      <c r="E383" s="113" t="n">
        <v>1</v>
      </c>
      <c r="F383" s="113"/>
      <c r="G383" s="113"/>
      <c r="H383" s="113" t="n">
        <v>1</v>
      </c>
      <c r="I383" s="114" t="s">
        <v>81</v>
      </c>
      <c r="J383" s="115" t="n">
        <v>1952</v>
      </c>
      <c r="K383" s="115"/>
      <c r="L383" s="115" t="n">
        <v>1</v>
      </c>
      <c r="M383" s="115"/>
      <c r="N383" s="117"/>
    </row>
    <row r="384" customFormat="false" ht="15" hidden="false" customHeight="true" outlineLevel="0" collapsed="false">
      <c r="A384" s="122"/>
      <c r="B384" s="122"/>
      <c r="C384" s="123"/>
      <c r="D384" s="124" t="n">
        <v>1</v>
      </c>
      <c r="E384" s="124"/>
      <c r="F384" s="124" t="n">
        <v>1</v>
      </c>
      <c r="G384" s="124"/>
      <c r="H384" s="124" t="n">
        <v>1</v>
      </c>
      <c r="I384" s="113" t="s">
        <v>61</v>
      </c>
      <c r="J384" s="113" t="n">
        <v>1954</v>
      </c>
      <c r="K384" s="113"/>
      <c r="L384" s="115" t="n">
        <v>1</v>
      </c>
      <c r="M384" s="113"/>
      <c r="N384" s="117"/>
    </row>
    <row r="385" customFormat="false" ht="15" hidden="false" customHeight="true" outlineLevel="0" collapsed="false">
      <c r="A385" s="100"/>
      <c r="B385" s="28"/>
      <c r="C385" s="101"/>
      <c r="D385" s="97" t="n">
        <v>1</v>
      </c>
      <c r="E385" s="97"/>
      <c r="F385" s="97" t="n">
        <v>1</v>
      </c>
      <c r="G385" s="97"/>
      <c r="H385" s="102" t="n">
        <v>1</v>
      </c>
      <c r="I385" s="102" t="s">
        <v>70</v>
      </c>
      <c r="J385" s="102" t="n">
        <v>1980</v>
      </c>
      <c r="K385" s="102"/>
      <c r="L385" s="115" t="n">
        <v>1</v>
      </c>
      <c r="M385" s="115"/>
      <c r="N385" s="117"/>
    </row>
    <row r="386" customFormat="false" ht="15" hidden="false" customHeight="true" outlineLevel="0" collapsed="false">
      <c r="A386" s="112"/>
      <c r="B386" s="112"/>
      <c r="C386" s="101"/>
      <c r="D386" s="113" t="n">
        <v>1</v>
      </c>
      <c r="E386" s="113"/>
      <c r="F386" s="113" t="n">
        <v>1</v>
      </c>
      <c r="G386" s="113"/>
      <c r="H386" s="113" t="n">
        <v>1</v>
      </c>
      <c r="I386" s="114" t="s">
        <v>65</v>
      </c>
      <c r="J386" s="115" t="n">
        <v>1970</v>
      </c>
      <c r="K386" s="115"/>
      <c r="L386" s="115" t="n">
        <v>1</v>
      </c>
      <c r="M386" s="115"/>
      <c r="N386" s="117"/>
    </row>
    <row r="387" customFormat="false" ht="15" hidden="false" customHeight="true" outlineLevel="0" collapsed="false">
      <c r="A387" s="112"/>
      <c r="B387" s="112"/>
      <c r="C387" s="101"/>
      <c r="D387" s="113" t="n">
        <v>1</v>
      </c>
      <c r="E387" s="113"/>
      <c r="F387" s="113" t="n">
        <v>1</v>
      </c>
      <c r="G387" s="113"/>
      <c r="H387" s="113" t="n">
        <v>1</v>
      </c>
      <c r="I387" s="114" t="s">
        <v>70</v>
      </c>
      <c r="J387" s="115" t="n">
        <v>1960</v>
      </c>
      <c r="K387" s="115"/>
      <c r="L387" s="115" t="n">
        <v>1</v>
      </c>
      <c r="M387" s="115"/>
      <c r="N387" s="117"/>
    </row>
    <row r="388" customFormat="false" ht="15" hidden="false" customHeight="true" outlineLevel="0" collapsed="false">
      <c r="A388" s="100"/>
      <c r="B388" s="28"/>
      <c r="C388" s="101"/>
      <c r="D388" s="97" t="n">
        <v>1</v>
      </c>
      <c r="E388" s="97" t="n">
        <v>1</v>
      </c>
      <c r="F388" s="97"/>
      <c r="G388" s="97"/>
      <c r="H388" s="102" t="n">
        <v>1</v>
      </c>
      <c r="I388" s="102" t="s">
        <v>71</v>
      </c>
      <c r="J388" s="102" t="n">
        <v>1971</v>
      </c>
      <c r="K388" s="102"/>
      <c r="L388" s="115" t="n">
        <v>1</v>
      </c>
      <c r="M388" s="115"/>
      <c r="N388" s="117"/>
    </row>
    <row r="389" customFormat="false" ht="15" hidden="false" customHeight="true" outlineLevel="0" collapsed="false">
      <c r="A389" s="112"/>
      <c r="B389" s="112"/>
      <c r="C389" s="101"/>
      <c r="D389" s="113" t="n">
        <v>1</v>
      </c>
      <c r="E389" s="113"/>
      <c r="F389" s="113" t="n">
        <v>1</v>
      </c>
      <c r="G389" s="113"/>
      <c r="H389" s="113" t="n">
        <v>1</v>
      </c>
      <c r="I389" s="114" t="s">
        <v>70</v>
      </c>
      <c r="J389" s="115" t="n">
        <v>1960</v>
      </c>
      <c r="K389" s="115"/>
      <c r="L389" s="115" t="n">
        <v>1</v>
      </c>
      <c r="M389" s="115"/>
      <c r="N389" s="117"/>
    </row>
    <row r="390" customFormat="false" ht="15" hidden="false" customHeight="true" outlineLevel="0" collapsed="false">
      <c r="A390" s="100"/>
      <c r="B390" s="28"/>
      <c r="C390" s="101"/>
      <c r="D390" s="97" t="n">
        <v>1</v>
      </c>
      <c r="E390" s="97"/>
      <c r="F390" s="97" t="n">
        <v>1</v>
      </c>
      <c r="G390" s="97"/>
      <c r="H390" s="102" t="n">
        <v>1</v>
      </c>
      <c r="I390" s="102" t="s">
        <v>71</v>
      </c>
      <c r="J390" s="102" t="n">
        <v>1972</v>
      </c>
      <c r="K390" s="102"/>
      <c r="L390" s="115" t="n">
        <v>1</v>
      </c>
      <c r="M390" s="115"/>
      <c r="N390" s="117"/>
    </row>
    <row r="391" customFormat="false" ht="15" hidden="false" customHeight="true" outlineLevel="0" collapsed="false">
      <c r="A391" s="118"/>
      <c r="B391" s="28"/>
      <c r="C391" s="101"/>
      <c r="D391" s="97" t="n">
        <v>1</v>
      </c>
      <c r="E391" s="97"/>
      <c r="F391" s="97" t="n">
        <v>1</v>
      </c>
      <c r="G391" s="97"/>
      <c r="H391" s="102" t="n">
        <v>1</v>
      </c>
      <c r="I391" s="102" t="s">
        <v>67</v>
      </c>
      <c r="J391" s="102" t="n">
        <v>1961</v>
      </c>
      <c r="K391" s="102"/>
      <c r="L391" s="115" t="n">
        <v>1</v>
      </c>
      <c r="M391" s="115"/>
      <c r="N391" s="117"/>
    </row>
    <row r="392" customFormat="false" ht="15" hidden="false" customHeight="true" outlineLevel="0" collapsed="false">
      <c r="A392" s="125"/>
      <c r="B392" s="28"/>
      <c r="C392" s="96"/>
      <c r="D392" s="115" t="n">
        <v>1</v>
      </c>
      <c r="E392" s="115"/>
      <c r="F392" s="115" t="n">
        <v>1</v>
      </c>
      <c r="G392" s="115"/>
      <c r="H392" s="115" t="n">
        <v>1</v>
      </c>
      <c r="I392" s="113" t="s">
        <v>70</v>
      </c>
      <c r="J392" s="115" t="n">
        <v>1971</v>
      </c>
      <c r="K392" s="115"/>
      <c r="L392" s="115" t="n">
        <v>1</v>
      </c>
      <c r="M392" s="115"/>
      <c r="N392" s="117"/>
    </row>
    <row r="393" customFormat="false" ht="15" hidden="false" customHeight="true" outlineLevel="0" collapsed="false">
      <c r="A393" s="118"/>
      <c r="B393" s="28"/>
      <c r="C393" s="101"/>
      <c r="D393" s="97" t="n">
        <v>1</v>
      </c>
      <c r="E393" s="97"/>
      <c r="F393" s="97" t="n">
        <v>1</v>
      </c>
      <c r="G393" s="97"/>
      <c r="H393" s="102" t="n">
        <v>1</v>
      </c>
      <c r="I393" s="102" t="s">
        <v>69</v>
      </c>
      <c r="J393" s="102" t="n">
        <v>1977</v>
      </c>
      <c r="K393" s="102"/>
      <c r="L393" s="115" t="n">
        <v>1</v>
      </c>
      <c r="M393" s="115"/>
      <c r="N393" s="117"/>
    </row>
    <row r="394" customFormat="false" ht="15" hidden="false" customHeight="true" outlineLevel="0" collapsed="false">
      <c r="A394" s="112"/>
      <c r="B394" s="112"/>
      <c r="C394" s="101"/>
      <c r="D394" s="113" t="n">
        <v>1</v>
      </c>
      <c r="E394" s="113"/>
      <c r="F394" s="113" t="n">
        <v>1</v>
      </c>
      <c r="G394" s="113"/>
      <c r="H394" s="113" t="n">
        <v>1</v>
      </c>
      <c r="I394" s="114" t="s">
        <v>82</v>
      </c>
      <c r="J394" s="115" t="n">
        <v>1966</v>
      </c>
      <c r="K394" s="115"/>
      <c r="L394" s="115" t="n">
        <v>1</v>
      </c>
      <c r="M394" s="115"/>
      <c r="N394" s="117"/>
    </row>
    <row r="395" customFormat="false" ht="15" hidden="false" customHeight="true" outlineLevel="0" collapsed="false">
      <c r="A395" s="112"/>
      <c r="B395" s="112"/>
      <c r="C395" s="101"/>
      <c r="D395" s="113" t="n">
        <v>1</v>
      </c>
      <c r="E395" s="113"/>
      <c r="F395" s="113" t="n">
        <v>1</v>
      </c>
      <c r="G395" s="113"/>
      <c r="H395" s="113" t="n">
        <v>1</v>
      </c>
      <c r="I395" s="114" t="s">
        <v>64</v>
      </c>
      <c r="J395" s="115" t="n">
        <v>1980</v>
      </c>
      <c r="K395" s="115"/>
      <c r="L395" s="115" t="n">
        <v>1</v>
      </c>
      <c r="M395" s="115"/>
      <c r="N395" s="117"/>
    </row>
    <row r="396" customFormat="false" ht="15" hidden="false" customHeight="true" outlineLevel="0" collapsed="false">
      <c r="A396" s="100"/>
      <c r="B396" s="28"/>
      <c r="C396" s="101"/>
      <c r="D396" s="97" t="n">
        <v>1</v>
      </c>
      <c r="E396" s="97"/>
      <c r="F396" s="97" t="n">
        <v>1</v>
      </c>
      <c r="G396" s="97"/>
      <c r="H396" s="102" t="n">
        <v>1</v>
      </c>
      <c r="I396" s="102" t="s">
        <v>75</v>
      </c>
      <c r="J396" s="102" t="n">
        <v>1963</v>
      </c>
      <c r="K396" s="102"/>
      <c r="L396" s="115" t="n">
        <v>1</v>
      </c>
      <c r="M396" s="115"/>
      <c r="N396" s="117"/>
    </row>
    <row r="397" customFormat="false" ht="15" hidden="false" customHeight="true" outlineLevel="0" collapsed="false">
      <c r="A397" s="118"/>
      <c r="B397" s="28"/>
      <c r="C397" s="101"/>
      <c r="D397" s="97" t="n">
        <v>1</v>
      </c>
      <c r="E397" s="97"/>
      <c r="F397" s="97" t="n">
        <v>1</v>
      </c>
      <c r="G397" s="97"/>
      <c r="H397" s="102" t="n">
        <v>1</v>
      </c>
      <c r="I397" s="102" t="s">
        <v>70</v>
      </c>
      <c r="J397" s="102" t="n">
        <v>1988</v>
      </c>
      <c r="K397" s="102"/>
      <c r="L397" s="115" t="n">
        <v>1</v>
      </c>
      <c r="M397" s="115"/>
      <c r="N397" s="117"/>
    </row>
    <row r="398" customFormat="false" ht="15" hidden="false" customHeight="true" outlineLevel="0" collapsed="false">
      <c r="A398" s="112"/>
      <c r="B398" s="112"/>
      <c r="C398" s="101"/>
      <c r="D398" s="113" t="n">
        <v>1</v>
      </c>
      <c r="E398" s="113" t="n">
        <v>1</v>
      </c>
      <c r="F398" s="113"/>
      <c r="G398" s="113"/>
      <c r="H398" s="113" t="n">
        <v>1</v>
      </c>
      <c r="I398" s="114" t="s">
        <v>64</v>
      </c>
      <c r="J398" s="115" t="n">
        <v>1964</v>
      </c>
      <c r="K398" s="115"/>
      <c r="L398" s="115" t="n">
        <v>1</v>
      </c>
      <c r="M398" s="115"/>
      <c r="N398" s="117"/>
    </row>
    <row r="399" customFormat="false" ht="15" hidden="false" customHeight="true" outlineLevel="0" collapsed="false">
      <c r="A399" s="112"/>
      <c r="B399" s="112"/>
      <c r="C399" s="101"/>
      <c r="D399" s="113" t="n">
        <v>1</v>
      </c>
      <c r="E399" s="113"/>
      <c r="F399" s="113" t="n">
        <v>1</v>
      </c>
      <c r="G399" s="113" t="n">
        <v>1</v>
      </c>
      <c r="H399" s="113"/>
      <c r="I399" s="114" t="s">
        <v>62</v>
      </c>
      <c r="J399" s="115" t="n">
        <v>1956</v>
      </c>
      <c r="K399" s="115"/>
      <c r="L399" s="115" t="n">
        <v>1</v>
      </c>
      <c r="M399" s="115"/>
      <c r="N399" s="117"/>
    </row>
    <row r="400" customFormat="false" ht="15" hidden="false" customHeight="true" outlineLevel="0" collapsed="false">
      <c r="A400" s="112"/>
      <c r="B400" s="112"/>
      <c r="C400" s="101"/>
      <c r="D400" s="113" t="n">
        <v>1</v>
      </c>
      <c r="E400" s="113"/>
      <c r="F400" s="113" t="n">
        <v>1</v>
      </c>
      <c r="G400" s="113"/>
      <c r="H400" s="113" t="n">
        <v>1</v>
      </c>
      <c r="I400" s="114" t="s">
        <v>70</v>
      </c>
      <c r="J400" s="115" t="n">
        <v>1957</v>
      </c>
      <c r="K400" s="115"/>
      <c r="L400" s="115" t="n">
        <v>1</v>
      </c>
      <c r="M400" s="115"/>
      <c r="N400" s="117"/>
    </row>
    <row r="401" customFormat="false" ht="15" hidden="false" customHeight="true" outlineLevel="0" collapsed="false">
      <c r="A401" s="100"/>
      <c r="B401" s="28"/>
      <c r="C401" s="101"/>
      <c r="D401" s="97" t="n">
        <v>1</v>
      </c>
      <c r="E401" s="97"/>
      <c r="F401" s="97" t="n">
        <v>1</v>
      </c>
      <c r="G401" s="97" t="n">
        <v>1</v>
      </c>
      <c r="H401" s="102"/>
      <c r="I401" s="102" t="s">
        <v>62</v>
      </c>
      <c r="J401" s="102" t="n">
        <v>1964</v>
      </c>
      <c r="K401" s="102"/>
      <c r="L401" s="115" t="n">
        <v>1</v>
      </c>
      <c r="M401" s="115"/>
      <c r="N401" s="117"/>
    </row>
    <row r="402" customFormat="false" ht="15" hidden="false" customHeight="true" outlineLevel="0" collapsed="false">
      <c r="A402" s="112"/>
      <c r="B402" s="112"/>
      <c r="C402" s="101"/>
      <c r="D402" s="113" t="n">
        <v>1</v>
      </c>
      <c r="E402" s="113"/>
      <c r="F402" s="113" t="n">
        <v>1</v>
      </c>
      <c r="G402" s="113"/>
      <c r="H402" s="113" t="n">
        <v>1</v>
      </c>
      <c r="I402" s="114" t="s">
        <v>70</v>
      </c>
      <c r="J402" s="115" t="n">
        <v>1962</v>
      </c>
      <c r="K402" s="115"/>
      <c r="L402" s="115" t="n">
        <v>1</v>
      </c>
      <c r="M402" s="115"/>
      <c r="N402" s="117"/>
    </row>
    <row r="403" customFormat="false" ht="15" hidden="false" customHeight="true" outlineLevel="0" collapsed="false">
      <c r="A403" s="100"/>
      <c r="B403" s="28"/>
      <c r="C403" s="101"/>
      <c r="D403" s="97" t="n">
        <v>1</v>
      </c>
      <c r="E403" s="97"/>
      <c r="F403" s="97" t="n">
        <v>1</v>
      </c>
      <c r="G403" s="97" t="n">
        <v>1</v>
      </c>
      <c r="H403" s="102"/>
      <c r="I403" s="102" t="s">
        <v>62</v>
      </c>
      <c r="J403" s="102" t="n">
        <v>1985</v>
      </c>
      <c r="K403" s="102"/>
      <c r="L403" s="115" t="n">
        <v>1</v>
      </c>
      <c r="M403" s="115"/>
      <c r="N403" s="117"/>
    </row>
    <row r="404" customFormat="false" ht="15" hidden="false" customHeight="true" outlineLevel="0" collapsed="false">
      <c r="A404" s="118"/>
      <c r="B404" s="28"/>
      <c r="C404" s="101"/>
      <c r="D404" s="97" t="n">
        <v>1</v>
      </c>
      <c r="E404" s="97"/>
      <c r="F404" s="97" t="n">
        <v>1</v>
      </c>
      <c r="G404" s="97"/>
      <c r="H404" s="102" t="n">
        <v>1</v>
      </c>
      <c r="I404" s="102" t="s">
        <v>68</v>
      </c>
      <c r="J404" s="102" t="n">
        <v>1957</v>
      </c>
      <c r="K404" s="102"/>
      <c r="L404" s="115" t="n">
        <v>1</v>
      </c>
      <c r="M404" s="115"/>
      <c r="N404" s="117"/>
    </row>
    <row r="405" customFormat="false" ht="15" hidden="false" customHeight="true" outlineLevel="0" collapsed="false">
      <c r="A405" s="28"/>
      <c r="B405" s="28"/>
      <c r="C405" s="96"/>
      <c r="D405" s="115" t="n">
        <v>1</v>
      </c>
      <c r="E405" s="115"/>
      <c r="F405" s="115" t="n">
        <v>1</v>
      </c>
      <c r="G405" s="115" t="n">
        <v>1</v>
      </c>
      <c r="H405" s="115"/>
      <c r="I405" s="114" t="s">
        <v>62</v>
      </c>
      <c r="J405" s="115" t="n">
        <v>1972</v>
      </c>
      <c r="K405" s="115"/>
      <c r="L405" s="115" t="n">
        <v>1</v>
      </c>
      <c r="M405" s="115"/>
      <c r="N405" s="117"/>
    </row>
    <row r="406" customFormat="false" ht="15" hidden="false" customHeight="true" outlineLevel="0" collapsed="false">
      <c r="A406" s="112"/>
      <c r="B406" s="112"/>
      <c r="C406" s="101"/>
      <c r="D406" s="113" t="n">
        <v>1</v>
      </c>
      <c r="E406" s="113"/>
      <c r="F406" s="113" t="n">
        <v>1</v>
      </c>
      <c r="G406" s="113"/>
      <c r="H406" s="113" t="n">
        <v>1</v>
      </c>
      <c r="I406" s="114" t="s">
        <v>70</v>
      </c>
      <c r="J406" s="115" t="n">
        <v>1967</v>
      </c>
      <c r="K406" s="115"/>
      <c r="L406" s="115" t="n">
        <v>1</v>
      </c>
      <c r="M406" s="115"/>
      <c r="N406" s="117"/>
    </row>
    <row r="407" customFormat="false" ht="15" hidden="false" customHeight="true" outlineLevel="0" collapsed="false">
      <c r="A407" s="118"/>
      <c r="B407" s="28"/>
      <c r="C407" s="101"/>
      <c r="D407" s="97" t="n">
        <v>1</v>
      </c>
      <c r="E407" s="97"/>
      <c r="F407" s="97" t="n">
        <v>1</v>
      </c>
      <c r="G407" s="97"/>
      <c r="H407" s="102" t="n">
        <v>1</v>
      </c>
      <c r="I407" s="102" t="s">
        <v>66</v>
      </c>
      <c r="J407" s="102" t="n">
        <v>1960</v>
      </c>
      <c r="K407" s="102"/>
      <c r="L407" s="115" t="n">
        <v>1</v>
      </c>
      <c r="M407" s="115"/>
      <c r="N407" s="117"/>
    </row>
    <row r="408" customFormat="false" ht="15" hidden="false" customHeight="true" outlineLevel="0" collapsed="false">
      <c r="A408" s="112"/>
      <c r="B408" s="112"/>
      <c r="C408" s="101"/>
      <c r="D408" s="113" t="n">
        <v>1</v>
      </c>
      <c r="E408" s="113"/>
      <c r="F408" s="113" t="n">
        <v>1</v>
      </c>
      <c r="G408" s="113"/>
      <c r="H408" s="113" t="n">
        <v>1</v>
      </c>
      <c r="I408" s="114" t="s">
        <v>61</v>
      </c>
      <c r="J408" s="115" t="n">
        <v>1965</v>
      </c>
      <c r="K408" s="115"/>
      <c r="L408" s="115" t="n">
        <v>1</v>
      </c>
      <c r="M408" s="115"/>
      <c r="N408" s="117"/>
    </row>
    <row r="409" customFormat="false" ht="15" hidden="false" customHeight="true" outlineLevel="0" collapsed="false">
      <c r="A409" s="118"/>
      <c r="B409" s="28"/>
      <c r="C409" s="101"/>
      <c r="D409" s="97" t="n">
        <v>1</v>
      </c>
      <c r="E409" s="97"/>
      <c r="F409" s="97" t="n">
        <v>1</v>
      </c>
      <c r="G409" s="97"/>
      <c r="H409" s="102" t="n">
        <v>1</v>
      </c>
      <c r="I409" s="45" t="s">
        <v>65</v>
      </c>
      <c r="J409" s="102" t="n">
        <v>1974</v>
      </c>
      <c r="K409" s="102"/>
      <c r="L409" s="115" t="n">
        <v>1</v>
      </c>
      <c r="M409" s="115"/>
      <c r="N409" s="117"/>
    </row>
    <row r="410" customFormat="false" ht="15" hidden="false" customHeight="true" outlineLevel="0" collapsed="false">
      <c r="A410" s="112"/>
      <c r="B410" s="112"/>
      <c r="C410" s="101"/>
      <c r="D410" s="113" t="n">
        <v>1</v>
      </c>
      <c r="E410" s="113"/>
      <c r="F410" s="113" t="n">
        <v>1</v>
      </c>
      <c r="G410" s="113" t="n">
        <v>1</v>
      </c>
      <c r="H410" s="113"/>
      <c r="I410" s="114" t="s">
        <v>62</v>
      </c>
      <c r="J410" s="115" t="n">
        <v>1968</v>
      </c>
      <c r="K410" s="115"/>
      <c r="L410" s="115" t="n">
        <v>1</v>
      </c>
      <c r="M410" s="115"/>
      <c r="N410" s="117"/>
    </row>
    <row r="411" customFormat="false" ht="15" hidden="false" customHeight="true" outlineLevel="0" collapsed="false">
      <c r="A411" s="126"/>
      <c r="B411" s="28"/>
      <c r="C411" s="101"/>
      <c r="D411" s="97" t="n">
        <v>1</v>
      </c>
      <c r="E411" s="97"/>
      <c r="F411" s="97" t="n">
        <v>1</v>
      </c>
      <c r="G411" s="97"/>
      <c r="H411" s="102" t="n">
        <v>1</v>
      </c>
      <c r="I411" s="102" t="s">
        <v>71</v>
      </c>
      <c r="J411" s="45" t="n">
        <v>1970</v>
      </c>
      <c r="K411" s="45"/>
      <c r="L411" s="115" t="n">
        <v>1</v>
      </c>
      <c r="M411" s="115"/>
      <c r="N411" s="117"/>
    </row>
    <row r="412" customFormat="false" ht="15" hidden="false" customHeight="true" outlineLevel="0" collapsed="false">
      <c r="A412" s="118"/>
      <c r="B412" s="28"/>
      <c r="C412" s="101"/>
      <c r="D412" s="97" t="n">
        <v>1</v>
      </c>
      <c r="E412" s="97" t="n">
        <v>1</v>
      </c>
      <c r="F412" s="97"/>
      <c r="G412" s="97"/>
      <c r="H412" s="102" t="n">
        <v>1</v>
      </c>
      <c r="I412" s="102" t="s">
        <v>70</v>
      </c>
      <c r="J412" s="102" t="n">
        <v>1965</v>
      </c>
      <c r="K412" s="102"/>
      <c r="L412" s="115" t="n">
        <v>1</v>
      </c>
      <c r="M412" s="115"/>
      <c r="N412" s="117"/>
    </row>
    <row r="413" customFormat="false" ht="15" hidden="false" customHeight="true" outlineLevel="0" collapsed="false">
      <c r="A413" s="112"/>
      <c r="B413" s="112"/>
      <c r="C413" s="101"/>
      <c r="D413" s="113" t="n">
        <v>1</v>
      </c>
      <c r="E413" s="113"/>
      <c r="F413" s="113" t="n">
        <v>1</v>
      </c>
      <c r="G413" s="113"/>
      <c r="H413" s="113" t="n">
        <v>1</v>
      </c>
      <c r="I413" s="114" t="s">
        <v>70</v>
      </c>
      <c r="J413" s="115" t="n">
        <v>1979</v>
      </c>
      <c r="K413" s="115"/>
      <c r="L413" s="115" t="n">
        <v>1</v>
      </c>
      <c r="M413" s="115"/>
      <c r="N413" s="117"/>
    </row>
    <row r="414" customFormat="false" ht="15" hidden="false" customHeight="true" outlineLevel="0" collapsed="false">
      <c r="A414" s="112"/>
      <c r="B414" s="112"/>
      <c r="C414" s="101"/>
      <c r="D414" s="113" t="n">
        <v>1</v>
      </c>
      <c r="E414" s="113"/>
      <c r="F414" s="113" t="n">
        <v>1</v>
      </c>
      <c r="G414" s="113"/>
      <c r="H414" s="113" t="n">
        <v>1</v>
      </c>
      <c r="I414" s="114" t="s">
        <v>61</v>
      </c>
      <c r="J414" s="115" t="n">
        <v>1955</v>
      </c>
      <c r="K414" s="115"/>
      <c r="L414" s="115" t="n">
        <v>1</v>
      </c>
      <c r="M414" s="115"/>
      <c r="N414" s="117"/>
    </row>
    <row r="415" customFormat="false" ht="15" hidden="false" customHeight="true" outlineLevel="0" collapsed="false">
      <c r="A415" s="112"/>
      <c r="B415" s="112"/>
      <c r="C415" s="101"/>
      <c r="D415" s="113" t="n">
        <v>1</v>
      </c>
      <c r="E415" s="113"/>
      <c r="F415" s="113" t="n">
        <v>1</v>
      </c>
      <c r="G415" s="113"/>
      <c r="H415" s="113" t="n">
        <v>1</v>
      </c>
      <c r="I415" s="114" t="s">
        <v>65</v>
      </c>
      <c r="J415" s="115" t="n">
        <v>1963</v>
      </c>
      <c r="K415" s="115"/>
      <c r="L415" s="115" t="n">
        <v>1</v>
      </c>
      <c r="M415" s="115"/>
      <c r="N415" s="117"/>
    </row>
    <row r="416" customFormat="false" ht="15" hidden="false" customHeight="true" outlineLevel="0" collapsed="false">
      <c r="A416" s="118"/>
      <c r="B416" s="28"/>
      <c r="C416" s="101"/>
      <c r="D416" s="97" t="n">
        <v>1</v>
      </c>
      <c r="E416" s="97"/>
      <c r="F416" s="97" t="n">
        <v>1</v>
      </c>
      <c r="G416" s="97"/>
      <c r="H416" s="102" t="n">
        <v>1</v>
      </c>
      <c r="I416" s="102" t="s">
        <v>64</v>
      </c>
      <c r="J416" s="102" t="n">
        <v>1963</v>
      </c>
      <c r="K416" s="102"/>
      <c r="L416" s="115" t="n">
        <v>1</v>
      </c>
      <c r="M416" s="115"/>
      <c r="N416" s="117"/>
    </row>
    <row r="417" customFormat="false" ht="15" hidden="false" customHeight="true" outlineLevel="0" collapsed="false">
      <c r="A417" s="100"/>
      <c r="B417" s="28"/>
      <c r="C417" s="101"/>
      <c r="D417" s="97" t="n">
        <v>1</v>
      </c>
      <c r="E417" s="97"/>
      <c r="F417" s="97" t="n">
        <v>1</v>
      </c>
      <c r="G417" s="97"/>
      <c r="H417" s="102" t="n">
        <v>1</v>
      </c>
      <c r="I417" s="102" t="s">
        <v>76</v>
      </c>
      <c r="J417" s="102" t="n">
        <v>1986</v>
      </c>
      <c r="K417" s="102"/>
      <c r="L417" s="115" t="n">
        <v>1</v>
      </c>
      <c r="M417" s="115"/>
      <c r="N417" s="117"/>
    </row>
    <row r="418" customFormat="false" ht="15" hidden="false" customHeight="true" outlineLevel="0" collapsed="false">
      <c r="A418" s="112"/>
      <c r="B418" s="112"/>
      <c r="C418" s="101"/>
      <c r="D418" s="113" t="n">
        <v>1</v>
      </c>
      <c r="E418" s="113"/>
      <c r="F418" s="113" t="n">
        <v>1</v>
      </c>
      <c r="G418" s="113"/>
      <c r="H418" s="113" t="n">
        <v>1</v>
      </c>
      <c r="I418" s="114" t="s">
        <v>64</v>
      </c>
      <c r="J418" s="115" t="n">
        <v>1970</v>
      </c>
      <c r="K418" s="115"/>
      <c r="L418" s="115" t="n">
        <v>1</v>
      </c>
      <c r="M418" s="115"/>
      <c r="N418" s="117"/>
    </row>
    <row r="419" customFormat="false" ht="15" hidden="false" customHeight="true" outlineLevel="0" collapsed="false">
      <c r="A419" s="112"/>
      <c r="B419" s="112"/>
      <c r="C419" s="101"/>
      <c r="D419" s="113" t="n">
        <v>1</v>
      </c>
      <c r="E419" s="113"/>
      <c r="F419" s="113" t="n">
        <v>1</v>
      </c>
      <c r="G419" s="113"/>
      <c r="H419" s="113" t="n">
        <v>1</v>
      </c>
      <c r="I419" s="114" t="s">
        <v>68</v>
      </c>
      <c r="J419" s="115" t="n">
        <v>1945</v>
      </c>
      <c r="K419" s="115"/>
      <c r="L419" s="115" t="n">
        <v>1</v>
      </c>
      <c r="M419" s="115"/>
      <c r="N419" s="117"/>
    </row>
    <row r="420" customFormat="false" ht="15" hidden="false" customHeight="true" outlineLevel="0" collapsed="false">
      <c r="A420" s="28"/>
      <c r="B420" s="28"/>
      <c r="C420" s="96"/>
      <c r="D420" s="115" t="n">
        <v>1</v>
      </c>
      <c r="E420" s="115"/>
      <c r="F420" s="115" t="n">
        <v>1</v>
      </c>
      <c r="G420" s="115"/>
      <c r="H420" s="115" t="n">
        <v>1</v>
      </c>
      <c r="I420" s="114" t="s">
        <v>70</v>
      </c>
      <c r="J420" s="115" t="n">
        <v>1967</v>
      </c>
      <c r="K420" s="115"/>
      <c r="L420" s="115" t="n">
        <v>1</v>
      </c>
      <c r="M420" s="115"/>
      <c r="N420" s="117"/>
    </row>
    <row r="421" customFormat="false" ht="15" hidden="false" customHeight="true" outlineLevel="0" collapsed="false">
      <c r="A421" s="112"/>
      <c r="B421" s="112"/>
      <c r="C421" s="101"/>
      <c r="D421" s="113" t="n">
        <v>1</v>
      </c>
      <c r="E421" s="113"/>
      <c r="F421" s="113" t="n">
        <v>1</v>
      </c>
      <c r="G421" s="113" t="n">
        <v>1</v>
      </c>
      <c r="H421" s="113"/>
      <c r="I421" s="114" t="s">
        <v>62</v>
      </c>
      <c r="J421" s="115" t="n">
        <v>1976</v>
      </c>
      <c r="K421" s="115"/>
      <c r="L421" s="115" t="n">
        <v>1</v>
      </c>
      <c r="M421" s="115"/>
      <c r="N421" s="117"/>
    </row>
    <row r="422" customFormat="false" ht="15" hidden="false" customHeight="true" outlineLevel="0" collapsed="false">
      <c r="A422" s="112"/>
      <c r="B422" s="112"/>
      <c r="C422" s="101"/>
      <c r="D422" s="113" t="n">
        <v>1</v>
      </c>
      <c r="E422" s="113"/>
      <c r="F422" s="113" t="n">
        <v>1</v>
      </c>
      <c r="G422" s="113"/>
      <c r="H422" s="113" t="n">
        <v>1</v>
      </c>
      <c r="I422" s="114" t="s">
        <v>61</v>
      </c>
      <c r="J422" s="115" t="n">
        <v>1958</v>
      </c>
      <c r="K422" s="115"/>
      <c r="L422" s="115" t="n">
        <v>1</v>
      </c>
      <c r="M422" s="115"/>
      <c r="N422" s="117"/>
    </row>
    <row r="423" customFormat="false" ht="15" hidden="false" customHeight="true" outlineLevel="0" collapsed="false">
      <c r="A423" s="112"/>
      <c r="B423" s="112"/>
      <c r="C423" s="101"/>
      <c r="D423" s="113" t="n">
        <v>1</v>
      </c>
      <c r="E423" s="113"/>
      <c r="F423" s="113" t="n">
        <v>1</v>
      </c>
      <c r="G423" s="113"/>
      <c r="H423" s="113" t="n">
        <v>1</v>
      </c>
      <c r="I423" s="114" t="s">
        <v>65</v>
      </c>
      <c r="J423" s="115" t="n">
        <v>1964</v>
      </c>
      <c r="K423" s="115"/>
      <c r="L423" s="115" t="n">
        <v>1</v>
      </c>
      <c r="M423" s="115"/>
      <c r="N423" s="117"/>
    </row>
    <row r="424" customFormat="false" ht="15" hidden="false" customHeight="true" outlineLevel="0" collapsed="false">
      <c r="A424" s="118"/>
      <c r="B424" s="28"/>
      <c r="C424" s="101"/>
      <c r="D424" s="97" t="n">
        <v>1</v>
      </c>
      <c r="E424" s="97"/>
      <c r="F424" s="97" t="n">
        <v>1</v>
      </c>
      <c r="G424" s="97"/>
      <c r="H424" s="102" t="n">
        <v>1</v>
      </c>
      <c r="I424" s="102" t="s">
        <v>65</v>
      </c>
      <c r="J424" s="102" t="n">
        <v>1964</v>
      </c>
      <c r="K424" s="102"/>
      <c r="L424" s="115" t="n">
        <v>1</v>
      </c>
      <c r="M424" s="115"/>
      <c r="N424" s="117"/>
    </row>
    <row r="425" customFormat="false" ht="15" hidden="false" customHeight="true" outlineLevel="0" collapsed="false">
      <c r="A425" s="112"/>
      <c r="B425" s="112"/>
      <c r="C425" s="101"/>
      <c r="D425" s="113" t="n">
        <v>1</v>
      </c>
      <c r="E425" s="113"/>
      <c r="F425" s="113" t="n">
        <v>1</v>
      </c>
      <c r="G425" s="113"/>
      <c r="H425" s="113" t="n">
        <v>1</v>
      </c>
      <c r="I425" s="114" t="s">
        <v>63</v>
      </c>
      <c r="J425" s="115" t="n">
        <v>1967</v>
      </c>
      <c r="K425" s="115"/>
      <c r="L425" s="115" t="n">
        <v>1</v>
      </c>
      <c r="M425" s="115"/>
      <c r="N425" s="117"/>
    </row>
    <row r="426" customFormat="false" ht="15" hidden="false" customHeight="true" outlineLevel="0" collapsed="false">
      <c r="A426" s="118"/>
      <c r="B426" s="28"/>
      <c r="C426" s="101"/>
      <c r="D426" s="97" t="n">
        <v>1</v>
      </c>
      <c r="E426" s="97"/>
      <c r="F426" s="97" t="n">
        <v>1</v>
      </c>
      <c r="G426" s="97"/>
      <c r="H426" s="102" t="n">
        <v>1</v>
      </c>
      <c r="I426" s="102" t="s">
        <v>72</v>
      </c>
      <c r="J426" s="102" t="n">
        <v>1957</v>
      </c>
      <c r="K426" s="102"/>
      <c r="L426" s="115" t="n">
        <v>1</v>
      </c>
      <c r="M426" s="115"/>
      <c r="N426" s="117"/>
    </row>
    <row r="427" customFormat="false" ht="15" hidden="false" customHeight="true" outlineLevel="0" collapsed="false">
      <c r="A427" s="118"/>
      <c r="B427" s="28"/>
      <c r="C427" s="101"/>
      <c r="D427" s="97" t="n">
        <v>1</v>
      </c>
      <c r="E427" s="97"/>
      <c r="F427" s="97" t="n">
        <v>1</v>
      </c>
      <c r="G427" s="97"/>
      <c r="H427" s="102" t="n">
        <v>1</v>
      </c>
      <c r="I427" s="102" t="s">
        <v>63</v>
      </c>
      <c r="J427" s="102" t="n">
        <v>1979</v>
      </c>
      <c r="K427" s="102"/>
      <c r="L427" s="115" t="n">
        <v>1</v>
      </c>
      <c r="M427" s="115"/>
      <c r="N427" s="117"/>
    </row>
    <row r="428" customFormat="false" ht="15" hidden="false" customHeight="true" outlineLevel="0" collapsed="false">
      <c r="A428" s="127" t="s">
        <v>53</v>
      </c>
      <c r="B428" s="127"/>
      <c r="C428" s="127"/>
      <c r="D428" s="127" t="n">
        <f aca="false">SUM(D322:D427)</f>
        <v>106</v>
      </c>
      <c r="E428" s="127" t="n">
        <f aca="false">SUM(E322:E427)</f>
        <v>7</v>
      </c>
      <c r="F428" s="127" t="n">
        <f aca="false">SUM(F322:F427)</f>
        <v>99</v>
      </c>
      <c r="G428" s="127" t="n">
        <f aca="false">SUM(G322:G427)</f>
        <v>13</v>
      </c>
      <c r="H428" s="127" t="n">
        <f aca="false">SUM(H322:H427)</f>
        <v>93</v>
      </c>
      <c r="I428" s="128"/>
      <c r="J428" s="127"/>
      <c r="K428" s="127"/>
      <c r="L428" s="127" t="n">
        <f aca="false">SUM(L322:L427)</f>
        <v>106</v>
      </c>
      <c r="M428" s="129" t="n">
        <v>2536</v>
      </c>
      <c r="N428" s="130"/>
    </row>
    <row r="429" customFormat="false" ht="30" hidden="false" customHeight="true" outlineLevel="0" collapsed="false"/>
    <row r="430" customFormat="false" ht="30.75" hidden="false" customHeight="true" outlineLevel="0" collapsed="false">
      <c r="A430" s="131" t="s">
        <v>83</v>
      </c>
      <c r="B430" s="131"/>
    </row>
    <row r="431" customFormat="false" ht="15" hidden="false" customHeight="false" outlineLevel="0" collapsed="false">
      <c r="A431" s="132" t="s">
        <v>84</v>
      </c>
      <c r="B431" s="133" t="s">
        <v>85</v>
      </c>
    </row>
    <row r="432" customFormat="false" ht="30" hidden="false" customHeight="false" outlineLevel="0" collapsed="false">
      <c r="A432" s="132" t="s">
        <v>86</v>
      </c>
      <c r="B432" s="134" t="s">
        <v>87</v>
      </c>
    </row>
    <row r="433" customFormat="false" ht="15" hidden="false" customHeight="false" outlineLevel="0" collapsed="false">
      <c r="A433" s="132" t="s">
        <v>88</v>
      </c>
      <c r="B433" s="133" t="n">
        <v>25</v>
      </c>
    </row>
    <row r="434" customFormat="false" ht="15" hidden="false" customHeight="false" outlineLevel="0" collapsed="false">
      <c r="A434" s="135" t="s">
        <v>89</v>
      </c>
      <c r="B434" s="133" t="s">
        <v>90</v>
      </c>
    </row>
    <row r="435" customFormat="false" ht="15.75" hidden="false" customHeight="false" outlineLevel="0" collapsed="false">
      <c r="A435" s="136" t="s">
        <v>91</v>
      </c>
      <c r="B435" s="137" t="n">
        <v>2500</v>
      </c>
    </row>
  </sheetData>
  <autoFilter ref="L130:L194"/>
  <mergeCells count="32">
    <mergeCell ref="A1:M1"/>
    <mergeCell ref="A2:N2"/>
    <mergeCell ref="A3:B3"/>
    <mergeCell ref="A14:B14"/>
    <mergeCell ref="A15:B15"/>
    <mergeCell ref="A90:B90"/>
    <mergeCell ref="A91:B91"/>
    <mergeCell ref="A105:B105"/>
    <mergeCell ref="A106:B106"/>
    <mergeCell ref="A115:B115"/>
    <mergeCell ref="A116:B116"/>
    <mergeCell ref="A137:B137"/>
    <mergeCell ref="A138:B138"/>
    <mergeCell ref="A145:B145"/>
    <mergeCell ref="A146:B146"/>
    <mergeCell ref="A181:B181"/>
    <mergeCell ref="A182:B182"/>
    <mergeCell ref="A187:B187"/>
    <mergeCell ref="A188:B188"/>
    <mergeCell ref="A263:B263"/>
    <mergeCell ref="A264:B264"/>
    <mergeCell ref="A265:N265"/>
    <mergeCell ref="A266:N266"/>
    <mergeCell ref="A267:B267"/>
    <mergeCell ref="A295:B295"/>
    <mergeCell ref="A296:B296"/>
    <mergeCell ref="A317:B317"/>
    <mergeCell ref="A318:B318"/>
    <mergeCell ref="A319:N319"/>
    <mergeCell ref="A320:M320"/>
    <mergeCell ref="A428:B428"/>
    <mergeCell ref="A430:B4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4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1" activeCellId="0" sqref="A61:B61"/>
    </sheetView>
  </sheetViews>
  <sheetFormatPr defaultColWidth="9.13671875" defaultRowHeight="15" zeroHeight="false" outlineLevelRow="0" outlineLevelCol="0"/>
  <cols>
    <col collapsed="false" customWidth="true" hidden="false" outlineLevel="0" max="1" min="1" style="7" width="20.7"/>
    <col collapsed="false" customWidth="true" hidden="false" outlineLevel="0" max="2" min="2" style="1" width="20.7"/>
    <col collapsed="false" customWidth="true" hidden="false" outlineLevel="0" max="3" min="3" style="138"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39" width="13.7"/>
    <col collapsed="false" customWidth="true" hidden="false" outlineLevel="0" max="10" min="10" style="140" width="10.13"/>
    <col collapsed="false" customWidth="true" hidden="false" outlineLevel="0" max="11" min="11" style="4" width="22.7"/>
    <col collapsed="false" customWidth="true" hidden="false" outlineLevel="0" max="12" min="12" style="1" width="15.7"/>
    <col collapsed="false" customWidth="true" hidden="false" outlineLevel="0" max="13" min="13" style="1" width="27.7"/>
    <col collapsed="false" customWidth="true" hidden="false" outlineLevel="0" max="14" min="14" style="1" width="14.28"/>
    <col collapsed="false" customWidth="false" hidden="false" outlineLevel="0" max="257" min="15" style="1" width="9.14"/>
  </cols>
  <sheetData>
    <row r="1" s="41" customFormat="true" ht="30" hidden="false" customHeight="true" outlineLevel="0" collapsed="false">
      <c r="A1" s="141" t="s">
        <v>92</v>
      </c>
      <c r="B1" s="141"/>
      <c r="C1" s="141"/>
      <c r="D1" s="141"/>
      <c r="E1" s="141"/>
      <c r="F1" s="141"/>
      <c r="G1" s="141"/>
      <c r="H1" s="141"/>
      <c r="I1" s="141"/>
      <c r="J1" s="141"/>
      <c r="K1" s="141"/>
      <c r="L1" s="141"/>
    </row>
    <row r="2" customFormat="false" ht="51" hidden="false" customHeight="true" outlineLevel="0" collapsed="false">
      <c r="A2" s="142" t="s">
        <v>93</v>
      </c>
      <c r="B2" s="142"/>
      <c r="C2" s="142"/>
      <c r="D2" s="142"/>
      <c r="E2" s="142"/>
      <c r="F2" s="142"/>
      <c r="G2" s="142"/>
      <c r="H2" s="142"/>
      <c r="I2" s="142"/>
      <c r="J2" s="142"/>
      <c r="K2" s="142"/>
      <c r="L2" s="142"/>
    </row>
    <row r="3" customFormat="false" ht="30" hidden="false" customHeight="true" outlineLevel="0" collapsed="false">
      <c r="A3" s="13" t="s">
        <v>18</v>
      </c>
      <c r="B3" s="13"/>
      <c r="C3" s="143"/>
      <c r="D3" s="15"/>
      <c r="E3" s="17"/>
      <c r="F3" s="17"/>
      <c r="G3" s="17"/>
      <c r="H3" s="17"/>
      <c r="I3" s="17"/>
      <c r="J3" s="144"/>
      <c r="K3" s="18"/>
      <c r="L3" s="19"/>
    </row>
    <row r="4" customFormat="false" ht="30" hidden="false" customHeight="true" outlineLevel="0" collapsed="false">
      <c r="A4" s="19" t="s">
        <v>94</v>
      </c>
      <c r="B4" s="19" t="s">
        <v>20</v>
      </c>
      <c r="C4" s="19" t="s">
        <v>21</v>
      </c>
      <c r="D4" s="18" t="s">
        <v>22</v>
      </c>
      <c r="E4" s="19" t="s">
        <v>23</v>
      </c>
      <c r="F4" s="19" t="s">
        <v>24</v>
      </c>
      <c r="G4" s="19" t="s">
        <v>25</v>
      </c>
      <c r="H4" s="19" t="s">
        <v>26</v>
      </c>
      <c r="I4" s="19" t="s">
        <v>27</v>
      </c>
      <c r="J4" s="145" t="s">
        <v>28</v>
      </c>
      <c r="K4" s="19" t="s">
        <v>95</v>
      </c>
      <c r="L4" s="19" t="s">
        <v>96</v>
      </c>
    </row>
    <row r="5" customFormat="false" ht="15" hidden="false" customHeight="true" outlineLevel="0" collapsed="false">
      <c r="A5" s="146"/>
      <c r="B5" s="146"/>
      <c r="C5" s="61"/>
      <c r="D5" s="25" t="n">
        <v>1</v>
      </c>
      <c r="E5" s="22" t="n">
        <v>1</v>
      </c>
      <c r="F5" s="22"/>
      <c r="G5" s="22" t="n">
        <v>1</v>
      </c>
      <c r="H5" s="147"/>
      <c r="I5" s="147"/>
      <c r="J5" s="148" t="n">
        <v>1939</v>
      </c>
      <c r="K5" s="54" t="s">
        <v>97</v>
      </c>
      <c r="L5" s="149" t="n">
        <v>790</v>
      </c>
    </row>
    <row r="6" customFormat="false" ht="15" hidden="false" customHeight="true" outlineLevel="0" collapsed="false">
      <c r="A6" s="146"/>
      <c r="B6" s="146"/>
      <c r="C6" s="61"/>
      <c r="D6" s="25" t="n">
        <v>1</v>
      </c>
      <c r="E6" s="22" t="n">
        <v>1</v>
      </c>
      <c r="F6" s="22"/>
      <c r="G6" s="22" t="n">
        <v>1</v>
      </c>
      <c r="H6" s="147"/>
      <c r="I6" s="147"/>
      <c r="J6" s="148" t="n">
        <v>1941</v>
      </c>
      <c r="K6" s="54" t="s">
        <v>98</v>
      </c>
      <c r="L6" s="149" t="n">
        <v>1214.14</v>
      </c>
    </row>
    <row r="7" customFormat="false" ht="15" hidden="false" customHeight="true" outlineLevel="0" collapsed="false">
      <c r="A7" s="146"/>
      <c r="B7" s="146"/>
      <c r="C7" s="61"/>
      <c r="D7" s="25" t="n">
        <v>1</v>
      </c>
      <c r="E7" s="22" t="n">
        <v>1</v>
      </c>
      <c r="F7" s="22"/>
      <c r="G7" s="22" t="n">
        <v>1</v>
      </c>
      <c r="H7" s="147"/>
      <c r="I7" s="147"/>
      <c r="J7" s="148" t="n">
        <v>1941</v>
      </c>
      <c r="K7" s="54" t="s">
        <v>99</v>
      </c>
      <c r="L7" s="149" t="n">
        <v>1564</v>
      </c>
    </row>
    <row r="8" customFormat="false" ht="15" hidden="false" customHeight="true" outlineLevel="0" collapsed="false">
      <c r="A8" s="146"/>
      <c r="B8" s="146"/>
      <c r="C8" s="61"/>
      <c r="D8" s="22" t="n">
        <v>1</v>
      </c>
      <c r="E8" s="29"/>
      <c r="F8" s="22" t="n">
        <v>1</v>
      </c>
      <c r="G8" s="22" t="n">
        <v>1</v>
      </c>
      <c r="H8" s="150"/>
      <c r="I8" s="150"/>
      <c r="J8" s="148" t="n">
        <v>1932</v>
      </c>
      <c r="K8" s="54" t="s">
        <v>99</v>
      </c>
      <c r="L8" s="149" t="n">
        <v>1196</v>
      </c>
    </row>
    <row r="9" customFormat="false" ht="15" hidden="false" customHeight="true" outlineLevel="0" collapsed="false">
      <c r="A9" s="151"/>
      <c r="B9" s="146"/>
      <c r="C9" s="61"/>
      <c r="D9" s="25" t="n">
        <v>1</v>
      </c>
      <c r="E9" s="22" t="n">
        <v>1</v>
      </c>
      <c r="F9" s="22"/>
      <c r="G9" s="22" t="n">
        <v>1</v>
      </c>
      <c r="H9" s="147"/>
      <c r="I9" s="147"/>
      <c r="J9" s="148" t="n">
        <v>1930</v>
      </c>
      <c r="K9" s="54" t="s">
        <v>99</v>
      </c>
      <c r="L9" s="149" t="n">
        <v>3542</v>
      </c>
    </row>
    <row r="10" customFormat="false" ht="15" hidden="false" customHeight="true" outlineLevel="0" collapsed="false">
      <c r="A10" s="152" t="s">
        <v>35</v>
      </c>
      <c r="B10" s="152"/>
      <c r="C10" s="153"/>
      <c r="D10" s="154" t="n">
        <f aca="false">SUM(D5:D9)</f>
        <v>5</v>
      </c>
      <c r="E10" s="154" t="n">
        <f aca="false">SUM(E5:E9)</f>
        <v>4</v>
      </c>
      <c r="F10" s="154" t="n">
        <f aca="false">SUM(F5:F9)</f>
        <v>1</v>
      </c>
      <c r="G10" s="154" t="n">
        <f aca="false">SUM(G5:G9)</f>
        <v>5</v>
      </c>
      <c r="H10" s="154" t="n">
        <f aca="false">SUM(H5:H9)</f>
        <v>0</v>
      </c>
      <c r="I10" s="155" t="n">
        <v>0</v>
      </c>
      <c r="J10" s="35"/>
      <c r="K10" s="155"/>
      <c r="L10" s="156" t="n">
        <v>8306.14</v>
      </c>
    </row>
    <row r="11" customFormat="false" ht="30" hidden="false" customHeight="true" outlineLevel="0" collapsed="false">
      <c r="A11" s="13" t="s">
        <v>36</v>
      </c>
      <c r="B11" s="13"/>
      <c r="C11" s="143"/>
      <c r="D11" s="15"/>
      <c r="E11" s="17"/>
      <c r="F11" s="17"/>
      <c r="G11" s="17"/>
      <c r="H11" s="17"/>
      <c r="I11" s="17"/>
      <c r="J11" s="144"/>
      <c r="K11" s="18"/>
      <c r="L11" s="19"/>
    </row>
    <row r="12" customFormat="false" ht="30" hidden="false" customHeight="true" outlineLevel="0" collapsed="false">
      <c r="A12" s="19" t="s">
        <v>94</v>
      </c>
      <c r="B12" s="19" t="s">
        <v>20</v>
      </c>
      <c r="C12" s="19" t="s">
        <v>21</v>
      </c>
      <c r="D12" s="18" t="s">
        <v>22</v>
      </c>
      <c r="E12" s="19" t="s">
        <v>23</v>
      </c>
      <c r="F12" s="19" t="s">
        <v>24</v>
      </c>
      <c r="G12" s="19" t="s">
        <v>25</v>
      </c>
      <c r="H12" s="19" t="s">
        <v>26</v>
      </c>
      <c r="I12" s="19" t="s">
        <v>27</v>
      </c>
      <c r="J12" s="145" t="s">
        <v>28</v>
      </c>
      <c r="K12" s="19" t="s">
        <v>95</v>
      </c>
      <c r="L12" s="19" t="s">
        <v>96</v>
      </c>
    </row>
    <row r="13" customFormat="false" ht="15" hidden="false" customHeight="true" outlineLevel="0" collapsed="false">
      <c r="A13" s="146"/>
      <c r="B13" s="146"/>
      <c r="C13" s="61"/>
      <c r="D13" s="25" t="n">
        <v>1</v>
      </c>
      <c r="E13" s="22"/>
      <c r="F13" s="22" t="n">
        <v>1</v>
      </c>
      <c r="G13" s="22" t="n">
        <v>1</v>
      </c>
      <c r="H13" s="147"/>
      <c r="I13" s="147"/>
      <c r="J13" s="148" t="n">
        <v>1923</v>
      </c>
      <c r="K13" s="54" t="s">
        <v>100</v>
      </c>
      <c r="L13" s="149" t="n">
        <v>540</v>
      </c>
    </row>
    <row r="14" customFormat="false" ht="15" hidden="false" customHeight="true" outlineLevel="0" collapsed="false">
      <c r="A14" s="146"/>
      <c r="B14" s="146"/>
      <c r="C14" s="61"/>
      <c r="D14" s="25" t="n">
        <v>1</v>
      </c>
      <c r="E14" s="22" t="n">
        <v>1</v>
      </c>
      <c r="F14" s="22"/>
      <c r="G14" s="22" t="n">
        <v>1</v>
      </c>
      <c r="H14" s="147"/>
      <c r="I14" s="147"/>
      <c r="J14" s="148" t="n">
        <v>1922</v>
      </c>
      <c r="K14" s="54" t="s">
        <v>101</v>
      </c>
      <c r="L14" s="149" t="n">
        <v>2852</v>
      </c>
    </row>
    <row r="15" customFormat="false" ht="15" hidden="false" customHeight="true" outlineLevel="0" collapsed="false">
      <c r="A15" s="146"/>
      <c r="B15" s="146"/>
      <c r="C15" s="61"/>
      <c r="D15" s="25" t="n">
        <v>1</v>
      </c>
      <c r="E15" s="22"/>
      <c r="F15" s="22" t="n">
        <v>1</v>
      </c>
      <c r="G15" s="22" t="n">
        <v>1</v>
      </c>
      <c r="H15" s="147"/>
      <c r="I15" s="147"/>
      <c r="J15" s="148" t="n">
        <v>1967</v>
      </c>
      <c r="K15" s="54" t="s">
        <v>102</v>
      </c>
      <c r="L15" s="149" t="n">
        <v>5000</v>
      </c>
    </row>
    <row r="16" customFormat="false" ht="15" hidden="false" customHeight="true" outlineLevel="0" collapsed="false">
      <c r="A16" s="146"/>
      <c r="B16" s="146"/>
      <c r="C16" s="61"/>
      <c r="D16" s="25" t="n">
        <v>1</v>
      </c>
      <c r="E16" s="22"/>
      <c r="F16" s="22" t="n">
        <v>1</v>
      </c>
      <c r="G16" s="22" t="n">
        <v>1</v>
      </c>
      <c r="H16" s="147"/>
      <c r="I16" s="147"/>
      <c r="J16" s="148" t="n">
        <v>1924</v>
      </c>
      <c r="K16" s="54" t="s">
        <v>98</v>
      </c>
      <c r="L16" s="149" t="n">
        <v>2000</v>
      </c>
    </row>
    <row r="17" customFormat="false" ht="15" hidden="false" customHeight="true" outlineLevel="0" collapsed="false">
      <c r="A17" s="146"/>
      <c r="B17" s="146"/>
      <c r="C17" s="61"/>
      <c r="D17" s="25" t="n">
        <v>1</v>
      </c>
      <c r="E17" s="22" t="n">
        <v>1</v>
      </c>
      <c r="F17" s="22"/>
      <c r="G17" s="22" t="n">
        <v>1</v>
      </c>
      <c r="H17" s="150"/>
      <c r="I17" s="150"/>
      <c r="J17" s="148" t="n">
        <v>1932</v>
      </c>
      <c r="K17" s="54" t="s">
        <v>97</v>
      </c>
      <c r="L17" s="149" t="n">
        <v>3555</v>
      </c>
    </row>
    <row r="18" customFormat="false" ht="15" hidden="false" customHeight="true" outlineLevel="0" collapsed="false">
      <c r="A18" s="146"/>
      <c r="B18" s="146"/>
      <c r="C18" s="61"/>
      <c r="D18" s="25" t="n">
        <v>1</v>
      </c>
      <c r="E18" s="22"/>
      <c r="F18" s="22" t="n">
        <v>1</v>
      </c>
      <c r="G18" s="22" t="n">
        <v>1</v>
      </c>
      <c r="H18" s="150"/>
      <c r="I18" s="150"/>
      <c r="J18" s="148" t="n">
        <v>1923</v>
      </c>
      <c r="K18" s="54" t="s">
        <v>103</v>
      </c>
      <c r="L18" s="149" t="n">
        <v>3652</v>
      </c>
    </row>
    <row r="19" customFormat="false" ht="15" hidden="false" customHeight="true" outlineLevel="0" collapsed="false">
      <c r="A19" s="146"/>
      <c r="B19" s="146"/>
      <c r="C19" s="61"/>
      <c r="D19" s="25" t="n">
        <v>1</v>
      </c>
      <c r="E19" s="22" t="n">
        <v>1</v>
      </c>
      <c r="F19" s="22"/>
      <c r="G19" s="22" t="n">
        <v>1</v>
      </c>
      <c r="H19" s="150"/>
      <c r="I19" s="150"/>
      <c r="J19" s="148" t="n">
        <v>1935</v>
      </c>
      <c r="K19" s="54" t="s">
        <v>98</v>
      </c>
      <c r="L19" s="149" t="n">
        <v>3000</v>
      </c>
    </row>
    <row r="20" customFormat="false" ht="15" hidden="false" customHeight="true" outlineLevel="0" collapsed="false">
      <c r="A20" s="146"/>
      <c r="B20" s="146"/>
      <c r="C20" s="61"/>
      <c r="D20" s="25" t="n">
        <v>1</v>
      </c>
      <c r="E20" s="22"/>
      <c r="F20" s="22" t="n">
        <v>1</v>
      </c>
      <c r="G20" s="22" t="n">
        <v>1</v>
      </c>
      <c r="H20" s="150"/>
      <c r="I20" s="150"/>
      <c r="J20" s="148" t="n">
        <v>1952</v>
      </c>
      <c r="K20" s="54" t="s">
        <v>102</v>
      </c>
      <c r="L20" s="149" t="n">
        <v>5000</v>
      </c>
    </row>
    <row r="21" customFormat="false" ht="15" hidden="false" customHeight="true" outlineLevel="0" collapsed="false">
      <c r="A21" s="146"/>
      <c r="B21" s="146"/>
      <c r="C21" s="61"/>
      <c r="D21" s="25" t="n">
        <v>1</v>
      </c>
      <c r="E21" s="22" t="n">
        <v>1</v>
      </c>
      <c r="F21" s="22"/>
      <c r="G21" s="22" t="n">
        <v>1</v>
      </c>
      <c r="H21" s="150"/>
      <c r="I21" s="150"/>
      <c r="J21" s="148" t="n">
        <v>1927</v>
      </c>
      <c r="K21" s="54" t="s">
        <v>98</v>
      </c>
      <c r="L21" s="149" t="n">
        <v>2000</v>
      </c>
    </row>
    <row r="22" customFormat="false" ht="15" hidden="false" customHeight="true" outlineLevel="0" collapsed="false">
      <c r="A22" s="146"/>
      <c r="B22" s="146"/>
      <c r="C22" s="61"/>
      <c r="D22" s="25" t="n">
        <v>1</v>
      </c>
      <c r="E22" s="22" t="n">
        <v>1</v>
      </c>
      <c r="F22" s="22"/>
      <c r="G22" s="22" t="n">
        <v>1</v>
      </c>
      <c r="H22" s="150"/>
      <c r="I22" s="150"/>
      <c r="J22" s="148" t="n">
        <v>1927</v>
      </c>
      <c r="K22" s="54" t="s">
        <v>97</v>
      </c>
      <c r="L22" s="149" t="n">
        <v>1224.5</v>
      </c>
    </row>
    <row r="23" customFormat="false" ht="15" hidden="false" customHeight="true" outlineLevel="0" collapsed="false">
      <c r="A23" s="146"/>
      <c r="B23" s="146"/>
      <c r="C23" s="61"/>
      <c r="D23" s="25" t="n">
        <v>1</v>
      </c>
      <c r="E23" s="22" t="n">
        <v>1</v>
      </c>
      <c r="F23" s="22"/>
      <c r="G23" s="22" t="n">
        <v>1</v>
      </c>
      <c r="H23" s="150"/>
      <c r="I23" s="150"/>
      <c r="J23" s="148" t="n">
        <v>1992</v>
      </c>
      <c r="K23" s="54" t="s">
        <v>97</v>
      </c>
      <c r="L23" s="149" t="n">
        <v>7482.2</v>
      </c>
    </row>
    <row r="24" customFormat="false" ht="15" hidden="false" customHeight="true" outlineLevel="0" collapsed="false">
      <c r="A24" s="146"/>
      <c r="B24" s="146"/>
      <c r="C24" s="61"/>
      <c r="D24" s="25" t="n">
        <v>1</v>
      </c>
      <c r="E24" s="22"/>
      <c r="F24" s="22" t="n">
        <v>1</v>
      </c>
      <c r="G24" s="22" t="n">
        <v>1</v>
      </c>
      <c r="H24" s="150"/>
      <c r="I24" s="150"/>
      <c r="J24" s="148" t="n">
        <v>1932</v>
      </c>
      <c r="K24" s="54" t="s">
        <v>104</v>
      </c>
      <c r="L24" s="149" t="n">
        <v>476</v>
      </c>
    </row>
    <row r="25" customFormat="false" ht="15" hidden="false" customHeight="true" outlineLevel="0" collapsed="false">
      <c r="A25" s="146"/>
      <c r="B25" s="146"/>
      <c r="C25" s="61"/>
      <c r="D25" s="25" t="n">
        <v>1</v>
      </c>
      <c r="E25" s="22" t="n">
        <v>1</v>
      </c>
      <c r="F25" s="22"/>
      <c r="G25" s="22" t="n">
        <v>1</v>
      </c>
      <c r="H25" s="150"/>
      <c r="I25" s="150"/>
      <c r="J25" s="148" t="n">
        <v>1949</v>
      </c>
      <c r="K25" s="54" t="s">
        <v>103</v>
      </c>
      <c r="L25" s="149" t="n">
        <v>3502.06</v>
      </c>
    </row>
    <row r="26" customFormat="false" ht="15" hidden="false" customHeight="true" outlineLevel="0" collapsed="false">
      <c r="A26" s="146"/>
      <c r="B26" s="146"/>
      <c r="C26" s="61"/>
      <c r="D26" s="25" t="n">
        <v>1</v>
      </c>
      <c r="E26" s="22"/>
      <c r="F26" s="22" t="n">
        <v>1</v>
      </c>
      <c r="G26" s="22" t="n">
        <v>1</v>
      </c>
      <c r="H26" s="150"/>
      <c r="I26" s="150"/>
      <c r="J26" s="148" t="n">
        <v>1934</v>
      </c>
      <c r="K26" s="54" t="s">
        <v>105</v>
      </c>
      <c r="L26" s="149" t="n">
        <v>1812.5</v>
      </c>
    </row>
    <row r="27" customFormat="false" ht="15" hidden="false" customHeight="true" outlineLevel="0" collapsed="false">
      <c r="A27" s="146"/>
      <c r="B27" s="146"/>
      <c r="C27" s="61"/>
      <c r="D27" s="25" t="n">
        <v>1</v>
      </c>
      <c r="E27" s="22"/>
      <c r="F27" s="22" t="n">
        <v>1</v>
      </c>
      <c r="G27" s="22" t="n">
        <v>1</v>
      </c>
      <c r="H27" s="150"/>
      <c r="I27" s="150"/>
      <c r="J27" s="148" t="n">
        <v>1966</v>
      </c>
      <c r="K27" s="54" t="s">
        <v>103</v>
      </c>
      <c r="L27" s="149" t="n">
        <v>4647.23</v>
      </c>
    </row>
    <row r="28" customFormat="false" ht="15" hidden="false" customHeight="true" outlineLevel="0" collapsed="false">
      <c r="A28" s="146"/>
      <c r="B28" s="146"/>
      <c r="C28" s="61"/>
      <c r="D28" s="25" t="n">
        <v>1</v>
      </c>
      <c r="E28" s="31" t="n">
        <v>1</v>
      </c>
      <c r="F28" s="157"/>
      <c r="G28" s="22" t="n">
        <v>1</v>
      </c>
      <c r="H28" s="158"/>
      <c r="I28" s="158"/>
      <c r="J28" s="148" t="n">
        <v>1991</v>
      </c>
      <c r="K28" s="54" t="s">
        <v>103</v>
      </c>
      <c r="L28" s="149" t="n">
        <v>5136.53</v>
      </c>
    </row>
    <row r="29" customFormat="false" ht="15" hidden="false" customHeight="true" outlineLevel="0" collapsed="false">
      <c r="A29" s="146"/>
      <c r="B29" s="146"/>
      <c r="C29" s="61"/>
      <c r="D29" s="25" t="n">
        <v>1</v>
      </c>
      <c r="E29" s="157"/>
      <c r="F29" s="31" t="n">
        <v>1</v>
      </c>
      <c r="G29" s="22" t="n">
        <v>1</v>
      </c>
      <c r="H29" s="158"/>
      <c r="I29" s="158"/>
      <c r="J29" s="148" t="n">
        <v>1923</v>
      </c>
      <c r="K29" s="54" t="s">
        <v>98</v>
      </c>
      <c r="L29" s="149" t="n">
        <v>3500</v>
      </c>
    </row>
    <row r="30" customFormat="false" ht="15" hidden="false" customHeight="true" outlineLevel="0" collapsed="false">
      <c r="A30" s="146"/>
      <c r="B30" s="146"/>
      <c r="C30" s="61"/>
      <c r="D30" s="25" t="n">
        <v>1</v>
      </c>
      <c r="E30" s="63"/>
      <c r="F30" s="63" t="n">
        <v>1</v>
      </c>
      <c r="G30" s="22" t="n">
        <v>1</v>
      </c>
      <c r="H30" s="159"/>
      <c r="I30" s="160"/>
      <c r="J30" s="148" t="n">
        <v>1925</v>
      </c>
      <c r="K30" s="54" t="s">
        <v>103</v>
      </c>
      <c r="L30" s="149" t="n">
        <v>2486.88</v>
      </c>
    </row>
    <row r="31" customFormat="false" ht="15" hidden="false" customHeight="true" outlineLevel="0" collapsed="false">
      <c r="A31" s="146"/>
      <c r="B31" s="146"/>
      <c r="C31" s="61"/>
      <c r="D31" s="25" t="n">
        <v>1</v>
      </c>
      <c r="E31" s="72" t="n">
        <v>1</v>
      </c>
      <c r="F31" s="72"/>
      <c r="G31" s="22" t="n">
        <v>1</v>
      </c>
      <c r="H31" s="161"/>
      <c r="I31" s="161"/>
      <c r="J31" s="148" t="n">
        <v>1936</v>
      </c>
      <c r="K31" s="54" t="s">
        <v>104</v>
      </c>
      <c r="L31" s="149" t="n">
        <v>0</v>
      </c>
    </row>
    <row r="32" customFormat="false" ht="15" hidden="false" customHeight="true" outlineLevel="0" collapsed="false">
      <c r="A32" s="146"/>
      <c r="B32" s="146"/>
      <c r="C32" s="61"/>
      <c r="D32" s="25" t="n">
        <v>1</v>
      </c>
      <c r="E32" s="22"/>
      <c r="F32" s="22" t="n">
        <v>1</v>
      </c>
      <c r="G32" s="22" t="n">
        <v>1</v>
      </c>
      <c r="H32" s="147"/>
      <c r="I32" s="147"/>
      <c r="J32" s="148" t="n">
        <v>1936</v>
      </c>
      <c r="K32" s="54" t="s">
        <v>97</v>
      </c>
      <c r="L32" s="149" t="n">
        <v>620</v>
      </c>
    </row>
    <row r="33" customFormat="false" ht="15" hidden="false" customHeight="true" outlineLevel="0" collapsed="false">
      <c r="A33" s="146"/>
      <c r="B33" s="146"/>
      <c r="C33" s="61"/>
      <c r="D33" s="25" t="n">
        <v>1</v>
      </c>
      <c r="E33" s="22" t="n">
        <v>1</v>
      </c>
      <c r="F33" s="22"/>
      <c r="G33" s="22" t="n">
        <v>1</v>
      </c>
      <c r="H33" s="147"/>
      <c r="I33" s="147"/>
      <c r="J33" s="148" t="n">
        <v>1929</v>
      </c>
      <c r="K33" s="54" t="s">
        <v>97</v>
      </c>
      <c r="L33" s="149" t="n">
        <v>0</v>
      </c>
    </row>
    <row r="34" customFormat="false" ht="15" hidden="false" customHeight="true" outlineLevel="0" collapsed="false">
      <c r="A34" s="146"/>
      <c r="B34" s="146"/>
      <c r="C34" s="61"/>
      <c r="D34" s="25" t="n">
        <v>1</v>
      </c>
      <c r="E34" s="22"/>
      <c r="F34" s="22" t="n">
        <v>1</v>
      </c>
      <c r="G34" s="22" t="n">
        <v>1</v>
      </c>
      <c r="H34" s="147"/>
      <c r="I34" s="147"/>
      <c r="J34" s="148" t="n">
        <v>1923</v>
      </c>
      <c r="K34" s="54" t="s">
        <v>98</v>
      </c>
      <c r="L34" s="149" t="n">
        <v>3500</v>
      </c>
    </row>
    <row r="35" customFormat="false" ht="15" hidden="false" customHeight="true" outlineLevel="0" collapsed="false">
      <c r="A35" s="146"/>
      <c r="B35" s="146"/>
      <c r="C35" s="61"/>
      <c r="D35" s="25" t="n">
        <v>1</v>
      </c>
      <c r="E35" s="22"/>
      <c r="F35" s="22" t="n">
        <v>1</v>
      </c>
      <c r="G35" s="22" t="n">
        <v>1</v>
      </c>
      <c r="H35" s="147"/>
      <c r="I35" s="147"/>
      <c r="J35" s="148" t="n">
        <v>2005</v>
      </c>
      <c r="K35" s="54" t="s">
        <v>98</v>
      </c>
      <c r="L35" s="149" t="n">
        <v>5000</v>
      </c>
    </row>
    <row r="36" customFormat="false" ht="15" hidden="false" customHeight="true" outlineLevel="0" collapsed="false">
      <c r="A36" s="146"/>
      <c r="B36" s="146"/>
      <c r="C36" s="61"/>
      <c r="D36" s="25" t="n">
        <v>1</v>
      </c>
      <c r="E36" s="22"/>
      <c r="F36" s="22" t="n">
        <v>1</v>
      </c>
      <c r="G36" s="22" t="n">
        <v>1</v>
      </c>
      <c r="H36" s="147"/>
      <c r="I36" s="147"/>
      <c r="J36" s="148" t="n">
        <v>1925</v>
      </c>
      <c r="K36" s="54" t="s">
        <v>98</v>
      </c>
      <c r="L36" s="149" t="n">
        <v>1750</v>
      </c>
    </row>
    <row r="37" customFormat="false" ht="15" hidden="false" customHeight="true" outlineLevel="0" collapsed="false">
      <c r="A37" s="146"/>
      <c r="B37" s="146"/>
      <c r="C37" s="61"/>
      <c r="D37" s="25" t="n">
        <v>1</v>
      </c>
      <c r="E37" s="22" t="n">
        <v>1</v>
      </c>
      <c r="F37" s="22"/>
      <c r="G37" s="22" t="n">
        <v>1</v>
      </c>
      <c r="H37" s="150"/>
      <c r="I37" s="150"/>
      <c r="J37" s="148" t="n">
        <v>1994</v>
      </c>
      <c r="K37" s="54" t="s">
        <v>106</v>
      </c>
      <c r="L37" s="149" t="n">
        <v>5818.34</v>
      </c>
    </row>
    <row r="38" customFormat="false" ht="15" hidden="false" customHeight="true" outlineLevel="0" collapsed="false">
      <c r="A38" s="146"/>
      <c r="B38" s="146"/>
      <c r="C38" s="61"/>
      <c r="D38" s="25" t="n">
        <v>1</v>
      </c>
      <c r="E38" s="22"/>
      <c r="F38" s="22" t="n">
        <v>1</v>
      </c>
      <c r="G38" s="22" t="n">
        <v>1</v>
      </c>
      <c r="H38" s="150"/>
      <c r="I38" s="150"/>
      <c r="J38" s="148" t="n">
        <v>1934</v>
      </c>
      <c r="K38" s="54" t="s">
        <v>98</v>
      </c>
      <c r="L38" s="149" t="n">
        <v>1400</v>
      </c>
    </row>
    <row r="39" customFormat="false" ht="15" hidden="false" customHeight="true" outlineLevel="0" collapsed="false">
      <c r="A39" s="146"/>
      <c r="B39" s="146"/>
      <c r="C39" s="61"/>
      <c r="D39" s="25" t="n">
        <v>1</v>
      </c>
      <c r="E39" s="22" t="n">
        <v>1</v>
      </c>
      <c r="F39" s="22"/>
      <c r="G39" s="22" t="n">
        <v>1</v>
      </c>
      <c r="H39" s="150"/>
      <c r="I39" s="150"/>
      <c r="J39" s="148" t="n">
        <v>1961</v>
      </c>
      <c r="K39" s="54" t="s">
        <v>103</v>
      </c>
      <c r="L39" s="149" t="n">
        <v>5728.47</v>
      </c>
    </row>
    <row r="40" customFormat="false" ht="15" hidden="false" customHeight="true" outlineLevel="0" collapsed="false">
      <c r="A40" s="146"/>
      <c r="B40" s="146"/>
      <c r="C40" s="61"/>
      <c r="D40" s="25" t="n">
        <v>1</v>
      </c>
      <c r="E40" s="22" t="n">
        <v>1</v>
      </c>
      <c r="F40" s="22"/>
      <c r="G40" s="22" t="n">
        <v>1</v>
      </c>
      <c r="H40" s="150"/>
      <c r="I40" s="150"/>
      <c r="J40" s="148" t="n">
        <v>1986</v>
      </c>
      <c r="K40" s="54" t="s">
        <v>103</v>
      </c>
      <c r="L40" s="149" t="n">
        <v>1691.18</v>
      </c>
    </row>
    <row r="41" customFormat="false" ht="15" hidden="false" customHeight="true" outlineLevel="0" collapsed="false">
      <c r="A41" s="146"/>
      <c r="B41" s="146"/>
      <c r="C41" s="61"/>
      <c r="D41" s="25" t="n">
        <v>1</v>
      </c>
      <c r="E41" s="22" t="n">
        <v>1</v>
      </c>
      <c r="F41" s="22"/>
      <c r="G41" s="22" t="n">
        <v>1</v>
      </c>
      <c r="H41" s="150"/>
      <c r="I41" s="150"/>
      <c r="J41" s="148" t="n">
        <v>1925</v>
      </c>
      <c r="K41" s="54" t="s">
        <v>97</v>
      </c>
      <c r="L41" s="149" t="n">
        <v>0</v>
      </c>
    </row>
    <row r="42" customFormat="false" ht="15" hidden="false" customHeight="true" outlineLevel="0" collapsed="false">
      <c r="A42" s="146"/>
      <c r="B42" s="146"/>
      <c r="C42" s="61"/>
      <c r="D42" s="25" t="n">
        <v>1</v>
      </c>
      <c r="E42" s="22" t="n">
        <v>1</v>
      </c>
      <c r="F42" s="22"/>
      <c r="G42" s="22" t="n">
        <v>1</v>
      </c>
      <c r="H42" s="150"/>
      <c r="I42" s="150"/>
      <c r="J42" s="148" t="n">
        <v>1923</v>
      </c>
      <c r="K42" s="54" t="s">
        <v>98</v>
      </c>
      <c r="L42" s="149" t="n">
        <v>0</v>
      </c>
    </row>
    <row r="43" customFormat="false" ht="15" hidden="false" customHeight="true" outlineLevel="0" collapsed="false">
      <c r="A43" s="146"/>
      <c r="B43" s="146"/>
      <c r="C43" s="61"/>
      <c r="D43" s="25" t="n">
        <v>1</v>
      </c>
      <c r="E43" s="22"/>
      <c r="F43" s="22" t="n">
        <v>1</v>
      </c>
      <c r="G43" s="22" t="n">
        <v>1</v>
      </c>
      <c r="H43" s="150"/>
      <c r="I43" s="150"/>
      <c r="J43" s="148" t="n">
        <v>1922</v>
      </c>
      <c r="K43" s="54" t="s">
        <v>101</v>
      </c>
      <c r="L43" s="149" t="n">
        <v>4152</v>
      </c>
    </row>
    <row r="44" customFormat="false" ht="15" hidden="false" customHeight="true" outlineLevel="0" collapsed="false">
      <c r="A44" s="146"/>
      <c r="B44" s="146"/>
      <c r="C44" s="61"/>
      <c r="D44" s="25" t="n">
        <v>1</v>
      </c>
      <c r="E44" s="22" t="n">
        <v>1</v>
      </c>
      <c r="F44" s="22"/>
      <c r="G44" s="22" t="n">
        <v>1</v>
      </c>
      <c r="H44" s="150"/>
      <c r="I44" s="150"/>
      <c r="J44" s="148" t="n">
        <v>1969</v>
      </c>
      <c r="K44" s="54" t="s">
        <v>103</v>
      </c>
      <c r="L44" s="149" t="n">
        <v>4999.36</v>
      </c>
    </row>
    <row r="45" customFormat="false" ht="15" hidden="false" customHeight="true" outlineLevel="0" collapsed="false">
      <c r="A45" s="146"/>
      <c r="B45" s="146"/>
      <c r="C45" s="61"/>
      <c r="D45" s="25" t="n">
        <v>1</v>
      </c>
      <c r="E45" s="22"/>
      <c r="F45" s="22" t="n">
        <v>1</v>
      </c>
      <c r="G45" s="22" t="n">
        <v>1</v>
      </c>
      <c r="H45" s="150"/>
      <c r="I45" s="150"/>
      <c r="J45" s="148" t="n">
        <v>1934</v>
      </c>
      <c r="K45" s="54" t="s">
        <v>103</v>
      </c>
      <c r="L45" s="149" t="n">
        <v>1426</v>
      </c>
    </row>
    <row r="46" customFormat="false" ht="15" hidden="false" customHeight="true" outlineLevel="0" collapsed="false">
      <c r="A46" s="146"/>
      <c r="B46" s="146"/>
      <c r="C46" s="61"/>
      <c r="D46" s="25" t="n">
        <v>1</v>
      </c>
      <c r="E46" s="22"/>
      <c r="F46" s="22" t="n">
        <v>1</v>
      </c>
      <c r="G46" s="22" t="n">
        <v>1</v>
      </c>
      <c r="H46" s="150"/>
      <c r="I46" s="150"/>
      <c r="J46" s="148" t="n">
        <v>1923</v>
      </c>
      <c r="K46" s="54" t="s">
        <v>103</v>
      </c>
      <c r="L46" s="149" t="n">
        <v>5520</v>
      </c>
    </row>
    <row r="47" customFormat="false" ht="15" hidden="false" customHeight="true" outlineLevel="0" collapsed="false">
      <c r="A47" s="146"/>
      <c r="B47" s="146"/>
      <c r="C47" s="61"/>
      <c r="D47" s="25" t="n">
        <v>1</v>
      </c>
      <c r="E47" s="22"/>
      <c r="F47" s="22" t="n">
        <v>1</v>
      </c>
      <c r="G47" s="22" t="n">
        <v>1</v>
      </c>
      <c r="H47" s="150"/>
      <c r="I47" s="150"/>
      <c r="J47" s="148" t="n">
        <v>1964</v>
      </c>
      <c r="K47" s="54" t="s">
        <v>101</v>
      </c>
      <c r="L47" s="149" t="n">
        <v>5136.56</v>
      </c>
    </row>
    <row r="48" customFormat="false" ht="15" hidden="false" customHeight="true" outlineLevel="0" collapsed="false">
      <c r="A48" s="146"/>
      <c r="B48" s="146"/>
      <c r="C48" s="61"/>
      <c r="D48" s="25" t="n">
        <v>1</v>
      </c>
      <c r="E48" s="157"/>
      <c r="F48" s="22" t="n">
        <v>1</v>
      </c>
      <c r="G48" s="22" t="n">
        <v>1</v>
      </c>
      <c r="H48" s="158"/>
      <c r="I48" s="158"/>
      <c r="J48" s="148" t="n">
        <v>1993</v>
      </c>
      <c r="K48" s="54" t="s">
        <v>106</v>
      </c>
      <c r="L48" s="149" t="n">
        <v>1748.67</v>
      </c>
    </row>
    <row r="49" customFormat="false" ht="15" hidden="false" customHeight="true" outlineLevel="0" collapsed="false">
      <c r="A49" s="146"/>
      <c r="B49" s="146"/>
      <c r="C49" s="61"/>
      <c r="D49" s="25" t="n">
        <v>1</v>
      </c>
      <c r="E49" s="157"/>
      <c r="F49" s="22" t="n">
        <v>1</v>
      </c>
      <c r="G49" s="22" t="n">
        <v>1</v>
      </c>
      <c r="H49" s="158"/>
      <c r="I49" s="158"/>
      <c r="J49" s="148" t="n">
        <v>1960</v>
      </c>
      <c r="K49" s="54" t="s">
        <v>97</v>
      </c>
      <c r="L49" s="149" t="n">
        <v>6044.4</v>
      </c>
    </row>
    <row r="50" customFormat="false" ht="15" hidden="false" customHeight="true" outlineLevel="0" collapsed="false">
      <c r="A50" s="146"/>
      <c r="B50" s="146"/>
      <c r="C50" s="61"/>
      <c r="D50" s="25" t="n">
        <v>1</v>
      </c>
      <c r="E50" s="70"/>
      <c r="F50" s="70" t="n">
        <v>1</v>
      </c>
      <c r="G50" s="22" t="n">
        <v>1</v>
      </c>
      <c r="H50" s="30"/>
      <c r="I50" s="162"/>
      <c r="J50" s="148" t="n">
        <v>1966</v>
      </c>
      <c r="K50" s="54" t="s">
        <v>101</v>
      </c>
      <c r="L50" s="149" t="n">
        <v>5238.75</v>
      </c>
    </row>
    <row r="51" customFormat="false" ht="15" hidden="false" customHeight="true" outlineLevel="0" collapsed="false">
      <c r="A51" s="146"/>
      <c r="B51" s="146"/>
      <c r="C51" s="61"/>
      <c r="D51" s="25" t="n">
        <v>1</v>
      </c>
      <c r="E51" s="70"/>
      <c r="F51" s="70" t="n">
        <v>1</v>
      </c>
      <c r="G51" s="22" t="n">
        <v>1</v>
      </c>
      <c r="H51" s="30"/>
      <c r="I51" s="162"/>
      <c r="J51" s="148" t="n">
        <v>1925</v>
      </c>
      <c r="K51" s="54" t="s">
        <v>98</v>
      </c>
      <c r="L51" s="149" t="n">
        <v>4500</v>
      </c>
    </row>
    <row r="52" customFormat="false" ht="15" hidden="false" customHeight="true" outlineLevel="0" collapsed="false">
      <c r="A52" s="146"/>
      <c r="B52" s="146"/>
      <c r="C52" s="61"/>
      <c r="D52" s="25" t="n">
        <v>1</v>
      </c>
      <c r="E52" s="70" t="n">
        <v>1</v>
      </c>
      <c r="F52" s="70"/>
      <c r="G52" s="22" t="n">
        <v>1</v>
      </c>
      <c r="H52" s="30"/>
      <c r="I52" s="162"/>
      <c r="J52" s="148" t="n">
        <v>1984</v>
      </c>
      <c r="K52" s="54" t="s">
        <v>103</v>
      </c>
      <c r="L52" s="149" t="n">
        <v>5397.99</v>
      </c>
    </row>
    <row r="53" customFormat="false" ht="15" hidden="false" customHeight="true" outlineLevel="0" collapsed="false">
      <c r="A53" s="146"/>
      <c r="B53" s="146"/>
      <c r="C53" s="61"/>
      <c r="D53" s="25" t="n">
        <v>1</v>
      </c>
      <c r="E53" s="70"/>
      <c r="F53" s="70" t="n">
        <v>1</v>
      </c>
      <c r="G53" s="22" t="n">
        <v>1</v>
      </c>
      <c r="H53" s="30"/>
      <c r="I53" s="162"/>
      <c r="J53" s="148" t="n">
        <v>1988</v>
      </c>
      <c r="K53" s="54" t="s">
        <v>101</v>
      </c>
      <c r="L53" s="149" t="n">
        <v>3776.67</v>
      </c>
    </row>
    <row r="54" customFormat="false" ht="15" hidden="false" customHeight="true" outlineLevel="0" collapsed="false">
      <c r="A54" s="146"/>
      <c r="B54" s="146"/>
      <c r="C54" s="61"/>
      <c r="D54" s="25" t="n">
        <v>1</v>
      </c>
      <c r="E54" s="70"/>
      <c r="F54" s="70" t="n">
        <v>1</v>
      </c>
      <c r="G54" s="22" t="n">
        <v>1</v>
      </c>
      <c r="H54" s="30"/>
      <c r="I54" s="162"/>
      <c r="J54" s="148" t="n">
        <v>1930</v>
      </c>
      <c r="K54" s="54" t="s">
        <v>98</v>
      </c>
      <c r="L54" s="149" t="n">
        <v>3600</v>
      </c>
    </row>
    <row r="55" customFormat="false" ht="15" hidden="false" customHeight="true" outlineLevel="0" collapsed="false">
      <c r="A55" s="146"/>
      <c r="B55" s="146"/>
      <c r="C55" s="61"/>
      <c r="D55" s="25" t="n">
        <v>1</v>
      </c>
      <c r="E55" s="70"/>
      <c r="F55" s="70" t="n">
        <v>1</v>
      </c>
      <c r="G55" s="22" t="n">
        <v>1</v>
      </c>
      <c r="H55" s="30"/>
      <c r="I55" s="162"/>
      <c r="J55" s="148" t="n">
        <v>1939</v>
      </c>
      <c r="K55" s="54" t="s">
        <v>98</v>
      </c>
      <c r="L55" s="149" t="n">
        <v>0</v>
      </c>
    </row>
    <row r="56" customFormat="false" ht="15" hidden="false" customHeight="true" outlineLevel="0" collapsed="false">
      <c r="A56" s="146"/>
      <c r="B56" s="146"/>
      <c r="C56" s="61"/>
      <c r="D56" s="25" t="n">
        <v>1</v>
      </c>
      <c r="E56" s="70"/>
      <c r="F56" s="70" t="n">
        <v>1</v>
      </c>
      <c r="G56" s="22" t="n">
        <v>1</v>
      </c>
      <c r="H56" s="30"/>
      <c r="I56" s="162"/>
      <c r="J56" s="148" t="n">
        <v>1935</v>
      </c>
      <c r="K56" s="54" t="s">
        <v>98</v>
      </c>
      <c r="L56" s="149" t="n">
        <v>3500</v>
      </c>
    </row>
    <row r="57" customFormat="false" ht="15" hidden="false" customHeight="true" outlineLevel="0" collapsed="false">
      <c r="A57" s="146"/>
      <c r="B57" s="146"/>
      <c r="C57" s="61"/>
      <c r="D57" s="25" t="n">
        <v>1</v>
      </c>
      <c r="E57" s="70"/>
      <c r="F57" s="70" t="n">
        <v>1</v>
      </c>
      <c r="G57" s="22" t="n">
        <v>1</v>
      </c>
      <c r="H57" s="30"/>
      <c r="I57" s="162"/>
      <c r="J57" s="148" t="n">
        <v>1910</v>
      </c>
      <c r="K57" s="54" t="s">
        <v>97</v>
      </c>
      <c r="L57" s="149" t="n">
        <v>2638.81</v>
      </c>
    </row>
    <row r="58" customFormat="false" ht="15" hidden="false" customHeight="true" outlineLevel="0" collapsed="false">
      <c r="A58" s="146"/>
      <c r="B58" s="146"/>
      <c r="C58" s="61"/>
      <c r="D58" s="25" t="n">
        <v>1</v>
      </c>
      <c r="E58" s="70" t="n">
        <v>1</v>
      </c>
      <c r="F58" s="70"/>
      <c r="G58" s="22" t="n">
        <v>1</v>
      </c>
      <c r="H58" s="30"/>
      <c r="I58" s="162"/>
      <c r="J58" s="148" t="n">
        <v>1994</v>
      </c>
      <c r="K58" s="54" t="s">
        <v>106</v>
      </c>
      <c r="L58" s="149" t="n">
        <v>5430.32</v>
      </c>
    </row>
    <row r="59" customFormat="false" ht="15" hidden="false" customHeight="true" outlineLevel="0" collapsed="false">
      <c r="A59" s="146"/>
      <c r="B59" s="146"/>
      <c r="C59" s="61"/>
      <c r="D59" s="25" t="n">
        <v>1</v>
      </c>
      <c r="E59" s="70"/>
      <c r="F59" s="70" t="n">
        <v>1</v>
      </c>
      <c r="G59" s="22" t="n">
        <v>1</v>
      </c>
      <c r="H59" s="30"/>
      <c r="I59" s="162"/>
      <c r="J59" s="148" t="n">
        <v>1941</v>
      </c>
      <c r="K59" s="54" t="s">
        <v>104</v>
      </c>
      <c r="L59" s="149" t="n">
        <v>2467.63</v>
      </c>
    </row>
    <row r="60" customFormat="false" ht="15" hidden="false" customHeight="true" outlineLevel="0" collapsed="false">
      <c r="A60" s="146"/>
      <c r="B60" s="146"/>
      <c r="C60" s="61"/>
      <c r="D60" s="25" t="n">
        <v>1</v>
      </c>
      <c r="E60" s="70"/>
      <c r="F60" s="70" t="n">
        <v>1</v>
      </c>
      <c r="G60" s="22" t="n">
        <v>1</v>
      </c>
      <c r="H60" s="30"/>
      <c r="I60" s="162"/>
      <c r="J60" s="148" t="n">
        <v>1941</v>
      </c>
      <c r="K60" s="54" t="s">
        <v>98</v>
      </c>
      <c r="L60" s="149" t="n">
        <v>2000</v>
      </c>
    </row>
    <row r="61" customFormat="false" ht="15" hidden="false" customHeight="false" outlineLevel="0" collapsed="false">
      <c r="A61" s="152" t="s">
        <v>37</v>
      </c>
      <c r="B61" s="152"/>
      <c r="C61" s="163"/>
      <c r="D61" s="154" t="n">
        <f aca="false">SUM(D13:D60)</f>
        <v>48</v>
      </c>
      <c r="E61" s="154" t="n">
        <f aca="false">SUM(E13:E60)</f>
        <v>18</v>
      </c>
      <c r="F61" s="154" t="n">
        <f aca="false">SUM(F13:F60)</f>
        <v>30</v>
      </c>
      <c r="G61" s="154" t="n">
        <f aca="false">SUM(G13:G60)</f>
        <v>48</v>
      </c>
      <c r="H61" s="164"/>
      <c r="I61" s="165"/>
      <c r="J61" s="34"/>
      <c r="K61" s="166"/>
      <c r="L61" s="156" t="n">
        <f aca="false">SUM(L13:L60)</f>
        <v>150952.05</v>
      </c>
    </row>
    <row r="62" customFormat="false" ht="15.75" hidden="false" customHeight="true" outlineLevel="0" collapsed="false">
      <c r="A62" s="13" t="s">
        <v>38</v>
      </c>
      <c r="B62" s="13"/>
      <c r="C62" s="143"/>
      <c r="D62" s="15"/>
      <c r="E62" s="17"/>
      <c r="F62" s="17"/>
      <c r="G62" s="17"/>
      <c r="H62" s="17"/>
      <c r="I62" s="17"/>
      <c r="J62" s="144"/>
      <c r="K62" s="18"/>
      <c r="L62" s="19"/>
    </row>
    <row r="63" customFormat="false" ht="30" hidden="false" customHeight="false" outlineLevel="0" collapsed="false">
      <c r="A63" s="19" t="s">
        <v>94</v>
      </c>
      <c r="B63" s="19" t="s">
        <v>20</v>
      </c>
      <c r="C63" s="19" t="s">
        <v>21</v>
      </c>
      <c r="D63" s="18" t="s">
        <v>22</v>
      </c>
      <c r="E63" s="19" t="s">
        <v>23</v>
      </c>
      <c r="F63" s="19" t="s">
        <v>24</v>
      </c>
      <c r="G63" s="19" t="s">
        <v>25</v>
      </c>
      <c r="H63" s="19" t="s">
        <v>26</v>
      </c>
      <c r="I63" s="19" t="s">
        <v>27</v>
      </c>
      <c r="J63" s="145" t="s">
        <v>28</v>
      </c>
      <c r="K63" s="19" t="s">
        <v>95</v>
      </c>
      <c r="L63" s="19" t="s">
        <v>96</v>
      </c>
    </row>
    <row r="64" customFormat="false" ht="15" hidden="false" customHeight="false" outlineLevel="0" collapsed="false">
      <c r="A64" s="146"/>
      <c r="B64" s="146"/>
      <c r="C64" s="61"/>
      <c r="D64" s="25" t="n">
        <v>1</v>
      </c>
      <c r="E64" s="25" t="n">
        <v>1</v>
      </c>
      <c r="F64" s="147"/>
      <c r="G64" s="25" t="n">
        <v>1</v>
      </c>
      <c r="H64" s="147"/>
      <c r="I64" s="147"/>
      <c r="J64" s="148" t="n">
        <v>1922</v>
      </c>
      <c r="K64" s="54" t="s">
        <v>97</v>
      </c>
      <c r="L64" s="149" t="n">
        <v>305.66</v>
      </c>
    </row>
    <row r="65" customFormat="false" ht="15" hidden="false" customHeight="false" outlineLevel="0" collapsed="false">
      <c r="A65" s="146"/>
      <c r="B65" s="146"/>
      <c r="C65" s="61"/>
      <c r="D65" s="25" t="n">
        <v>1</v>
      </c>
      <c r="E65" s="25" t="n">
        <v>1</v>
      </c>
      <c r="F65" s="147"/>
      <c r="G65" s="25" t="n">
        <v>1</v>
      </c>
      <c r="H65" s="147"/>
      <c r="I65" s="147"/>
      <c r="J65" s="148" t="n">
        <v>1920</v>
      </c>
      <c r="K65" s="54" t="s">
        <v>98</v>
      </c>
      <c r="L65" s="149" t="n">
        <v>2500</v>
      </c>
    </row>
    <row r="66" customFormat="false" ht="15" hidden="false" customHeight="false" outlineLevel="0" collapsed="false">
      <c r="A66" s="146"/>
      <c r="B66" s="146"/>
      <c r="C66" s="61"/>
      <c r="D66" s="25" t="n">
        <v>1</v>
      </c>
      <c r="E66" s="25" t="n">
        <v>1</v>
      </c>
      <c r="F66" s="147"/>
      <c r="G66" s="25" t="n">
        <v>1</v>
      </c>
      <c r="H66" s="147"/>
      <c r="I66" s="147"/>
      <c r="J66" s="148" t="n">
        <v>1946</v>
      </c>
      <c r="K66" s="54" t="s">
        <v>98</v>
      </c>
      <c r="L66" s="149" t="n">
        <v>2312.5</v>
      </c>
    </row>
    <row r="67" customFormat="false" ht="15" hidden="false" customHeight="false" outlineLevel="0" collapsed="false">
      <c r="A67" s="146"/>
      <c r="B67" s="146"/>
      <c r="C67" s="61"/>
      <c r="D67" s="25" t="n">
        <v>1</v>
      </c>
      <c r="E67" s="147"/>
      <c r="F67" s="25" t="n">
        <v>1</v>
      </c>
      <c r="G67" s="25" t="n">
        <v>1</v>
      </c>
      <c r="H67" s="147"/>
      <c r="I67" s="147"/>
      <c r="J67" s="148" t="n">
        <v>1922</v>
      </c>
      <c r="K67" s="54" t="s">
        <v>97</v>
      </c>
      <c r="L67" s="149" t="n">
        <v>0</v>
      </c>
      <c r="N67" s="167"/>
    </row>
    <row r="68" customFormat="false" ht="15.75" hidden="false" customHeight="false" outlineLevel="0" collapsed="false">
      <c r="A68" s="146"/>
      <c r="B68" s="146"/>
      <c r="C68" s="61"/>
      <c r="D68" s="25" t="n">
        <v>1</v>
      </c>
      <c r="E68" s="150"/>
      <c r="F68" s="25" t="n">
        <v>1</v>
      </c>
      <c r="G68" s="25" t="n">
        <v>1</v>
      </c>
      <c r="H68" s="150"/>
      <c r="I68" s="150"/>
      <c r="J68" s="148" t="n">
        <v>1924</v>
      </c>
      <c r="K68" s="54" t="s">
        <v>97</v>
      </c>
      <c r="L68" s="149" t="n">
        <v>564.2</v>
      </c>
      <c r="N68" s="167"/>
    </row>
    <row r="69" customFormat="false" ht="15.75" hidden="false" customHeight="false" outlineLevel="0" collapsed="false">
      <c r="A69" s="146"/>
      <c r="B69" s="146"/>
      <c r="C69" s="61"/>
      <c r="D69" s="25" t="n">
        <v>1</v>
      </c>
      <c r="E69" s="147"/>
      <c r="F69" s="25" t="n">
        <v>1</v>
      </c>
      <c r="G69" s="25" t="n">
        <v>1</v>
      </c>
      <c r="H69" s="150"/>
      <c r="I69" s="150"/>
      <c r="J69" s="148" t="n">
        <v>1928</v>
      </c>
      <c r="K69" s="54" t="s">
        <v>98</v>
      </c>
      <c r="L69" s="149" t="n">
        <v>4000</v>
      </c>
      <c r="N69" s="168"/>
    </row>
    <row r="70" customFormat="false" ht="15.75" hidden="false" customHeight="false" outlineLevel="0" collapsed="false">
      <c r="A70" s="152" t="s">
        <v>39</v>
      </c>
      <c r="B70" s="152"/>
      <c r="C70" s="153"/>
      <c r="D70" s="154" t="n">
        <f aca="false">SUM(D64:D69)</f>
        <v>6</v>
      </c>
      <c r="E70" s="154" t="n">
        <f aca="false">SUM(E64:E69)</f>
        <v>3</v>
      </c>
      <c r="F70" s="154" t="n">
        <f aca="false">SUM(F64:F69)</f>
        <v>3</v>
      </c>
      <c r="G70" s="154" t="n">
        <f aca="false">SUM(G64:G69)</f>
        <v>6</v>
      </c>
      <c r="H70" s="154" t="n">
        <f aca="false">SUM(H64:H69)</f>
        <v>0</v>
      </c>
      <c r="I70" s="155"/>
      <c r="J70" s="35"/>
      <c r="K70" s="155"/>
      <c r="L70" s="156" t="n">
        <f aca="false">SUM(L64:L69)</f>
        <v>9682.36</v>
      </c>
      <c r="N70" s="168"/>
    </row>
    <row r="71" customFormat="false" ht="15.75" hidden="false" customHeight="true" outlineLevel="0" collapsed="false">
      <c r="A71" s="13" t="s">
        <v>40</v>
      </c>
      <c r="B71" s="13"/>
      <c r="C71" s="143"/>
      <c r="D71" s="15"/>
      <c r="E71" s="17"/>
      <c r="F71" s="17"/>
      <c r="G71" s="17"/>
      <c r="H71" s="17"/>
      <c r="I71" s="17"/>
      <c r="J71" s="144"/>
      <c r="K71" s="18"/>
      <c r="L71" s="19"/>
      <c r="N71" s="167"/>
    </row>
    <row r="72" customFormat="false" ht="30" hidden="false" customHeight="false" outlineLevel="0" collapsed="false">
      <c r="A72" s="19" t="s">
        <v>94</v>
      </c>
      <c r="B72" s="19" t="s">
        <v>20</v>
      </c>
      <c r="C72" s="19" t="s">
        <v>21</v>
      </c>
      <c r="D72" s="18" t="s">
        <v>22</v>
      </c>
      <c r="E72" s="19" t="s">
        <v>23</v>
      </c>
      <c r="F72" s="19" t="s">
        <v>24</v>
      </c>
      <c r="G72" s="19" t="s">
        <v>25</v>
      </c>
      <c r="H72" s="19" t="s">
        <v>26</v>
      </c>
      <c r="I72" s="19" t="s">
        <v>27</v>
      </c>
      <c r="J72" s="145" t="s">
        <v>28</v>
      </c>
      <c r="K72" s="19" t="s">
        <v>95</v>
      </c>
      <c r="L72" s="19" t="s">
        <v>96</v>
      </c>
      <c r="N72" s="167"/>
    </row>
    <row r="73" customFormat="false" ht="15" hidden="false" customHeight="false" outlineLevel="0" collapsed="false">
      <c r="A73" s="146"/>
      <c r="B73" s="146"/>
      <c r="C73" s="61"/>
      <c r="D73" s="25" t="n">
        <v>1</v>
      </c>
      <c r="E73" s="25"/>
      <c r="F73" s="25" t="n">
        <v>1</v>
      </c>
      <c r="G73" s="25" t="n">
        <v>1</v>
      </c>
      <c r="H73" s="147"/>
      <c r="I73" s="147"/>
      <c r="J73" s="148" t="n">
        <v>1976</v>
      </c>
      <c r="K73" s="54" t="s">
        <v>104</v>
      </c>
      <c r="L73" s="149" t="n">
        <v>4450.03</v>
      </c>
      <c r="N73" s="10"/>
    </row>
    <row r="74" customFormat="false" ht="15" hidden="false" customHeight="false" outlineLevel="0" collapsed="false">
      <c r="A74" s="146"/>
      <c r="B74" s="146"/>
      <c r="C74" s="61"/>
      <c r="D74" s="25" t="n">
        <v>1</v>
      </c>
      <c r="E74" s="25" t="n">
        <v>1</v>
      </c>
      <c r="F74" s="25"/>
      <c r="G74" s="25" t="n">
        <v>1</v>
      </c>
      <c r="H74" s="147"/>
      <c r="I74" s="147"/>
      <c r="J74" s="148" t="n">
        <v>1991</v>
      </c>
      <c r="K74" s="54" t="s">
        <v>103</v>
      </c>
      <c r="L74" s="149" t="n">
        <v>4936.93</v>
      </c>
      <c r="N74" s="169"/>
    </row>
    <row r="75" customFormat="false" ht="15.75" hidden="false" customHeight="false" outlineLevel="0" collapsed="false">
      <c r="A75" s="152" t="s">
        <v>41</v>
      </c>
      <c r="B75" s="152"/>
      <c r="C75" s="153"/>
      <c r="D75" s="154" t="n">
        <f aca="false">SUM(D73:D74)</f>
        <v>2</v>
      </c>
      <c r="E75" s="154" t="n">
        <f aca="false">SUM(E73:E74)</f>
        <v>1</v>
      </c>
      <c r="F75" s="154" t="n">
        <f aca="false">SUM(F73:F74)</f>
        <v>1</v>
      </c>
      <c r="G75" s="154" t="n">
        <f aca="false">SUM(G73:G74)</f>
        <v>2</v>
      </c>
      <c r="H75" s="154" t="n">
        <f aca="false">SUM(H73:H74)</f>
        <v>0</v>
      </c>
      <c r="I75" s="155"/>
      <c r="J75" s="35"/>
      <c r="K75" s="155"/>
      <c r="L75" s="156" t="n">
        <f aca="false">SUM(L73:L74)</f>
        <v>9386.96</v>
      </c>
    </row>
    <row r="76" customFormat="false" ht="15.75" hidden="false" customHeight="true" outlineLevel="0" collapsed="false">
      <c r="A76" s="13" t="s">
        <v>107</v>
      </c>
      <c r="B76" s="13"/>
      <c r="C76" s="143"/>
      <c r="D76" s="15"/>
      <c r="E76" s="17"/>
      <c r="F76" s="17"/>
      <c r="G76" s="17"/>
      <c r="H76" s="17"/>
      <c r="I76" s="17"/>
      <c r="J76" s="144"/>
      <c r="K76" s="18"/>
      <c r="L76" s="19"/>
    </row>
    <row r="77" customFormat="false" ht="30" hidden="false" customHeight="false" outlineLevel="0" collapsed="false">
      <c r="A77" s="19" t="s">
        <v>94</v>
      </c>
      <c r="B77" s="19" t="s">
        <v>20</v>
      </c>
      <c r="C77" s="19" t="s">
        <v>21</v>
      </c>
      <c r="D77" s="18" t="s">
        <v>22</v>
      </c>
      <c r="E77" s="19" t="s">
        <v>23</v>
      </c>
      <c r="F77" s="19" t="s">
        <v>24</v>
      </c>
      <c r="G77" s="19" t="s">
        <v>25</v>
      </c>
      <c r="H77" s="19" t="s">
        <v>26</v>
      </c>
      <c r="I77" s="19" t="s">
        <v>27</v>
      </c>
      <c r="J77" s="145" t="s">
        <v>28</v>
      </c>
      <c r="K77" s="19" t="s">
        <v>95</v>
      </c>
      <c r="L77" s="19" t="s">
        <v>96</v>
      </c>
    </row>
    <row r="78" customFormat="false" ht="15" hidden="false" customHeight="false" outlineLevel="0" collapsed="false">
      <c r="A78" s="146"/>
      <c r="B78" s="146"/>
      <c r="C78" s="61"/>
      <c r="D78" s="25" t="n">
        <v>1</v>
      </c>
      <c r="E78" s="147"/>
      <c r="F78" s="25" t="n">
        <v>1</v>
      </c>
      <c r="G78" s="25" t="n">
        <v>1</v>
      </c>
      <c r="H78" s="147"/>
      <c r="I78" s="147"/>
      <c r="J78" s="148" t="n">
        <v>1922</v>
      </c>
      <c r="K78" s="54" t="s">
        <v>104</v>
      </c>
      <c r="L78" s="149" t="n">
        <v>1552.75</v>
      </c>
    </row>
    <row r="79" customFormat="false" ht="15.75" hidden="false" customHeight="false" outlineLevel="0" collapsed="false">
      <c r="A79" s="152" t="s">
        <v>108</v>
      </c>
      <c r="B79" s="152"/>
      <c r="C79" s="153"/>
      <c r="D79" s="154" t="n">
        <f aca="false">SUM(D78)</f>
        <v>1</v>
      </c>
      <c r="E79" s="154" t="n">
        <f aca="false">SUM(E78)</f>
        <v>0</v>
      </c>
      <c r="F79" s="154" t="n">
        <f aca="false">SUM(F78)</f>
        <v>1</v>
      </c>
      <c r="G79" s="154" t="n">
        <f aca="false">SUM(G77:G78)</f>
        <v>1</v>
      </c>
      <c r="H79" s="154" t="n">
        <f aca="false">SUM(H77:H78)</f>
        <v>0</v>
      </c>
      <c r="I79" s="155"/>
      <c r="J79" s="35"/>
      <c r="K79" s="155"/>
      <c r="L79" s="156" t="n">
        <f aca="false">SUM(L78:L78)</f>
        <v>1552.75</v>
      </c>
    </row>
    <row r="80" customFormat="false" ht="15.75" hidden="false" customHeight="true" outlineLevel="0" collapsed="false">
      <c r="A80" s="13" t="s">
        <v>44</v>
      </c>
      <c r="B80" s="13"/>
      <c r="C80" s="143"/>
      <c r="D80" s="15"/>
      <c r="E80" s="17"/>
      <c r="F80" s="17"/>
      <c r="G80" s="17"/>
      <c r="H80" s="17"/>
      <c r="I80" s="17"/>
      <c r="J80" s="144"/>
      <c r="K80" s="18"/>
      <c r="L80" s="19"/>
    </row>
    <row r="81" customFormat="false" ht="30" hidden="false" customHeight="false" outlineLevel="0" collapsed="false">
      <c r="A81" s="19" t="s">
        <v>94</v>
      </c>
      <c r="B81" s="19" t="s">
        <v>20</v>
      </c>
      <c r="C81" s="170" t="s">
        <v>21</v>
      </c>
      <c r="D81" s="18" t="s">
        <v>22</v>
      </c>
      <c r="E81" s="19" t="s">
        <v>23</v>
      </c>
      <c r="F81" s="19" t="s">
        <v>24</v>
      </c>
      <c r="G81" s="19" t="s">
        <v>25</v>
      </c>
      <c r="H81" s="19" t="s">
        <v>26</v>
      </c>
      <c r="I81" s="19" t="s">
        <v>27</v>
      </c>
      <c r="J81" s="145" t="s">
        <v>28</v>
      </c>
      <c r="K81" s="19" t="s">
        <v>95</v>
      </c>
      <c r="L81" s="19" t="s">
        <v>96</v>
      </c>
    </row>
    <row r="82" customFormat="false" ht="15" hidden="false" customHeight="false" outlineLevel="0" collapsed="false">
      <c r="A82" s="146"/>
      <c r="B82" s="146"/>
      <c r="C82" s="61"/>
      <c r="D82" s="25" t="n">
        <v>1</v>
      </c>
      <c r="E82" s="25" t="n">
        <v>1</v>
      </c>
      <c r="F82" s="25"/>
      <c r="G82" s="25" t="n">
        <v>1</v>
      </c>
      <c r="H82" s="147"/>
      <c r="I82" s="147"/>
      <c r="J82" s="148" t="n">
        <v>1926</v>
      </c>
      <c r="K82" s="54" t="s">
        <v>97</v>
      </c>
      <c r="L82" s="149" t="n">
        <v>592.5</v>
      </c>
    </row>
    <row r="83" customFormat="false" ht="15" hidden="false" customHeight="false" outlineLevel="0" collapsed="false">
      <c r="A83" s="146"/>
      <c r="B83" s="146"/>
      <c r="C83" s="61"/>
      <c r="D83" s="25" t="n">
        <v>1</v>
      </c>
      <c r="E83" s="25" t="n">
        <v>1</v>
      </c>
      <c r="F83" s="25"/>
      <c r="G83" s="25" t="n">
        <v>1</v>
      </c>
      <c r="H83" s="147"/>
      <c r="I83" s="147"/>
      <c r="J83" s="148" t="n">
        <v>1934</v>
      </c>
      <c r="K83" s="54" t="s">
        <v>101</v>
      </c>
      <c r="L83" s="149" t="n">
        <v>3061</v>
      </c>
    </row>
    <row r="84" customFormat="false" ht="15" hidden="false" customHeight="false" outlineLevel="0" collapsed="false">
      <c r="A84" s="146"/>
      <c r="B84" s="146"/>
      <c r="C84" s="61"/>
      <c r="D84" s="25" t="n">
        <v>1</v>
      </c>
      <c r="E84" s="25"/>
      <c r="F84" s="25" t="n">
        <v>1</v>
      </c>
      <c r="G84" s="25" t="n">
        <v>1</v>
      </c>
      <c r="H84" s="147"/>
      <c r="I84" s="147"/>
      <c r="J84" s="148" t="n">
        <v>1943</v>
      </c>
      <c r="K84" s="54" t="s">
        <v>101</v>
      </c>
      <c r="L84" s="149" t="n">
        <v>3061</v>
      </c>
    </row>
    <row r="85" customFormat="false" ht="15" hidden="false" customHeight="false" outlineLevel="0" collapsed="false">
      <c r="A85" s="146"/>
      <c r="B85" s="146"/>
      <c r="C85" s="61"/>
      <c r="D85" s="25" t="n">
        <v>1</v>
      </c>
      <c r="E85" s="25" t="n">
        <v>1</v>
      </c>
      <c r="F85" s="25"/>
      <c r="G85" s="25" t="n">
        <v>1</v>
      </c>
      <c r="H85" s="147"/>
      <c r="I85" s="147"/>
      <c r="J85" s="148" t="n">
        <v>1981</v>
      </c>
      <c r="K85" s="54" t="s">
        <v>101</v>
      </c>
      <c r="L85" s="149" t="n">
        <v>5084.58</v>
      </c>
    </row>
    <row r="86" customFormat="false" ht="15.75" hidden="false" customHeight="false" outlineLevel="0" collapsed="false">
      <c r="A86" s="152" t="s">
        <v>109</v>
      </c>
      <c r="B86" s="152"/>
      <c r="C86" s="153"/>
      <c r="D86" s="154" t="n">
        <f aca="false">SUM(D82:D85)</f>
        <v>4</v>
      </c>
      <c r="E86" s="154" t="n">
        <f aca="false">SUM(E82:E85)</f>
        <v>3</v>
      </c>
      <c r="F86" s="154" t="n">
        <f aca="false">SUM(F82:F85)</f>
        <v>1</v>
      </c>
      <c r="G86" s="154" t="n">
        <f aca="false">SUM(G82:G85)</f>
        <v>4</v>
      </c>
      <c r="H86" s="154" t="n">
        <f aca="false">SUM(H84:H85)</f>
        <v>0</v>
      </c>
      <c r="I86" s="155"/>
      <c r="J86" s="35"/>
      <c r="K86" s="155"/>
      <c r="L86" s="156" t="n">
        <f aca="false">SUM(L82:L85)</f>
        <v>11799.08</v>
      </c>
    </row>
    <row r="87" customFormat="false" ht="15.75" hidden="false" customHeight="true" outlineLevel="0" collapsed="false">
      <c r="A87" s="82" t="s">
        <v>46</v>
      </c>
      <c r="B87" s="82"/>
      <c r="C87" s="143"/>
      <c r="D87" s="15"/>
      <c r="E87" s="17"/>
      <c r="F87" s="17"/>
      <c r="G87" s="17"/>
      <c r="H87" s="17"/>
      <c r="I87" s="17"/>
      <c r="J87" s="144"/>
      <c r="K87" s="18"/>
      <c r="L87" s="19"/>
    </row>
    <row r="88" customFormat="false" ht="30" hidden="false" customHeight="false" outlineLevel="0" collapsed="false">
      <c r="A88" s="19" t="s">
        <v>94</v>
      </c>
      <c r="B88" s="19" t="s">
        <v>20</v>
      </c>
      <c r="C88" s="19" t="s">
        <v>21</v>
      </c>
      <c r="D88" s="18" t="s">
        <v>22</v>
      </c>
      <c r="E88" s="19" t="s">
        <v>23</v>
      </c>
      <c r="F88" s="19" t="s">
        <v>24</v>
      </c>
      <c r="G88" s="19" t="s">
        <v>25</v>
      </c>
      <c r="H88" s="19" t="s">
        <v>26</v>
      </c>
      <c r="I88" s="19" t="s">
        <v>27</v>
      </c>
      <c r="J88" s="145" t="s">
        <v>28</v>
      </c>
      <c r="K88" s="19" t="s">
        <v>95</v>
      </c>
      <c r="L88" s="19" t="s">
        <v>96</v>
      </c>
    </row>
    <row r="89" customFormat="false" ht="15" hidden="false" customHeight="false" outlineLevel="0" collapsed="false">
      <c r="A89" s="146"/>
      <c r="B89" s="146"/>
      <c r="C89" s="61"/>
      <c r="D89" s="25" t="n">
        <v>1</v>
      </c>
      <c r="E89" s="25"/>
      <c r="F89" s="25" t="n">
        <v>1</v>
      </c>
      <c r="G89" s="25" t="n">
        <v>1</v>
      </c>
      <c r="H89" s="147"/>
      <c r="I89" s="147"/>
      <c r="J89" s="148" t="n">
        <v>1928</v>
      </c>
      <c r="K89" s="54" t="s">
        <v>98</v>
      </c>
      <c r="L89" s="149" t="n">
        <v>1200</v>
      </c>
    </row>
    <row r="90" customFormat="false" ht="15" hidden="false" customHeight="false" outlineLevel="0" collapsed="false">
      <c r="A90" s="146"/>
      <c r="B90" s="146"/>
      <c r="C90" s="61"/>
      <c r="D90" s="25" t="n">
        <v>1</v>
      </c>
      <c r="E90" s="25" t="n">
        <v>1</v>
      </c>
      <c r="F90" s="25"/>
      <c r="G90" s="25" t="n">
        <v>1</v>
      </c>
      <c r="H90" s="147"/>
      <c r="I90" s="147"/>
      <c r="J90" s="148" t="n">
        <v>1925</v>
      </c>
      <c r="K90" s="54" t="s">
        <v>98</v>
      </c>
      <c r="L90" s="149" t="n">
        <v>500</v>
      </c>
    </row>
    <row r="91" customFormat="false" ht="15" hidden="false" customHeight="false" outlineLevel="0" collapsed="false">
      <c r="A91" s="146"/>
      <c r="B91" s="146"/>
      <c r="C91" s="61"/>
      <c r="D91" s="25" t="n">
        <v>1</v>
      </c>
      <c r="E91" s="25"/>
      <c r="F91" s="25" t="n">
        <v>1</v>
      </c>
      <c r="G91" s="25" t="n">
        <v>1</v>
      </c>
      <c r="H91" s="147"/>
      <c r="I91" s="147"/>
      <c r="J91" s="148" t="n">
        <v>1930</v>
      </c>
      <c r="K91" s="54" t="s">
        <v>102</v>
      </c>
      <c r="L91" s="149" t="n">
        <v>375.84</v>
      </c>
    </row>
    <row r="92" customFormat="false" ht="15" hidden="false" customHeight="false" outlineLevel="0" collapsed="false">
      <c r="A92" s="146"/>
      <c r="B92" s="146"/>
      <c r="C92" s="61"/>
      <c r="D92" s="25" t="n">
        <v>1</v>
      </c>
      <c r="E92" s="25"/>
      <c r="F92" s="25" t="n">
        <v>1</v>
      </c>
      <c r="G92" s="25" t="n">
        <v>1</v>
      </c>
      <c r="H92" s="147"/>
      <c r="I92" s="147"/>
      <c r="J92" s="148" t="n">
        <v>1929</v>
      </c>
      <c r="K92" s="54" t="s">
        <v>103</v>
      </c>
      <c r="L92" s="149" t="n">
        <v>2714</v>
      </c>
    </row>
    <row r="93" customFormat="false" ht="15" hidden="false" customHeight="false" outlineLevel="0" collapsed="false">
      <c r="A93" s="146"/>
      <c r="B93" s="146"/>
      <c r="C93" s="61"/>
      <c r="D93" s="25" t="n">
        <v>1</v>
      </c>
      <c r="E93" s="25"/>
      <c r="F93" s="25" t="n">
        <v>1</v>
      </c>
      <c r="G93" s="25" t="n">
        <v>1</v>
      </c>
      <c r="H93" s="147"/>
      <c r="I93" s="147"/>
      <c r="J93" s="148" t="n">
        <v>1922</v>
      </c>
      <c r="K93" s="54" t="s">
        <v>98</v>
      </c>
      <c r="L93" s="149" t="n">
        <v>3500</v>
      </c>
    </row>
    <row r="94" customFormat="false" ht="15" hidden="false" customHeight="false" outlineLevel="0" collapsed="false">
      <c r="A94" s="146"/>
      <c r="B94" s="146"/>
      <c r="C94" s="61"/>
      <c r="D94" s="25" t="n">
        <v>1</v>
      </c>
      <c r="E94" s="25" t="n">
        <v>1</v>
      </c>
      <c r="F94" s="25"/>
      <c r="G94" s="25" t="n">
        <v>1</v>
      </c>
      <c r="H94" s="147"/>
      <c r="I94" s="147"/>
      <c r="J94" s="148" t="n">
        <v>1988</v>
      </c>
      <c r="K94" s="54" t="s">
        <v>103</v>
      </c>
      <c r="L94" s="149" t="n">
        <v>2971.23</v>
      </c>
    </row>
    <row r="95" customFormat="false" ht="15" hidden="false" customHeight="false" outlineLevel="0" collapsed="false">
      <c r="A95" s="146"/>
      <c r="B95" s="146"/>
      <c r="C95" s="61"/>
      <c r="D95" s="25" t="n">
        <v>1</v>
      </c>
      <c r="E95" s="25"/>
      <c r="F95" s="25" t="n">
        <v>1</v>
      </c>
      <c r="G95" s="25" t="n">
        <v>1</v>
      </c>
      <c r="H95" s="147"/>
      <c r="I95" s="147"/>
      <c r="J95" s="148" t="n">
        <v>1921</v>
      </c>
      <c r="K95" s="54" t="s">
        <v>102</v>
      </c>
      <c r="L95" s="149" t="n">
        <v>2089.78</v>
      </c>
    </row>
    <row r="96" customFormat="false" ht="15" hidden="false" customHeight="false" outlineLevel="0" collapsed="false">
      <c r="A96" s="146"/>
      <c r="B96" s="146"/>
      <c r="C96" s="61"/>
      <c r="D96" s="25" t="n">
        <v>1</v>
      </c>
      <c r="E96" s="25"/>
      <c r="F96" s="25" t="n">
        <v>1</v>
      </c>
      <c r="G96" s="25" t="n">
        <v>1</v>
      </c>
      <c r="H96" s="147"/>
      <c r="I96" s="147"/>
      <c r="J96" s="148" t="n">
        <v>1926</v>
      </c>
      <c r="K96" s="54" t="s">
        <v>97</v>
      </c>
      <c r="L96" s="149" t="n">
        <v>0</v>
      </c>
    </row>
    <row r="97" customFormat="false" ht="15" hidden="false" customHeight="false" outlineLevel="0" collapsed="false">
      <c r="A97" s="146"/>
      <c r="B97" s="146"/>
      <c r="C97" s="61"/>
      <c r="D97" s="25" t="n">
        <v>1</v>
      </c>
      <c r="E97" s="25"/>
      <c r="F97" s="25" t="n">
        <v>1</v>
      </c>
      <c r="G97" s="25" t="n">
        <v>1</v>
      </c>
      <c r="H97" s="147"/>
      <c r="I97" s="147"/>
      <c r="J97" s="148" t="n">
        <v>1988</v>
      </c>
      <c r="K97" s="54" t="s">
        <v>102</v>
      </c>
      <c r="L97" s="149" t="n">
        <v>2971.28</v>
      </c>
    </row>
    <row r="98" customFormat="false" ht="15" hidden="false" customHeight="false" outlineLevel="0" collapsed="false">
      <c r="A98" s="146"/>
      <c r="B98" s="146"/>
      <c r="C98" s="61"/>
      <c r="D98" s="25" t="n">
        <v>1</v>
      </c>
      <c r="E98" s="25" t="n">
        <v>1</v>
      </c>
      <c r="F98" s="25"/>
      <c r="G98" s="25" t="n">
        <v>1</v>
      </c>
      <c r="H98" s="147"/>
      <c r="I98" s="147"/>
      <c r="J98" s="148" t="n">
        <v>1923</v>
      </c>
      <c r="K98" s="54" t="s">
        <v>97</v>
      </c>
      <c r="L98" s="149" t="n">
        <v>6043</v>
      </c>
    </row>
    <row r="99" customFormat="false" ht="15" hidden="false" customHeight="false" outlineLevel="0" collapsed="false">
      <c r="A99" s="146"/>
      <c r="B99" s="146"/>
      <c r="C99" s="61"/>
      <c r="D99" s="25" t="n">
        <v>1</v>
      </c>
      <c r="E99" s="25"/>
      <c r="F99" s="25" t="n">
        <v>1</v>
      </c>
      <c r="G99" s="25" t="n">
        <v>1</v>
      </c>
      <c r="H99" s="147"/>
      <c r="I99" s="147"/>
      <c r="J99" s="148" t="n">
        <v>1926</v>
      </c>
      <c r="K99" s="54" t="s">
        <v>98</v>
      </c>
      <c r="L99" s="149" t="n">
        <v>3000</v>
      </c>
    </row>
    <row r="100" customFormat="false" ht="15" hidden="false" customHeight="false" outlineLevel="0" collapsed="false">
      <c r="A100" s="146"/>
      <c r="B100" s="146"/>
      <c r="C100" s="61"/>
      <c r="D100" s="25" t="n">
        <v>1</v>
      </c>
      <c r="E100" s="25"/>
      <c r="F100" s="25" t="n">
        <v>1</v>
      </c>
      <c r="G100" s="25" t="n">
        <v>1</v>
      </c>
      <c r="H100" s="147"/>
      <c r="I100" s="147"/>
      <c r="J100" s="148" t="n">
        <v>1929</v>
      </c>
      <c r="K100" s="54" t="s">
        <v>102</v>
      </c>
      <c r="L100" s="149" t="n">
        <v>1020.96</v>
      </c>
    </row>
    <row r="101" customFormat="false" ht="15" hidden="false" customHeight="false" outlineLevel="0" collapsed="false">
      <c r="A101" s="146"/>
      <c r="B101" s="146"/>
      <c r="C101" s="61"/>
      <c r="D101" s="25" t="n">
        <v>1</v>
      </c>
      <c r="E101" s="25"/>
      <c r="F101" s="25" t="n">
        <v>1</v>
      </c>
      <c r="G101" s="25" t="n">
        <v>1</v>
      </c>
      <c r="H101" s="147"/>
      <c r="I101" s="147"/>
      <c r="J101" s="148" t="n">
        <v>1935</v>
      </c>
      <c r="K101" s="54" t="s">
        <v>98</v>
      </c>
      <c r="L101" s="149" t="n">
        <v>3500</v>
      </c>
    </row>
    <row r="102" customFormat="false" ht="15" hidden="false" customHeight="false" outlineLevel="0" collapsed="false">
      <c r="A102" s="146"/>
      <c r="B102" s="146"/>
      <c r="C102" s="61"/>
      <c r="D102" s="25" t="n">
        <v>1</v>
      </c>
      <c r="E102" s="25"/>
      <c r="F102" s="25" t="n">
        <v>1</v>
      </c>
      <c r="G102" s="25" t="n">
        <v>1</v>
      </c>
      <c r="H102" s="147"/>
      <c r="I102" s="147"/>
      <c r="J102" s="148" t="n">
        <v>1930</v>
      </c>
      <c r="K102" s="54" t="s">
        <v>97</v>
      </c>
      <c r="L102" s="149" t="n">
        <v>4819</v>
      </c>
    </row>
    <row r="103" customFormat="false" ht="15" hidden="false" customHeight="false" outlineLevel="0" collapsed="false">
      <c r="A103" s="146"/>
      <c r="B103" s="146"/>
      <c r="C103" s="61"/>
      <c r="D103" s="25" t="n">
        <v>1</v>
      </c>
      <c r="E103" s="25"/>
      <c r="F103" s="25" t="n">
        <v>1</v>
      </c>
      <c r="G103" s="25" t="n">
        <v>1</v>
      </c>
      <c r="H103" s="147"/>
      <c r="I103" s="147"/>
      <c r="J103" s="148" t="n">
        <v>1923</v>
      </c>
      <c r="K103" s="54" t="s">
        <v>97</v>
      </c>
      <c r="L103" s="149" t="n">
        <v>1224.24</v>
      </c>
    </row>
    <row r="104" customFormat="false" ht="15.75" hidden="false" customHeight="false" outlineLevel="0" collapsed="false">
      <c r="A104" s="152" t="s">
        <v>77</v>
      </c>
      <c r="B104" s="152"/>
      <c r="C104" s="153"/>
      <c r="D104" s="154" t="n">
        <f aca="false">SUM(D89:D103)</f>
        <v>15</v>
      </c>
      <c r="E104" s="154" t="n">
        <f aca="false">SUM(E89:E103)</f>
        <v>3</v>
      </c>
      <c r="F104" s="154" t="n">
        <f aca="false">SUM(F89:F103)</f>
        <v>12</v>
      </c>
      <c r="G104" s="154" t="n">
        <f aca="false">SUM(G89:G103)</f>
        <v>15</v>
      </c>
      <c r="H104" s="154" t="n">
        <f aca="false">SUM(H89:H103)</f>
        <v>0</v>
      </c>
      <c r="I104" s="155"/>
      <c r="J104" s="35"/>
      <c r="K104" s="155"/>
      <c r="L104" s="156" t="n">
        <f aca="false">SUM(L89:L103)</f>
        <v>35929.33</v>
      </c>
    </row>
    <row r="105" customFormat="false" ht="15.75" hidden="false" customHeight="true" outlineLevel="0" collapsed="false">
      <c r="A105" s="82" t="s">
        <v>48</v>
      </c>
      <c r="B105" s="82"/>
      <c r="C105" s="143"/>
      <c r="D105" s="15"/>
      <c r="E105" s="17"/>
      <c r="F105" s="17"/>
      <c r="G105" s="17"/>
      <c r="H105" s="17"/>
      <c r="I105" s="17"/>
      <c r="J105" s="144"/>
      <c r="K105" s="18"/>
      <c r="L105" s="19"/>
    </row>
    <row r="106" customFormat="false" ht="30" hidden="false" customHeight="false" outlineLevel="0" collapsed="false">
      <c r="A106" s="19" t="s">
        <v>94</v>
      </c>
      <c r="B106" s="19" t="s">
        <v>20</v>
      </c>
      <c r="C106" s="19" t="s">
        <v>21</v>
      </c>
      <c r="D106" s="18" t="s">
        <v>22</v>
      </c>
      <c r="E106" s="19" t="s">
        <v>23</v>
      </c>
      <c r="F106" s="19" t="s">
        <v>24</v>
      </c>
      <c r="G106" s="19" t="s">
        <v>25</v>
      </c>
      <c r="H106" s="19" t="s">
        <v>26</v>
      </c>
      <c r="I106" s="19" t="s">
        <v>27</v>
      </c>
      <c r="J106" s="145" t="s">
        <v>28</v>
      </c>
      <c r="K106" s="19" t="s">
        <v>95</v>
      </c>
      <c r="L106" s="19" t="s">
        <v>96</v>
      </c>
    </row>
    <row r="107" customFormat="false" ht="15" hidden="false" customHeight="false" outlineLevel="0" collapsed="false">
      <c r="A107" s="146"/>
      <c r="B107" s="146"/>
      <c r="C107" s="61"/>
      <c r="D107" s="25" t="n">
        <v>1</v>
      </c>
      <c r="E107" s="147"/>
      <c r="F107" s="25" t="n">
        <v>1</v>
      </c>
      <c r="G107" s="25" t="n">
        <v>1</v>
      </c>
      <c r="H107" s="147"/>
      <c r="I107" s="147"/>
      <c r="J107" s="148" t="n">
        <v>1929</v>
      </c>
      <c r="K107" s="54" t="s">
        <v>102</v>
      </c>
      <c r="L107" s="149" t="n">
        <v>1052.87</v>
      </c>
    </row>
    <row r="108" customFormat="false" ht="15" hidden="false" customHeight="false" outlineLevel="0" collapsed="false">
      <c r="A108" s="146"/>
      <c r="B108" s="146"/>
      <c r="C108" s="61"/>
      <c r="D108" s="25" t="n">
        <v>1</v>
      </c>
      <c r="E108" s="147"/>
      <c r="F108" s="25" t="n">
        <v>1</v>
      </c>
      <c r="G108" s="25" t="n">
        <v>1</v>
      </c>
      <c r="H108" s="147"/>
      <c r="I108" s="147"/>
      <c r="J108" s="148" t="n">
        <v>1931</v>
      </c>
      <c r="K108" s="54" t="s">
        <v>102</v>
      </c>
      <c r="L108" s="149" t="n">
        <v>3605.27</v>
      </c>
    </row>
    <row r="109" customFormat="false" ht="15.75" hidden="false" customHeight="false" outlineLevel="0" collapsed="false">
      <c r="A109" s="152" t="s">
        <v>49</v>
      </c>
      <c r="B109" s="152"/>
      <c r="C109" s="153"/>
      <c r="D109" s="154" t="n">
        <f aca="false">SUM(D107:D108)</f>
        <v>2</v>
      </c>
      <c r="E109" s="154" t="n">
        <f aca="false">SUM(E107:E108)</f>
        <v>0</v>
      </c>
      <c r="F109" s="154" t="n">
        <f aca="false">SUM(F107:F108)</f>
        <v>2</v>
      </c>
      <c r="G109" s="154" t="n">
        <f aca="false">SUM(G107:G108)</f>
        <v>2</v>
      </c>
      <c r="H109" s="154" t="n">
        <f aca="false">SUM(H94:H108)</f>
        <v>0</v>
      </c>
      <c r="I109" s="155"/>
      <c r="J109" s="35"/>
      <c r="K109" s="155"/>
      <c r="L109" s="156" t="n">
        <f aca="false">SUM(L107:L108)</f>
        <v>4658.14</v>
      </c>
    </row>
    <row r="110" customFormat="false" ht="15.75" hidden="false" customHeight="true" outlineLevel="0" collapsed="false">
      <c r="A110" s="82" t="s">
        <v>50</v>
      </c>
      <c r="B110" s="82"/>
      <c r="C110" s="143"/>
      <c r="D110" s="15"/>
      <c r="E110" s="17"/>
      <c r="F110" s="17"/>
      <c r="G110" s="17"/>
      <c r="H110" s="17"/>
      <c r="I110" s="17"/>
      <c r="J110" s="144"/>
      <c r="K110" s="18"/>
      <c r="L110" s="19"/>
    </row>
    <row r="111" customFormat="false" ht="30" hidden="false" customHeight="false" outlineLevel="0" collapsed="false">
      <c r="A111" s="19" t="s">
        <v>94</v>
      </c>
      <c r="B111" s="19" t="s">
        <v>20</v>
      </c>
      <c r="C111" s="19" t="s">
        <v>21</v>
      </c>
      <c r="D111" s="18" t="s">
        <v>22</v>
      </c>
      <c r="E111" s="19" t="s">
        <v>23</v>
      </c>
      <c r="F111" s="19" t="s">
        <v>24</v>
      </c>
      <c r="G111" s="19" t="s">
        <v>25</v>
      </c>
      <c r="H111" s="19" t="s">
        <v>26</v>
      </c>
      <c r="I111" s="19" t="s">
        <v>27</v>
      </c>
      <c r="J111" s="145" t="s">
        <v>28</v>
      </c>
      <c r="K111" s="19" t="s">
        <v>95</v>
      </c>
      <c r="L111" s="145" t="s">
        <v>96</v>
      </c>
    </row>
    <row r="112" customFormat="false" ht="15" hidden="false" customHeight="false" outlineLevel="0" collapsed="false">
      <c r="A112" s="146"/>
      <c r="B112" s="146"/>
      <c r="C112" s="61"/>
      <c r="D112" s="25" t="n">
        <v>1</v>
      </c>
      <c r="E112" s="25"/>
      <c r="F112" s="25" t="n">
        <v>1</v>
      </c>
      <c r="G112" s="25" t="n">
        <v>1</v>
      </c>
      <c r="H112" s="147"/>
      <c r="I112" s="147"/>
      <c r="J112" s="171"/>
      <c r="K112" s="54" t="s">
        <v>98</v>
      </c>
      <c r="L112" s="149" t="n">
        <v>4000</v>
      </c>
    </row>
    <row r="113" customFormat="false" ht="15" hidden="false" customHeight="false" outlineLevel="0" collapsed="false">
      <c r="A113" s="146"/>
      <c r="B113" s="146"/>
      <c r="C113" s="61"/>
      <c r="D113" s="25" t="n">
        <v>1</v>
      </c>
      <c r="E113" s="25" t="n">
        <v>1</v>
      </c>
      <c r="F113" s="25"/>
      <c r="G113" s="25" t="n">
        <v>1</v>
      </c>
      <c r="H113" s="147"/>
      <c r="I113" s="147"/>
      <c r="J113" s="171"/>
      <c r="K113" s="54" t="s">
        <v>97</v>
      </c>
      <c r="L113" s="149" t="n">
        <v>750</v>
      </c>
    </row>
    <row r="114" customFormat="false" ht="15" hidden="false" customHeight="false" outlineLevel="0" collapsed="false">
      <c r="A114" s="146"/>
      <c r="B114" s="146"/>
      <c r="C114" s="61"/>
      <c r="D114" s="25" t="n">
        <v>1</v>
      </c>
      <c r="E114" s="25"/>
      <c r="F114" s="25" t="n">
        <v>1</v>
      </c>
      <c r="G114" s="25" t="n">
        <v>1</v>
      </c>
      <c r="H114" s="147"/>
      <c r="I114" s="147"/>
      <c r="J114" s="171"/>
      <c r="K114" s="54" t="s">
        <v>97</v>
      </c>
      <c r="L114" s="149" t="n">
        <v>6457.32</v>
      </c>
    </row>
    <row r="115" customFormat="false" ht="15" hidden="false" customHeight="false" outlineLevel="0" collapsed="false">
      <c r="A115" s="146"/>
      <c r="B115" s="146"/>
      <c r="C115" s="61"/>
      <c r="D115" s="25" t="n">
        <v>1</v>
      </c>
      <c r="E115" s="25" t="n">
        <v>1</v>
      </c>
      <c r="F115" s="25"/>
      <c r="G115" s="25" t="n">
        <v>1</v>
      </c>
      <c r="H115" s="147"/>
      <c r="I115" s="147"/>
      <c r="J115" s="171"/>
      <c r="K115" s="54" t="s">
        <v>6</v>
      </c>
      <c r="L115" s="149" t="n">
        <v>60</v>
      </c>
    </row>
    <row r="116" customFormat="false" ht="15" hidden="false" customHeight="false" outlineLevel="0" collapsed="false">
      <c r="A116" s="146"/>
      <c r="B116" s="146"/>
      <c r="C116" s="61"/>
      <c r="D116" s="25" t="n">
        <v>1</v>
      </c>
      <c r="E116" s="25"/>
      <c r="F116" s="25" t="n">
        <v>1</v>
      </c>
      <c r="G116" s="25" t="n">
        <v>1</v>
      </c>
      <c r="H116" s="147"/>
      <c r="I116" s="147"/>
      <c r="J116" s="171"/>
      <c r="K116" s="54" t="s">
        <v>97</v>
      </c>
      <c r="L116" s="149" t="n">
        <v>6843</v>
      </c>
    </row>
    <row r="117" customFormat="false" ht="15" hidden="false" customHeight="false" outlineLevel="0" collapsed="false">
      <c r="A117" s="146"/>
      <c r="B117" s="146"/>
      <c r="C117" s="61"/>
      <c r="D117" s="25" t="n">
        <v>1</v>
      </c>
      <c r="E117" s="25" t="n">
        <v>1</v>
      </c>
      <c r="F117" s="25"/>
      <c r="G117" s="25" t="n">
        <v>1</v>
      </c>
      <c r="H117" s="147"/>
      <c r="I117" s="147"/>
      <c r="J117" s="171"/>
      <c r="K117" s="54" t="s">
        <v>103</v>
      </c>
      <c r="L117" s="149" t="n">
        <v>3634</v>
      </c>
    </row>
    <row r="118" customFormat="false" ht="15" hidden="false" customHeight="false" outlineLevel="0" collapsed="false">
      <c r="A118" s="146"/>
      <c r="B118" s="146"/>
      <c r="C118" s="61"/>
      <c r="D118" s="25" t="n">
        <v>1</v>
      </c>
      <c r="E118" s="25"/>
      <c r="F118" s="25" t="n">
        <v>1</v>
      </c>
      <c r="G118" s="25" t="n">
        <v>1</v>
      </c>
      <c r="H118" s="147"/>
      <c r="I118" s="147"/>
      <c r="J118" s="171"/>
      <c r="K118" s="54" t="s">
        <v>103</v>
      </c>
      <c r="L118" s="149" t="n">
        <v>2195.83</v>
      </c>
    </row>
    <row r="119" customFormat="false" ht="15" hidden="false" customHeight="false" outlineLevel="0" collapsed="false">
      <c r="A119" s="146"/>
      <c r="B119" s="146"/>
      <c r="C119" s="61"/>
      <c r="D119" s="25" t="n">
        <v>1</v>
      </c>
      <c r="E119" s="25"/>
      <c r="F119" s="25" t="n">
        <v>1</v>
      </c>
      <c r="G119" s="25" t="n">
        <v>1</v>
      </c>
      <c r="H119" s="147"/>
      <c r="I119" s="147"/>
      <c r="J119" s="171"/>
      <c r="K119" s="54" t="s">
        <v>103</v>
      </c>
      <c r="L119" s="149" t="n">
        <v>1840</v>
      </c>
    </row>
    <row r="120" customFormat="false" ht="15" hidden="false" customHeight="false" outlineLevel="0" collapsed="false">
      <c r="A120" s="146"/>
      <c r="B120" s="146"/>
      <c r="C120" s="61"/>
      <c r="D120" s="25" t="n">
        <v>1</v>
      </c>
      <c r="E120" s="25"/>
      <c r="F120" s="25" t="n">
        <v>1</v>
      </c>
      <c r="G120" s="25" t="n">
        <v>1</v>
      </c>
      <c r="H120" s="147"/>
      <c r="I120" s="147"/>
      <c r="J120" s="171"/>
      <c r="K120" s="54" t="s">
        <v>97</v>
      </c>
      <c r="L120" s="149" t="n">
        <v>4483.91</v>
      </c>
    </row>
    <row r="121" customFormat="false" ht="15" hidden="false" customHeight="false" outlineLevel="0" collapsed="false">
      <c r="A121" s="146"/>
      <c r="B121" s="146"/>
      <c r="C121" s="61"/>
      <c r="D121" s="25" t="n">
        <v>1</v>
      </c>
      <c r="E121" s="25"/>
      <c r="F121" s="25" t="n">
        <v>1</v>
      </c>
      <c r="G121" s="25" t="n">
        <v>1</v>
      </c>
      <c r="H121" s="147"/>
      <c r="I121" s="147"/>
      <c r="J121" s="171"/>
      <c r="K121" s="54" t="s">
        <v>98</v>
      </c>
      <c r="L121" s="149" t="n">
        <v>1500</v>
      </c>
    </row>
    <row r="122" customFormat="false" ht="15" hidden="false" customHeight="false" outlineLevel="0" collapsed="false">
      <c r="A122" s="146"/>
      <c r="B122" s="146"/>
      <c r="C122" s="61"/>
      <c r="D122" s="25" t="n">
        <v>1</v>
      </c>
      <c r="E122" s="25"/>
      <c r="F122" s="25" t="n">
        <v>1</v>
      </c>
      <c r="G122" s="25" t="n">
        <v>1</v>
      </c>
      <c r="H122" s="147"/>
      <c r="I122" s="147"/>
      <c r="J122" s="171"/>
      <c r="K122" s="54" t="s">
        <v>101</v>
      </c>
      <c r="L122" s="149" t="n">
        <v>1564</v>
      </c>
    </row>
    <row r="123" customFormat="false" ht="15" hidden="false" customHeight="false" outlineLevel="0" collapsed="false">
      <c r="A123" s="146"/>
      <c r="B123" s="146"/>
      <c r="C123" s="61"/>
      <c r="D123" s="25" t="n">
        <v>1</v>
      </c>
      <c r="E123" s="25"/>
      <c r="F123" s="25" t="n">
        <v>1</v>
      </c>
      <c r="G123" s="25" t="n">
        <v>1</v>
      </c>
      <c r="H123" s="147"/>
      <c r="I123" s="147"/>
      <c r="J123" s="171"/>
      <c r="K123" s="54" t="s">
        <v>103</v>
      </c>
      <c r="L123" s="149" t="n">
        <v>1012</v>
      </c>
    </row>
    <row r="124" customFormat="false" ht="15" hidden="false" customHeight="false" outlineLevel="0" collapsed="false">
      <c r="A124" s="146"/>
      <c r="B124" s="146"/>
      <c r="C124" s="61"/>
      <c r="D124" s="25" t="n">
        <v>1</v>
      </c>
      <c r="E124" s="25"/>
      <c r="F124" s="25" t="n">
        <v>1</v>
      </c>
      <c r="G124" s="25" t="n">
        <v>1</v>
      </c>
      <c r="H124" s="147"/>
      <c r="I124" s="147"/>
      <c r="J124" s="171"/>
      <c r="K124" s="54" t="s">
        <v>97</v>
      </c>
      <c r="L124" s="149" t="n">
        <v>6885.13</v>
      </c>
    </row>
    <row r="125" customFormat="false" ht="15" hidden="false" customHeight="false" outlineLevel="0" collapsed="false">
      <c r="A125" s="146"/>
      <c r="B125" s="146"/>
      <c r="C125" s="61"/>
      <c r="D125" s="25" t="n">
        <v>1</v>
      </c>
      <c r="E125" s="25"/>
      <c r="F125" s="25" t="n">
        <v>1</v>
      </c>
      <c r="G125" s="25" t="n">
        <v>1</v>
      </c>
      <c r="H125" s="147"/>
      <c r="I125" s="147"/>
      <c r="J125" s="171"/>
      <c r="K125" s="54" t="s">
        <v>102</v>
      </c>
      <c r="L125" s="149" t="n">
        <v>703.82</v>
      </c>
    </row>
    <row r="126" customFormat="false" ht="15" hidden="false" customHeight="false" outlineLevel="0" collapsed="false">
      <c r="A126" s="146"/>
      <c r="B126" s="146"/>
      <c r="C126" s="61"/>
      <c r="D126" s="25" t="n">
        <v>1</v>
      </c>
      <c r="E126" s="25"/>
      <c r="F126" s="25" t="n">
        <v>1</v>
      </c>
      <c r="G126" s="25" t="n">
        <v>1</v>
      </c>
      <c r="H126" s="147"/>
      <c r="I126" s="147"/>
      <c r="J126" s="171"/>
      <c r="K126" s="54" t="s">
        <v>98</v>
      </c>
      <c r="L126" s="149" t="n">
        <v>4000</v>
      </c>
    </row>
    <row r="127" customFormat="false" ht="15" hidden="false" customHeight="false" outlineLevel="0" collapsed="false">
      <c r="A127" s="146"/>
      <c r="B127" s="146"/>
      <c r="C127" s="61"/>
      <c r="D127" s="25" t="n">
        <v>1</v>
      </c>
      <c r="E127" s="25"/>
      <c r="F127" s="25" t="n">
        <v>1</v>
      </c>
      <c r="G127" s="25" t="n">
        <v>1</v>
      </c>
      <c r="H127" s="147"/>
      <c r="I127" s="147"/>
      <c r="J127" s="171"/>
      <c r="K127" s="54" t="s">
        <v>98</v>
      </c>
      <c r="L127" s="149" t="n">
        <v>2000</v>
      </c>
    </row>
    <row r="128" customFormat="false" ht="15" hidden="false" customHeight="false" outlineLevel="0" collapsed="false">
      <c r="A128" s="146"/>
      <c r="B128" s="146"/>
      <c r="C128" s="61"/>
      <c r="D128" s="25" t="n">
        <v>1</v>
      </c>
      <c r="E128" s="25"/>
      <c r="F128" s="25" t="n">
        <v>1</v>
      </c>
      <c r="G128" s="25" t="n">
        <v>1</v>
      </c>
      <c r="H128" s="147"/>
      <c r="I128" s="147"/>
      <c r="J128" s="171"/>
      <c r="K128" s="54" t="s">
        <v>98</v>
      </c>
      <c r="L128" s="149" t="n">
        <v>3000</v>
      </c>
    </row>
    <row r="129" customFormat="false" ht="15" hidden="false" customHeight="false" outlineLevel="0" collapsed="false">
      <c r="A129" s="146"/>
      <c r="B129" s="146"/>
      <c r="C129" s="61"/>
      <c r="D129" s="25" t="n">
        <v>1</v>
      </c>
      <c r="E129" s="25"/>
      <c r="F129" s="25" t="n">
        <v>1</v>
      </c>
      <c r="G129" s="25" t="n">
        <v>1</v>
      </c>
      <c r="H129" s="147"/>
      <c r="I129" s="147"/>
      <c r="J129" s="171"/>
      <c r="K129" s="54" t="s">
        <v>97</v>
      </c>
      <c r="L129" s="149" t="n">
        <v>0</v>
      </c>
    </row>
    <row r="130" customFormat="false" ht="15.75" hidden="false" customHeight="false" outlineLevel="0" collapsed="false">
      <c r="A130" s="146"/>
      <c r="B130" s="146"/>
      <c r="C130" s="61"/>
      <c r="D130" s="25" t="n">
        <v>1</v>
      </c>
      <c r="E130" s="25" t="n">
        <v>1</v>
      </c>
      <c r="F130" s="25"/>
      <c r="G130" s="25" t="n">
        <v>1</v>
      </c>
      <c r="H130" s="158"/>
      <c r="I130" s="158"/>
      <c r="J130" s="171"/>
      <c r="K130" s="54" t="s">
        <v>97</v>
      </c>
      <c r="L130" s="149" t="n">
        <v>592.5</v>
      </c>
    </row>
    <row r="131" customFormat="false" ht="15.75" hidden="false" customHeight="false" outlineLevel="0" collapsed="false">
      <c r="A131" s="146"/>
      <c r="B131" s="146"/>
      <c r="C131" s="61"/>
      <c r="D131" s="25" t="n">
        <v>1</v>
      </c>
      <c r="E131" s="25" t="n">
        <v>1</v>
      </c>
      <c r="F131" s="25"/>
      <c r="G131" s="25" t="n">
        <v>1</v>
      </c>
      <c r="H131" s="158"/>
      <c r="I131" s="158"/>
      <c r="J131" s="171"/>
      <c r="K131" s="54" t="s">
        <v>98</v>
      </c>
      <c r="L131" s="149" t="n">
        <v>1000</v>
      </c>
    </row>
    <row r="132" customFormat="false" ht="15" hidden="false" customHeight="false" outlineLevel="0" collapsed="false">
      <c r="A132" s="146"/>
      <c r="B132" s="146"/>
      <c r="C132" s="61"/>
      <c r="D132" s="25" t="n">
        <v>1</v>
      </c>
      <c r="E132" s="25"/>
      <c r="F132" s="25" t="n">
        <v>1</v>
      </c>
      <c r="G132" s="25" t="n">
        <v>1</v>
      </c>
      <c r="H132" s="30"/>
      <c r="I132" s="162"/>
      <c r="J132" s="172"/>
      <c r="K132" s="54" t="s">
        <v>98</v>
      </c>
      <c r="L132" s="149" t="n">
        <v>2500</v>
      </c>
    </row>
    <row r="133" customFormat="false" ht="15" hidden="false" customHeight="false" outlineLevel="0" collapsed="false">
      <c r="A133" s="146"/>
      <c r="B133" s="146"/>
      <c r="C133" s="61"/>
      <c r="D133" s="25" t="n">
        <v>1</v>
      </c>
      <c r="E133" s="25"/>
      <c r="F133" s="25" t="n">
        <v>1</v>
      </c>
      <c r="G133" s="25" t="n">
        <v>1</v>
      </c>
      <c r="H133" s="30"/>
      <c r="I133" s="162"/>
      <c r="J133" s="172"/>
      <c r="K133" s="54" t="s">
        <v>97</v>
      </c>
      <c r="L133" s="149" t="n">
        <v>1224.5</v>
      </c>
    </row>
    <row r="134" customFormat="false" ht="15" hidden="false" customHeight="false" outlineLevel="0" collapsed="false">
      <c r="A134" s="146"/>
      <c r="B134" s="146"/>
      <c r="C134" s="61"/>
      <c r="D134" s="25" t="n">
        <v>1</v>
      </c>
      <c r="E134" s="25"/>
      <c r="F134" s="25" t="n">
        <v>1</v>
      </c>
      <c r="G134" s="25" t="n">
        <v>1</v>
      </c>
      <c r="H134" s="30"/>
      <c r="I134" s="162"/>
      <c r="J134" s="172"/>
      <c r="K134" s="54" t="s">
        <v>97</v>
      </c>
      <c r="L134" s="149" t="n">
        <v>0</v>
      </c>
    </row>
    <row r="135" customFormat="false" ht="15" hidden="false" customHeight="false" outlineLevel="0" collapsed="false">
      <c r="A135" s="146"/>
      <c r="B135" s="146"/>
      <c r="C135" s="61"/>
      <c r="D135" s="25" t="n">
        <v>1</v>
      </c>
      <c r="E135" s="25"/>
      <c r="F135" s="25" t="n">
        <v>1</v>
      </c>
      <c r="G135" s="25" t="n">
        <v>1</v>
      </c>
      <c r="H135" s="30"/>
      <c r="I135" s="162"/>
      <c r="J135" s="172"/>
      <c r="K135" s="54" t="s">
        <v>102</v>
      </c>
      <c r="L135" s="149" t="n">
        <v>127.62</v>
      </c>
    </row>
    <row r="136" customFormat="false" ht="15" hidden="false" customHeight="false" outlineLevel="0" collapsed="false">
      <c r="A136" s="146"/>
      <c r="B136" s="146"/>
      <c r="C136" s="61"/>
      <c r="D136" s="25" t="n">
        <v>1</v>
      </c>
      <c r="E136" s="25"/>
      <c r="F136" s="25" t="n">
        <v>1</v>
      </c>
      <c r="G136" s="25" t="n">
        <v>1</v>
      </c>
      <c r="H136" s="30"/>
      <c r="I136" s="162"/>
      <c r="J136" s="172"/>
      <c r="K136" s="54" t="s">
        <v>98</v>
      </c>
      <c r="L136" s="149" t="n">
        <v>0</v>
      </c>
    </row>
    <row r="137" customFormat="false" ht="15" hidden="false" customHeight="false" outlineLevel="0" collapsed="false">
      <c r="A137" s="146"/>
      <c r="B137" s="146"/>
      <c r="C137" s="61"/>
      <c r="D137" s="25" t="n">
        <v>1</v>
      </c>
      <c r="E137" s="25"/>
      <c r="F137" s="25" t="n">
        <v>1</v>
      </c>
      <c r="G137" s="25" t="n">
        <v>1</v>
      </c>
      <c r="H137" s="30"/>
      <c r="I137" s="162"/>
      <c r="J137" s="172"/>
      <c r="K137" s="54" t="s">
        <v>103</v>
      </c>
      <c r="L137" s="149" t="n">
        <v>4186</v>
      </c>
    </row>
    <row r="138" customFormat="false" ht="15" hidden="false" customHeight="false" outlineLevel="0" collapsed="false">
      <c r="A138" s="146"/>
      <c r="B138" s="146"/>
      <c r="C138" s="61"/>
      <c r="D138" s="25" t="n">
        <v>1</v>
      </c>
      <c r="E138" s="25" t="n">
        <v>1</v>
      </c>
      <c r="F138" s="25"/>
      <c r="G138" s="25" t="n">
        <v>1</v>
      </c>
      <c r="H138" s="30"/>
      <c r="I138" s="162"/>
      <c r="J138" s="172"/>
      <c r="K138" s="54" t="s">
        <v>98</v>
      </c>
      <c r="L138" s="149" t="n">
        <v>120</v>
      </c>
    </row>
    <row r="139" customFormat="false" ht="15" hidden="false" customHeight="false" outlineLevel="0" collapsed="false">
      <c r="A139" s="146"/>
      <c r="B139" s="146"/>
      <c r="C139" s="61"/>
      <c r="D139" s="25" t="n">
        <v>1</v>
      </c>
      <c r="E139" s="25"/>
      <c r="F139" s="25" t="n">
        <v>1</v>
      </c>
      <c r="G139" s="25" t="n">
        <v>1</v>
      </c>
      <c r="H139" s="30"/>
      <c r="I139" s="162"/>
      <c r="J139" s="172"/>
      <c r="K139" s="54" t="s">
        <v>98</v>
      </c>
      <c r="L139" s="149" t="n">
        <v>2000</v>
      </c>
    </row>
    <row r="140" customFormat="false" ht="15" hidden="false" customHeight="false" outlineLevel="0" collapsed="false">
      <c r="A140" s="146"/>
      <c r="B140" s="146"/>
      <c r="C140" s="61"/>
      <c r="D140" s="25" t="n">
        <v>1</v>
      </c>
      <c r="E140" s="25" t="n">
        <v>1</v>
      </c>
      <c r="F140" s="25"/>
      <c r="G140" s="25" t="n">
        <v>1</v>
      </c>
      <c r="H140" s="30"/>
      <c r="I140" s="162"/>
      <c r="J140" s="172"/>
      <c r="K140" s="54" t="s">
        <v>97</v>
      </c>
      <c r="L140" s="149" t="n">
        <v>450</v>
      </c>
    </row>
    <row r="141" customFormat="false" ht="15" hidden="false" customHeight="false" outlineLevel="0" collapsed="false">
      <c r="A141" s="146"/>
      <c r="B141" s="146"/>
      <c r="C141" s="61"/>
      <c r="D141" s="25" t="n">
        <v>1</v>
      </c>
      <c r="E141" s="25"/>
      <c r="F141" s="25" t="n">
        <v>1</v>
      </c>
      <c r="G141" s="25" t="n">
        <v>1</v>
      </c>
      <c r="H141" s="30"/>
      <c r="I141" s="162"/>
      <c r="J141" s="172"/>
      <c r="K141" s="54" t="s">
        <v>102</v>
      </c>
      <c r="L141" s="149" t="n">
        <v>1293.36</v>
      </c>
    </row>
    <row r="142" customFormat="false" ht="15" hidden="false" customHeight="false" outlineLevel="0" collapsed="false">
      <c r="A142" s="146"/>
      <c r="B142" s="146"/>
      <c r="C142" s="61"/>
      <c r="D142" s="25" t="n">
        <v>1</v>
      </c>
      <c r="E142" s="25"/>
      <c r="F142" s="25" t="n">
        <v>1</v>
      </c>
      <c r="G142" s="25" t="n">
        <v>1</v>
      </c>
      <c r="H142" s="30"/>
      <c r="I142" s="162"/>
      <c r="J142" s="172"/>
      <c r="K142" s="54" t="s">
        <v>97</v>
      </c>
      <c r="L142" s="149" t="n">
        <v>7268</v>
      </c>
    </row>
    <row r="143" customFormat="false" ht="15" hidden="false" customHeight="false" outlineLevel="0" collapsed="false">
      <c r="A143" s="146"/>
      <c r="B143" s="146"/>
      <c r="C143" s="61"/>
      <c r="D143" s="25" t="n">
        <v>1</v>
      </c>
      <c r="E143" s="25"/>
      <c r="F143" s="25" t="n">
        <v>1</v>
      </c>
      <c r="G143" s="25" t="n">
        <v>1</v>
      </c>
      <c r="H143" s="30"/>
      <c r="I143" s="162"/>
      <c r="J143" s="172"/>
      <c r="K143" s="54" t="s">
        <v>101</v>
      </c>
      <c r="L143" s="149" t="n">
        <v>5593.33</v>
      </c>
    </row>
    <row r="144" customFormat="false" ht="15" hidden="false" customHeight="false" outlineLevel="0" collapsed="false">
      <c r="A144" s="152" t="s">
        <v>52</v>
      </c>
      <c r="B144" s="152"/>
      <c r="C144" s="173"/>
      <c r="D144" s="154" t="n">
        <f aca="false">SUM(D112:D143)</f>
        <v>32</v>
      </c>
      <c r="E144" s="154" t="n">
        <f aca="false">SUM(E112:E143)</f>
        <v>7</v>
      </c>
      <c r="F144" s="154" t="n">
        <f aca="false">SUM(F112:F143)</f>
        <v>25</v>
      </c>
      <c r="G144" s="154" t="n">
        <f aca="false">SUM(G112:G143)</f>
        <v>32</v>
      </c>
      <c r="H144" s="154" t="n">
        <f aca="false">SUM(H129:H143)</f>
        <v>0</v>
      </c>
      <c r="I144" s="174"/>
      <c r="J144" s="34"/>
      <c r="K144" s="175"/>
      <c r="L144" s="156" t="n">
        <f aca="false">SUM(L112:L143)</f>
        <v>77284.32</v>
      </c>
    </row>
    <row r="145" customFormat="false" ht="15.75" hidden="false" customHeight="false" outlineLevel="0" collapsed="false">
      <c r="A145" s="176" t="s">
        <v>53</v>
      </c>
      <c r="B145" s="176"/>
      <c r="C145" s="173"/>
      <c r="D145" s="77" t="n">
        <f aca="false">D10+D61+D70+D75+D79+D86+D104+D109+D144</f>
        <v>115</v>
      </c>
      <c r="E145" s="77" t="n">
        <f aca="false">E10+E61+E70+E75+E79+E86+E104+E109+E144</f>
        <v>39</v>
      </c>
      <c r="F145" s="77" t="n">
        <f aca="false">F10+F61+F70+F75+F79+F86+F104+F109+F144</f>
        <v>76</v>
      </c>
      <c r="G145" s="77" t="n">
        <f aca="false">G10+G61+G70+G75+G79+G86+G104+G109+G144</f>
        <v>115</v>
      </c>
      <c r="H145" s="177" t="n">
        <f aca="false">SUM(H130:H144)</f>
        <v>0</v>
      </c>
      <c r="I145" s="174"/>
      <c r="J145" s="34"/>
      <c r="K145" s="175"/>
      <c r="L145" s="178" t="n">
        <v>309551.13</v>
      </c>
    </row>
  </sheetData>
  <mergeCells count="21">
    <mergeCell ref="A1:L1"/>
    <mergeCell ref="A2:L2"/>
    <mergeCell ref="A3:B3"/>
    <mergeCell ref="A10:B10"/>
    <mergeCell ref="A11:B11"/>
    <mergeCell ref="A61:B61"/>
    <mergeCell ref="A62:B62"/>
    <mergeCell ref="A70:B70"/>
    <mergeCell ref="A71:B71"/>
    <mergeCell ref="A75:B75"/>
    <mergeCell ref="A76:B76"/>
    <mergeCell ref="A79:B79"/>
    <mergeCell ref="A80:B80"/>
    <mergeCell ref="A86:B86"/>
    <mergeCell ref="A87:B87"/>
    <mergeCell ref="A104:B104"/>
    <mergeCell ref="A105:B105"/>
    <mergeCell ref="A109:B109"/>
    <mergeCell ref="A110:B110"/>
    <mergeCell ref="A144:B144"/>
    <mergeCell ref="A145:B145"/>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O16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157" activeCellId="0" sqref="C157"/>
    </sheetView>
  </sheetViews>
  <sheetFormatPr defaultColWidth="9.13671875" defaultRowHeight="12.75" zeroHeight="false" outlineLevelRow="0" outlineLevelCol="0"/>
  <cols>
    <col collapsed="false" customWidth="true" hidden="false" outlineLevel="0" max="2" min="1" style="10" width="20.7"/>
    <col collapsed="false" customWidth="true" hidden="false" outlineLevel="0" max="3" min="3" style="179" width="20.7"/>
    <col collapsed="false" customWidth="true" hidden="false" outlineLevel="0" max="4" min="4" style="1" width="7.7"/>
    <col collapsed="false" customWidth="true" hidden="false" outlineLevel="0" max="6" min="5" style="1" width="5.71"/>
    <col collapsed="false" customWidth="true" hidden="false" outlineLevel="0" max="8" min="7" style="1" width="9.7"/>
    <col collapsed="false" customWidth="true" hidden="false" outlineLevel="0" max="9" min="9" style="1" width="10.13"/>
    <col collapsed="false" customWidth="true" hidden="false" outlineLevel="0" max="10" min="10" style="1" width="13.7"/>
    <col collapsed="false" customWidth="true" hidden="false" outlineLevel="0" max="12" min="11" style="1" width="14.7"/>
    <col collapsed="false" customWidth="true" hidden="false" outlineLevel="0" max="13" min="13" style="180" width="16.84"/>
    <col collapsed="false" customWidth="false" hidden="false" outlineLevel="0" max="14" min="14" style="1" width="9.14"/>
    <col collapsed="false" customWidth="true" hidden="false" outlineLevel="0" max="15" min="15" style="1" width="11.85"/>
    <col collapsed="false" customWidth="false" hidden="false" outlineLevel="0" max="257" min="16" style="1" width="9.14"/>
  </cols>
  <sheetData>
    <row r="1" customFormat="false" ht="30" hidden="false" customHeight="true" outlineLevel="0" collapsed="false">
      <c r="A1" s="8" t="s">
        <v>110</v>
      </c>
      <c r="B1" s="8"/>
      <c r="C1" s="8"/>
      <c r="D1" s="8"/>
      <c r="E1" s="8"/>
      <c r="F1" s="8"/>
      <c r="G1" s="8"/>
      <c r="H1" s="8"/>
      <c r="I1" s="8"/>
      <c r="J1" s="8"/>
      <c r="K1" s="8"/>
      <c r="L1" s="8"/>
      <c r="M1" s="181" t="s">
        <v>111</v>
      </c>
    </row>
    <row r="2" customFormat="false" ht="49.5" hidden="false" customHeight="true" outlineLevel="0" collapsed="false">
      <c r="A2" s="142" t="s">
        <v>112</v>
      </c>
      <c r="B2" s="142"/>
      <c r="C2" s="142"/>
      <c r="D2" s="142"/>
      <c r="E2" s="142"/>
      <c r="F2" s="142"/>
      <c r="G2" s="142"/>
      <c r="H2" s="142"/>
      <c r="I2" s="142"/>
      <c r="J2" s="142"/>
      <c r="K2" s="142"/>
      <c r="L2" s="142"/>
      <c r="M2" s="142"/>
      <c r="N2" s="182"/>
    </row>
    <row r="3" customFormat="false" ht="15" hidden="false" customHeight="true" outlineLevel="0" collapsed="false">
      <c r="A3" s="14" t="s">
        <v>18</v>
      </c>
      <c r="B3" s="14"/>
      <c r="C3" s="14"/>
      <c r="D3" s="15"/>
      <c r="E3" s="17"/>
      <c r="F3" s="17"/>
      <c r="G3" s="17"/>
      <c r="H3" s="17"/>
      <c r="I3" s="17"/>
      <c r="J3" s="17"/>
      <c r="K3" s="39"/>
      <c r="L3" s="17"/>
      <c r="M3" s="183"/>
    </row>
    <row r="4" customFormat="false" ht="30" hidden="false" customHeight="true" outlineLevel="0" collapsed="false">
      <c r="A4" s="19" t="s">
        <v>113</v>
      </c>
      <c r="B4" s="19" t="s">
        <v>20</v>
      </c>
      <c r="C4" s="19" t="s">
        <v>21</v>
      </c>
      <c r="D4" s="19" t="s">
        <v>22</v>
      </c>
      <c r="E4" s="19" t="s">
        <v>23</v>
      </c>
      <c r="F4" s="19" t="s">
        <v>24</v>
      </c>
      <c r="G4" s="19" t="s">
        <v>25</v>
      </c>
      <c r="H4" s="19" t="s">
        <v>26</v>
      </c>
      <c r="I4" s="19" t="s">
        <v>28</v>
      </c>
      <c r="J4" s="19" t="s">
        <v>27</v>
      </c>
      <c r="K4" s="19" t="s">
        <v>114</v>
      </c>
      <c r="L4" s="19" t="s">
        <v>115</v>
      </c>
      <c r="M4" s="184" t="s">
        <v>116</v>
      </c>
    </row>
    <row r="5" s="41" customFormat="true" ht="15" hidden="false" customHeight="true" outlineLevel="0" collapsed="false">
      <c r="A5" s="185"/>
      <c r="B5" s="186"/>
      <c r="C5" s="187"/>
      <c r="D5" s="63" t="n">
        <v>1</v>
      </c>
      <c r="E5" s="188"/>
      <c r="F5" s="188" t="n">
        <v>1</v>
      </c>
      <c r="G5" s="188" t="n">
        <v>1</v>
      </c>
      <c r="H5" s="188"/>
      <c r="I5" s="188" t="n">
        <v>1928</v>
      </c>
      <c r="J5" s="189"/>
      <c r="K5" s="25" t="s">
        <v>117</v>
      </c>
      <c r="L5" s="190" t="n">
        <v>32.5</v>
      </c>
      <c r="M5" s="24" t="n">
        <f aca="false">$M$165/$L$165*L5</f>
        <v>910.223623038572</v>
      </c>
      <c r="N5" s="191"/>
    </row>
    <row r="6" s="41" customFormat="true" ht="15" hidden="false" customHeight="true" outlineLevel="0" collapsed="false">
      <c r="A6" s="185"/>
      <c r="B6" s="186"/>
      <c r="C6" s="187"/>
      <c r="D6" s="63" t="n">
        <v>1</v>
      </c>
      <c r="E6" s="188"/>
      <c r="F6" s="188" t="n">
        <v>1</v>
      </c>
      <c r="G6" s="188" t="n">
        <v>1</v>
      </c>
      <c r="H6" s="188"/>
      <c r="I6" s="188" t="n">
        <v>1926</v>
      </c>
      <c r="J6" s="189"/>
      <c r="K6" s="25" t="s">
        <v>117</v>
      </c>
      <c r="L6" s="190" t="n">
        <v>28.75</v>
      </c>
      <c r="M6" s="24" t="n">
        <f aca="false">$M$165/$L$165*L6</f>
        <v>805.197820380275</v>
      </c>
      <c r="N6" s="191"/>
    </row>
    <row r="7" s="41" customFormat="true" ht="15" hidden="false" customHeight="true" outlineLevel="0" collapsed="false">
      <c r="A7" s="185"/>
      <c r="B7" s="186"/>
      <c r="C7" s="187"/>
      <c r="D7" s="63" t="n">
        <v>1</v>
      </c>
      <c r="E7" s="188" t="n">
        <v>1</v>
      </c>
      <c r="F7" s="188"/>
      <c r="G7" s="188" t="n">
        <v>1</v>
      </c>
      <c r="H7" s="188"/>
      <c r="I7" s="188" t="n">
        <v>1946</v>
      </c>
      <c r="J7" s="189"/>
      <c r="K7" s="25" t="s">
        <v>117</v>
      </c>
      <c r="L7" s="190" t="n">
        <v>36.25</v>
      </c>
      <c r="M7" s="24" t="n">
        <f aca="false">$M$165/$L$165*L7</f>
        <v>1015.24942569687</v>
      </c>
      <c r="N7" s="191"/>
    </row>
    <row r="8" s="41" customFormat="true" ht="15" hidden="false" customHeight="true" outlineLevel="0" collapsed="false">
      <c r="A8" s="185"/>
      <c r="B8" s="186"/>
      <c r="C8" s="187"/>
      <c r="D8" s="63" t="n">
        <v>1</v>
      </c>
      <c r="E8" s="188"/>
      <c r="F8" s="188" t="n">
        <v>1</v>
      </c>
      <c r="G8" s="188" t="n">
        <v>1</v>
      </c>
      <c r="H8" s="188"/>
      <c r="I8" s="188" t="n">
        <v>1927</v>
      </c>
      <c r="J8" s="189"/>
      <c r="K8" s="25" t="s">
        <v>117</v>
      </c>
      <c r="L8" s="190" t="n">
        <v>22.5</v>
      </c>
      <c r="M8" s="24" t="n">
        <f aca="false">$M$165/$L$165*L8</f>
        <v>630.154815949781</v>
      </c>
      <c r="N8" s="191"/>
    </row>
    <row r="9" s="41" customFormat="true" ht="15" hidden="false" customHeight="true" outlineLevel="0" collapsed="false">
      <c r="A9" s="185"/>
      <c r="B9" s="186"/>
      <c r="C9" s="187"/>
      <c r="D9" s="63" t="n">
        <v>1</v>
      </c>
      <c r="E9" s="188"/>
      <c r="F9" s="188" t="n">
        <v>1</v>
      </c>
      <c r="G9" s="188" t="n">
        <v>1</v>
      </c>
      <c r="H9" s="188"/>
      <c r="I9" s="188" t="n">
        <v>1928</v>
      </c>
      <c r="J9" s="189"/>
      <c r="K9" s="25" t="s">
        <v>117</v>
      </c>
      <c r="L9" s="190" t="n">
        <v>71.3</v>
      </c>
      <c r="M9" s="24" t="n">
        <f aca="false">$M$165/$L$165*L9</f>
        <v>1996.89059454308</v>
      </c>
      <c r="N9" s="191"/>
    </row>
    <row r="10" s="41" customFormat="true" ht="15" hidden="false" customHeight="true" outlineLevel="0" collapsed="false">
      <c r="A10" s="185"/>
      <c r="B10" s="186"/>
      <c r="C10" s="187"/>
      <c r="D10" s="63" t="n">
        <v>1</v>
      </c>
      <c r="E10" s="188"/>
      <c r="F10" s="188" t="n">
        <v>1</v>
      </c>
      <c r="G10" s="188" t="n">
        <v>1</v>
      </c>
      <c r="H10" s="188"/>
      <c r="I10" s="188" t="n">
        <v>1936</v>
      </c>
      <c r="J10" s="189"/>
      <c r="K10" s="25" t="s">
        <v>117</v>
      </c>
      <c r="L10" s="190" t="n">
        <v>17.5</v>
      </c>
      <c r="M10" s="24" t="n">
        <f aca="false">$M$165/$L$165*L10</f>
        <v>490.120412405385</v>
      </c>
      <c r="N10" s="191"/>
    </row>
    <row r="11" s="41" customFormat="true" ht="15" hidden="false" customHeight="true" outlineLevel="0" collapsed="false">
      <c r="A11" s="185"/>
      <c r="B11" s="185"/>
      <c r="C11" s="187"/>
      <c r="D11" s="63" t="n">
        <v>1</v>
      </c>
      <c r="E11" s="188"/>
      <c r="F11" s="188" t="n">
        <v>1</v>
      </c>
      <c r="G11" s="188" t="n">
        <v>1</v>
      </c>
      <c r="H11" s="188"/>
      <c r="I11" s="188" t="n">
        <v>1947</v>
      </c>
      <c r="J11" s="189"/>
      <c r="K11" s="25" t="s">
        <v>117</v>
      </c>
      <c r="L11" s="190" t="n">
        <v>65</v>
      </c>
      <c r="M11" s="24" t="n">
        <f aca="false">$M$165/$L$165*L11</f>
        <v>1820.44724607714</v>
      </c>
      <c r="N11" s="191"/>
    </row>
    <row r="12" s="41" customFormat="true" ht="15" hidden="false" customHeight="true" outlineLevel="0" collapsed="false">
      <c r="A12" s="185"/>
      <c r="B12" s="185"/>
      <c r="C12" s="187"/>
      <c r="D12" s="63" t="n">
        <v>1</v>
      </c>
      <c r="E12" s="188"/>
      <c r="F12" s="188" t="n">
        <v>1</v>
      </c>
      <c r="G12" s="188" t="n">
        <v>1</v>
      </c>
      <c r="H12" s="188"/>
      <c r="I12" s="188" t="n">
        <v>1923</v>
      </c>
      <c r="J12" s="189"/>
      <c r="K12" s="25" t="s">
        <v>117</v>
      </c>
      <c r="L12" s="190" t="n">
        <v>20</v>
      </c>
      <c r="M12" s="24" t="n">
        <f aca="false">$M$165/$L$165*L12</f>
        <v>560.137614177583</v>
      </c>
      <c r="N12" s="191"/>
    </row>
    <row r="13" s="41" customFormat="true" ht="15" hidden="false" customHeight="true" outlineLevel="0" collapsed="false">
      <c r="A13" s="185"/>
      <c r="B13" s="185"/>
      <c r="C13" s="187"/>
      <c r="D13" s="63" t="n">
        <v>1</v>
      </c>
      <c r="E13" s="188"/>
      <c r="F13" s="188" t="n">
        <v>1</v>
      </c>
      <c r="G13" s="188" t="n">
        <v>1</v>
      </c>
      <c r="H13" s="188"/>
      <c r="I13" s="188" t="n">
        <v>1922</v>
      </c>
      <c r="J13" s="189"/>
      <c r="K13" s="25" t="s">
        <v>117</v>
      </c>
      <c r="L13" s="190" t="n">
        <v>25</v>
      </c>
      <c r="M13" s="24" t="n">
        <f aca="false">$M$165/$L$165*L13</f>
        <v>700.172017721978</v>
      </c>
      <c r="N13" s="191"/>
    </row>
    <row r="14" customFormat="false" ht="15" hidden="false" customHeight="true" outlineLevel="0" collapsed="false">
      <c r="A14" s="74" t="s">
        <v>35</v>
      </c>
      <c r="B14" s="74"/>
      <c r="C14" s="74"/>
      <c r="D14" s="74" t="n">
        <f aca="false">SUM(D5:D13)</f>
        <v>9</v>
      </c>
      <c r="E14" s="192" t="n">
        <f aca="false">SUM(E5:E13)</f>
        <v>1</v>
      </c>
      <c r="F14" s="192" t="n">
        <f aca="false">SUM(F5:F13)</f>
        <v>8</v>
      </c>
      <c r="G14" s="192" t="n">
        <f aca="false">SUM(G5:G13)</f>
        <v>9</v>
      </c>
      <c r="H14" s="192" t="n">
        <f aca="false">SUM(H5:H13)</f>
        <v>0</v>
      </c>
      <c r="I14" s="192"/>
      <c r="J14" s="192"/>
      <c r="K14" s="74"/>
      <c r="L14" s="192" t="n">
        <f aca="false">SUM(L5:L13)</f>
        <v>318.8</v>
      </c>
      <c r="M14" s="193" t="n">
        <f aca="false">SUM(M5:M13)</f>
        <v>8928.59356999067</v>
      </c>
    </row>
    <row r="15" customFormat="false" ht="15" hidden="false" customHeight="true" outlineLevel="0" collapsed="false">
      <c r="A15" s="14" t="s">
        <v>36</v>
      </c>
      <c r="B15" s="14"/>
      <c r="C15" s="14"/>
      <c r="D15" s="18"/>
      <c r="E15" s="194"/>
      <c r="F15" s="194"/>
      <c r="G15" s="194"/>
      <c r="H15" s="194"/>
      <c r="I15" s="194"/>
      <c r="J15" s="194"/>
      <c r="K15" s="18"/>
      <c r="L15" s="194"/>
      <c r="M15" s="195"/>
    </row>
    <row r="16" customFormat="false" ht="30" hidden="false" customHeight="true" outlineLevel="0" collapsed="false">
      <c r="A16" s="19" t="s">
        <v>113</v>
      </c>
      <c r="B16" s="19" t="s">
        <v>20</v>
      </c>
      <c r="C16" s="19" t="s">
        <v>21</v>
      </c>
      <c r="D16" s="19" t="s">
        <v>22</v>
      </c>
      <c r="E16" s="19" t="s">
        <v>23</v>
      </c>
      <c r="F16" s="19" t="s">
        <v>24</v>
      </c>
      <c r="G16" s="19" t="s">
        <v>25</v>
      </c>
      <c r="H16" s="19" t="s">
        <v>26</v>
      </c>
      <c r="I16" s="19" t="s">
        <v>28</v>
      </c>
      <c r="J16" s="19" t="s">
        <v>27</v>
      </c>
      <c r="K16" s="19" t="s">
        <v>114</v>
      </c>
      <c r="L16" s="19" t="s">
        <v>115</v>
      </c>
      <c r="M16" s="184" t="s">
        <v>116</v>
      </c>
    </row>
    <row r="17" customFormat="false" ht="15" hidden="false" customHeight="true" outlineLevel="0" collapsed="false">
      <c r="A17" s="186"/>
      <c r="B17" s="186"/>
      <c r="C17" s="187"/>
      <c r="D17" s="196" t="n">
        <v>1</v>
      </c>
      <c r="E17" s="197"/>
      <c r="F17" s="197" t="n">
        <v>1</v>
      </c>
      <c r="G17" s="198" t="n">
        <v>1</v>
      </c>
      <c r="H17" s="197"/>
      <c r="I17" s="188" t="n">
        <v>1932</v>
      </c>
      <c r="J17" s="30"/>
      <c r="K17" s="199" t="s">
        <v>117</v>
      </c>
      <c r="L17" s="200" t="n">
        <v>6.67</v>
      </c>
      <c r="M17" s="24" t="n">
        <f aca="false">$M$165/$L$165*L17</f>
        <v>186.805894328224</v>
      </c>
    </row>
    <row r="18" customFormat="false" ht="14.25" hidden="false" customHeight="true" outlineLevel="0" collapsed="false">
      <c r="A18" s="186"/>
      <c r="B18" s="186"/>
      <c r="C18" s="187"/>
      <c r="D18" s="196" t="n">
        <v>1</v>
      </c>
      <c r="E18" s="197" t="n">
        <v>1</v>
      </c>
      <c r="F18" s="197"/>
      <c r="G18" s="198" t="n">
        <v>1</v>
      </c>
      <c r="H18" s="197"/>
      <c r="I18" s="188" t="n">
        <v>1911</v>
      </c>
      <c r="J18" s="30"/>
      <c r="K18" s="199" t="s">
        <v>117</v>
      </c>
      <c r="L18" s="200" t="n">
        <v>25.5</v>
      </c>
      <c r="M18" s="24" t="n">
        <f aca="false">$M$165/$L$165*L18</f>
        <v>714.175458076418</v>
      </c>
    </row>
    <row r="19" customFormat="false" ht="15" hidden="false" customHeight="true" outlineLevel="0" collapsed="false">
      <c r="A19" s="186"/>
      <c r="B19" s="186"/>
      <c r="C19" s="187"/>
      <c r="D19" s="196" t="n">
        <v>1</v>
      </c>
      <c r="E19" s="197" t="n">
        <v>1</v>
      </c>
      <c r="F19" s="197"/>
      <c r="G19" s="198" t="n">
        <v>1</v>
      </c>
      <c r="H19" s="197"/>
      <c r="I19" s="188" t="n">
        <v>1923</v>
      </c>
      <c r="J19" s="30"/>
      <c r="K19" s="199" t="s">
        <v>117</v>
      </c>
      <c r="L19" s="200" t="n">
        <v>43.96</v>
      </c>
      <c r="M19" s="24" t="n">
        <f aca="false">$M$165/$L$165*L19</f>
        <v>1231.18247596233</v>
      </c>
    </row>
    <row r="20" customFormat="false" ht="15" hidden="false" customHeight="true" outlineLevel="0" collapsed="false">
      <c r="A20" s="186"/>
      <c r="B20" s="186"/>
      <c r="C20" s="187"/>
      <c r="D20" s="196" t="n">
        <v>1</v>
      </c>
      <c r="E20" s="197" t="n">
        <v>1</v>
      </c>
      <c r="F20" s="197"/>
      <c r="G20" s="198" t="n">
        <v>1</v>
      </c>
      <c r="H20" s="197"/>
      <c r="I20" s="188" t="n">
        <v>1935</v>
      </c>
      <c r="J20" s="30"/>
      <c r="K20" s="199" t="s">
        <v>117</v>
      </c>
      <c r="L20" s="200" t="n">
        <v>37.33</v>
      </c>
      <c r="M20" s="24" t="n">
        <f aca="false">$M$165/$L$165*L20</f>
        <v>1045.49685686246</v>
      </c>
    </row>
    <row r="21" customFormat="false" ht="15" hidden="false" customHeight="true" outlineLevel="0" collapsed="false">
      <c r="A21" s="186"/>
      <c r="B21" s="186"/>
      <c r="C21" s="187"/>
      <c r="D21" s="196" t="n">
        <v>1</v>
      </c>
      <c r="E21" s="197"/>
      <c r="F21" s="197" t="n">
        <v>1</v>
      </c>
      <c r="G21" s="198" t="n">
        <v>1</v>
      </c>
      <c r="H21" s="197"/>
      <c r="I21" s="188" t="n">
        <v>1934</v>
      </c>
      <c r="J21" s="30"/>
      <c r="K21" s="199" t="s">
        <v>117</v>
      </c>
      <c r="L21" s="200" t="n">
        <v>12</v>
      </c>
      <c r="M21" s="24" t="n">
        <f aca="false">$M$165/$L$165*L21</f>
        <v>336.08256850655</v>
      </c>
    </row>
    <row r="22" customFormat="false" ht="15" hidden="false" customHeight="true" outlineLevel="0" collapsed="false">
      <c r="A22" s="186"/>
      <c r="B22" s="186"/>
      <c r="C22" s="187"/>
      <c r="D22" s="196" t="n">
        <v>1</v>
      </c>
      <c r="E22" s="197"/>
      <c r="F22" s="197" t="n">
        <v>1</v>
      </c>
      <c r="G22" s="198" t="n">
        <v>1</v>
      </c>
      <c r="H22" s="197"/>
      <c r="I22" s="188" t="n">
        <v>1931</v>
      </c>
      <c r="J22" s="30"/>
      <c r="K22" s="199" t="s">
        <v>117</v>
      </c>
      <c r="L22" s="200" t="n">
        <v>33.34</v>
      </c>
      <c r="M22" s="24" t="n">
        <f aca="false">$M$165/$L$165*L22</f>
        <v>933.74940283403</v>
      </c>
    </row>
    <row r="23" customFormat="false" ht="15" hidden="false" customHeight="true" outlineLevel="0" collapsed="false">
      <c r="A23" s="186"/>
      <c r="B23" s="186"/>
      <c r="C23" s="187"/>
      <c r="D23" s="196" t="n">
        <v>1</v>
      </c>
      <c r="E23" s="197" t="n">
        <v>1</v>
      </c>
      <c r="F23" s="197"/>
      <c r="G23" s="198" t="n">
        <v>1</v>
      </c>
      <c r="H23" s="197"/>
      <c r="I23" s="188" t="n">
        <v>1934</v>
      </c>
      <c r="J23" s="30"/>
      <c r="K23" s="199" t="s">
        <v>117</v>
      </c>
      <c r="L23" s="200" t="n">
        <v>21.3</v>
      </c>
      <c r="M23" s="24" t="n">
        <f aca="false">$M$165/$L$165*L23</f>
        <v>596.546559099126</v>
      </c>
    </row>
    <row r="24" customFormat="false" ht="15" hidden="false" customHeight="true" outlineLevel="0" collapsed="false">
      <c r="A24" s="186"/>
      <c r="B24" s="186"/>
      <c r="C24" s="187"/>
      <c r="D24" s="196" t="n">
        <v>1</v>
      </c>
      <c r="E24" s="197"/>
      <c r="F24" s="197" t="n">
        <v>1</v>
      </c>
      <c r="G24" s="198" t="n">
        <v>1</v>
      </c>
      <c r="H24" s="197"/>
      <c r="I24" s="188" t="n">
        <v>1924</v>
      </c>
      <c r="J24" s="30"/>
      <c r="K24" s="199" t="s">
        <v>117</v>
      </c>
      <c r="L24" s="200" t="n">
        <v>84.13</v>
      </c>
      <c r="M24" s="24" t="n">
        <f aca="false">$M$165/$L$165*L24</f>
        <v>2356.218874038</v>
      </c>
    </row>
    <row r="25" customFormat="false" ht="15" hidden="false" customHeight="true" outlineLevel="0" collapsed="false">
      <c r="A25" s="186"/>
      <c r="B25" s="186"/>
      <c r="C25" s="187"/>
      <c r="D25" s="196" t="n">
        <v>1</v>
      </c>
      <c r="E25" s="197" t="n">
        <v>1</v>
      </c>
      <c r="F25" s="197"/>
      <c r="G25" s="198" t="n">
        <v>1</v>
      </c>
      <c r="H25" s="197"/>
      <c r="I25" s="188" t="n">
        <v>1947</v>
      </c>
      <c r="J25" s="30"/>
      <c r="K25" s="199" t="s">
        <v>117</v>
      </c>
      <c r="L25" s="200" t="n">
        <v>90</v>
      </c>
      <c r="M25" s="24" t="n">
        <f aca="false">$M$165/$L$165*L25</f>
        <v>2520.61926379912</v>
      </c>
    </row>
    <row r="26" customFormat="false" ht="15" hidden="false" customHeight="true" outlineLevel="0" collapsed="false">
      <c r="A26" s="186"/>
      <c r="B26" s="186"/>
      <c r="C26" s="187"/>
      <c r="D26" s="196" t="n">
        <v>1</v>
      </c>
      <c r="E26" s="197" t="n">
        <v>1</v>
      </c>
      <c r="F26" s="197"/>
      <c r="G26" s="198" t="n">
        <v>1</v>
      </c>
      <c r="H26" s="197"/>
      <c r="I26" s="188" t="n">
        <v>1922</v>
      </c>
      <c r="J26" s="30"/>
      <c r="K26" s="199" t="s">
        <v>117</v>
      </c>
      <c r="L26" s="200" t="n">
        <v>39.42</v>
      </c>
      <c r="M26" s="24" t="n">
        <f aca="false">$M$165/$L$165*L26</f>
        <v>1104.03123754402</v>
      </c>
    </row>
    <row r="27" customFormat="false" ht="15" hidden="false" customHeight="true" outlineLevel="0" collapsed="false">
      <c r="A27" s="186"/>
      <c r="B27" s="186"/>
      <c r="C27" s="187"/>
      <c r="D27" s="196" t="n">
        <v>1</v>
      </c>
      <c r="E27" s="197" t="n">
        <v>1</v>
      </c>
      <c r="F27" s="197"/>
      <c r="G27" s="198" t="n">
        <v>1</v>
      </c>
      <c r="H27" s="197"/>
      <c r="I27" s="188" t="n">
        <v>1933</v>
      </c>
      <c r="J27" s="30"/>
      <c r="K27" s="199" t="s">
        <v>117</v>
      </c>
      <c r="L27" s="200" t="n">
        <v>8.5</v>
      </c>
      <c r="M27" s="24" t="n">
        <f aca="false">$M$165/$L$165*L27</f>
        <v>238.058486025473</v>
      </c>
    </row>
    <row r="28" customFormat="false" ht="15" hidden="false" customHeight="true" outlineLevel="0" collapsed="false">
      <c r="A28" s="186"/>
      <c r="B28" s="186"/>
      <c r="C28" s="187"/>
      <c r="D28" s="196" t="n">
        <v>1</v>
      </c>
      <c r="E28" s="197"/>
      <c r="F28" s="197" t="n">
        <v>1</v>
      </c>
      <c r="G28" s="198" t="n">
        <v>1</v>
      </c>
      <c r="H28" s="197"/>
      <c r="I28" s="188" t="n">
        <v>1924</v>
      </c>
      <c r="J28" s="30"/>
      <c r="K28" s="199" t="s">
        <v>117</v>
      </c>
      <c r="L28" s="200" t="n">
        <v>33.4</v>
      </c>
      <c r="M28" s="24" t="n">
        <f aca="false">$M$165/$L$165*L28</f>
        <v>935.429815676563</v>
      </c>
    </row>
    <row r="29" customFormat="false" ht="15" hidden="false" customHeight="true" outlineLevel="0" collapsed="false">
      <c r="A29" s="186"/>
      <c r="B29" s="186"/>
      <c r="C29" s="187"/>
      <c r="D29" s="196" t="n">
        <v>1</v>
      </c>
      <c r="E29" s="197" t="n">
        <v>1</v>
      </c>
      <c r="F29" s="197"/>
      <c r="G29" s="198" t="n">
        <v>1</v>
      </c>
      <c r="H29" s="197"/>
      <c r="I29" s="188" t="n">
        <v>1946</v>
      </c>
      <c r="J29" s="30"/>
      <c r="K29" s="199" t="s">
        <v>117</v>
      </c>
      <c r="L29" s="200" t="n">
        <v>15</v>
      </c>
      <c r="M29" s="24" t="n">
        <f aca="false">$M$165/$L$165*L29</f>
        <v>420.103210633187</v>
      </c>
    </row>
    <row r="30" customFormat="false" ht="15" hidden="false" customHeight="true" outlineLevel="0" collapsed="false">
      <c r="A30" s="186"/>
      <c r="B30" s="186"/>
      <c r="C30" s="187"/>
      <c r="D30" s="196" t="n">
        <v>1</v>
      </c>
      <c r="E30" s="197" t="n">
        <v>1</v>
      </c>
      <c r="F30" s="197"/>
      <c r="G30" s="198" t="n">
        <v>1</v>
      </c>
      <c r="H30" s="197"/>
      <c r="I30" s="188" t="n">
        <v>1943</v>
      </c>
      <c r="J30" s="30"/>
      <c r="K30" s="199" t="s">
        <v>117</v>
      </c>
      <c r="L30" s="200" t="n">
        <v>25</v>
      </c>
      <c r="M30" s="24" t="n">
        <f aca="false">$M$165/$L$165*L30</f>
        <v>700.172017721978</v>
      </c>
    </row>
    <row r="31" customFormat="false" ht="15" hidden="false" customHeight="true" outlineLevel="0" collapsed="false">
      <c r="A31" s="185"/>
      <c r="B31" s="185"/>
      <c r="C31" s="187"/>
      <c r="D31" s="196" t="n">
        <v>1</v>
      </c>
      <c r="E31" s="197"/>
      <c r="F31" s="197" t="n">
        <v>1</v>
      </c>
      <c r="G31" s="198" t="n">
        <v>1</v>
      </c>
      <c r="H31" s="197"/>
      <c r="I31" s="188" t="n">
        <v>1926</v>
      </c>
      <c r="J31" s="30"/>
      <c r="K31" s="199" t="s">
        <v>117</v>
      </c>
      <c r="L31" s="200" t="n">
        <v>18</v>
      </c>
      <c r="M31" s="24" t="n">
        <f aca="false">$M$165/$L$165*L31</f>
        <v>504.123852759824</v>
      </c>
    </row>
    <row r="32" customFormat="false" ht="15" hidden="false" customHeight="true" outlineLevel="0" collapsed="false">
      <c r="A32" s="185"/>
      <c r="B32" s="185"/>
      <c r="C32" s="187"/>
      <c r="D32" s="196" t="n">
        <v>1</v>
      </c>
      <c r="E32" s="197" t="n">
        <v>1</v>
      </c>
      <c r="F32" s="197"/>
      <c r="G32" s="198" t="n">
        <v>1</v>
      </c>
      <c r="H32" s="197"/>
      <c r="I32" s="188" t="n">
        <v>1929</v>
      </c>
      <c r="J32" s="30"/>
      <c r="K32" s="199" t="s">
        <v>117</v>
      </c>
      <c r="L32" s="200" t="n">
        <v>19.5</v>
      </c>
      <c r="M32" s="24" t="n">
        <f aca="false">$M$165/$L$165*L32</f>
        <v>546.134173823143</v>
      </c>
    </row>
    <row r="33" customFormat="false" ht="15" hidden="false" customHeight="true" outlineLevel="0" collapsed="false">
      <c r="A33" s="185"/>
      <c r="B33" s="185"/>
      <c r="C33" s="187"/>
      <c r="D33" s="196" t="n">
        <v>1</v>
      </c>
      <c r="E33" s="197"/>
      <c r="F33" s="197" t="n">
        <v>1</v>
      </c>
      <c r="G33" s="198" t="n">
        <v>1</v>
      </c>
      <c r="H33" s="197"/>
      <c r="I33" s="188" t="n">
        <v>1933</v>
      </c>
      <c r="J33" s="30"/>
      <c r="K33" s="199" t="s">
        <v>117</v>
      </c>
      <c r="L33" s="200" t="n">
        <v>70.63</v>
      </c>
      <c r="M33" s="24" t="n">
        <f aca="false">$M$165/$L$165*L33</f>
        <v>1978.12598446813</v>
      </c>
    </row>
    <row r="34" customFormat="false" ht="15" hidden="false" customHeight="true" outlineLevel="0" collapsed="false">
      <c r="A34" s="185"/>
      <c r="B34" s="185"/>
      <c r="C34" s="187"/>
      <c r="D34" s="196" t="n">
        <v>1</v>
      </c>
      <c r="E34" s="197" t="n">
        <v>1</v>
      </c>
      <c r="F34" s="197"/>
      <c r="G34" s="198" t="n">
        <v>1</v>
      </c>
      <c r="H34" s="197"/>
      <c r="I34" s="188" t="n">
        <v>1923</v>
      </c>
      <c r="J34" s="30"/>
      <c r="K34" s="199" t="s">
        <v>117</v>
      </c>
      <c r="L34" s="200" t="n">
        <v>61.63</v>
      </c>
      <c r="M34" s="24" t="n">
        <f aca="false">$M$165/$L$165*L34</f>
        <v>1726.06405808822</v>
      </c>
    </row>
    <row r="35" customFormat="false" ht="15" hidden="false" customHeight="true" outlineLevel="0" collapsed="false">
      <c r="A35" s="185"/>
      <c r="B35" s="185"/>
      <c r="C35" s="187"/>
      <c r="D35" s="196" t="n">
        <v>1</v>
      </c>
      <c r="E35" s="197" t="n">
        <v>1</v>
      </c>
      <c r="F35" s="197"/>
      <c r="G35" s="198" t="n">
        <v>1</v>
      </c>
      <c r="H35" s="197"/>
      <c r="I35" s="188" t="n">
        <v>1945</v>
      </c>
      <c r="J35" s="30"/>
      <c r="K35" s="199" t="s">
        <v>117</v>
      </c>
      <c r="L35" s="200" t="n">
        <v>24.45</v>
      </c>
      <c r="M35" s="24" t="n">
        <f aca="false">$M$165/$L$165*L35</f>
        <v>684.768233332095</v>
      </c>
    </row>
    <row r="36" customFormat="false" ht="15" hidden="false" customHeight="true" outlineLevel="0" collapsed="false">
      <c r="A36" s="185"/>
      <c r="B36" s="185"/>
      <c r="C36" s="187"/>
      <c r="D36" s="196" t="n">
        <v>1</v>
      </c>
      <c r="E36" s="197"/>
      <c r="F36" s="197" t="n">
        <v>1</v>
      </c>
      <c r="G36" s="198" t="n">
        <v>1</v>
      </c>
      <c r="H36" s="197"/>
      <c r="I36" s="188" t="n">
        <v>1935</v>
      </c>
      <c r="J36" s="30"/>
      <c r="K36" s="199" t="s">
        <v>117</v>
      </c>
      <c r="L36" s="200" t="n">
        <v>38.17</v>
      </c>
      <c r="M36" s="24" t="n">
        <f aca="false">$M$165/$L$165*L36</f>
        <v>1069.02263665792</v>
      </c>
    </row>
    <row r="37" customFormat="false" ht="15" hidden="false" customHeight="true" outlineLevel="0" collapsed="false">
      <c r="A37" s="186"/>
      <c r="B37" s="186"/>
      <c r="C37" s="187"/>
      <c r="D37" s="196" t="n">
        <v>1</v>
      </c>
      <c r="E37" s="197"/>
      <c r="F37" s="197" t="n">
        <v>1</v>
      </c>
      <c r="G37" s="198" t="n">
        <v>1</v>
      </c>
      <c r="H37" s="197"/>
      <c r="I37" s="188" t="n">
        <v>1934</v>
      </c>
      <c r="J37" s="30"/>
      <c r="K37" s="199" t="s">
        <v>117</v>
      </c>
      <c r="L37" s="200" t="n">
        <v>184.17</v>
      </c>
      <c r="M37" s="24" t="n">
        <f aca="false">$M$165/$L$165*L37</f>
        <v>5158.02722015427</v>
      </c>
    </row>
    <row r="38" customFormat="false" ht="15" hidden="false" customHeight="true" outlineLevel="0" collapsed="false">
      <c r="A38" s="186"/>
      <c r="B38" s="186"/>
      <c r="C38" s="187"/>
      <c r="D38" s="196" t="n">
        <v>1</v>
      </c>
      <c r="E38" s="197"/>
      <c r="F38" s="197" t="n">
        <v>1</v>
      </c>
      <c r="G38" s="198" t="n">
        <v>1</v>
      </c>
      <c r="H38" s="197"/>
      <c r="I38" s="188" t="n">
        <v>1940</v>
      </c>
      <c r="J38" s="30"/>
      <c r="K38" s="199" t="s">
        <v>117</v>
      </c>
      <c r="L38" s="200" t="n">
        <v>63.5</v>
      </c>
      <c r="M38" s="24" t="n">
        <f aca="false">$M$165/$L$165*L38</f>
        <v>1778.43692501383</v>
      </c>
    </row>
    <row r="39" customFormat="false" ht="15" hidden="false" customHeight="true" outlineLevel="0" collapsed="false">
      <c r="A39" s="186"/>
      <c r="B39" s="186"/>
      <c r="C39" s="187"/>
      <c r="D39" s="196" t="n">
        <v>1</v>
      </c>
      <c r="E39" s="197"/>
      <c r="F39" s="197" t="n">
        <v>1</v>
      </c>
      <c r="G39" s="198" t="n">
        <v>1</v>
      </c>
      <c r="H39" s="197"/>
      <c r="I39" s="188" t="n">
        <v>1945</v>
      </c>
      <c r="J39" s="30"/>
      <c r="K39" s="199" t="s">
        <v>117</v>
      </c>
      <c r="L39" s="200" t="n">
        <v>57.33</v>
      </c>
      <c r="M39" s="24" t="n">
        <f aca="false">$M$165/$L$165*L39</f>
        <v>1605.63447104004</v>
      </c>
    </row>
    <row r="40" customFormat="false" ht="15" hidden="false" customHeight="true" outlineLevel="0" collapsed="false">
      <c r="A40" s="186"/>
      <c r="B40" s="186"/>
      <c r="C40" s="187"/>
      <c r="D40" s="196" t="n">
        <v>1</v>
      </c>
      <c r="E40" s="197"/>
      <c r="F40" s="197" t="n">
        <v>1</v>
      </c>
      <c r="G40" s="198" t="n">
        <v>1</v>
      </c>
      <c r="H40" s="197"/>
      <c r="I40" s="188" t="n">
        <v>1925</v>
      </c>
      <c r="J40" s="30"/>
      <c r="K40" s="199" t="s">
        <v>117</v>
      </c>
      <c r="L40" s="200" t="n">
        <v>55</v>
      </c>
      <c r="M40" s="24" t="n">
        <f aca="false">$M$165/$L$165*L40</f>
        <v>1540.37843898835</v>
      </c>
    </row>
    <row r="41" customFormat="false" ht="15" hidden="false" customHeight="true" outlineLevel="0" collapsed="false">
      <c r="A41" s="201"/>
      <c r="B41" s="201"/>
      <c r="C41" s="187"/>
      <c r="D41" s="196" t="n">
        <v>1</v>
      </c>
      <c r="E41" s="197"/>
      <c r="F41" s="197" t="n">
        <v>1</v>
      </c>
      <c r="G41" s="198" t="n">
        <v>1</v>
      </c>
      <c r="H41" s="197"/>
      <c r="I41" s="188" t="n">
        <v>1932</v>
      </c>
      <c r="J41" s="30"/>
      <c r="K41" s="199" t="s">
        <v>117</v>
      </c>
      <c r="L41" s="200" t="n">
        <v>40</v>
      </c>
      <c r="M41" s="24" t="n">
        <f aca="false">$M$165/$L$165*L41</f>
        <v>1120.27522835517</v>
      </c>
    </row>
    <row r="42" customFormat="false" ht="15" hidden="false" customHeight="true" outlineLevel="0" collapsed="false">
      <c r="A42" s="186"/>
      <c r="B42" s="186"/>
      <c r="C42" s="187"/>
      <c r="D42" s="196" t="n">
        <v>1</v>
      </c>
      <c r="E42" s="197" t="n">
        <v>1</v>
      </c>
      <c r="F42" s="197"/>
      <c r="G42" s="198" t="n">
        <v>1</v>
      </c>
      <c r="H42" s="197"/>
      <c r="I42" s="188" t="n">
        <v>1921</v>
      </c>
      <c r="J42" s="30"/>
      <c r="K42" s="199" t="s">
        <v>117</v>
      </c>
      <c r="L42" s="200" t="n">
        <v>38.67</v>
      </c>
      <c r="M42" s="24" t="n">
        <f aca="false">$M$165/$L$165*L42</f>
        <v>1083.02607701236</v>
      </c>
    </row>
    <row r="43" customFormat="false" ht="15" hidden="false" customHeight="true" outlineLevel="0" collapsed="false">
      <c r="A43" s="186"/>
      <c r="B43" s="186"/>
      <c r="C43" s="187"/>
      <c r="D43" s="196" t="n">
        <v>1</v>
      </c>
      <c r="E43" s="197" t="n">
        <v>1</v>
      </c>
      <c r="F43" s="197"/>
      <c r="G43" s="198" t="n">
        <v>1</v>
      </c>
      <c r="H43" s="197"/>
      <c r="I43" s="188" t="n">
        <v>1927</v>
      </c>
      <c r="J43" s="30"/>
      <c r="K43" s="199" t="s">
        <v>117</v>
      </c>
      <c r="L43" s="200" t="n">
        <v>37.34</v>
      </c>
      <c r="M43" s="24" t="n">
        <f aca="false">$M$165/$L$165*L43</f>
        <v>1045.77692566955</v>
      </c>
    </row>
    <row r="44" customFormat="false" ht="15" hidden="false" customHeight="true" outlineLevel="0" collapsed="false">
      <c r="A44" s="186"/>
      <c r="B44" s="186"/>
      <c r="C44" s="187"/>
      <c r="D44" s="196" t="n">
        <v>1</v>
      </c>
      <c r="E44" s="197"/>
      <c r="F44" s="197" t="n">
        <v>1</v>
      </c>
      <c r="G44" s="198" t="n">
        <v>1</v>
      </c>
      <c r="H44" s="197"/>
      <c r="I44" s="188" t="n">
        <v>1920</v>
      </c>
      <c r="J44" s="30"/>
      <c r="K44" s="199" t="s">
        <v>117</v>
      </c>
      <c r="L44" s="200" t="n">
        <v>127</v>
      </c>
      <c r="M44" s="24" t="n">
        <f aca="false">$M$165/$L$165*L44</f>
        <v>3556.87385002765</v>
      </c>
    </row>
    <row r="45" customFormat="false" ht="15" hidden="false" customHeight="true" outlineLevel="0" collapsed="false">
      <c r="A45" s="186"/>
      <c r="B45" s="186"/>
      <c r="C45" s="187"/>
      <c r="D45" s="196" t="n">
        <v>1</v>
      </c>
      <c r="E45" s="197"/>
      <c r="F45" s="197" t="n">
        <v>1</v>
      </c>
      <c r="G45" s="198" t="n">
        <v>1</v>
      </c>
      <c r="H45" s="197"/>
      <c r="I45" s="188" t="n">
        <v>1939</v>
      </c>
      <c r="J45" s="30"/>
      <c r="K45" s="199" t="s">
        <v>117</v>
      </c>
      <c r="L45" s="200" t="n">
        <v>23.7</v>
      </c>
      <c r="M45" s="24" t="n">
        <f aca="false">$M$165/$L$165*L45</f>
        <v>663.763072800436</v>
      </c>
    </row>
    <row r="46" customFormat="false" ht="15" hidden="false" customHeight="true" outlineLevel="0" collapsed="false">
      <c r="A46" s="186"/>
      <c r="B46" s="186"/>
      <c r="C46" s="187"/>
      <c r="D46" s="196" t="n">
        <v>1</v>
      </c>
      <c r="E46" s="197"/>
      <c r="F46" s="197" t="n">
        <v>1</v>
      </c>
      <c r="G46" s="198" t="n">
        <v>1</v>
      </c>
      <c r="H46" s="197"/>
      <c r="I46" s="188" t="n">
        <v>1933</v>
      </c>
      <c r="J46" s="30"/>
      <c r="K46" s="199" t="s">
        <v>117</v>
      </c>
      <c r="L46" s="200" t="n">
        <v>14.67</v>
      </c>
      <c r="M46" s="24" t="n">
        <f aca="false">$M$165/$L$165*L46</f>
        <v>410.860939999257</v>
      </c>
    </row>
    <row r="47" customFormat="false" ht="15" hidden="false" customHeight="true" outlineLevel="0" collapsed="false">
      <c r="A47" s="186"/>
      <c r="B47" s="186"/>
      <c r="C47" s="187"/>
      <c r="D47" s="196" t="n">
        <v>1</v>
      </c>
      <c r="E47" s="197"/>
      <c r="F47" s="197" t="n">
        <v>1</v>
      </c>
      <c r="G47" s="198" t="n">
        <v>1</v>
      </c>
      <c r="H47" s="197"/>
      <c r="I47" s="188" t="n">
        <v>1933</v>
      </c>
      <c r="J47" s="30"/>
      <c r="K47" s="199" t="s">
        <v>117</v>
      </c>
      <c r="L47" s="200" t="n">
        <v>20</v>
      </c>
      <c r="M47" s="24" t="n">
        <f aca="false">$M$165/$L$165*L47</f>
        <v>560.137614177583</v>
      </c>
    </row>
    <row r="48" customFormat="false" ht="15" hidden="false" customHeight="true" outlineLevel="0" collapsed="false">
      <c r="A48" s="186"/>
      <c r="B48" s="186"/>
      <c r="C48" s="187"/>
      <c r="D48" s="196" t="n">
        <v>1</v>
      </c>
      <c r="E48" s="197"/>
      <c r="F48" s="197" t="n">
        <v>1</v>
      </c>
      <c r="G48" s="198" t="n">
        <v>1</v>
      </c>
      <c r="H48" s="197"/>
      <c r="I48" s="188" t="n">
        <v>1936</v>
      </c>
      <c r="J48" s="30"/>
      <c r="K48" s="199" t="s">
        <v>117</v>
      </c>
      <c r="L48" s="200" t="n">
        <v>12</v>
      </c>
      <c r="M48" s="24" t="n">
        <f aca="false">$M$165/$L$165*L48</f>
        <v>336.08256850655</v>
      </c>
    </row>
    <row r="49" customFormat="false" ht="15" hidden="false" customHeight="true" outlineLevel="0" collapsed="false">
      <c r="A49" s="186"/>
      <c r="B49" s="186"/>
      <c r="C49" s="187"/>
      <c r="D49" s="196" t="n">
        <v>1</v>
      </c>
      <c r="E49" s="197"/>
      <c r="F49" s="197" t="n">
        <v>1</v>
      </c>
      <c r="G49" s="198" t="n">
        <v>1</v>
      </c>
      <c r="H49" s="197"/>
      <c r="I49" s="188" t="n">
        <v>1939</v>
      </c>
      <c r="J49" s="30"/>
      <c r="K49" s="199" t="s">
        <v>117</v>
      </c>
      <c r="L49" s="200" t="n">
        <v>8</v>
      </c>
      <c r="M49" s="24" t="n">
        <f aca="false">$M$165/$L$165*L49</f>
        <v>224.055045671033</v>
      </c>
    </row>
    <row r="50" customFormat="false" ht="15" hidden="false" customHeight="true" outlineLevel="0" collapsed="false">
      <c r="A50" s="186"/>
      <c r="B50" s="186"/>
      <c r="C50" s="187"/>
      <c r="D50" s="196" t="n">
        <v>1</v>
      </c>
      <c r="E50" s="197"/>
      <c r="F50" s="197" t="n">
        <v>1</v>
      </c>
      <c r="G50" s="198" t="n">
        <v>1</v>
      </c>
      <c r="H50" s="197"/>
      <c r="I50" s="188" t="n">
        <v>1929</v>
      </c>
      <c r="J50" s="30"/>
      <c r="K50" s="199" t="s">
        <v>117</v>
      </c>
      <c r="L50" s="200" t="n">
        <v>48.33</v>
      </c>
      <c r="M50" s="24" t="n">
        <f aca="false">$M$165/$L$165*L50</f>
        <v>1353.57254466013</v>
      </c>
    </row>
    <row r="51" customFormat="false" ht="15" hidden="false" customHeight="true" outlineLevel="0" collapsed="false">
      <c r="A51" s="74" t="s">
        <v>37</v>
      </c>
      <c r="B51" s="74"/>
      <c r="C51" s="74"/>
      <c r="D51" s="74" t="n">
        <f aca="false">SUM(D17:D50)</f>
        <v>34</v>
      </c>
      <c r="E51" s="74" t="n">
        <f aca="false">SUM(E17:E50)</f>
        <v>14</v>
      </c>
      <c r="F51" s="74" t="n">
        <f aca="false">SUM(F17:F50)</f>
        <v>20</v>
      </c>
      <c r="G51" s="74" t="n">
        <f aca="false">SUM(G17:G50)</f>
        <v>34</v>
      </c>
      <c r="H51" s="74" t="n">
        <f aca="false">SUM(H17:H50)</f>
        <v>0</v>
      </c>
      <c r="I51" s="74"/>
      <c r="J51" s="74"/>
      <c r="K51" s="74"/>
      <c r="L51" s="74" t="n">
        <f aca="false">SUM(L17:L50)</f>
        <v>1437.64</v>
      </c>
      <c r="M51" s="193" t="n">
        <f aca="false">SUM(M17:M50)</f>
        <v>40263.811982313</v>
      </c>
    </row>
    <row r="52" customFormat="false" ht="15" hidden="false" customHeight="true" outlineLevel="0" collapsed="false">
      <c r="A52" s="14" t="s">
        <v>38</v>
      </c>
      <c r="B52" s="14"/>
      <c r="C52" s="14"/>
      <c r="D52" s="18"/>
      <c r="E52" s="18"/>
      <c r="F52" s="18"/>
      <c r="G52" s="18"/>
      <c r="H52" s="18"/>
      <c r="I52" s="18"/>
      <c r="J52" s="18"/>
      <c r="K52" s="18"/>
      <c r="L52" s="18"/>
      <c r="M52" s="195"/>
    </row>
    <row r="53" customFormat="false" ht="30" hidden="false" customHeight="true" outlineLevel="0" collapsed="false">
      <c r="A53" s="19" t="s">
        <v>113</v>
      </c>
      <c r="B53" s="19" t="s">
        <v>20</v>
      </c>
      <c r="C53" s="19" t="s">
        <v>21</v>
      </c>
      <c r="D53" s="19" t="s">
        <v>22</v>
      </c>
      <c r="E53" s="19" t="s">
        <v>23</v>
      </c>
      <c r="F53" s="19" t="s">
        <v>24</v>
      </c>
      <c r="G53" s="19" t="s">
        <v>25</v>
      </c>
      <c r="H53" s="19" t="s">
        <v>26</v>
      </c>
      <c r="I53" s="19" t="s">
        <v>28</v>
      </c>
      <c r="J53" s="19" t="s">
        <v>27</v>
      </c>
      <c r="K53" s="19" t="s">
        <v>114</v>
      </c>
      <c r="L53" s="19" t="s">
        <v>115</v>
      </c>
      <c r="M53" s="184" t="s">
        <v>116</v>
      </c>
    </row>
    <row r="54" customFormat="false" ht="15" hidden="false" customHeight="true" outlineLevel="0" collapsed="false">
      <c r="A54" s="187"/>
      <c r="B54" s="187"/>
      <c r="C54" s="187"/>
      <c r="D54" s="196" t="n">
        <v>1</v>
      </c>
      <c r="E54" s="197"/>
      <c r="F54" s="197" t="n">
        <v>1</v>
      </c>
      <c r="G54" s="197" t="n">
        <v>1</v>
      </c>
      <c r="H54" s="197"/>
      <c r="I54" s="188" t="n">
        <v>1912</v>
      </c>
      <c r="J54" s="30"/>
      <c r="K54" s="199" t="s">
        <v>117</v>
      </c>
      <c r="L54" s="200" t="n">
        <v>15</v>
      </c>
      <c r="M54" s="24" t="n">
        <f aca="false">$M$165/$L$165*L54</f>
        <v>420.103210633187</v>
      </c>
    </row>
    <row r="55" customFormat="false" ht="15" hidden="false" customHeight="true" outlineLevel="0" collapsed="false">
      <c r="A55" s="187"/>
      <c r="B55" s="187"/>
      <c r="C55" s="187"/>
      <c r="D55" s="196" t="n">
        <v>1</v>
      </c>
      <c r="E55" s="197"/>
      <c r="F55" s="197" t="n">
        <v>1</v>
      </c>
      <c r="G55" s="197" t="n">
        <v>1</v>
      </c>
      <c r="H55" s="197"/>
      <c r="I55" s="188" t="n">
        <v>1927</v>
      </c>
      <c r="J55" s="30"/>
      <c r="K55" s="199" t="s">
        <v>117</v>
      </c>
      <c r="L55" s="200" t="n">
        <v>21</v>
      </c>
      <c r="M55" s="24" t="n">
        <f aca="false">$M$165/$L$165*L55</f>
        <v>588.144494886462</v>
      </c>
    </row>
    <row r="56" customFormat="false" ht="15" hidden="false" customHeight="true" outlineLevel="0" collapsed="false">
      <c r="A56" s="187"/>
      <c r="B56" s="187"/>
      <c r="C56" s="187"/>
      <c r="D56" s="196" t="n">
        <v>1</v>
      </c>
      <c r="E56" s="197"/>
      <c r="F56" s="197" t="n">
        <v>1</v>
      </c>
      <c r="G56" s="197" t="n">
        <v>1</v>
      </c>
      <c r="H56" s="197"/>
      <c r="I56" s="25" t="n">
        <v>1937</v>
      </c>
      <c r="J56" s="30"/>
      <c r="K56" s="199" t="s">
        <v>117</v>
      </c>
      <c r="L56" s="200" t="n">
        <v>18</v>
      </c>
      <c r="M56" s="24" t="n">
        <f aca="false">$M$165/$L$165*L56</f>
        <v>504.123852759824</v>
      </c>
    </row>
    <row r="57" customFormat="false" ht="15" hidden="false" customHeight="true" outlineLevel="0" collapsed="false">
      <c r="A57" s="74" t="s">
        <v>39</v>
      </c>
      <c r="B57" s="74"/>
      <c r="C57" s="74"/>
      <c r="D57" s="202" t="n">
        <f aca="false">SUM(D54:D56)</f>
        <v>3</v>
      </c>
      <c r="E57" s="202" t="n">
        <f aca="false">SUM(E54:E56)</f>
        <v>0</v>
      </c>
      <c r="F57" s="202" t="n">
        <f aca="false">SUM(F54:F56)</f>
        <v>3</v>
      </c>
      <c r="G57" s="202" t="n">
        <f aca="false">SUM(G54:G56)</f>
        <v>3</v>
      </c>
      <c r="H57" s="202" t="n">
        <f aca="false">SUM(H54:H56)</f>
        <v>0</v>
      </c>
      <c r="I57" s="74"/>
      <c r="J57" s="74"/>
      <c r="K57" s="74"/>
      <c r="L57" s="203" t="n">
        <f aca="false">SUM(L54:L56)</f>
        <v>54</v>
      </c>
      <c r="M57" s="193" t="n">
        <f aca="false">SUM(M54:M56)</f>
        <v>1512.37155827947</v>
      </c>
    </row>
    <row r="58" customFormat="false" ht="15" hidden="false" customHeight="true" outlineLevel="0" collapsed="false">
      <c r="A58" s="14" t="s">
        <v>40</v>
      </c>
      <c r="B58" s="14"/>
      <c r="C58" s="14"/>
      <c r="D58" s="204"/>
      <c r="E58" s="18"/>
      <c r="F58" s="18"/>
      <c r="G58" s="18"/>
      <c r="H58" s="18"/>
      <c r="I58" s="18"/>
      <c r="J58" s="18"/>
      <c r="K58" s="18"/>
      <c r="L58" s="18"/>
      <c r="M58" s="195"/>
    </row>
    <row r="59" customFormat="false" ht="30" hidden="false" customHeight="true" outlineLevel="0" collapsed="false">
      <c r="A59" s="19" t="s">
        <v>113</v>
      </c>
      <c r="B59" s="19" t="s">
        <v>20</v>
      </c>
      <c r="C59" s="19" t="s">
        <v>21</v>
      </c>
      <c r="D59" s="19" t="s">
        <v>22</v>
      </c>
      <c r="E59" s="19" t="s">
        <v>23</v>
      </c>
      <c r="F59" s="19" t="s">
        <v>24</v>
      </c>
      <c r="G59" s="19" t="s">
        <v>25</v>
      </c>
      <c r="H59" s="19" t="s">
        <v>26</v>
      </c>
      <c r="I59" s="19" t="s">
        <v>28</v>
      </c>
      <c r="J59" s="19" t="s">
        <v>27</v>
      </c>
      <c r="K59" s="19" t="s">
        <v>114</v>
      </c>
      <c r="L59" s="19" t="s">
        <v>115</v>
      </c>
      <c r="M59" s="184" t="s">
        <v>116</v>
      </c>
    </row>
    <row r="60" customFormat="false" ht="15" hidden="false" customHeight="true" outlineLevel="0" collapsed="false">
      <c r="A60" s="187"/>
      <c r="B60" s="187"/>
      <c r="C60" s="187"/>
      <c r="D60" s="196" t="n">
        <v>1</v>
      </c>
      <c r="E60" s="197" t="n">
        <v>1</v>
      </c>
      <c r="F60" s="197"/>
      <c r="G60" s="197" t="n">
        <v>1</v>
      </c>
      <c r="H60" s="197"/>
      <c r="I60" s="188" t="n">
        <v>1941</v>
      </c>
      <c r="J60" s="205"/>
      <c r="K60" s="199" t="s">
        <v>117</v>
      </c>
      <c r="L60" s="200" t="n">
        <v>37.5</v>
      </c>
      <c r="M60" s="24" t="n">
        <f aca="false">$M$165/$L$165*L60</f>
        <v>1050.25802658297</v>
      </c>
    </row>
    <row r="61" customFormat="false" ht="15" hidden="false" customHeight="true" outlineLevel="0" collapsed="false">
      <c r="A61" s="187"/>
      <c r="B61" s="187"/>
      <c r="C61" s="187"/>
      <c r="D61" s="196" t="n">
        <v>1</v>
      </c>
      <c r="E61" s="197" t="n">
        <v>1</v>
      </c>
      <c r="F61" s="197"/>
      <c r="G61" s="197" t="n">
        <v>1</v>
      </c>
      <c r="H61" s="197"/>
      <c r="I61" s="188" t="n">
        <v>1927</v>
      </c>
      <c r="J61" s="205"/>
      <c r="K61" s="199" t="s">
        <v>117</v>
      </c>
      <c r="L61" s="200" t="n">
        <v>37.5</v>
      </c>
      <c r="M61" s="24" t="n">
        <f aca="false">$M$165/$L$165*L61</f>
        <v>1050.25802658297</v>
      </c>
    </row>
    <row r="62" customFormat="false" ht="15" hidden="false" customHeight="true" outlineLevel="0" collapsed="false">
      <c r="A62" s="187"/>
      <c r="B62" s="187"/>
      <c r="C62" s="187"/>
      <c r="D62" s="196" t="n">
        <v>1</v>
      </c>
      <c r="E62" s="197"/>
      <c r="F62" s="197" t="n">
        <v>1</v>
      </c>
      <c r="G62" s="197" t="n">
        <v>1</v>
      </c>
      <c r="H62" s="197"/>
      <c r="I62" s="188" t="n">
        <v>1933</v>
      </c>
      <c r="J62" s="205"/>
      <c r="K62" s="199" t="s">
        <v>117</v>
      </c>
      <c r="L62" s="200" t="n">
        <v>30.1</v>
      </c>
      <c r="M62" s="24" t="n">
        <f aca="false">$M$165/$L$165*L62</f>
        <v>843.007109337262</v>
      </c>
    </row>
    <row r="63" customFormat="false" ht="15" hidden="false" customHeight="true" outlineLevel="0" collapsed="false">
      <c r="A63" s="187"/>
      <c r="B63" s="187"/>
      <c r="C63" s="187"/>
      <c r="D63" s="196" t="n">
        <v>1</v>
      </c>
      <c r="E63" s="197"/>
      <c r="F63" s="197" t="n">
        <v>1</v>
      </c>
      <c r="G63" s="197" t="n">
        <v>1</v>
      </c>
      <c r="H63" s="197"/>
      <c r="I63" s="188" t="n">
        <v>1921</v>
      </c>
      <c r="J63" s="205"/>
      <c r="K63" s="199" t="s">
        <v>117</v>
      </c>
      <c r="L63" s="200" t="n">
        <v>20</v>
      </c>
      <c r="M63" s="24" t="n">
        <f aca="false">$M$165/$L$165*L63</f>
        <v>560.137614177583</v>
      </c>
    </row>
    <row r="64" customFormat="false" ht="15" hidden="false" customHeight="true" outlineLevel="0" collapsed="false">
      <c r="A64" s="187"/>
      <c r="B64" s="187"/>
      <c r="C64" s="187"/>
      <c r="D64" s="196" t="n">
        <v>1</v>
      </c>
      <c r="E64" s="197"/>
      <c r="F64" s="197" t="n">
        <v>1</v>
      </c>
      <c r="G64" s="197" t="n">
        <v>1</v>
      </c>
      <c r="H64" s="197"/>
      <c r="I64" s="188" t="n">
        <v>1930</v>
      </c>
      <c r="J64" s="205"/>
      <c r="K64" s="199" t="s">
        <v>117</v>
      </c>
      <c r="L64" s="200" t="n">
        <v>38.8</v>
      </c>
      <c r="M64" s="24" t="n">
        <f aca="false">$M$165/$L$165*L64</f>
        <v>1086.66697150451</v>
      </c>
    </row>
    <row r="65" customFormat="false" ht="15" hidden="false" customHeight="true" outlineLevel="0" collapsed="false">
      <c r="A65" s="187"/>
      <c r="B65" s="187"/>
      <c r="C65" s="187"/>
      <c r="D65" s="196" t="n">
        <v>1</v>
      </c>
      <c r="E65" s="197"/>
      <c r="F65" s="197" t="n">
        <v>1</v>
      </c>
      <c r="G65" s="197" t="n">
        <v>1</v>
      </c>
      <c r="H65" s="197"/>
      <c r="I65" s="188" t="n">
        <v>1935</v>
      </c>
      <c r="J65" s="205"/>
      <c r="K65" s="199" t="s">
        <v>117</v>
      </c>
      <c r="L65" s="200" t="n">
        <v>20</v>
      </c>
      <c r="M65" s="24" t="n">
        <f aca="false">$M$165/$L$165*L65</f>
        <v>560.137614177583</v>
      </c>
    </row>
    <row r="66" customFormat="false" ht="15" hidden="false" customHeight="true" outlineLevel="0" collapsed="false">
      <c r="A66" s="187"/>
      <c r="B66" s="187"/>
      <c r="C66" s="187"/>
      <c r="D66" s="196" t="n">
        <v>1</v>
      </c>
      <c r="E66" s="197"/>
      <c r="F66" s="197" t="n">
        <v>1</v>
      </c>
      <c r="G66" s="197" t="n">
        <v>1</v>
      </c>
      <c r="H66" s="197"/>
      <c r="I66" s="188" t="n">
        <v>1930</v>
      </c>
      <c r="J66" s="205"/>
      <c r="K66" s="199" t="s">
        <v>117</v>
      </c>
      <c r="L66" s="200" t="n">
        <v>38.75</v>
      </c>
      <c r="M66" s="24" t="n">
        <f aca="false">$M$165/$L$165*L66</f>
        <v>1085.26662746907</v>
      </c>
    </row>
    <row r="67" customFormat="false" ht="15" hidden="false" customHeight="true" outlineLevel="0" collapsed="false">
      <c r="A67" s="187"/>
      <c r="B67" s="187"/>
      <c r="C67" s="187"/>
      <c r="D67" s="196" t="n">
        <v>1</v>
      </c>
      <c r="E67" s="197"/>
      <c r="F67" s="197" t="n">
        <v>1</v>
      </c>
      <c r="G67" s="197" t="n">
        <v>1</v>
      </c>
      <c r="H67" s="197"/>
      <c r="I67" s="188" t="n">
        <v>1929</v>
      </c>
      <c r="J67" s="25"/>
      <c r="K67" s="199" t="s">
        <v>117</v>
      </c>
      <c r="L67" s="200" t="n">
        <v>26.75</v>
      </c>
      <c r="M67" s="24" t="n">
        <f aca="false">$M$165/$L$165*L67</f>
        <v>749.184058962517</v>
      </c>
    </row>
    <row r="68" customFormat="false" ht="15" hidden="false" customHeight="true" outlineLevel="0" collapsed="false">
      <c r="A68" s="187"/>
      <c r="B68" s="187"/>
      <c r="C68" s="187"/>
      <c r="D68" s="196" t="n">
        <v>1</v>
      </c>
      <c r="E68" s="197"/>
      <c r="F68" s="197" t="n">
        <v>1</v>
      </c>
      <c r="G68" s="197" t="n">
        <v>1</v>
      </c>
      <c r="H68" s="197"/>
      <c r="I68" s="188" t="n">
        <v>1937</v>
      </c>
      <c r="J68" s="205"/>
      <c r="K68" s="199" t="s">
        <v>117</v>
      </c>
      <c r="L68" s="200" t="n">
        <v>7.5</v>
      </c>
      <c r="M68" s="24" t="n">
        <f aca="false">$M$165/$L$165*L68</f>
        <v>210.051605316594</v>
      </c>
    </row>
    <row r="69" customFormat="false" ht="15" hidden="false" customHeight="true" outlineLevel="0" collapsed="false">
      <c r="A69" s="187"/>
      <c r="B69" s="187"/>
      <c r="C69" s="187"/>
      <c r="D69" s="196" t="n">
        <v>1</v>
      </c>
      <c r="E69" s="197"/>
      <c r="F69" s="197" t="n">
        <v>1</v>
      </c>
      <c r="G69" s="197" t="n">
        <v>1</v>
      </c>
      <c r="H69" s="197"/>
      <c r="I69" s="188" t="n">
        <v>1930</v>
      </c>
      <c r="J69" s="205"/>
      <c r="K69" s="199" t="s">
        <v>117</v>
      </c>
      <c r="L69" s="200" t="n">
        <v>45</v>
      </c>
      <c r="M69" s="24" t="n">
        <f aca="false">$M$165/$L$165*L69</f>
        <v>1260.30963189956</v>
      </c>
    </row>
    <row r="70" customFormat="false" ht="15" hidden="false" customHeight="true" outlineLevel="0" collapsed="false">
      <c r="A70" s="187"/>
      <c r="B70" s="187"/>
      <c r="C70" s="187"/>
      <c r="D70" s="196" t="n">
        <v>1</v>
      </c>
      <c r="E70" s="197" t="n">
        <v>1</v>
      </c>
      <c r="F70" s="197"/>
      <c r="G70" s="197"/>
      <c r="H70" s="197" t="n">
        <v>1</v>
      </c>
      <c r="I70" s="188" t="n">
        <v>1936</v>
      </c>
      <c r="J70" s="205" t="s">
        <v>118</v>
      </c>
      <c r="K70" s="199" t="s">
        <v>117</v>
      </c>
      <c r="L70" s="200" t="n">
        <v>56.9</v>
      </c>
      <c r="M70" s="24" t="n">
        <f aca="false">$M$165/$L$165*L70</f>
        <v>1593.59151233522</v>
      </c>
    </row>
    <row r="71" customFormat="false" ht="15" hidden="false" customHeight="true" outlineLevel="0" collapsed="false">
      <c r="A71" s="187"/>
      <c r="B71" s="187"/>
      <c r="C71" s="187"/>
      <c r="D71" s="196" t="n">
        <v>1</v>
      </c>
      <c r="E71" s="197" t="n">
        <v>1</v>
      </c>
      <c r="F71" s="197"/>
      <c r="G71" s="197" t="n">
        <v>1</v>
      </c>
      <c r="H71" s="197"/>
      <c r="I71" s="188" t="n">
        <v>1942</v>
      </c>
      <c r="J71" s="205"/>
      <c r="K71" s="199" t="s">
        <v>117</v>
      </c>
      <c r="L71" s="200" t="n">
        <v>11.3</v>
      </c>
      <c r="M71" s="24" t="n">
        <f aca="false">$M$165/$L$165*L71</f>
        <v>316.477752010334</v>
      </c>
    </row>
    <row r="72" customFormat="false" ht="15" hidden="false" customHeight="true" outlineLevel="0" collapsed="false">
      <c r="A72" s="187"/>
      <c r="B72" s="187"/>
      <c r="C72" s="187"/>
      <c r="D72" s="196" t="n">
        <v>1</v>
      </c>
      <c r="E72" s="197"/>
      <c r="F72" s="197" t="n">
        <v>1</v>
      </c>
      <c r="G72" s="197" t="n">
        <v>1</v>
      </c>
      <c r="H72" s="197"/>
      <c r="I72" s="188" t="n">
        <v>1928</v>
      </c>
      <c r="J72" s="205"/>
      <c r="K72" s="199" t="s">
        <v>117</v>
      </c>
      <c r="L72" s="200" t="n">
        <v>33.8</v>
      </c>
      <c r="M72" s="24" t="n">
        <f aca="false">$M$165/$L$165*L72</f>
        <v>946.632567960115</v>
      </c>
    </row>
    <row r="73" customFormat="false" ht="15" hidden="false" customHeight="true" outlineLevel="0" collapsed="false">
      <c r="A73" s="187"/>
      <c r="B73" s="187"/>
      <c r="C73" s="187"/>
      <c r="D73" s="196" t="n">
        <v>1</v>
      </c>
      <c r="E73" s="197"/>
      <c r="F73" s="197" t="n">
        <v>1</v>
      </c>
      <c r="G73" s="197" t="n">
        <v>1</v>
      </c>
      <c r="H73" s="197"/>
      <c r="I73" s="188" t="n">
        <v>1932</v>
      </c>
      <c r="J73" s="205"/>
      <c r="K73" s="199" t="s">
        <v>117</v>
      </c>
      <c r="L73" s="200" t="n">
        <v>21.25</v>
      </c>
      <c r="M73" s="24" t="n">
        <f aca="false">$M$165/$L$165*L73</f>
        <v>595.146215063682</v>
      </c>
    </row>
    <row r="74" customFormat="false" ht="15" hidden="false" customHeight="true" outlineLevel="0" collapsed="false">
      <c r="A74" s="187"/>
      <c r="B74" s="187"/>
      <c r="C74" s="187"/>
      <c r="D74" s="196" t="n">
        <v>1</v>
      </c>
      <c r="E74" s="197"/>
      <c r="F74" s="197" t="n">
        <v>1</v>
      </c>
      <c r="G74" s="197" t="n">
        <v>1</v>
      </c>
      <c r="H74" s="197"/>
      <c r="I74" s="188" t="n">
        <v>1949</v>
      </c>
      <c r="J74" s="205"/>
      <c r="K74" s="199" t="s">
        <v>117</v>
      </c>
      <c r="L74" s="200" t="n">
        <v>3.8</v>
      </c>
      <c r="M74" s="24" t="n">
        <f aca="false">$M$165/$L$165*L74</f>
        <v>106.426146693741</v>
      </c>
    </row>
    <row r="75" customFormat="false" ht="15" hidden="false" customHeight="true" outlineLevel="0" collapsed="false">
      <c r="A75" s="187"/>
      <c r="B75" s="187"/>
      <c r="C75" s="187"/>
      <c r="D75" s="196" t="n">
        <v>1</v>
      </c>
      <c r="E75" s="197"/>
      <c r="F75" s="197" t="n">
        <v>1</v>
      </c>
      <c r="G75" s="197" t="n">
        <v>1</v>
      </c>
      <c r="H75" s="197"/>
      <c r="I75" s="188" t="n">
        <v>1920</v>
      </c>
      <c r="J75" s="205"/>
      <c r="K75" s="199" t="s">
        <v>117</v>
      </c>
      <c r="L75" s="200" t="n">
        <v>30.1</v>
      </c>
      <c r="M75" s="24" t="n">
        <f aca="false">$M$165/$L$165*L75</f>
        <v>843.007109337262</v>
      </c>
    </row>
    <row r="76" customFormat="false" ht="15" hidden="false" customHeight="true" outlineLevel="0" collapsed="false">
      <c r="A76" s="187"/>
      <c r="B76" s="187"/>
      <c r="C76" s="187"/>
      <c r="D76" s="196" t="n">
        <v>1</v>
      </c>
      <c r="E76" s="197" t="n">
        <v>1</v>
      </c>
      <c r="F76" s="197"/>
      <c r="G76" s="197" t="n">
        <v>1</v>
      </c>
      <c r="H76" s="197"/>
      <c r="I76" s="188" t="n">
        <v>1943</v>
      </c>
      <c r="J76" s="205"/>
      <c r="K76" s="199" t="s">
        <v>117</v>
      </c>
      <c r="L76" s="200" t="n">
        <v>100.1</v>
      </c>
      <c r="M76" s="24" t="n">
        <f aca="false">$M$165/$L$165*L76</f>
        <v>2803.4887589588</v>
      </c>
    </row>
    <row r="77" customFormat="false" ht="15" hidden="false" customHeight="true" outlineLevel="0" collapsed="false">
      <c r="A77" s="74" t="s">
        <v>41</v>
      </c>
      <c r="B77" s="74"/>
      <c r="C77" s="74"/>
      <c r="D77" s="74" t="n">
        <f aca="false">SUM(D60:D76)</f>
        <v>17</v>
      </c>
      <c r="E77" s="74" t="n">
        <f aca="false">SUM(E60:E76)</f>
        <v>5</v>
      </c>
      <c r="F77" s="74" t="n">
        <f aca="false">SUM(F60:F76)</f>
        <v>12</v>
      </c>
      <c r="G77" s="74" t="n">
        <f aca="false">SUM(G60:G76)</f>
        <v>16</v>
      </c>
      <c r="H77" s="74" t="n">
        <f aca="false">SUM(H60:H76)</f>
        <v>1</v>
      </c>
      <c r="I77" s="74"/>
      <c r="J77" s="74"/>
      <c r="K77" s="74"/>
      <c r="L77" s="203" t="n">
        <f aca="false">SUM(L60:L76)</f>
        <v>559.15</v>
      </c>
      <c r="M77" s="193" t="n">
        <f aca="false">SUM(M60:M76)</f>
        <v>15660.0473483698</v>
      </c>
    </row>
    <row r="78" s="206" customFormat="true" ht="15" hidden="false" customHeight="true" outlineLevel="0" collapsed="false">
      <c r="A78" s="14" t="s">
        <v>107</v>
      </c>
      <c r="B78" s="14"/>
      <c r="C78" s="14"/>
      <c r="D78" s="18"/>
      <c r="E78" s="18"/>
      <c r="F78" s="18"/>
      <c r="G78" s="18"/>
      <c r="H78" s="18"/>
      <c r="I78" s="18"/>
      <c r="J78" s="18"/>
      <c r="K78" s="18"/>
      <c r="L78" s="18"/>
      <c r="M78" s="195"/>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row>
    <row r="79" customFormat="false" ht="30" hidden="false" customHeight="true" outlineLevel="0" collapsed="false">
      <c r="A79" s="19" t="s">
        <v>113</v>
      </c>
      <c r="B79" s="19" t="s">
        <v>20</v>
      </c>
      <c r="C79" s="19" t="s">
        <v>21</v>
      </c>
      <c r="D79" s="19" t="s">
        <v>22</v>
      </c>
      <c r="E79" s="19" t="s">
        <v>23</v>
      </c>
      <c r="F79" s="19" t="s">
        <v>24</v>
      </c>
      <c r="G79" s="19" t="s">
        <v>25</v>
      </c>
      <c r="H79" s="19" t="s">
        <v>26</v>
      </c>
      <c r="I79" s="19" t="s">
        <v>28</v>
      </c>
      <c r="J79" s="19" t="s">
        <v>27</v>
      </c>
      <c r="K79" s="19" t="s">
        <v>114</v>
      </c>
      <c r="L79" s="19" t="s">
        <v>115</v>
      </c>
      <c r="M79" s="184" t="s">
        <v>116</v>
      </c>
    </row>
    <row r="80" customFormat="false" ht="15" hidden="false" customHeight="true" outlineLevel="0" collapsed="false">
      <c r="A80" s="185"/>
      <c r="B80" s="185"/>
      <c r="C80" s="187"/>
      <c r="D80" s="196" t="n">
        <v>1</v>
      </c>
      <c r="E80" s="197"/>
      <c r="F80" s="197" t="n">
        <v>1</v>
      </c>
      <c r="G80" s="198" t="n">
        <v>1</v>
      </c>
      <c r="H80" s="197"/>
      <c r="I80" s="188" t="n">
        <v>1931</v>
      </c>
      <c r="J80" s="205"/>
      <c r="K80" s="199" t="s">
        <v>117</v>
      </c>
      <c r="L80" s="200" t="n">
        <v>37.33</v>
      </c>
      <c r="M80" s="24" t="n">
        <f aca="false">$M$165/$L$165*L80</f>
        <v>1045.49685686246</v>
      </c>
    </row>
    <row r="81" customFormat="false" ht="15" hidden="false" customHeight="true" outlineLevel="0" collapsed="false">
      <c r="A81" s="185"/>
      <c r="B81" s="185"/>
      <c r="C81" s="187"/>
      <c r="D81" s="196" t="n">
        <v>1</v>
      </c>
      <c r="E81" s="197" t="n">
        <v>1</v>
      </c>
      <c r="F81" s="197"/>
      <c r="G81" s="198" t="n">
        <v>1</v>
      </c>
      <c r="H81" s="197"/>
      <c r="I81" s="188" t="n">
        <v>1927</v>
      </c>
      <c r="J81" s="205"/>
      <c r="K81" s="199" t="s">
        <v>117</v>
      </c>
      <c r="L81" s="200" t="n">
        <v>41.8</v>
      </c>
      <c r="M81" s="24" t="n">
        <f aca="false">$M$165/$L$165*L81</f>
        <v>1170.68761363115</v>
      </c>
    </row>
    <row r="82" customFormat="false" ht="15" hidden="false" customHeight="true" outlineLevel="0" collapsed="false">
      <c r="A82" s="185"/>
      <c r="B82" s="185"/>
      <c r="C82" s="187"/>
      <c r="D82" s="196" t="n">
        <v>1</v>
      </c>
      <c r="E82" s="197" t="n">
        <v>1</v>
      </c>
      <c r="F82" s="197"/>
      <c r="G82" s="198" t="n">
        <v>1</v>
      </c>
      <c r="H82" s="197"/>
      <c r="I82" s="188" t="n">
        <v>1924</v>
      </c>
      <c r="J82" s="205"/>
      <c r="K82" s="199" t="s">
        <v>117</v>
      </c>
      <c r="L82" s="200" t="n">
        <v>42.6</v>
      </c>
      <c r="M82" s="24" t="n">
        <f aca="false">$M$165/$L$165*L82</f>
        <v>1193.09311819825</v>
      </c>
    </row>
    <row r="83" customFormat="false" ht="15" hidden="false" customHeight="true" outlineLevel="0" collapsed="false">
      <c r="A83" s="185"/>
      <c r="B83" s="185"/>
      <c r="C83" s="187"/>
      <c r="D83" s="196" t="n">
        <v>1</v>
      </c>
      <c r="E83" s="197"/>
      <c r="F83" s="197" t="n">
        <v>1</v>
      </c>
      <c r="G83" s="198" t="n">
        <v>1</v>
      </c>
      <c r="H83" s="197"/>
      <c r="I83" s="188" t="n">
        <v>1927</v>
      </c>
      <c r="J83" s="205"/>
      <c r="K83" s="199" t="s">
        <v>117</v>
      </c>
      <c r="L83" s="200" t="n">
        <v>1.25</v>
      </c>
      <c r="M83" s="24" t="n">
        <f aca="false">$M$165/$L$165*L83</f>
        <v>35.0086008860989</v>
      </c>
    </row>
    <row r="84" customFormat="false" ht="15" hidden="false" customHeight="true" outlineLevel="0" collapsed="false">
      <c r="A84" s="185"/>
      <c r="B84" s="185"/>
      <c r="C84" s="187"/>
      <c r="D84" s="196" t="n">
        <v>1</v>
      </c>
      <c r="E84" s="197" t="n">
        <v>1</v>
      </c>
      <c r="F84" s="197"/>
      <c r="G84" s="198" t="n">
        <v>1</v>
      </c>
      <c r="H84" s="197"/>
      <c r="I84" s="188" t="n">
        <v>1932</v>
      </c>
      <c r="J84" s="25"/>
      <c r="K84" s="199" t="s">
        <v>117</v>
      </c>
      <c r="L84" s="200" t="n">
        <v>6.83</v>
      </c>
      <c r="M84" s="24" t="n">
        <f aca="false">$M$165/$L$165*L84</f>
        <v>191.286995241645</v>
      </c>
    </row>
    <row r="85" customFormat="false" ht="15" hidden="false" customHeight="true" outlineLevel="0" collapsed="false">
      <c r="A85" s="185"/>
      <c r="B85" s="185"/>
      <c r="C85" s="187"/>
      <c r="D85" s="196" t="n">
        <v>1</v>
      </c>
      <c r="E85" s="197"/>
      <c r="F85" s="197" t="n">
        <v>1</v>
      </c>
      <c r="G85" s="198" t="n">
        <v>1</v>
      </c>
      <c r="H85" s="197"/>
      <c r="I85" s="188" t="n">
        <v>1934</v>
      </c>
      <c r="J85" s="205"/>
      <c r="K85" s="199" t="s">
        <v>117</v>
      </c>
      <c r="L85" s="200" t="n">
        <v>30</v>
      </c>
      <c r="M85" s="24" t="n">
        <f aca="false">$M$165/$L$165*L85</f>
        <v>840.206421266374</v>
      </c>
    </row>
    <row r="86" customFormat="false" ht="15" hidden="false" customHeight="true" outlineLevel="0" collapsed="false">
      <c r="A86" s="185"/>
      <c r="B86" s="185"/>
      <c r="C86" s="187"/>
      <c r="D86" s="196" t="n">
        <v>1</v>
      </c>
      <c r="E86" s="197" t="n">
        <v>1</v>
      </c>
      <c r="F86" s="197"/>
      <c r="G86" s="198" t="n">
        <v>1</v>
      </c>
      <c r="H86" s="197"/>
      <c r="I86" s="188" t="n">
        <v>1918</v>
      </c>
      <c r="J86" s="205"/>
      <c r="K86" s="199" t="s">
        <v>117</v>
      </c>
      <c r="L86" s="200" t="n">
        <v>37.25</v>
      </c>
      <c r="M86" s="24" t="n">
        <f aca="false">$M$165/$L$165*L86</f>
        <v>1043.25630640575</v>
      </c>
    </row>
    <row r="87" customFormat="false" ht="15" hidden="false" customHeight="true" outlineLevel="0" collapsed="false">
      <c r="A87" s="185"/>
      <c r="B87" s="185"/>
      <c r="C87" s="187"/>
      <c r="D87" s="196" t="n">
        <v>1</v>
      </c>
      <c r="E87" s="197"/>
      <c r="F87" s="197" t="n">
        <v>1</v>
      </c>
      <c r="G87" s="198" t="n">
        <v>1</v>
      </c>
      <c r="H87" s="197"/>
      <c r="I87" s="188" t="n">
        <v>1912</v>
      </c>
      <c r="J87" s="205"/>
      <c r="K87" s="199" t="s">
        <v>117</v>
      </c>
      <c r="L87" s="200" t="n">
        <v>16</v>
      </c>
      <c r="M87" s="24" t="n">
        <f aca="false">$M$165/$L$165*L87</f>
        <v>448.110091342066</v>
      </c>
    </row>
    <row r="88" customFormat="false" ht="15" hidden="false" customHeight="true" outlineLevel="0" collapsed="false">
      <c r="A88" s="185"/>
      <c r="B88" s="185"/>
      <c r="C88" s="187"/>
      <c r="D88" s="196" t="n">
        <v>1</v>
      </c>
      <c r="E88" s="197"/>
      <c r="F88" s="197" t="n">
        <v>1</v>
      </c>
      <c r="G88" s="198" t="n">
        <v>1</v>
      </c>
      <c r="H88" s="197"/>
      <c r="I88" s="188" t="n">
        <v>1919</v>
      </c>
      <c r="J88" s="205"/>
      <c r="K88" s="199" t="s">
        <v>117</v>
      </c>
      <c r="L88" s="200" t="n">
        <v>30</v>
      </c>
      <c r="M88" s="24" t="n">
        <f aca="false">$M$165/$L$165*L88</f>
        <v>840.206421266374</v>
      </c>
    </row>
    <row r="89" customFormat="false" ht="15" hidden="false" customHeight="true" outlineLevel="0" collapsed="false">
      <c r="A89" s="185"/>
      <c r="B89" s="185"/>
      <c r="C89" s="187"/>
      <c r="D89" s="196" t="n">
        <v>1</v>
      </c>
      <c r="E89" s="197"/>
      <c r="F89" s="197" t="n">
        <v>1</v>
      </c>
      <c r="G89" s="198" t="n">
        <v>1</v>
      </c>
      <c r="H89" s="197"/>
      <c r="I89" s="188" t="n">
        <v>1934</v>
      </c>
      <c r="J89" s="205"/>
      <c r="K89" s="199" t="s">
        <v>117</v>
      </c>
      <c r="L89" s="200" t="n">
        <v>14.67</v>
      </c>
      <c r="M89" s="24" t="n">
        <f aca="false">$M$165/$L$165*L89</f>
        <v>410.860939999257</v>
      </c>
    </row>
    <row r="90" customFormat="false" ht="15" hidden="false" customHeight="true" outlineLevel="0" collapsed="false">
      <c r="A90" s="185"/>
      <c r="B90" s="185"/>
      <c r="C90" s="187"/>
      <c r="D90" s="196" t="n">
        <v>1</v>
      </c>
      <c r="E90" s="197" t="n">
        <v>1</v>
      </c>
      <c r="F90" s="197"/>
      <c r="G90" s="198" t="n">
        <v>1</v>
      </c>
      <c r="H90" s="197"/>
      <c r="I90" s="188" t="n">
        <v>1936</v>
      </c>
      <c r="J90" s="205"/>
      <c r="K90" s="199" t="s">
        <v>117</v>
      </c>
      <c r="L90" s="200" t="n">
        <v>36</v>
      </c>
      <c r="M90" s="24" t="n">
        <f aca="false">$M$165/$L$165*L90</f>
        <v>1008.24770551965</v>
      </c>
    </row>
    <row r="91" customFormat="false" ht="15" hidden="false" customHeight="true" outlineLevel="0" collapsed="false">
      <c r="A91" s="185"/>
      <c r="B91" s="185"/>
      <c r="C91" s="187"/>
      <c r="D91" s="196" t="n">
        <v>1</v>
      </c>
      <c r="E91" s="197" t="n">
        <v>1</v>
      </c>
      <c r="F91" s="197"/>
      <c r="G91" s="198" t="n">
        <v>1</v>
      </c>
      <c r="H91" s="197"/>
      <c r="I91" s="188" t="n">
        <v>1937</v>
      </c>
      <c r="J91" s="205"/>
      <c r="K91" s="199" t="s">
        <v>117</v>
      </c>
      <c r="L91" s="200" t="n">
        <v>24</v>
      </c>
      <c r="M91" s="24" t="n">
        <f aca="false">$M$165/$L$165*L91</f>
        <v>672.165137013099</v>
      </c>
    </row>
    <row r="92" customFormat="false" ht="15" hidden="false" customHeight="true" outlineLevel="0" collapsed="false">
      <c r="A92" s="185"/>
      <c r="B92" s="185"/>
      <c r="C92" s="187"/>
      <c r="D92" s="196" t="n">
        <v>1</v>
      </c>
      <c r="E92" s="197"/>
      <c r="F92" s="197" t="n">
        <v>1</v>
      </c>
      <c r="G92" s="198" t="n">
        <v>1</v>
      </c>
      <c r="H92" s="197"/>
      <c r="I92" s="188" t="n">
        <v>1958</v>
      </c>
      <c r="J92" s="205"/>
      <c r="K92" s="199" t="s">
        <v>117</v>
      </c>
      <c r="L92" s="200" t="n">
        <v>30</v>
      </c>
      <c r="M92" s="24" t="n">
        <f aca="false">$M$165/$L$165*L92</f>
        <v>840.206421266374</v>
      </c>
    </row>
    <row r="93" customFormat="false" ht="15" hidden="false" customHeight="true" outlineLevel="0" collapsed="false">
      <c r="A93" s="185"/>
      <c r="B93" s="185"/>
      <c r="C93" s="187"/>
      <c r="D93" s="196" t="n">
        <v>1</v>
      </c>
      <c r="E93" s="197" t="n">
        <v>1</v>
      </c>
      <c r="F93" s="197"/>
      <c r="G93" s="198" t="n">
        <v>1</v>
      </c>
      <c r="H93" s="197"/>
      <c r="I93" s="188" t="n">
        <v>1917</v>
      </c>
      <c r="J93" s="205"/>
      <c r="K93" s="199" t="s">
        <v>117</v>
      </c>
      <c r="L93" s="200" t="n">
        <v>37.5</v>
      </c>
      <c r="M93" s="24" t="n">
        <f aca="false">$M$165/$L$165*L93</f>
        <v>1050.25802658297</v>
      </c>
    </row>
    <row r="94" customFormat="false" ht="15" hidden="false" customHeight="true" outlineLevel="0" collapsed="false">
      <c r="A94" s="185"/>
      <c r="B94" s="185"/>
      <c r="C94" s="187"/>
      <c r="D94" s="196" t="n">
        <v>1</v>
      </c>
      <c r="E94" s="197"/>
      <c r="F94" s="197" t="n">
        <v>1</v>
      </c>
      <c r="G94" s="198" t="n">
        <v>1</v>
      </c>
      <c r="H94" s="197"/>
      <c r="I94" s="188" t="n">
        <v>1927</v>
      </c>
      <c r="J94" s="205"/>
      <c r="K94" s="199" t="s">
        <v>117</v>
      </c>
      <c r="L94" s="200" t="n">
        <v>26.2</v>
      </c>
      <c r="M94" s="24" t="n">
        <f aca="false">$M$165/$L$165*L94</f>
        <v>733.780274572633</v>
      </c>
    </row>
    <row r="95" customFormat="false" ht="15" hidden="false" customHeight="true" outlineLevel="0" collapsed="false">
      <c r="A95" s="185"/>
      <c r="B95" s="185"/>
      <c r="C95" s="187"/>
      <c r="D95" s="196" t="n">
        <v>1</v>
      </c>
      <c r="E95" s="197" t="n">
        <v>1</v>
      </c>
      <c r="F95" s="197"/>
      <c r="G95" s="198" t="n">
        <v>1</v>
      </c>
      <c r="H95" s="197"/>
      <c r="I95" s="188" t="n">
        <v>1927</v>
      </c>
      <c r="J95" s="205"/>
      <c r="K95" s="199" t="s">
        <v>117</v>
      </c>
      <c r="L95" s="200" t="n">
        <v>48</v>
      </c>
      <c r="M95" s="24" t="n">
        <f aca="false">$M$165/$L$165*L95</f>
        <v>1344.3302740262</v>
      </c>
    </row>
    <row r="96" customFormat="false" ht="15" hidden="false" customHeight="true" outlineLevel="0" collapsed="false">
      <c r="A96" s="74" t="s">
        <v>108</v>
      </c>
      <c r="B96" s="74"/>
      <c r="C96" s="74"/>
      <c r="D96" s="202" t="n">
        <f aca="false">SUM(D80:D95)</f>
        <v>16</v>
      </c>
      <c r="E96" s="202" t="n">
        <f aca="false">SUM(E80:E95)</f>
        <v>8</v>
      </c>
      <c r="F96" s="202" t="n">
        <f aca="false">SUM(F80:F95)</f>
        <v>8</v>
      </c>
      <c r="G96" s="202" t="n">
        <f aca="false">SUM(G80:G95)</f>
        <v>16</v>
      </c>
      <c r="H96" s="202" t="n">
        <f aca="false">SUM(H80:H95)</f>
        <v>0</v>
      </c>
      <c r="I96" s="74"/>
      <c r="J96" s="74"/>
      <c r="K96" s="74"/>
      <c r="L96" s="203" t="n">
        <f aca="false">SUM(L80:L95)</f>
        <v>459.43</v>
      </c>
      <c r="M96" s="193" t="n">
        <f aca="false">SUM(M80:M95)</f>
        <v>12867.2012040803</v>
      </c>
    </row>
    <row r="97" s="206" customFormat="true" ht="15" hidden="false" customHeight="true" outlineLevel="0" collapsed="false">
      <c r="A97" s="14" t="s">
        <v>44</v>
      </c>
      <c r="B97" s="14"/>
      <c r="C97" s="14"/>
      <c r="D97" s="18"/>
      <c r="E97" s="18"/>
      <c r="F97" s="18"/>
      <c r="G97" s="18"/>
      <c r="H97" s="18"/>
      <c r="I97" s="18"/>
      <c r="J97" s="18"/>
      <c r="K97" s="18"/>
      <c r="L97" s="18"/>
      <c r="M97" s="195"/>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row>
    <row r="98" customFormat="false" ht="30" hidden="false" customHeight="true" outlineLevel="0" collapsed="false">
      <c r="A98" s="19" t="s">
        <v>113</v>
      </c>
      <c r="B98" s="19" t="s">
        <v>20</v>
      </c>
      <c r="C98" s="19" t="s">
        <v>21</v>
      </c>
      <c r="D98" s="19" t="s">
        <v>22</v>
      </c>
      <c r="E98" s="19" t="s">
        <v>23</v>
      </c>
      <c r="F98" s="19" t="s">
        <v>24</v>
      </c>
      <c r="G98" s="19" t="s">
        <v>25</v>
      </c>
      <c r="H98" s="19" t="s">
        <v>26</v>
      </c>
      <c r="I98" s="19" t="s">
        <v>28</v>
      </c>
      <c r="J98" s="19" t="s">
        <v>27</v>
      </c>
      <c r="K98" s="19" t="s">
        <v>114</v>
      </c>
      <c r="L98" s="19" t="s">
        <v>115</v>
      </c>
      <c r="M98" s="184" t="s">
        <v>116</v>
      </c>
    </row>
    <row r="99" customFormat="false" ht="15" hidden="false" customHeight="true" outlineLevel="0" collapsed="false">
      <c r="A99" s="185"/>
      <c r="B99" s="185"/>
      <c r="C99" s="187"/>
      <c r="D99" s="196" t="n">
        <v>1</v>
      </c>
      <c r="E99" s="197"/>
      <c r="F99" s="197" t="n">
        <v>1</v>
      </c>
      <c r="G99" s="198" t="n">
        <v>1</v>
      </c>
      <c r="H99" s="197"/>
      <c r="I99" s="188" t="n">
        <v>1933</v>
      </c>
      <c r="J99" s="205"/>
      <c r="K99" s="199" t="s">
        <v>117</v>
      </c>
      <c r="L99" s="200" t="n">
        <v>39.8</v>
      </c>
      <c r="M99" s="24" t="n">
        <f aca="false">$M$165/$L$165*L99</f>
        <v>1114.67385221339</v>
      </c>
    </row>
    <row r="100" customFormat="false" ht="15" hidden="false" customHeight="true" outlineLevel="0" collapsed="false">
      <c r="A100" s="185"/>
      <c r="B100" s="185"/>
      <c r="C100" s="187"/>
      <c r="D100" s="196" t="n">
        <v>1</v>
      </c>
      <c r="E100" s="197" t="n">
        <v>1</v>
      </c>
      <c r="F100" s="197"/>
      <c r="G100" s="198" t="n">
        <v>1</v>
      </c>
      <c r="H100" s="197"/>
      <c r="I100" s="188" t="n">
        <v>1934</v>
      </c>
      <c r="J100" s="205"/>
      <c r="K100" s="199" t="s">
        <v>117</v>
      </c>
      <c r="L100" s="200" t="n">
        <v>8.75</v>
      </c>
      <c r="M100" s="24" t="n">
        <f aca="false">$M$165/$L$165*L100</f>
        <v>245.060206202692</v>
      </c>
    </row>
    <row r="101" customFormat="false" ht="15" hidden="false" customHeight="true" outlineLevel="0" collapsed="false">
      <c r="A101" s="74" t="s">
        <v>109</v>
      </c>
      <c r="B101" s="74"/>
      <c r="C101" s="74"/>
      <c r="D101" s="202" t="n">
        <f aca="false">SUM(D99:D100)</f>
        <v>2</v>
      </c>
      <c r="E101" s="202" t="n">
        <f aca="false">SUM(E99:E100)</f>
        <v>1</v>
      </c>
      <c r="F101" s="202" t="n">
        <f aca="false">SUM(F99:F100)</f>
        <v>1</v>
      </c>
      <c r="G101" s="202" t="n">
        <f aca="false">SUM(G99:G100)</f>
        <v>2</v>
      </c>
      <c r="H101" s="202" t="n">
        <f aca="false">SUM(H99:H100)</f>
        <v>0</v>
      </c>
      <c r="I101" s="74"/>
      <c r="J101" s="74"/>
      <c r="K101" s="74"/>
      <c r="L101" s="203" t="n">
        <f aca="false">SUM(L99:L100)</f>
        <v>48.55</v>
      </c>
      <c r="M101" s="193" t="n">
        <f aca="false">SUM(M99:M100)</f>
        <v>1359.73405841608</v>
      </c>
    </row>
    <row r="102" customFormat="false" ht="15" hidden="false" customHeight="true" outlineLevel="0" collapsed="false">
      <c r="A102" s="14" t="s">
        <v>46</v>
      </c>
      <c r="B102" s="14"/>
      <c r="C102" s="14"/>
      <c r="D102" s="207"/>
      <c r="E102" s="18"/>
      <c r="F102" s="18"/>
      <c r="G102" s="18"/>
      <c r="H102" s="18"/>
      <c r="I102" s="18"/>
      <c r="J102" s="18"/>
      <c r="K102" s="18"/>
      <c r="L102" s="18"/>
      <c r="M102" s="195"/>
    </row>
    <row r="103" customFormat="false" ht="30" hidden="false" customHeight="true" outlineLevel="0" collapsed="false">
      <c r="A103" s="19" t="s">
        <v>113</v>
      </c>
      <c r="B103" s="19" t="s">
        <v>20</v>
      </c>
      <c r="C103" s="19" t="s">
        <v>21</v>
      </c>
      <c r="D103" s="19" t="s">
        <v>22</v>
      </c>
      <c r="E103" s="19" t="s">
        <v>23</v>
      </c>
      <c r="F103" s="19" t="s">
        <v>24</v>
      </c>
      <c r="G103" s="19" t="s">
        <v>25</v>
      </c>
      <c r="H103" s="19" t="s">
        <v>26</v>
      </c>
      <c r="I103" s="19" t="s">
        <v>28</v>
      </c>
      <c r="J103" s="19" t="s">
        <v>27</v>
      </c>
      <c r="K103" s="19" t="s">
        <v>114</v>
      </c>
      <c r="L103" s="19" t="s">
        <v>115</v>
      </c>
      <c r="M103" s="184" t="s">
        <v>116</v>
      </c>
    </row>
    <row r="104" customFormat="false" ht="15" hidden="false" customHeight="true" outlineLevel="0" collapsed="false">
      <c r="A104" s="185"/>
      <c r="B104" s="185"/>
      <c r="C104" s="187"/>
      <c r="D104" s="196" t="n">
        <v>1</v>
      </c>
      <c r="E104" s="197"/>
      <c r="F104" s="197" t="n">
        <v>1</v>
      </c>
      <c r="G104" s="198" t="n">
        <v>1</v>
      </c>
      <c r="H104" s="197"/>
      <c r="I104" s="188" t="n">
        <v>1922</v>
      </c>
      <c r="J104" s="205"/>
      <c r="K104" s="199" t="s">
        <v>117</v>
      </c>
      <c r="L104" s="200" t="n">
        <v>28.5</v>
      </c>
      <c r="M104" s="24" t="n">
        <f aca="false">$M$165/$L$165*L104</f>
        <v>798.196100203055</v>
      </c>
    </row>
    <row r="105" customFormat="false" ht="15" hidden="false" customHeight="true" outlineLevel="0" collapsed="false">
      <c r="A105" s="185"/>
      <c r="B105" s="185"/>
      <c r="C105" s="187"/>
      <c r="D105" s="196" t="n">
        <v>1</v>
      </c>
      <c r="E105" s="197"/>
      <c r="F105" s="197" t="n">
        <v>1</v>
      </c>
      <c r="G105" s="198" t="n">
        <v>1</v>
      </c>
      <c r="H105" s="197"/>
      <c r="I105" s="188" t="n">
        <v>1940</v>
      </c>
      <c r="J105" s="205"/>
      <c r="K105" s="199" t="s">
        <v>117</v>
      </c>
      <c r="L105" s="200" t="n">
        <v>105.5</v>
      </c>
      <c r="M105" s="24" t="n">
        <f aca="false">$M$165/$L$165*L105</f>
        <v>2954.72591478675</v>
      </c>
    </row>
    <row r="106" customFormat="false" ht="15" hidden="false" customHeight="true" outlineLevel="0" collapsed="false">
      <c r="A106" s="185"/>
      <c r="B106" s="185"/>
      <c r="C106" s="187"/>
      <c r="D106" s="196" t="n">
        <v>1</v>
      </c>
      <c r="E106" s="197"/>
      <c r="F106" s="197" t="n">
        <v>1</v>
      </c>
      <c r="G106" s="198" t="n">
        <v>1</v>
      </c>
      <c r="H106" s="197"/>
      <c r="I106" s="188" t="n">
        <v>1921</v>
      </c>
      <c r="J106" s="205"/>
      <c r="K106" s="199" t="s">
        <v>117</v>
      </c>
      <c r="L106" s="200" t="n">
        <v>12</v>
      </c>
      <c r="M106" s="24" t="n">
        <f aca="false">$M$165/$L$165*L106</f>
        <v>336.08256850655</v>
      </c>
    </row>
    <row r="107" customFormat="false" ht="15" hidden="false" customHeight="true" outlineLevel="0" collapsed="false">
      <c r="A107" s="185"/>
      <c r="B107" s="185"/>
      <c r="C107" s="187"/>
      <c r="D107" s="196" t="n">
        <v>1</v>
      </c>
      <c r="E107" s="197" t="n">
        <v>1</v>
      </c>
      <c r="F107" s="197"/>
      <c r="G107" s="198" t="n">
        <v>1</v>
      </c>
      <c r="H107" s="197"/>
      <c r="I107" s="188" t="n">
        <v>1928</v>
      </c>
      <c r="J107" s="205"/>
      <c r="K107" s="199" t="s">
        <v>117</v>
      </c>
      <c r="L107" s="200" t="n">
        <v>10.5</v>
      </c>
      <c r="M107" s="24" t="n">
        <f aca="false">$M$165/$L$165*L107</f>
        <v>294.072247443231</v>
      </c>
    </row>
    <row r="108" customFormat="false" ht="15" hidden="false" customHeight="true" outlineLevel="0" collapsed="false">
      <c r="A108" s="185"/>
      <c r="B108" s="185"/>
      <c r="C108" s="187"/>
      <c r="D108" s="196" t="n">
        <v>1</v>
      </c>
      <c r="E108" s="197"/>
      <c r="F108" s="197" t="n">
        <v>1</v>
      </c>
      <c r="G108" s="198" t="n">
        <v>1</v>
      </c>
      <c r="H108" s="197"/>
      <c r="I108" s="188" t="n">
        <v>1935</v>
      </c>
      <c r="J108" s="205"/>
      <c r="K108" s="199" t="s">
        <v>117</v>
      </c>
      <c r="L108" s="200" t="n">
        <v>22.33</v>
      </c>
      <c r="M108" s="24" t="n">
        <f aca="false">$M$165/$L$165*L108</f>
        <v>625.393646229271</v>
      </c>
    </row>
    <row r="109" customFormat="false" ht="15" hidden="false" customHeight="true" outlineLevel="0" collapsed="false">
      <c r="A109" s="185"/>
      <c r="B109" s="185"/>
      <c r="C109" s="187"/>
      <c r="D109" s="196" t="n">
        <v>1</v>
      </c>
      <c r="E109" s="197" t="n">
        <v>1</v>
      </c>
      <c r="F109" s="197"/>
      <c r="G109" s="198" t="n">
        <v>1</v>
      </c>
      <c r="H109" s="197"/>
      <c r="I109" s="188" t="n">
        <v>1931</v>
      </c>
      <c r="J109" s="205"/>
      <c r="K109" s="199" t="s">
        <v>117</v>
      </c>
      <c r="L109" s="200" t="n">
        <v>1.5</v>
      </c>
      <c r="M109" s="24" t="n">
        <f aca="false">$M$165/$L$165*L109</f>
        <v>42.0103210633187</v>
      </c>
    </row>
    <row r="110" customFormat="false" ht="15" hidden="false" customHeight="true" outlineLevel="0" collapsed="false">
      <c r="A110" s="185"/>
      <c r="B110" s="185"/>
      <c r="C110" s="187"/>
      <c r="D110" s="196" t="n">
        <v>1</v>
      </c>
      <c r="E110" s="197" t="n">
        <v>1</v>
      </c>
      <c r="F110" s="197"/>
      <c r="G110" s="198" t="n">
        <v>1</v>
      </c>
      <c r="H110" s="197"/>
      <c r="I110" s="188" t="n">
        <v>1932</v>
      </c>
      <c r="J110" s="205"/>
      <c r="K110" s="199" t="s">
        <v>117</v>
      </c>
      <c r="L110" s="200" t="n">
        <v>36.5</v>
      </c>
      <c r="M110" s="24" t="n">
        <f aca="false">$M$165/$L$165*L110</f>
        <v>1022.25114587409</v>
      </c>
    </row>
    <row r="111" customFormat="false" ht="15" hidden="false" customHeight="true" outlineLevel="0" collapsed="false">
      <c r="A111" s="185"/>
      <c r="B111" s="185"/>
      <c r="C111" s="187"/>
      <c r="D111" s="196" t="n">
        <v>1</v>
      </c>
      <c r="E111" s="197"/>
      <c r="F111" s="197" t="n">
        <v>1</v>
      </c>
      <c r="G111" s="198" t="n">
        <v>1</v>
      </c>
      <c r="H111" s="197"/>
      <c r="I111" s="188" t="n">
        <v>1938</v>
      </c>
      <c r="J111" s="205"/>
      <c r="K111" s="199" t="s">
        <v>117</v>
      </c>
      <c r="L111" s="200" t="n">
        <v>45.33</v>
      </c>
      <c r="M111" s="24" t="n">
        <f aca="false">$M$165/$L$165*L111</f>
        <v>1269.55190253349</v>
      </c>
    </row>
    <row r="112" customFormat="false" ht="15" hidden="false" customHeight="true" outlineLevel="0" collapsed="false">
      <c r="A112" s="185"/>
      <c r="B112" s="185"/>
      <c r="C112" s="187"/>
      <c r="D112" s="196" t="n">
        <v>1</v>
      </c>
      <c r="E112" s="197" t="n">
        <v>1</v>
      </c>
      <c r="F112" s="197"/>
      <c r="G112" s="198" t="n">
        <v>1</v>
      </c>
      <c r="H112" s="197"/>
      <c r="I112" s="188" t="n">
        <v>1927</v>
      </c>
      <c r="J112" s="205"/>
      <c r="K112" s="199" t="s">
        <v>117</v>
      </c>
      <c r="L112" s="200" t="n">
        <v>36.7</v>
      </c>
      <c r="M112" s="24" t="n">
        <f aca="false">$M$165/$L$165*L112</f>
        <v>1027.85252201586</v>
      </c>
    </row>
    <row r="113" customFormat="false" ht="15" hidden="false" customHeight="true" outlineLevel="0" collapsed="false">
      <c r="A113" s="185"/>
      <c r="B113" s="185"/>
      <c r="C113" s="187"/>
      <c r="D113" s="196" t="n">
        <v>1</v>
      </c>
      <c r="E113" s="197" t="n">
        <v>1</v>
      </c>
      <c r="F113" s="197"/>
      <c r="G113" s="198" t="n">
        <v>1</v>
      </c>
      <c r="H113" s="197"/>
      <c r="I113" s="188" t="n">
        <v>1939</v>
      </c>
      <c r="J113" s="205"/>
      <c r="K113" s="199" t="s">
        <v>117</v>
      </c>
      <c r="L113" s="200" t="n">
        <v>32</v>
      </c>
      <c r="M113" s="24" t="n">
        <f aca="false">$M$165/$L$165*L113</f>
        <v>896.220182684132</v>
      </c>
    </row>
    <row r="114" customFormat="false" ht="15" hidden="false" customHeight="true" outlineLevel="0" collapsed="false">
      <c r="A114" s="185"/>
      <c r="B114" s="185"/>
      <c r="C114" s="187"/>
      <c r="D114" s="196" t="n">
        <v>1</v>
      </c>
      <c r="E114" s="197"/>
      <c r="F114" s="197" t="n">
        <v>1</v>
      </c>
      <c r="G114" s="198" t="n">
        <v>1</v>
      </c>
      <c r="H114" s="197"/>
      <c r="I114" s="188" t="n">
        <v>1926</v>
      </c>
      <c r="J114" s="205"/>
      <c r="K114" s="199" t="s">
        <v>117</v>
      </c>
      <c r="L114" s="200" t="n">
        <v>12.17</v>
      </c>
      <c r="M114" s="24" t="n">
        <f aca="false">$M$165/$L$165*L114</f>
        <v>340.843738227059</v>
      </c>
    </row>
    <row r="115" customFormat="false" ht="15" hidden="false" customHeight="true" outlineLevel="0" collapsed="false">
      <c r="A115" s="185"/>
      <c r="B115" s="185"/>
      <c r="C115" s="187"/>
      <c r="D115" s="196" t="n">
        <v>1</v>
      </c>
      <c r="E115" s="197" t="n">
        <v>1</v>
      </c>
      <c r="F115" s="197"/>
      <c r="G115" s="198" t="n">
        <v>1</v>
      </c>
      <c r="H115" s="197"/>
      <c r="I115" s="188" t="n">
        <v>1921</v>
      </c>
      <c r="J115" s="205"/>
      <c r="K115" s="199" t="s">
        <v>117</v>
      </c>
      <c r="L115" s="200" t="n">
        <v>4.5</v>
      </c>
      <c r="M115" s="24" t="n">
        <f aca="false">$M$165/$L$165*L115</f>
        <v>126.030963189956</v>
      </c>
    </row>
    <row r="116" customFormat="false" ht="15" hidden="false" customHeight="true" outlineLevel="0" collapsed="false">
      <c r="A116" s="185"/>
      <c r="B116" s="185"/>
      <c r="C116" s="187"/>
      <c r="D116" s="196" t="n">
        <v>1</v>
      </c>
      <c r="E116" s="197"/>
      <c r="F116" s="197" t="n">
        <v>1</v>
      </c>
      <c r="G116" s="198" t="n">
        <v>1</v>
      </c>
      <c r="H116" s="197"/>
      <c r="I116" s="188" t="n">
        <v>1924</v>
      </c>
      <c r="J116" s="205"/>
      <c r="K116" s="199" t="s">
        <v>117</v>
      </c>
      <c r="L116" s="200" t="n">
        <v>18</v>
      </c>
      <c r="M116" s="24" t="n">
        <f aca="false">$M$165/$L$165*L116</f>
        <v>504.123852759824</v>
      </c>
    </row>
    <row r="117" customFormat="false" ht="15" hidden="false" customHeight="true" outlineLevel="0" collapsed="false">
      <c r="A117" s="185"/>
      <c r="B117" s="185"/>
      <c r="C117" s="187"/>
      <c r="D117" s="196" t="n">
        <v>1</v>
      </c>
      <c r="E117" s="197"/>
      <c r="F117" s="197" t="n">
        <v>1</v>
      </c>
      <c r="G117" s="198" t="n">
        <v>1</v>
      </c>
      <c r="H117" s="197"/>
      <c r="I117" s="188" t="n">
        <v>1934</v>
      </c>
      <c r="J117" s="205"/>
      <c r="K117" s="199" t="s">
        <v>117</v>
      </c>
      <c r="L117" s="200" t="n">
        <v>27</v>
      </c>
      <c r="M117" s="24" t="n">
        <f aca="false">$M$165/$L$165*L117</f>
        <v>756.185779139737</v>
      </c>
    </row>
    <row r="118" customFormat="false" ht="15" hidden="false" customHeight="true" outlineLevel="0" collapsed="false">
      <c r="A118" s="74" t="s">
        <v>77</v>
      </c>
      <c r="B118" s="74"/>
      <c r="C118" s="74"/>
      <c r="D118" s="74" t="n">
        <f aca="false">SUM(D104:D117)</f>
        <v>14</v>
      </c>
      <c r="E118" s="74" t="n">
        <f aca="false">SUM(E104:E117)</f>
        <v>6</v>
      </c>
      <c r="F118" s="74" t="n">
        <f aca="false">SUM(F104:F117)</f>
        <v>8</v>
      </c>
      <c r="G118" s="74" t="n">
        <f aca="false">SUM(G104:G117)</f>
        <v>14</v>
      </c>
      <c r="H118" s="74" t="n">
        <f aca="false">SUM(H104:H117)</f>
        <v>0</v>
      </c>
      <c r="I118" s="74"/>
      <c r="J118" s="74"/>
      <c r="K118" s="74"/>
      <c r="L118" s="203" t="n">
        <f aca="false">SUM(L104:L117)</f>
        <v>392.53</v>
      </c>
      <c r="M118" s="193" t="n">
        <f aca="false">SUM(M104:M117)</f>
        <v>10993.5408846563</v>
      </c>
    </row>
    <row r="119" customFormat="false" ht="15" hidden="false" customHeight="true" outlineLevel="0" collapsed="false">
      <c r="A119" s="14" t="s">
        <v>48</v>
      </c>
      <c r="B119" s="14"/>
      <c r="C119" s="14"/>
      <c r="D119" s="18"/>
      <c r="E119" s="18"/>
      <c r="F119" s="18"/>
      <c r="G119" s="18"/>
      <c r="H119" s="18"/>
      <c r="I119" s="18"/>
      <c r="J119" s="18"/>
      <c r="K119" s="18"/>
      <c r="L119" s="18"/>
      <c r="M119" s="195"/>
    </row>
    <row r="120" customFormat="false" ht="30" hidden="false" customHeight="true" outlineLevel="0" collapsed="false">
      <c r="A120" s="19" t="s">
        <v>113</v>
      </c>
      <c r="B120" s="19" t="s">
        <v>20</v>
      </c>
      <c r="C120" s="19" t="s">
        <v>21</v>
      </c>
      <c r="D120" s="19" t="s">
        <v>22</v>
      </c>
      <c r="E120" s="19" t="s">
        <v>23</v>
      </c>
      <c r="F120" s="19" t="s">
        <v>24</v>
      </c>
      <c r="G120" s="19" t="s">
        <v>25</v>
      </c>
      <c r="H120" s="19" t="s">
        <v>26</v>
      </c>
      <c r="I120" s="19" t="s">
        <v>28</v>
      </c>
      <c r="J120" s="19" t="s">
        <v>27</v>
      </c>
      <c r="K120" s="19" t="s">
        <v>114</v>
      </c>
      <c r="L120" s="19" t="s">
        <v>115</v>
      </c>
      <c r="M120" s="184" t="s">
        <v>116</v>
      </c>
    </row>
    <row r="121" customFormat="false" ht="15" hidden="false" customHeight="true" outlineLevel="0" collapsed="false">
      <c r="A121" s="185"/>
      <c r="B121" s="185"/>
      <c r="C121" s="187"/>
      <c r="D121" s="196" t="n">
        <v>1</v>
      </c>
      <c r="E121" s="197" t="n">
        <v>1</v>
      </c>
      <c r="F121" s="197"/>
      <c r="G121" s="198" t="n">
        <v>1</v>
      </c>
      <c r="H121" s="197"/>
      <c r="I121" s="188" t="n">
        <v>1936</v>
      </c>
      <c r="J121" s="205"/>
      <c r="K121" s="199" t="s">
        <v>117</v>
      </c>
      <c r="L121" s="200" t="n">
        <v>78</v>
      </c>
      <c r="M121" s="24" t="n">
        <f aca="false">$M$165/$L$165*L121</f>
        <v>2184.53669529257</v>
      </c>
    </row>
    <row r="122" customFormat="false" ht="15" hidden="false" customHeight="true" outlineLevel="0" collapsed="false">
      <c r="A122" s="185"/>
      <c r="B122" s="185"/>
      <c r="C122" s="187"/>
      <c r="D122" s="196" t="n">
        <v>1</v>
      </c>
      <c r="E122" s="197"/>
      <c r="F122" s="197" t="n">
        <v>1</v>
      </c>
      <c r="G122" s="198" t="n">
        <v>1</v>
      </c>
      <c r="H122" s="197"/>
      <c r="I122" s="188" t="n">
        <v>1915</v>
      </c>
      <c r="J122" s="205"/>
      <c r="K122" s="199" t="s">
        <v>117</v>
      </c>
      <c r="L122" s="200" t="n">
        <v>1.5</v>
      </c>
      <c r="M122" s="24" t="n">
        <f aca="false">$M$165/$L$165*L122</f>
        <v>42.0103210633187</v>
      </c>
    </row>
    <row r="123" customFormat="false" ht="15" hidden="false" customHeight="true" outlineLevel="0" collapsed="false">
      <c r="A123" s="185"/>
      <c r="B123" s="185"/>
      <c r="C123" s="187"/>
      <c r="D123" s="196" t="n">
        <v>1</v>
      </c>
      <c r="E123" s="197" t="n">
        <v>1</v>
      </c>
      <c r="F123" s="197"/>
      <c r="G123" s="198" t="n">
        <v>1</v>
      </c>
      <c r="H123" s="197"/>
      <c r="I123" s="188" t="n">
        <v>1942</v>
      </c>
      <c r="J123" s="205"/>
      <c r="K123" s="199" t="s">
        <v>117</v>
      </c>
      <c r="L123" s="200" t="n">
        <v>12</v>
      </c>
      <c r="M123" s="24" t="n">
        <f aca="false">$M$165/$L$165*L123</f>
        <v>336.08256850655</v>
      </c>
    </row>
    <row r="124" customFormat="false" ht="15" hidden="false" customHeight="true" outlineLevel="0" collapsed="false">
      <c r="A124" s="185"/>
      <c r="B124" s="185"/>
      <c r="C124" s="187"/>
      <c r="D124" s="196" t="n">
        <v>1</v>
      </c>
      <c r="E124" s="197" t="n">
        <v>1</v>
      </c>
      <c r="F124" s="197"/>
      <c r="G124" s="198" t="n">
        <v>1</v>
      </c>
      <c r="H124" s="197"/>
      <c r="I124" s="188" t="n">
        <v>1948</v>
      </c>
      <c r="J124" s="205"/>
      <c r="K124" s="199" t="s">
        <v>117</v>
      </c>
      <c r="L124" s="200" t="n">
        <v>19.5</v>
      </c>
      <c r="M124" s="24" t="n">
        <f aca="false">$M$165/$L$165*L124</f>
        <v>546.134173823143</v>
      </c>
    </row>
    <row r="125" customFormat="false" ht="15" hidden="false" customHeight="true" outlineLevel="0" collapsed="false">
      <c r="A125" s="185"/>
      <c r="B125" s="185"/>
      <c r="C125" s="187"/>
      <c r="D125" s="196" t="n">
        <v>1</v>
      </c>
      <c r="E125" s="197" t="n">
        <v>1</v>
      </c>
      <c r="F125" s="197"/>
      <c r="G125" s="198" t="n">
        <v>1</v>
      </c>
      <c r="H125" s="197"/>
      <c r="I125" s="188" t="n">
        <v>1937</v>
      </c>
      <c r="J125" s="205"/>
      <c r="K125" s="199" t="s">
        <v>117</v>
      </c>
      <c r="L125" s="200" t="n">
        <v>36</v>
      </c>
      <c r="M125" s="24" t="n">
        <f aca="false">$M$165/$L$165*L125</f>
        <v>1008.24770551965</v>
      </c>
    </row>
    <row r="126" customFormat="false" ht="15" hidden="false" customHeight="true" outlineLevel="0" collapsed="false">
      <c r="A126" s="185"/>
      <c r="B126" s="185"/>
      <c r="C126" s="187"/>
      <c r="D126" s="196" t="n">
        <v>1</v>
      </c>
      <c r="E126" s="197" t="n">
        <v>1</v>
      </c>
      <c r="F126" s="197"/>
      <c r="G126" s="198" t="n">
        <v>1</v>
      </c>
      <c r="H126" s="197"/>
      <c r="I126" s="188" t="n">
        <v>1934</v>
      </c>
      <c r="J126" s="205"/>
      <c r="K126" s="199" t="s">
        <v>117</v>
      </c>
      <c r="L126" s="200" t="n">
        <v>63.34</v>
      </c>
      <c r="M126" s="24" t="n">
        <f aca="false">$M$165/$L$165*L126</f>
        <v>1773.9558241004</v>
      </c>
    </row>
    <row r="127" customFormat="false" ht="15" hidden="false" customHeight="true" outlineLevel="0" collapsed="false">
      <c r="A127" s="185"/>
      <c r="B127" s="185"/>
      <c r="C127" s="187"/>
      <c r="D127" s="196" t="n">
        <v>1</v>
      </c>
      <c r="E127" s="197"/>
      <c r="F127" s="197" t="n">
        <v>1</v>
      </c>
      <c r="G127" s="198" t="n">
        <v>1</v>
      </c>
      <c r="H127" s="197"/>
      <c r="I127" s="188" t="n">
        <v>1921</v>
      </c>
      <c r="J127" s="205"/>
      <c r="K127" s="199" t="s">
        <v>117</v>
      </c>
      <c r="L127" s="200" t="n">
        <v>70.66</v>
      </c>
      <c r="M127" s="24" t="n">
        <f aca="false">$M$165/$L$165*L127</f>
        <v>1978.9661908894</v>
      </c>
    </row>
    <row r="128" customFormat="false" ht="15" hidden="false" customHeight="true" outlineLevel="0" collapsed="false">
      <c r="A128" s="185"/>
      <c r="B128" s="185"/>
      <c r="C128" s="187"/>
      <c r="D128" s="196" t="n">
        <v>1</v>
      </c>
      <c r="E128" s="197" t="n">
        <v>1</v>
      </c>
      <c r="F128" s="197"/>
      <c r="G128" s="198" t="n">
        <v>1</v>
      </c>
      <c r="H128" s="197"/>
      <c r="I128" s="188" t="n">
        <v>1923</v>
      </c>
      <c r="J128" s="205"/>
      <c r="K128" s="199" t="s">
        <v>117</v>
      </c>
      <c r="L128" s="200" t="n">
        <v>25</v>
      </c>
      <c r="M128" s="24" t="n">
        <f aca="false">$M$165/$L$165*L128</f>
        <v>700.172017721978</v>
      </c>
    </row>
    <row r="129" customFormat="false" ht="15" hidden="false" customHeight="true" outlineLevel="0" collapsed="false">
      <c r="A129" s="74" t="s">
        <v>49</v>
      </c>
      <c r="B129" s="74"/>
      <c r="C129" s="74"/>
      <c r="D129" s="74" t="n">
        <f aca="false">SUM(D121:D128)</f>
        <v>8</v>
      </c>
      <c r="E129" s="74" t="n">
        <f aca="false">SUM(E121:E128)</f>
        <v>6</v>
      </c>
      <c r="F129" s="74" t="n">
        <f aca="false">SUM(F121:F128)</f>
        <v>2</v>
      </c>
      <c r="G129" s="74" t="n">
        <f aca="false">SUM(G121:G128)</f>
        <v>8</v>
      </c>
      <c r="H129" s="74" t="n">
        <f aca="false">SUM(H121:H128)</f>
        <v>0</v>
      </c>
      <c r="I129" s="74"/>
      <c r="J129" s="74"/>
      <c r="K129" s="74"/>
      <c r="L129" s="203" t="n">
        <f aca="false">SUM(L121:L128)</f>
        <v>306</v>
      </c>
      <c r="M129" s="193" t="n">
        <f aca="false">SUM(M121:M128)</f>
        <v>8570.10549691702</v>
      </c>
    </row>
    <row r="130" customFormat="false" ht="15" hidden="false" customHeight="true" outlineLevel="0" collapsed="false">
      <c r="A130" s="14" t="s">
        <v>50</v>
      </c>
      <c r="B130" s="14"/>
      <c r="C130" s="14"/>
      <c r="D130" s="18"/>
      <c r="E130" s="18"/>
      <c r="F130" s="18"/>
      <c r="G130" s="18"/>
      <c r="H130" s="18"/>
      <c r="I130" s="18"/>
      <c r="J130" s="18"/>
      <c r="K130" s="18"/>
      <c r="L130" s="18"/>
      <c r="M130" s="195"/>
    </row>
    <row r="131" customFormat="false" ht="30" hidden="false" customHeight="true" outlineLevel="0" collapsed="false">
      <c r="A131" s="19" t="s">
        <v>113</v>
      </c>
      <c r="B131" s="19" t="s">
        <v>20</v>
      </c>
      <c r="C131" s="19" t="s">
        <v>21</v>
      </c>
      <c r="D131" s="19" t="s">
        <v>22</v>
      </c>
      <c r="E131" s="19" t="s">
        <v>23</v>
      </c>
      <c r="F131" s="19" t="s">
        <v>24</v>
      </c>
      <c r="G131" s="19" t="s">
        <v>25</v>
      </c>
      <c r="H131" s="19" t="s">
        <v>26</v>
      </c>
      <c r="I131" s="19" t="s">
        <v>28</v>
      </c>
      <c r="J131" s="19" t="s">
        <v>27</v>
      </c>
      <c r="K131" s="19" t="s">
        <v>114</v>
      </c>
      <c r="L131" s="19" t="s">
        <v>115</v>
      </c>
      <c r="M131" s="184" t="s">
        <v>116</v>
      </c>
    </row>
    <row r="132" customFormat="false" ht="15" hidden="false" customHeight="true" outlineLevel="0" collapsed="false">
      <c r="A132" s="185"/>
      <c r="B132" s="185"/>
      <c r="C132" s="187"/>
      <c r="D132" s="196" t="n">
        <v>1</v>
      </c>
      <c r="E132" s="197"/>
      <c r="F132" s="197" t="n">
        <v>1</v>
      </c>
      <c r="G132" s="198" t="n">
        <v>1</v>
      </c>
      <c r="H132" s="197"/>
      <c r="I132" s="188" t="n">
        <v>1938</v>
      </c>
      <c r="J132" s="205"/>
      <c r="K132" s="199" t="s">
        <v>117</v>
      </c>
      <c r="L132" s="200" t="n">
        <v>39.3</v>
      </c>
      <c r="M132" s="24" t="n">
        <f aca="false">$M$165/$L$165*L132</f>
        <v>1100.67041185895</v>
      </c>
    </row>
    <row r="133" customFormat="false" ht="15" hidden="false" customHeight="true" outlineLevel="0" collapsed="false">
      <c r="A133" s="185"/>
      <c r="B133" s="185"/>
      <c r="C133" s="187"/>
      <c r="D133" s="196" t="n">
        <v>1</v>
      </c>
      <c r="E133" s="197" t="n">
        <v>1</v>
      </c>
      <c r="F133" s="197"/>
      <c r="G133" s="198" t="n">
        <v>1</v>
      </c>
      <c r="H133" s="197"/>
      <c r="I133" s="188" t="n">
        <v>1927</v>
      </c>
      <c r="J133" s="205"/>
      <c r="K133" s="199" t="s">
        <v>117</v>
      </c>
      <c r="L133" s="200" t="n">
        <v>85.5</v>
      </c>
      <c r="M133" s="24" t="n">
        <f aca="false">$M$165/$L$165*L133</f>
        <v>2394.58830060917</v>
      </c>
    </row>
    <row r="134" customFormat="false" ht="15" hidden="false" customHeight="true" outlineLevel="0" collapsed="false">
      <c r="A134" s="185"/>
      <c r="B134" s="185"/>
      <c r="C134" s="187"/>
      <c r="D134" s="196" t="n">
        <v>1</v>
      </c>
      <c r="E134" s="197" t="n">
        <v>1</v>
      </c>
      <c r="F134" s="197"/>
      <c r="G134" s="198" t="n">
        <v>1</v>
      </c>
      <c r="H134" s="197"/>
      <c r="I134" s="188" t="n">
        <v>1914</v>
      </c>
      <c r="J134" s="205"/>
      <c r="K134" s="199" t="s">
        <v>117</v>
      </c>
      <c r="L134" s="200" t="n">
        <v>10</v>
      </c>
      <c r="M134" s="24" t="n">
        <f aca="false">$M$165/$L$165*L134</f>
        <v>280.068807088791</v>
      </c>
    </row>
    <row r="135" customFormat="false" ht="15" hidden="false" customHeight="true" outlineLevel="0" collapsed="false">
      <c r="A135" s="185"/>
      <c r="B135" s="185"/>
      <c r="C135" s="187"/>
      <c r="D135" s="196" t="n">
        <v>1</v>
      </c>
      <c r="E135" s="197" t="n">
        <v>1</v>
      </c>
      <c r="F135" s="197"/>
      <c r="G135" s="198" t="n">
        <v>1</v>
      </c>
      <c r="H135" s="197"/>
      <c r="I135" s="188" t="n">
        <v>1933</v>
      </c>
      <c r="J135" s="205"/>
      <c r="K135" s="199" t="s">
        <v>117</v>
      </c>
      <c r="L135" s="200" t="n">
        <v>9.3</v>
      </c>
      <c r="M135" s="24" t="n">
        <f aca="false">$M$165/$L$165*L135</f>
        <v>260.463990592576</v>
      </c>
    </row>
    <row r="136" customFormat="false" ht="15" hidden="false" customHeight="true" outlineLevel="0" collapsed="false">
      <c r="A136" s="185"/>
      <c r="B136" s="185"/>
      <c r="C136" s="187"/>
      <c r="D136" s="196" t="n">
        <v>1</v>
      </c>
      <c r="E136" s="197" t="n">
        <v>1</v>
      </c>
      <c r="F136" s="197"/>
      <c r="G136" s="198" t="n">
        <v>1</v>
      </c>
      <c r="H136" s="197"/>
      <c r="I136" s="188" t="n">
        <v>1927</v>
      </c>
      <c r="J136" s="205"/>
      <c r="K136" s="199" t="s">
        <v>117</v>
      </c>
      <c r="L136" s="200" t="n">
        <v>40.8</v>
      </c>
      <c r="M136" s="24" t="n">
        <f aca="false">$M$165/$L$165*L136</f>
        <v>1142.68073292227</v>
      </c>
    </row>
    <row r="137" customFormat="false" ht="15" hidden="false" customHeight="true" outlineLevel="0" collapsed="false">
      <c r="A137" s="185"/>
      <c r="B137" s="185"/>
      <c r="C137" s="187"/>
      <c r="D137" s="196" t="n">
        <v>1</v>
      </c>
      <c r="E137" s="197" t="n">
        <v>1</v>
      </c>
      <c r="F137" s="197"/>
      <c r="G137" s="198" t="n">
        <v>1</v>
      </c>
      <c r="H137" s="197"/>
      <c r="I137" s="188" t="n">
        <v>1939</v>
      </c>
      <c r="J137" s="205"/>
      <c r="K137" s="199" t="s">
        <v>117</v>
      </c>
      <c r="L137" s="200" t="n">
        <v>65</v>
      </c>
      <c r="M137" s="24" t="n">
        <f aca="false">$M$165/$L$165*L137</f>
        <v>1820.44724607714</v>
      </c>
    </row>
    <row r="138" customFormat="false" ht="15" hidden="false" customHeight="true" outlineLevel="0" collapsed="false">
      <c r="A138" s="185"/>
      <c r="B138" s="185"/>
      <c r="C138" s="187"/>
      <c r="D138" s="196" t="n">
        <v>1</v>
      </c>
      <c r="E138" s="197" t="n">
        <v>1</v>
      </c>
      <c r="F138" s="197"/>
      <c r="G138" s="198" t="n">
        <v>1</v>
      </c>
      <c r="H138" s="197"/>
      <c r="I138" s="188" t="n">
        <v>192</v>
      </c>
      <c r="J138" s="205"/>
      <c r="K138" s="199" t="s">
        <v>117</v>
      </c>
      <c r="L138" s="200" t="n">
        <v>33</v>
      </c>
      <c r="M138" s="24" t="n">
        <f aca="false">$M$165/$L$165*L138</f>
        <v>924.227063393012</v>
      </c>
    </row>
    <row r="139" customFormat="false" ht="15" hidden="false" customHeight="true" outlineLevel="0" collapsed="false">
      <c r="A139" s="185"/>
      <c r="B139" s="185"/>
      <c r="C139" s="187"/>
      <c r="D139" s="196" t="n">
        <v>1</v>
      </c>
      <c r="E139" s="197" t="n">
        <v>1</v>
      </c>
      <c r="F139" s="197"/>
      <c r="G139" s="198" t="n">
        <v>1</v>
      </c>
      <c r="H139" s="197"/>
      <c r="I139" s="188" t="n">
        <v>1930</v>
      </c>
      <c r="J139" s="205"/>
      <c r="K139" s="199" t="s">
        <v>117</v>
      </c>
      <c r="L139" s="200" t="n">
        <v>12.5</v>
      </c>
      <c r="M139" s="24" t="n">
        <f aca="false">$M$165/$L$165*L139</f>
        <v>350.086008860989</v>
      </c>
    </row>
    <row r="140" customFormat="false" ht="15" hidden="false" customHeight="true" outlineLevel="0" collapsed="false">
      <c r="A140" s="185"/>
      <c r="B140" s="185"/>
      <c r="C140" s="187"/>
      <c r="D140" s="196" t="n">
        <v>1</v>
      </c>
      <c r="E140" s="197" t="n">
        <v>1</v>
      </c>
      <c r="F140" s="197"/>
      <c r="G140" s="198" t="n">
        <v>1</v>
      </c>
      <c r="H140" s="197"/>
      <c r="I140" s="188" t="n">
        <v>1934</v>
      </c>
      <c r="J140" s="205"/>
      <c r="K140" s="199" t="s">
        <v>117</v>
      </c>
      <c r="L140" s="200" t="n">
        <v>23.8</v>
      </c>
      <c r="M140" s="24" t="n">
        <f aca="false">$M$165/$L$165*L140</f>
        <v>666.563760871323</v>
      </c>
    </row>
    <row r="141" customFormat="false" ht="15" hidden="false" customHeight="true" outlineLevel="0" collapsed="false">
      <c r="A141" s="185"/>
      <c r="B141" s="185"/>
      <c r="C141" s="187"/>
      <c r="D141" s="196" t="n">
        <v>1</v>
      </c>
      <c r="E141" s="197" t="n">
        <v>1</v>
      </c>
      <c r="F141" s="197"/>
      <c r="G141" s="198" t="n">
        <v>1</v>
      </c>
      <c r="H141" s="197"/>
      <c r="I141" s="188" t="n">
        <v>1935</v>
      </c>
      <c r="J141" s="205"/>
      <c r="K141" s="199" t="s">
        <v>117</v>
      </c>
      <c r="L141" s="200" t="n">
        <v>1.25</v>
      </c>
      <c r="M141" s="24" t="n">
        <f aca="false">$M$165/$L$165*L141</f>
        <v>35.0086008860989</v>
      </c>
    </row>
    <row r="142" customFormat="false" ht="15" hidden="false" customHeight="true" outlineLevel="0" collapsed="false">
      <c r="A142" s="185"/>
      <c r="B142" s="185"/>
      <c r="C142" s="187"/>
      <c r="D142" s="196" t="n">
        <v>1</v>
      </c>
      <c r="E142" s="197"/>
      <c r="F142" s="197" t="n">
        <v>1</v>
      </c>
      <c r="G142" s="198" t="n">
        <v>1</v>
      </c>
      <c r="H142" s="197"/>
      <c r="I142" s="188" t="n">
        <v>1937</v>
      </c>
      <c r="J142" s="205"/>
      <c r="K142" s="199" t="s">
        <v>117</v>
      </c>
      <c r="L142" s="200" t="n">
        <v>28.8</v>
      </c>
      <c r="M142" s="24" t="n">
        <f aca="false">$M$165/$L$165*L142</f>
        <v>806.598164415719</v>
      </c>
    </row>
    <row r="143" customFormat="false" ht="15" hidden="false" customHeight="true" outlineLevel="0" collapsed="false">
      <c r="A143" s="185"/>
      <c r="B143" s="185"/>
      <c r="C143" s="187"/>
      <c r="D143" s="196" t="n">
        <v>1</v>
      </c>
      <c r="E143" s="197" t="n">
        <v>1</v>
      </c>
      <c r="F143" s="197"/>
      <c r="G143" s="198" t="n">
        <v>1</v>
      </c>
      <c r="H143" s="197"/>
      <c r="I143" s="188" t="n">
        <v>1932</v>
      </c>
      <c r="J143" s="205"/>
      <c r="K143" s="199" t="s">
        <v>117</v>
      </c>
      <c r="L143" s="200" t="n">
        <v>33.5</v>
      </c>
      <c r="M143" s="24" t="n">
        <f aca="false">$M$165/$L$165*L143</f>
        <v>938.230503747451</v>
      </c>
    </row>
    <row r="144" customFormat="false" ht="15" hidden="false" customHeight="true" outlineLevel="0" collapsed="false">
      <c r="A144" s="185"/>
      <c r="B144" s="185"/>
      <c r="C144" s="187"/>
      <c r="D144" s="196" t="n">
        <v>1</v>
      </c>
      <c r="E144" s="197"/>
      <c r="F144" s="197" t="n">
        <v>1</v>
      </c>
      <c r="G144" s="198" t="n">
        <v>1</v>
      </c>
      <c r="H144" s="197"/>
      <c r="I144" s="188" t="n">
        <v>1915</v>
      </c>
      <c r="J144" s="205"/>
      <c r="K144" s="199" t="s">
        <v>117</v>
      </c>
      <c r="L144" s="200" t="n">
        <v>79.6</v>
      </c>
      <c r="M144" s="24" t="n">
        <f aca="false">$M$165/$L$165*L144</f>
        <v>2229.34770442678</v>
      </c>
    </row>
    <row r="145" customFormat="false" ht="15" hidden="false" customHeight="true" outlineLevel="0" collapsed="false">
      <c r="A145" s="185"/>
      <c r="B145" s="185"/>
      <c r="C145" s="187"/>
      <c r="D145" s="196" t="n">
        <v>1</v>
      </c>
      <c r="E145" s="197"/>
      <c r="F145" s="197" t="n">
        <v>1</v>
      </c>
      <c r="G145" s="198" t="n">
        <v>1</v>
      </c>
      <c r="H145" s="197"/>
      <c r="I145" s="188" t="n">
        <v>1932</v>
      </c>
      <c r="J145" s="205"/>
      <c r="K145" s="199" t="s">
        <v>117</v>
      </c>
      <c r="L145" s="200" t="n">
        <v>33.75</v>
      </c>
      <c r="M145" s="24" t="n">
        <f aca="false">$M$165/$L$165*L145</f>
        <v>945.232223924671</v>
      </c>
    </row>
    <row r="146" customFormat="false" ht="15" hidden="false" customHeight="true" outlineLevel="0" collapsed="false">
      <c r="A146" s="185"/>
      <c r="B146" s="185"/>
      <c r="C146" s="187"/>
      <c r="D146" s="196" t="n">
        <v>1</v>
      </c>
      <c r="E146" s="197"/>
      <c r="F146" s="197" t="n">
        <v>1</v>
      </c>
      <c r="G146" s="198" t="n">
        <v>1</v>
      </c>
      <c r="H146" s="197"/>
      <c r="I146" s="188" t="n">
        <v>1918</v>
      </c>
      <c r="J146" s="205"/>
      <c r="K146" s="199" t="s">
        <v>117</v>
      </c>
      <c r="L146" s="200" t="n">
        <v>33.83</v>
      </c>
      <c r="M146" s="24" t="n">
        <f aca="false">$M$165/$L$165*L146</f>
        <v>947.472774381381</v>
      </c>
    </row>
    <row r="147" customFormat="false" ht="15" hidden="false" customHeight="true" outlineLevel="0" collapsed="false">
      <c r="A147" s="185"/>
      <c r="B147" s="185"/>
      <c r="C147" s="187"/>
      <c r="D147" s="196" t="n">
        <v>1</v>
      </c>
      <c r="E147" s="197" t="n">
        <v>1</v>
      </c>
      <c r="F147" s="197"/>
      <c r="G147" s="198" t="n">
        <v>1</v>
      </c>
      <c r="H147" s="197"/>
      <c r="I147" s="188" t="n">
        <v>1915</v>
      </c>
      <c r="J147" s="205"/>
      <c r="K147" s="199" t="s">
        <v>117</v>
      </c>
      <c r="L147" s="200" t="n">
        <v>35.5</v>
      </c>
      <c r="M147" s="24" t="n">
        <f aca="false">$M$165/$L$165*L147</f>
        <v>994.244265165209</v>
      </c>
    </row>
    <row r="148" customFormat="false" ht="15" hidden="false" customHeight="true" outlineLevel="0" collapsed="false">
      <c r="A148" s="185"/>
      <c r="B148" s="185"/>
      <c r="C148" s="187"/>
      <c r="D148" s="196" t="n">
        <v>1</v>
      </c>
      <c r="E148" s="197"/>
      <c r="F148" s="197" t="n">
        <v>1</v>
      </c>
      <c r="G148" s="198" t="n">
        <v>1</v>
      </c>
      <c r="H148" s="197"/>
      <c r="I148" s="188" t="n">
        <v>1935</v>
      </c>
      <c r="J148" s="205"/>
      <c r="K148" s="199" t="s">
        <v>117</v>
      </c>
      <c r="L148" s="200" t="n">
        <v>7</v>
      </c>
      <c r="M148" s="24" t="n">
        <f aca="false">$M$165/$L$165*L148</f>
        <v>196.048164962154</v>
      </c>
    </row>
    <row r="149" customFormat="false" ht="15" hidden="false" customHeight="true" outlineLevel="0" collapsed="false">
      <c r="A149" s="185"/>
      <c r="B149" s="185"/>
      <c r="C149" s="187"/>
      <c r="D149" s="196" t="n">
        <v>1</v>
      </c>
      <c r="E149" s="197"/>
      <c r="F149" s="197" t="n">
        <v>1</v>
      </c>
      <c r="G149" s="198" t="n">
        <v>1</v>
      </c>
      <c r="H149" s="197"/>
      <c r="I149" s="188" t="n">
        <v>1917</v>
      </c>
      <c r="J149" s="205"/>
      <c r="K149" s="199" t="s">
        <v>117</v>
      </c>
      <c r="L149" s="200" t="n">
        <v>15</v>
      </c>
      <c r="M149" s="24" t="n">
        <f aca="false">$M$165/$L$165*L149</f>
        <v>420.103210633187</v>
      </c>
    </row>
    <row r="150" customFormat="false" ht="15" hidden="false" customHeight="true" outlineLevel="0" collapsed="false">
      <c r="A150" s="185"/>
      <c r="B150" s="185"/>
      <c r="C150" s="187"/>
      <c r="D150" s="196" t="n">
        <v>1</v>
      </c>
      <c r="E150" s="197"/>
      <c r="F150" s="197" t="n">
        <v>1</v>
      </c>
      <c r="G150" s="198" t="n">
        <v>1</v>
      </c>
      <c r="H150" s="197"/>
      <c r="I150" s="188" t="n">
        <v>1924</v>
      </c>
      <c r="J150" s="205"/>
      <c r="K150" s="199" t="s">
        <v>117</v>
      </c>
      <c r="L150" s="200" t="n">
        <v>18.75</v>
      </c>
      <c r="M150" s="24" t="n">
        <f aca="false">$M$165/$L$165*L150</f>
        <v>525.129013291484</v>
      </c>
    </row>
    <row r="151" customFormat="false" ht="15" hidden="false" customHeight="true" outlineLevel="0" collapsed="false">
      <c r="A151" s="185"/>
      <c r="B151" s="185"/>
      <c r="C151" s="187"/>
      <c r="D151" s="196" t="n">
        <v>1</v>
      </c>
      <c r="E151" s="197"/>
      <c r="F151" s="197" t="n">
        <v>1</v>
      </c>
      <c r="G151" s="198" t="n">
        <v>1</v>
      </c>
      <c r="H151" s="197"/>
      <c r="I151" s="188" t="n">
        <v>1924</v>
      </c>
      <c r="J151" s="205"/>
      <c r="K151" s="199" t="s">
        <v>117</v>
      </c>
      <c r="L151" s="200" t="n">
        <v>33.75</v>
      </c>
      <c r="M151" s="24" t="n">
        <f aca="false">$M$165/$L$165*L151</f>
        <v>945.232223924671</v>
      </c>
    </row>
    <row r="152" customFormat="false" ht="15" hidden="false" customHeight="true" outlineLevel="0" collapsed="false">
      <c r="A152" s="185"/>
      <c r="B152" s="185"/>
      <c r="C152" s="187"/>
      <c r="D152" s="196" t="n">
        <v>1</v>
      </c>
      <c r="E152" s="197"/>
      <c r="F152" s="197" t="n">
        <v>1</v>
      </c>
      <c r="G152" s="198" t="n">
        <v>1</v>
      </c>
      <c r="H152" s="197"/>
      <c r="I152" s="188" t="n">
        <v>1916</v>
      </c>
      <c r="J152" s="205"/>
      <c r="K152" s="199" t="s">
        <v>117</v>
      </c>
      <c r="L152" s="200" t="n">
        <v>16.25</v>
      </c>
      <c r="M152" s="24" t="n">
        <f aca="false">$M$165/$L$165*L152</f>
        <v>455.111811519286</v>
      </c>
    </row>
    <row r="153" customFormat="false" ht="15" hidden="false" customHeight="true" outlineLevel="0" collapsed="false">
      <c r="A153" s="185"/>
      <c r="B153" s="185"/>
      <c r="C153" s="187"/>
      <c r="D153" s="196" t="n">
        <v>1</v>
      </c>
      <c r="E153" s="197"/>
      <c r="F153" s="197" t="n">
        <v>1</v>
      </c>
      <c r="G153" s="198" t="n">
        <v>1</v>
      </c>
      <c r="H153" s="197"/>
      <c r="I153" s="188" t="n">
        <v>1927</v>
      </c>
      <c r="J153" s="205"/>
      <c r="K153" s="199" t="s">
        <v>117</v>
      </c>
      <c r="L153" s="200" t="n">
        <v>20</v>
      </c>
      <c r="M153" s="24" t="n">
        <f aca="false">$M$165/$L$165*L153</f>
        <v>560.137614177583</v>
      </c>
    </row>
    <row r="154" customFormat="false" ht="15" hidden="false" customHeight="true" outlineLevel="0" collapsed="false">
      <c r="A154" s="185"/>
      <c r="B154" s="185"/>
      <c r="C154" s="187"/>
      <c r="D154" s="196" t="n">
        <v>1</v>
      </c>
      <c r="E154" s="197"/>
      <c r="F154" s="197" t="n">
        <v>1</v>
      </c>
      <c r="G154" s="198" t="n">
        <v>1</v>
      </c>
      <c r="H154" s="197"/>
      <c r="I154" s="188" t="n">
        <v>1912</v>
      </c>
      <c r="J154" s="205"/>
      <c r="K154" s="199" t="s">
        <v>117</v>
      </c>
      <c r="L154" s="200" t="n">
        <v>22.5</v>
      </c>
      <c r="M154" s="24" t="n">
        <f aca="false">$M$165/$L$165*L154</f>
        <v>630.154815949781</v>
      </c>
    </row>
    <row r="155" customFormat="false" ht="15" hidden="false" customHeight="true" outlineLevel="0" collapsed="false">
      <c r="A155" s="185"/>
      <c r="B155" s="185"/>
      <c r="C155" s="187"/>
      <c r="D155" s="196" t="n">
        <v>1</v>
      </c>
      <c r="E155" s="197"/>
      <c r="F155" s="197" t="n">
        <v>1</v>
      </c>
      <c r="G155" s="198" t="n">
        <v>1</v>
      </c>
      <c r="H155" s="197"/>
      <c r="I155" s="188" t="n">
        <v>1920</v>
      </c>
      <c r="J155" s="205"/>
      <c r="K155" s="199" t="s">
        <v>117</v>
      </c>
      <c r="L155" s="200" t="n">
        <v>5</v>
      </c>
      <c r="M155" s="24" t="n">
        <f aca="false">$M$165/$L$165*L155</f>
        <v>140.034403544396</v>
      </c>
    </row>
    <row r="156" customFormat="false" ht="15" hidden="false" customHeight="true" outlineLevel="0" collapsed="false">
      <c r="A156" s="185"/>
      <c r="B156" s="185"/>
      <c r="C156" s="187"/>
      <c r="D156" s="196" t="n">
        <v>1</v>
      </c>
      <c r="E156" s="197"/>
      <c r="F156" s="197" t="n">
        <v>1</v>
      </c>
      <c r="G156" s="198" t="n">
        <v>1</v>
      </c>
      <c r="H156" s="197"/>
      <c r="I156" s="188" t="n">
        <v>1938</v>
      </c>
      <c r="J156" s="205"/>
      <c r="K156" s="199" t="s">
        <v>117</v>
      </c>
      <c r="L156" s="200" t="n">
        <v>33.75</v>
      </c>
      <c r="M156" s="24" t="n">
        <f aca="false">$M$165/$L$165*L156</f>
        <v>945.232223924671</v>
      </c>
    </row>
    <row r="157" customFormat="false" ht="15" hidden="false" customHeight="true" outlineLevel="0" collapsed="false">
      <c r="A157" s="185"/>
      <c r="B157" s="185"/>
      <c r="C157" s="187"/>
      <c r="D157" s="196" t="n">
        <v>1</v>
      </c>
      <c r="E157" s="197"/>
      <c r="F157" s="197" t="n">
        <v>1</v>
      </c>
      <c r="G157" s="198" t="n">
        <v>1</v>
      </c>
      <c r="H157" s="197"/>
      <c r="I157" s="188" t="n">
        <v>1928</v>
      </c>
      <c r="J157" s="205"/>
      <c r="K157" s="199" t="s">
        <v>117</v>
      </c>
      <c r="L157" s="200" t="n">
        <v>12.5</v>
      </c>
      <c r="M157" s="24" t="n">
        <f aca="false">$M$165/$L$165*L157</f>
        <v>350.086008860989</v>
      </c>
    </row>
    <row r="158" customFormat="false" ht="15" hidden="false" customHeight="true" outlineLevel="0" collapsed="false">
      <c r="A158" s="185"/>
      <c r="B158" s="185"/>
      <c r="C158" s="187"/>
      <c r="D158" s="196" t="n">
        <v>1</v>
      </c>
      <c r="E158" s="197"/>
      <c r="F158" s="197" t="n">
        <v>1</v>
      </c>
      <c r="G158" s="198" t="n">
        <v>1</v>
      </c>
      <c r="H158" s="197"/>
      <c r="I158" s="188" t="n">
        <v>1924</v>
      </c>
      <c r="J158" s="205"/>
      <c r="K158" s="199" t="s">
        <v>117</v>
      </c>
      <c r="L158" s="200" t="n">
        <v>38.6</v>
      </c>
      <c r="M158" s="24" t="n">
        <f aca="false">$M$165/$L$165*L158</f>
        <v>1081.06559536273</v>
      </c>
    </row>
    <row r="159" customFormat="false" ht="15" hidden="false" customHeight="true" outlineLevel="0" collapsed="false">
      <c r="A159" s="185"/>
      <c r="B159" s="185"/>
      <c r="C159" s="187"/>
      <c r="D159" s="196" t="n">
        <v>1</v>
      </c>
      <c r="E159" s="197" t="n">
        <v>1</v>
      </c>
      <c r="F159" s="197"/>
      <c r="G159" s="198" t="n">
        <v>1</v>
      </c>
      <c r="H159" s="197"/>
      <c r="I159" s="188" t="n">
        <v>1939</v>
      </c>
      <c r="J159" s="205"/>
      <c r="K159" s="199" t="s">
        <v>117</v>
      </c>
      <c r="L159" s="200" t="n">
        <v>66.25</v>
      </c>
      <c r="M159" s="24" t="n">
        <f aca="false">$M$165/$L$165*L159</f>
        <v>1855.45584696324</v>
      </c>
    </row>
    <row r="160" customFormat="false" ht="15" hidden="false" customHeight="true" outlineLevel="0" collapsed="false">
      <c r="A160" s="185"/>
      <c r="B160" s="185"/>
      <c r="C160" s="187"/>
      <c r="D160" s="196" t="n">
        <v>1</v>
      </c>
      <c r="E160" s="197" t="n">
        <v>1</v>
      </c>
      <c r="F160" s="197"/>
      <c r="G160" s="198" t="n">
        <v>1</v>
      </c>
      <c r="H160" s="197"/>
      <c r="I160" s="188" t="n">
        <v>1926</v>
      </c>
      <c r="J160" s="205"/>
      <c r="K160" s="199" t="s">
        <v>117</v>
      </c>
      <c r="L160" s="200" t="n">
        <v>27.9</v>
      </c>
      <c r="M160" s="24" t="n">
        <f aca="false">$M$165/$L$165*L160</f>
        <v>781.391971777728</v>
      </c>
    </row>
    <row r="161" customFormat="false" ht="15" hidden="false" customHeight="true" outlineLevel="0" collapsed="false">
      <c r="A161" s="185"/>
      <c r="B161" s="185"/>
      <c r="C161" s="187"/>
      <c r="D161" s="196" t="n">
        <v>1</v>
      </c>
      <c r="E161" s="197"/>
      <c r="F161" s="197" t="n">
        <v>1</v>
      </c>
      <c r="G161" s="198" t="n">
        <v>1</v>
      </c>
      <c r="H161" s="197"/>
      <c r="I161" s="188" t="n">
        <v>1912</v>
      </c>
      <c r="J161" s="205"/>
      <c r="K161" s="199" t="s">
        <v>117</v>
      </c>
      <c r="L161" s="200" t="n">
        <v>31.25</v>
      </c>
      <c r="M161" s="24" t="n">
        <f aca="false">$M$165/$L$165*L161</f>
        <v>875.215022152473</v>
      </c>
    </row>
    <row r="162" customFormat="false" ht="15" hidden="false" customHeight="true" outlineLevel="0" collapsed="false">
      <c r="A162" s="185"/>
      <c r="B162" s="185"/>
      <c r="C162" s="187"/>
      <c r="D162" s="196" t="n">
        <v>1</v>
      </c>
      <c r="E162" s="197"/>
      <c r="F162" s="197" t="n">
        <v>1</v>
      </c>
      <c r="G162" s="198" t="n">
        <v>1</v>
      </c>
      <c r="H162" s="197"/>
      <c r="I162" s="188" t="n">
        <v>1927</v>
      </c>
      <c r="J162" s="205"/>
      <c r="K162" s="199" t="s">
        <v>117</v>
      </c>
      <c r="L162" s="200" t="n">
        <v>53.83</v>
      </c>
      <c r="M162" s="24" t="n">
        <f aca="false">$M$165/$L$165*L162</f>
        <v>1507.61038855896</v>
      </c>
    </row>
    <row r="163" customFormat="false" ht="15" hidden="false" customHeight="true" outlineLevel="0" collapsed="false">
      <c r="A163" s="185"/>
      <c r="B163" s="185"/>
      <c r="C163" s="187"/>
      <c r="D163" s="196" t="n">
        <v>1</v>
      </c>
      <c r="E163" s="197" t="n">
        <v>1</v>
      </c>
      <c r="F163" s="197"/>
      <c r="G163" s="198" t="n">
        <v>1</v>
      </c>
      <c r="H163" s="197"/>
      <c r="I163" s="188" t="n">
        <v>1915</v>
      </c>
      <c r="J163" s="205"/>
      <c r="K163" s="199" t="s">
        <v>117</v>
      </c>
      <c r="L163" s="200" t="n">
        <v>31.25</v>
      </c>
      <c r="M163" s="24" t="n">
        <f aca="false">$M$165/$L$165*L163</f>
        <v>875.215022152473</v>
      </c>
    </row>
    <row r="164" customFormat="false" ht="15" hidden="false" customHeight="true" outlineLevel="0" collapsed="false">
      <c r="A164" s="74" t="s">
        <v>52</v>
      </c>
      <c r="B164" s="74"/>
      <c r="C164" s="74"/>
      <c r="D164" s="74" t="n">
        <f aca="false">SUM(D132:D163)</f>
        <v>32</v>
      </c>
      <c r="E164" s="74" t="n">
        <f aca="false">SUM(E132:E163)</f>
        <v>14</v>
      </c>
      <c r="F164" s="74" t="n">
        <f aca="false">SUM(F132:F163)</f>
        <v>18</v>
      </c>
      <c r="G164" s="74" t="n">
        <f aca="false">SUM(G132:G163)</f>
        <v>32</v>
      </c>
      <c r="H164" s="74" t="n">
        <f aca="false">SUM(H132:H163)</f>
        <v>0</v>
      </c>
      <c r="I164" s="74"/>
      <c r="J164" s="74"/>
      <c r="K164" s="74"/>
      <c r="L164" s="203" t="n">
        <f aca="false">SUM(L132:L163)</f>
        <v>999.01</v>
      </c>
      <c r="M164" s="193" t="n">
        <f aca="false">SUM(M132:M163)</f>
        <v>27979.1538969773</v>
      </c>
    </row>
    <row r="165" customFormat="false" ht="15" hidden="false" customHeight="true" outlineLevel="0" collapsed="false">
      <c r="A165" s="77" t="s">
        <v>53</v>
      </c>
      <c r="B165" s="77"/>
      <c r="C165" s="208"/>
      <c r="D165" s="209" t="n">
        <f aca="false">D14+D51+D57+D77+D96+D118+D129+D164+D101</f>
        <v>135</v>
      </c>
      <c r="E165" s="209" t="n">
        <f aca="false">E14+E51+E57+E77+E96+E118+E129+E164+E101</f>
        <v>55</v>
      </c>
      <c r="F165" s="209" t="n">
        <f aca="false">F14+F51+F57+F77+F96+F118+F129+F164+F101</f>
        <v>80</v>
      </c>
      <c r="G165" s="209" t="n">
        <f aca="false">G14+G51+G57+G77+G96+G118+G129+G164+G101</f>
        <v>134</v>
      </c>
      <c r="H165" s="209" t="n">
        <f aca="false">H14+H51+H57+H77+H96+H118+H129+H164+H101</f>
        <v>1</v>
      </c>
      <c r="I165" s="77"/>
      <c r="J165" s="77"/>
      <c r="K165" s="77"/>
      <c r="L165" s="210" t="n">
        <f aca="false">L14+L51+L57+L77+L96+L118+L129+L164+L101</f>
        <v>4575.11</v>
      </c>
      <c r="M165" s="211" t="n">
        <f aca="false">99138.51+28996.05</f>
        <v>128134.56</v>
      </c>
      <c r="O165" s="212"/>
    </row>
    <row r="166" customFormat="false" ht="18.95" hidden="false" customHeight="true" outlineLevel="0" collapsed="false">
      <c r="I166" s="41"/>
      <c r="J166" s="41"/>
      <c r="K166" s="41"/>
      <c r="L166" s="213" t="s">
        <v>119</v>
      </c>
      <c r="M166" s="180" t="s">
        <v>119</v>
      </c>
    </row>
  </sheetData>
  <mergeCells count="21">
    <mergeCell ref="A1:L1"/>
    <mergeCell ref="A2:M2"/>
    <mergeCell ref="A3:B3"/>
    <mergeCell ref="A14:B14"/>
    <mergeCell ref="A15:B15"/>
    <mergeCell ref="A51:B51"/>
    <mergeCell ref="A52:B52"/>
    <mergeCell ref="A57:B57"/>
    <mergeCell ref="A58:B58"/>
    <mergeCell ref="A77:B77"/>
    <mergeCell ref="A78:B78"/>
    <mergeCell ref="A96:B96"/>
    <mergeCell ref="A97:B97"/>
    <mergeCell ref="A101:B101"/>
    <mergeCell ref="A102:B102"/>
    <mergeCell ref="A118:B118"/>
    <mergeCell ref="A119:B119"/>
    <mergeCell ref="A129:B129"/>
    <mergeCell ref="A130:B130"/>
    <mergeCell ref="A164:B164"/>
    <mergeCell ref="A165:B16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F510"/>
  <sheetViews>
    <sheetView showFormulas="false" showGridLines="true" showRowColHeaders="true" showZeros="true" rightToLeft="false" tabSelected="false" showOutlineSymbols="true" defaultGridColor="true" view="normal" topLeftCell="A484" colorId="64" zoomScale="100" zoomScaleNormal="100" zoomScalePageLayoutView="100" workbookViewId="0">
      <selection pane="topLeft" activeCell="C265" activeCellId="0" sqref="C265"/>
    </sheetView>
  </sheetViews>
  <sheetFormatPr defaultColWidth="8.8476562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7" width="8.14"/>
    <col collapsed="false" customWidth="true" hidden="false" outlineLevel="0" max="6" min="5" style="7" width="5.71"/>
    <col collapsed="false" customWidth="true" hidden="false" outlineLevel="0" max="7" min="7" style="7" width="9.7"/>
    <col collapsed="false" customWidth="true" hidden="false" outlineLevel="0" max="8" min="8" style="1" width="9.7"/>
    <col collapsed="false" customWidth="true" hidden="false" outlineLevel="0" max="9" min="9" style="1" width="13.7"/>
    <col collapsed="false" customWidth="true" hidden="false" outlineLevel="0" max="10" min="10" style="1" width="10.13"/>
    <col collapsed="false" customWidth="true" hidden="false" outlineLevel="0" max="12" min="11" style="1" width="11.7"/>
    <col collapsed="false" customWidth="true" hidden="false" outlineLevel="0" max="13" min="13" style="1" width="19.56"/>
    <col collapsed="false" customWidth="true" hidden="false" outlineLevel="0" max="14" min="14" style="10" width="10.13"/>
    <col collapsed="false" customWidth="true" hidden="false" outlineLevel="0" max="15" min="15" style="10" width="12.85"/>
    <col collapsed="false" customWidth="true" hidden="false" outlineLevel="0" max="16" min="16" style="10" width="13.99"/>
    <col collapsed="false" customWidth="false" hidden="false" outlineLevel="0" max="32" min="17" style="10" width="8.85"/>
    <col collapsed="false" customWidth="false" hidden="false" outlineLevel="0" max="257" min="33" style="1" width="8.85"/>
  </cols>
  <sheetData>
    <row r="1" customFormat="false" ht="30" hidden="false" customHeight="true" outlineLevel="0" collapsed="false">
      <c r="A1" s="8" t="s">
        <v>120</v>
      </c>
      <c r="B1" s="8"/>
      <c r="C1" s="8"/>
      <c r="D1" s="8"/>
      <c r="E1" s="8"/>
      <c r="F1" s="8"/>
      <c r="G1" s="8"/>
      <c r="H1" s="8"/>
      <c r="I1" s="8"/>
      <c r="J1" s="8"/>
      <c r="K1" s="8"/>
      <c r="L1" s="214" t="s">
        <v>121</v>
      </c>
      <c r="M1" s="214"/>
    </row>
    <row r="2" customFormat="false" ht="76.5" hidden="false" customHeight="true" outlineLevel="0" collapsed="false">
      <c r="A2" s="142" t="s">
        <v>122</v>
      </c>
      <c r="B2" s="142"/>
      <c r="C2" s="142"/>
      <c r="D2" s="142"/>
      <c r="E2" s="142"/>
      <c r="F2" s="142"/>
      <c r="G2" s="142"/>
      <c r="H2" s="142"/>
      <c r="I2" s="142"/>
      <c r="J2" s="142"/>
      <c r="K2" s="142"/>
      <c r="L2" s="142"/>
      <c r="M2" s="142"/>
      <c r="N2" s="215"/>
    </row>
    <row r="3" s="4" customFormat="true" ht="15" hidden="false" customHeight="true" outlineLevel="0" collapsed="false">
      <c r="A3" s="14" t="s">
        <v>18</v>
      </c>
      <c r="B3" s="14"/>
      <c r="C3" s="14"/>
      <c r="D3" s="19"/>
      <c r="E3" s="14"/>
      <c r="F3" s="14"/>
      <c r="G3" s="14"/>
      <c r="H3" s="14"/>
      <c r="I3" s="14"/>
      <c r="J3" s="14"/>
      <c r="K3" s="14"/>
      <c r="L3" s="14"/>
      <c r="M3" s="14"/>
      <c r="N3" s="216"/>
      <c r="O3" s="217"/>
      <c r="P3" s="218"/>
    </row>
    <row r="4" s="221" customFormat="true" ht="44.25" hidden="false" customHeight="true" outlineLevel="0" collapsed="false">
      <c r="A4" s="19" t="s">
        <v>113</v>
      </c>
      <c r="B4" s="19" t="s">
        <v>20</v>
      </c>
      <c r="C4" s="19" t="s">
        <v>21</v>
      </c>
      <c r="D4" s="19" t="s">
        <v>22</v>
      </c>
      <c r="E4" s="19" t="s">
        <v>23</v>
      </c>
      <c r="F4" s="19" t="s">
        <v>24</v>
      </c>
      <c r="G4" s="19" t="s">
        <v>25</v>
      </c>
      <c r="H4" s="19" t="s">
        <v>26</v>
      </c>
      <c r="I4" s="19" t="s">
        <v>27</v>
      </c>
      <c r="J4" s="19" t="s">
        <v>28</v>
      </c>
      <c r="K4" s="19" t="s">
        <v>123</v>
      </c>
      <c r="L4" s="19" t="s">
        <v>124</v>
      </c>
      <c r="M4" s="19" t="s">
        <v>125</v>
      </c>
      <c r="N4" s="219"/>
      <c r="O4" s="219"/>
      <c r="P4" s="220"/>
      <c r="Q4" s="220"/>
      <c r="R4" s="220"/>
      <c r="S4" s="220"/>
      <c r="T4" s="220"/>
      <c r="U4" s="220"/>
      <c r="V4" s="220"/>
      <c r="W4" s="220"/>
      <c r="X4" s="220"/>
      <c r="Y4" s="220"/>
      <c r="Z4" s="220"/>
      <c r="AA4" s="220"/>
      <c r="AB4" s="220"/>
      <c r="AC4" s="220"/>
      <c r="AD4" s="220"/>
      <c r="AE4" s="220"/>
      <c r="AF4" s="220"/>
    </row>
    <row r="5" customFormat="false" ht="15" hidden="false" customHeight="true" outlineLevel="0" collapsed="false">
      <c r="A5" s="222"/>
      <c r="B5" s="223"/>
      <c r="C5" s="224"/>
      <c r="D5" s="225" t="n">
        <v>1</v>
      </c>
      <c r="E5" s="198" t="n">
        <v>1</v>
      </c>
      <c r="F5" s="198"/>
      <c r="G5" s="198" t="n">
        <v>1</v>
      </c>
      <c r="H5" s="198"/>
      <c r="I5" s="198"/>
      <c r="J5" s="198" t="n">
        <v>1953</v>
      </c>
      <c r="K5" s="198" t="s">
        <v>126</v>
      </c>
      <c r="L5" s="63" t="n">
        <v>2.33</v>
      </c>
      <c r="M5" s="226" t="n">
        <f aca="false">36415.32/1639*L5</f>
        <v>51.7679655887737</v>
      </c>
    </row>
    <row r="6" customFormat="false" ht="15" hidden="false" customHeight="true" outlineLevel="0" collapsed="false">
      <c r="A6" s="222"/>
      <c r="B6" s="223"/>
      <c r="C6" s="224"/>
      <c r="D6" s="225" t="n">
        <v>1</v>
      </c>
      <c r="E6" s="198"/>
      <c r="F6" s="198" t="n">
        <v>1</v>
      </c>
      <c r="G6" s="198" t="n">
        <v>1</v>
      </c>
      <c r="H6" s="198"/>
      <c r="I6" s="198"/>
      <c r="J6" s="198" t="n">
        <v>1926</v>
      </c>
      <c r="K6" s="198" t="s">
        <v>126</v>
      </c>
      <c r="L6" s="63" t="n">
        <v>76.93</v>
      </c>
      <c r="M6" s="226" t="n">
        <f aca="false">36415.32/1639*L6</f>
        <v>1709.23158486882</v>
      </c>
      <c r="O6" s="179"/>
    </row>
    <row r="7" customFormat="false" ht="15" hidden="false" customHeight="true" outlineLevel="0" collapsed="false">
      <c r="A7" s="222"/>
      <c r="B7" s="223"/>
      <c r="C7" s="224"/>
      <c r="D7" s="225" t="n">
        <v>1</v>
      </c>
      <c r="E7" s="198" t="n">
        <v>1</v>
      </c>
      <c r="F7" s="198"/>
      <c r="G7" s="198" t="n">
        <v>1</v>
      </c>
      <c r="H7" s="198"/>
      <c r="I7" s="198"/>
      <c r="J7" s="198" t="n">
        <v>1926</v>
      </c>
      <c r="K7" s="198" t="s">
        <v>127</v>
      </c>
      <c r="L7" s="63" t="n">
        <v>8.94</v>
      </c>
      <c r="M7" s="226" t="n">
        <f aca="false">36415.32/1639*L7</f>
        <v>198.629018181818</v>
      </c>
      <c r="O7" s="227"/>
    </row>
    <row r="8" customFormat="false" ht="15" hidden="false" customHeight="true" outlineLevel="0" collapsed="false">
      <c r="A8" s="222"/>
      <c r="B8" s="223"/>
      <c r="C8" s="224"/>
      <c r="D8" s="225" t="n">
        <v>1</v>
      </c>
      <c r="E8" s="198"/>
      <c r="F8" s="198" t="n">
        <v>1</v>
      </c>
      <c r="G8" s="198" t="n">
        <v>1</v>
      </c>
      <c r="H8" s="198"/>
      <c r="I8" s="198"/>
      <c r="J8" s="198" t="n">
        <v>1927</v>
      </c>
      <c r="K8" s="198" t="s">
        <v>126</v>
      </c>
      <c r="L8" s="63" t="n">
        <v>3.75</v>
      </c>
      <c r="M8" s="226" t="n">
        <f aca="false">36415.32/1639*L8</f>
        <v>83.3175411836486</v>
      </c>
    </row>
    <row r="9" customFormat="false" ht="15" hidden="false" customHeight="true" outlineLevel="0" collapsed="false">
      <c r="A9" s="222"/>
      <c r="B9" s="223"/>
      <c r="C9" s="224"/>
      <c r="D9" s="225" t="n">
        <v>1</v>
      </c>
      <c r="E9" s="198"/>
      <c r="F9" s="198" t="n">
        <v>1</v>
      </c>
      <c r="G9" s="198" t="n">
        <v>1</v>
      </c>
      <c r="H9" s="198"/>
      <c r="I9" s="198"/>
      <c r="J9" s="198" t="n">
        <v>1924</v>
      </c>
      <c r="K9" s="198" t="s">
        <v>126</v>
      </c>
      <c r="L9" s="63" t="n">
        <v>46.35</v>
      </c>
      <c r="M9" s="226" t="n">
        <f aca="false">36415.32/1639*L9</f>
        <v>1029.8048090299</v>
      </c>
    </row>
    <row r="10" customFormat="false" ht="15" hidden="false" customHeight="true" outlineLevel="0" collapsed="false">
      <c r="A10" s="222"/>
      <c r="B10" s="223"/>
      <c r="C10" s="224"/>
      <c r="D10" s="225" t="n">
        <v>1</v>
      </c>
      <c r="E10" s="198"/>
      <c r="F10" s="198" t="n">
        <v>1</v>
      </c>
      <c r="G10" s="198" t="n">
        <v>1</v>
      </c>
      <c r="H10" s="198"/>
      <c r="I10" s="198"/>
      <c r="J10" s="198" t="n">
        <v>1923</v>
      </c>
      <c r="K10" s="198" t="s">
        <v>126</v>
      </c>
      <c r="L10" s="63" t="n">
        <v>10.4</v>
      </c>
      <c r="M10" s="226" t="n">
        <f aca="false">36415.32/1639*L10</f>
        <v>231.067314215985</v>
      </c>
    </row>
    <row r="11" customFormat="false" ht="15" hidden="false" customHeight="true" outlineLevel="0" collapsed="false">
      <c r="A11" s="222"/>
      <c r="B11" s="223"/>
      <c r="C11" s="224"/>
      <c r="D11" s="225" t="n">
        <v>1</v>
      </c>
      <c r="E11" s="198"/>
      <c r="F11" s="198" t="n">
        <v>1</v>
      </c>
      <c r="G11" s="198" t="n">
        <v>1</v>
      </c>
      <c r="H11" s="198"/>
      <c r="I11" s="198"/>
      <c r="J11" s="198" t="n">
        <v>1927</v>
      </c>
      <c r="K11" s="198" t="s">
        <v>126</v>
      </c>
      <c r="L11" s="63" t="n">
        <v>26.58</v>
      </c>
      <c r="M11" s="226" t="n">
        <f aca="false">36415.32/1639*L11</f>
        <v>590.554731909701</v>
      </c>
    </row>
    <row r="12" customFormat="false" ht="15" hidden="false" customHeight="true" outlineLevel="0" collapsed="false">
      <c r="A12" s="222"/>
      <c r="B12" s="223"/>
      <c r="C12" s="224"/>
      <c r="D12" s="225" t="n">
        <v>1</v>
      </c>
      <c r="E12" s="198"/>
      <c r="F12" s="198" t="n">
        <v>1</v>
      </c>
      <c r="G12" s="198" t="n">
        <v>1</v>
      </c>
      <c r="H12" s="198"/>
      <c r="I12" s="198"/>
      <c r="J12" s="198" t="n">
        <v>1916</v>
      </c>
      <c r="K12" s="198" t="s">
        <v>126</v>
      </c>
      <c r="L12" s="63" t="n">
        <v>203.07</v>
      </c>
      <c r="M12" s="226" t="n">
        <f aca="false">36415.32/1639*L12</f>
        <v>4511.81149017694</v>
      </c>
    </row>
    <row r="13" customFormat="false" ht="15" hidden="false" customHeight="true" outlineLevel="0" collapsed="false">
      <c r="A13" s="222"/>
      <c r="B13" s="223"/>
      <c r="C13" s="224"/>
      <c r="D13" s="225" t="n">
        <v>1</v>
      </c>
      <c r="E13" s="198"/>
      <c r="F13" s="198" t="n">
        <v>1</v>
      </c>
      <c r="G13" s="198" t="n">
        <v>1</v>
      </c>
      <c r="H13" s="198"/>
      <c r="I13" s="198"/>
      <c r="J13" s="198" t="n">
        <v>1928</v>
      </c>
      <c r="K13" s="198" t="s">
        <v>126</v>
      </c>
      <c r="L13" s="63" t="n">
        <v>53.34</v>
      </c>
      <c r="M13" s="226" t="n">
        <f aca="false">36415.32/1639*L13</f>
        <v>1185.10870579622</v>
      </c>
    </row>
    <row r="14" customFormat="false" ht="15" hidden="false" customHeight="true" outlineLevel="0" collapsed="false">
      <c r="A14" s="222"/>
      <c r="B14" s="223"/>
      <c r="C14" s="224"/>
      <c r="D14" s="225" t="n">
        <v>1</v>
      </c>
      <c r="E14" s="198"/>
      <c r="F14" s="198" t="n">
        <v>1</v>
      </c>
      <c r="G14" s="198" t="n">
        <v>1</v>
      </c>
      <c r="H14" s="198"/>
      <c r="I14" s="198"/>
      <c r="J14" s="198" t="n">
        <v>1923</v>
      </c>
      <c r="K14" s="198" t="s">
        <v>127</v>
      </c>
      <c r="L14" s="63" t="n">
        <v>30.05</v>
      </c>
      <c r="M14" s="226" t="n">
        <f aca="false">36415.32/1639*L14</f>
        <v>667.651230018304</v>
      </c>
    </row>
    <row r="15" customFormat="false" ht="15" hidden="false" customHeight="true" outlineLevel="0" collapsed="false">
      <c r="A15" s="222"/>
      <c r="B15" s="223"/>
      <c r="C15" s="224"/>
      <c r="D15" s="225" t="n">
        <v>1</v>
      </c>
      <c r="E15" s="198" t="n">
        <v>1</v>
      </c>
      <c r="F15" s="198"/>
      <c r="G15" s="198" t="n">
        <v>1</v>
      </c>
      <c r="H15" s="198"/>
      <c r="I15" s="198"/>
      <c r="J15" s="198" t="n">
        <v>1920</v>
      </c>
      <c r="K15" s="198" t="s">
        <v>126</v>
      </c>
      <c r="L15" s="63" t="n">
        <v>2.23</v>
      </c>
      <c r="M15" s="226" t="n">
        <f aca="false">36415.32/1639*L15</f>
        <v>49.546164490543</v>
      </c>
    </row>
    <row r="16" customFormat="false" ht="15" hidden="false" customHeight="true" outlineLevel="0" collapsed="false">
      <c r="A16" s="222"/>
      <c r="B16" s="223"/>
      <c r="C16" s="224"/>
      <c r="D16" s="225" t="n">
        <v>1</v>
      </c>
      <c r="E16" s="198" t="n">
        <v>1</v>
      </c>
      <c r="F16" s="198"/>
      <c r="G16" s="198" t="n">
        <v>1</v>
      </c>
      <c r="H16" s="198"/>
      <c r="I16" s="198"/>
      <c r="J16" s="198" t="n">
        <v>1939</v>
      </c>
      <c r="K16" s="198" t="s">
        <v>126</v>
      </c>
      <c r="L16" s="63" t="n">
        <v>218.45</v>
      </c>
      <c r="M16" s="226" t="n">
        <f aca="false">36415.32/1639*L16</f>
        <v>4853.52449908481</v>
      </c>
    </row>
    <row r="17" customFormat="false" ht="15" hidden="false" customHeight="true" outlineLevel="0" collapsed="false">
      <c r="A17" s="222"/>
      <c r="B17" s="223"/>
      <c r="C17" s="224"/>
      <c r="D17" s="225" t="n">
        <v>1</v>
      </c>
      <c r="E17" s="198" t="n">
        <v>1</v>
      </c>
      <c r="F17" s="198"/>
      <c r="G17" s="198" t="n">
        <v>1</v>
      </c>
      <c r="H17" s="198"/>
      <c r="I17" s="198"/>
      <c r="J17" s="198" t="n">
        <v>1922</v>
      </c>
      <c r="K17" s="198" t="s">
        <v>126</v>
      </c>
      <c r="L17" s="63" t="n">
        <v>218.95</v>
      </c>
      <c r="M17" s="226" t="n">
        <f aca="false">36415.32/1639*L17</f>
        <v>4864.63350457596</v>
      </c>
    </row>
    <row r="18" customFormat="false" ht="15" hidden="false" customHeight="true" outlineLevel="0" collapsed="false">
      <c r="A18" s="222"/>
      <c r="B18" s="223"/>
      <c r="C18" s="224"/>
      <c r="D18" s="225" t="n">
        <v>1</v>
      </c>
      <c r="E18" s="198" t="n">
        <v>1</v>
      </c>
      <c r="F18" s="198"/>
      <c r="G18" s="198" t="n">
        <v>1</v>
      </c>
      <c r="H18" s="198"/>
      <c r="I18" s="198"/>
      <c r="J18" s="198" t="n">
        <v>1929</v>
      </c>
      <c r="K18" s="198" t="s">
        <v>126</v>
      </c>
      <c r="L18" s="63" t="n">
        <v>18.8</v>
      </c>
      <c r="M18" s="226" t="n">
        <f aca="false">36415.32/1639*L18</f>
        <v>417.698606467358</v>
      </c>
    </row>
    <row r="19" customFormat="false" ht="15" hidden="false" customHeight="true" outlineLevel="0" collapsed="false">
      <c r="A19" s="222"/>
      <c r="B19" s="223"/>
      <c r="C19" s="224"/>
      <c r="D19" s="225" t="n">
        <v>1</v>
      </c>
      <c r="E19" s="198" t="n">
        <v>1</v>
      </c>
      <c r="F19" s="198"/>
      <c r="G19" s="198" t="n">
        <v>1</v>
      </c>
      <c r="H19" s="198"/>
      <c r="I19" s="198"/>
      <c r="J19" s="198" t="n">
        <v>1934</v>
      </c>
      <c r="K19" s="198" t="s">
        <v>126</v>
      </c>
      <c r="L19" s="63" t="n">
        <v>187.62</v>
      </c>
      <c r="M19" s="226" t="n">
        <f aca="false">36415.32/1639*L19</f>
        <v>4168.54322050031</v>
      </c>
    </row>
    <row r="20" customFormat="false" ht="15" hidden="false" customHeight="true" outlineLevel="0" collapsed="false">
      <c r="A20" s="222"/>
      <c r="B20" s="223"/>
      <c r="C20" s="224"/>
      <c r="D20" s="225" t="n">
        <v>1</v>
      </c>
      <c r="E20" s="198" t="n">
        <v>1</v>
      </c>
      <c r="F20" s="198"/>
      <c r="G20" s="198" t="n">
        <v>1</v>
      </c>
      <c r="H20" s="198"/>
      <c r="I20" s="198"/>
      <c r="J20" s="198" t="n">
        <v>1936</v>
      </c>
      <c r="K20" s="198" t="s">
        <v>126</v>
      </c>
      <c r="L20" s="63" t="n">
        <v>191.73</v>
      </c>
      <c r="M20" s="226" t="n">
        <f aca="false">36415.32/1639*L20</f>
        <v>4259.85924563758</v>
      </c>
    </row>
    <row r="21" customFormat="false" ht="15" hidden="false" customHeight="true" outlineLevel="0" collapsed="false">
      <c r="A21" s="222"/>
      <c r="B21" s="223"/>
      <c r="C21" s="224"/>
      <c r="D21" s="225" t="n">
        <v>1</v>
      </c>
      <c r="E21" s="198" t="n">
        <v>1</v>
      </c>
      <c r="F21" s="198"/>
      <c r="G21" s="198" t="n">
        <v>1</v>
      </c>
      <c r="H21" s="198"/>
      <c r="I21" s="198"/>
      <c r="J21" s="198" t="n">
        <v>1930</v>
      </c>
      <c r="K21" s="198" t="s">
        <v>126</v>
      </c>
      <c r="L21" s="63" t="n">
        <v>1.73</v>
      </c>
      <c r="M21" s="226" t="n">
        <f aca="false">36415.32/1639*L21</f>
        <v>38.4371589993899</v>
      </c>
    </row>
    <row r="22" customFormat="false" ht="15" hidden="false" customHeight="true" outlineLevel="0" collapsed="false">
      <c r="A22" s="222"/>
      <c r="B22" s="223"/>
      <c r="C22" s="224"/>
      <c r="D22" s="225" t="n">
        <v>1</v>
      </c>
      <c r="E22" s="198"/>
      <c r="F22" s="198" t="n">
        <v>1</v>
      </c>
      <c r="G22" s="198" t="n">
        <v>1</v>
      </c>
      <c r="H22" s="198"/>
      <c r="I22" s="198"/>
      <c r="J22" s="198" t="n">
        <v>1919</v>
      </c>
      <c r="K22" s="198" t="s">
        <v>126</v>
      </c>
      <c r="L22" s="63" t="n">
        <v>2</v>
      </c>
      <c r="M22" s="226" t="n">
        <f aca="false">36415.32/1639*L22</f>
        <v>44.4360219646126</v>
      </c>
    </row>
    <row r="23" customFormat="false" ht="15" hidden="false" customHeight="true" outlineLevel="0" collapsed="false">
      <c r="A23" s="222"/>
      <c r="B23" s="223"/>
      <c r="C23" s="224"/>
      <c r="D23" s="225" t="n">
        <v>1</v>
      </c>
      <c r="E23" s="198" t="n">
        <v>1</v>
      </c>
      <c r="F23" s="198"/>
      <c r="G23" s="198" t="n">
        <v>1</v>
      </c>
      <c r="H23" s="198"/>
      <c r="I23" s="198"/>
      <c r="J23" s="198" t="n">
        <v>1917</v>
      </c>
      <c r="K23" s="198" t="s">
        <v>127</v>
      </c>
      <c r="L23" s="63" t="n">
        <v>44.68</v>
      </c>
      <c r="M23" s="226" t="n">
        <f aca="false">36415.32/1639*L23</f>
        <v>992.700730689445</v>
      </c>
    </row>
    <row r="24" customFormat="false" ht="15" hidden="false" customHeight="true" outlineLevel="0" collapsed="false">
      <c r="A24" s="222"/>
      <c r="B24" s="223"/>
      <c r="C24" s="224"/>
      <c r="D24" s="225" t="n">
        <v>1</v>
      </c>
      <c r="E24" s="198"/>
      <c r="F24" s="198" t="n">
        <v>1</v>
      </c>
      <c r="G24" s="198" t="n">
        <v>1</v>
      </c>
      <c r="H24" s="198"/>
      <c r="I24" s="198"/>
      <c r="J24" s="198" t="n">
        <v>1920</v>
      </c>
      <c r="K24" s="198" t="s">
        <v>126</v>
      </c>
      <c r="L24" s="63" t="n">
        <v>45.85</v>
      </c>
      <c r="M24" s="226" t="n">
        <f aca="false">36415.32/1639*L24</f>
        <v>1018.69580353874</v>
      </c>
    </row>
    <row r="25" customFormat="false" ht="15" hidden="false" customHeight="true" outlineLevel="0" collapsed="false">
      <c r="A25" s="222"/>
      <c r="B25" s="223"/>
      <c r="C25" s="224"/>
      <c r="D25" s="225" t="n">
        <v>1</v>
      </c>
      <c r="E25" s="198" t="n">
        <v>1</v>
      </c>
      <c r="F25" s="198"/>
      <c r="G25" s="198" t="n">
        <v>1</v>
      </c>
      <c r="H25" s="198"/>
      <c r="I25" s="198"/>
      <c r="J25" s="198" t="n">
        <v>1939</v>
      </c>
      <c r="K25" s="198" t="s">
        <v>126</v>
      </c>
      <c r="L25" s="63" t="n">
        <v>3</v>
      </c>
      <c r="M25" s="226" t="n">
        <f aca="false">36415.32/1639*L25</f>
        <v>66.6540329469189</v>
      </c>
    </row>
    <row r="26" customFormat="false" ht="15" hidden="false" customHeight="true" outlineLevel="0" collapsed="false">
      <c r="A26" s="222"/>
      <c r="B26" s="223"/>
      <c r="C26" s="224"/>
      <c r="D26" s="225" t="n">
        <v>1</v>
      </c>
      <c r="E26" s="198"/>
      <c r="F26" s="198" t="n">
        <v>1</v>
      </c>
      <c r="G26" s="198" t="n">
        <v>1</v>
      </c>
      <c r="H26" s="198"/>
      <c r="I26" s="198"/>
      <c r="J26" s="198" t="n">
        <v>1922</v>
      </c>
      <c r="K26" s="198" t="s">
        <v>126</v>
      </c>
      <c r="L26" s="63" t="n">
        <v>178.93</v>
      </c>
      <c r="M26" s="226" t="n">
        <f aca="false">36415.32/1639*L26</f>
        <v>3975.46870506406</v>
      </c>
    </row>
    <row r="27" customFormat="false" ht="15" hidden="false" customHeight="true" outlineLevel="0" collapsed="false">
      <c r="A27" s="222"/>
      <c r="B27" s="223"/>
      <c r="C27" s="224"/>
      <c r="D27" s="225" t="n">
        <v>1</v>
      </c>
      <c r="E27" s="198"/>
      <c r="F27" s="198" t="n">
        <v>1</v>
      </c>
      <c r="G27" s="198" t="n">
        <v>1</v>
      </c>
      <c r="H27" s="198"/>
      <c r="I27" s="198"/>
      <c r="J27" s="198" t="n">
        <v>1947</v>
      </c>
      <c r="K27" s="198" t="s">
        <v>126</v>
      </c>
      <c r="L27" s="63" t="n">
        <v>15.92</v>
      </c>
      <c r="M27" s="226" t="n">
        <f aca="false">36415.32/1639*L27</f>
        <v>353.710734838316</v>
      </c>
    </row>
    <row r="28" customFormat="false" ht="15" hidden="false" customHeight="true" outlineLevel="0" collapsed="false">
      <c r="A28" s="222"/>
      <c r="B28" s="223"/>
      <c r="C28" s="224"/>
      <c r="D28" s="225" t="n">
        <v>1</v>
      </c>
      <c r="E28" s="198" t="n">
        <v>1</v>
      </c>
      <c r="F28" s="198"/>
      <c r="G28" s="198" t="n">
        <v>1</v>
      </c>
      <c r="H28" s="198"/>
      <c r="I28" s="198"/>
      <c r="J28" s="198" t="n">
        <v>1938</v>
      </c>
      <c r="K28" s="198" t="s">
        <v>126</v>
      </c>
      <c r="L28" s="63" t="n">
        <v>1.9</v>
      </c>
      <c r="M28" s="226" t="n">
        <f aca="false">36415.32/1639*L28</f>
        <v>42.2142208663819</v>
      </c>
    </row>
    <row r="29" customFormat="false" ht="15" hidden="false" customHeight="true" outlineLevel="0" collapsed="false">
      <c r="A29" s="222"/>
      <c r="B29" s="223"/>
      <c r="C29" s="224"/>
      <c r="D29" s="225" t="n">
        <v>1</v>
      </c>
      <c r="E29" s="198" t="n">
        <v>1</v>
      </c>
      <c r="F29" s="198"/>
      <c r="G29" s="198" t="n">
        <v>1</v>
      </c>
      <c r="H29" s="198"/>
      <c r="I29" s="198"/>
      <c r="J29" s="188" t="n">
        <v>1932</v>
      </c>
      <c r="K29" s="198" t="s">
        <v>126</v>
      </c>
      <c r="L29" s="63" t="n">
        <v>5.2</v>
      </c>
      <c r="M29" s="226" t="n">
        <f aca="false">36415.32/1639*L29</f>
        <v>115.533657107993</v>
      </c>
    </row>
    <row r="30" customFormat="false" ht="15" hidden="false" customHeight="true" outlineLevel="0" collapsed="false">
      <c r="A30" s="222"/>
      <c r="B30" s="223"/>
      <c r="C30" s="224"/>
      <c r="D30" s="225" t="n">
        <v>1</v>
      </c>
      <c r="E30" s="198"/>
      <c r="F30" s="198" t="n">
        <v>1</v>
      </c>
      <c r="G30" s="198" t="n">
        <v>1</v>
      </c>
      <c r="H30" s="198"/>
      <c r="I30" s="198"/>
      <c r="J30" s="198" t="n">
        <v>1937</v>
      </c>
      <c r="K30" s="198" t="s">
        <v>127</v>
      </c>
      <c r="L30" s="63" t="n">
        <v>4.47</v>
      </c>
      <c r="M30" s="226" t="n">
        <f aca="false">36415.32/1639*L30</f>
        <v>99.3145090909091</v>
      </c>
    </row>
    <row r="31" customFormat="false" ht="15" hidden="false" customHeight="true" outlineLevel="0" collapsed="false">
      <c r="A31" s="222"/>
      <c r="B31" s="223"/>
      <c r="C31" s="224"/>
      <c r="D31" s="225" t="n">
        <v>1</v>
      </c>
      <c r="E31" s="198" t="n">
        <v>1</v>
      </c>
      <c r="F31" s="198"/>
      <c r="G31" s="198" t="n">
        <v>1</v>
      </c>
      <c r="H31" s="198"/>
      <c r="I31" s="198"/>
      <c r="J31" s="188" t="n">
        <v>1925</v>
      </c>
      <c r="K31" s="198" t="s">
        <v>127</v>
      </c>
      <c r="L31" s="63" t="n">
        <v>36.29</v>
      </c>
      <c r="M31" s="226" t="n">
        <f aca="false">36415.32/1639*L31</f>
        <v>806.291618547895</v>
      </c>
    </row>
    <row r="32" s="4" customFormat="true" ht="15" hidden="false" customHeight="true" outlineLevel="0" collapsed="false">
      <c r="A32" s="152" t="s">
        <v>35</v>
      </c>
      <c r="B32" s="152"/>
      <c r="C32" s="202"/>
      <c r="D32" s="228" t="n">
        <f aca="false">SUM(D5:D31)</f>
        <v>27</v>
      </c>
      <c r="E32" s="228" t="n">
        <f aca="false">SUM(E5:E31)</f>
        <v>14</v>
      </c>
      <c r="F32" s="228" t="n">
        <f aca="false">SUM(F5:F31)</f>
        <v>13</v>
      </c>
      <c r="G32" s="228" t="n">
        <f aca="false">SUM(G5:G31)</f>
        <v>27</v>
      </c>
      <c r="H32" s="228" t="n">
        <f aca="false">SUM(H5:H31)</f>
        <v>0</v>
      </c>
      <c r="I32" s="228"/>
      <c r="J32" s="228"/>
      <c r="K32" s="228"/>
      <c r="L32" s="228" t="n">
        <f aca="false">SUM(L5:L31)</f>
        <v>1639.49</v>
      </c>
      <c r="M32" s="156" t="n">
        <f aca="false">33013.98+3401.34</f>
        <v>36415.32</v>
      </c>
      <c r="N32" s="229"/>
    </row>
    <row r="33" s="4" customFormat="true" ht="15" hidden="false" customHeight="true" outlineLevel="0" collapsed="false">
      <c r="A33" s="14" t="s">
        <v>36</v>
      </c>
      <c r="B33" s="14"/>
      <c r="C33" s="14"/>
      <c r="D33" s="14"/>
      <c r="E33" s="14"/>
      <c r="F33" s="14"/>
      <c r="G33" s="14"/>
      <c r="H33" s="14"/>
      <c r="I33" s="14"/>
      <c r="J33" s="14"/>
      <c r="K33" s="14"/>
      <c r="L33" s="14"/>
      <c r="M33" s="14"/>
      <c r="N33" s="216"/>
      <c r="O33" s="217"/>
      <c r="P33" s="218"/>
    </row>
    <row r="34" s="221" customFormat="true" ht="44.25" hidden="false" customHeight="true" outlineLevel="0" collapsed="false">
      <c r="A34" s="19" t="s">
        <v>113</v>
      </c>
      <c r="B34" s="19" t="s">
        <v>20</v>
      </c>
      <c r="C34" s="19" t="s">
        <v>21</v>
      </c>
      <c r="D34" s="19" t="s">
        <v>22</v>
      </c>
      <c r="E34" s="19" t="s">
        <v>23</v>
      </c>
      <c r="F34" s="19" t="s">
        <v>24</v>
      </c>
      <c r="G34" s="19" t="s">
        <v>25</v>
      </c>
      <c r="H34" s="19" t="s">
        <v>26</v>
      </c>
      <c r="I34" s="19" t="s">
        <v>27</v>
      </c>
      <c r="J34" s="19" t="s">
        <v>28</v>
      </c>
      <c r="K34" s="19" t="s">
        <v>123</v>
      </c>
      <c r="L34" s="19" t="s">
        <v>124</v>
      </c>
      <c r="M34" s="19" t="s">
        <v>125</v>
      </c>
      <c r="N34" s="219"/>
      <c r="O34" s="219"/>
      <c r="P34" s="220"/>
      <c r="Q34" s="220"/>
      <c r="R34" s="220"/>
      <c r="S34" s="220"/>
      <c r="T34" s="220"/>
      <c r="U34" s="220"/>
      <c r="V34" s="220"/>
      <c r="W34" s="220"/>
      <c r="X34" s="220"/>
      <c r="Y34" s="220"/>
      <c r="Z34" s="220"/>
      <c r="AA34" s="220"/>
      <c r="AB34" s="220"/>
      <c r="AC34" s="220"/>
      <c r="AD34" s="220"/>
      <c r="AE34" s="220"/>
      <c r="AF34" s="220"/>
    </row>
    <row r="35" customFormat="false" ht="15" hidden="false" customHeight="true" outlineLevel="0" collapsed="false">
      <c r="A35" s="222"/>
      <c r="B35" s="222"/>
      <c r="C35" s="224"/>
      <c r="D35" s="225" t="n">
        <v>1</v>
      </c>
      <c r="E35" s="197"/>
      <c r="F35" s="197" t="n">
        <v>1</v>
      </c>
      <c r="G35" s="225" t="n">
        <v>1</v>
      </c>
      <c r="H35" s="197"/>
      <c r="I35" s="197"/>
      <c r="J35" s="198" t="n">
        <v>1943</v>
      </c>
      <c r="K35" s="198" t="s">
        <v>126</v>
      </c>
      <c r="L35" s="63" t="n">
        <v>4</v>
      </c>
      <c r="M35" s="226" t="n">
        <f aca="false">191593/9548*L35</f>
        <v>80.2651864264768</v>
      </c>
    </row>
    <row r="36" customFormat="false" ht="15" hidden="false" customHeight="true" outlineLevel="0" collapsed="false">
      <c r="A36" s="230"/>
      <c r="B36" s="222"/>
      <c r="C36" s="224"/>
      <c r="D36" s="225" t="n">
        <v>1</v>
      </c>
      <c r="E36" s="197"/>
      <c r="F36" s="197" t="n">
        <v>1</v>
      </c>
      <c r="G36" s="225" t="n">
        <v>1</v>
      </c>
      <c r="H36" s="197"/>
      <c r="I36" s="197"/>
      <c r="J36" s="198" t="n">
        <v>1928</v>
      </c>
      <c r="K36" s="198" t="s">
        <v>126</v>
      </c>
      <c r="L36" s="63" t="n">
        <v>3</v>
      </c>
      <c r="M36" s="226" t="n">
        <f aca="false">191593/9548*L36</f>
        <v>60.1988898198576</v>
      </c>
    </row>
    <row r="37" customFormat="false" ht="15" hidden="false" customHeight="true" outlineLevel="0" collapsed="false">
      <c r="A37" s="230"/>
      <c r="B37" s="222"/>
      <c r="C37" s="224"/>
      <c r="D37" s="225" t="n">
        <v>1</v>
      </c>
      <c r="E37" s="197"/>
      <c r="F37" s="197" t="n">
        <v>1</v>
      </c>
      <c r="G37" s="225" t="n">
        <v>1</v>
      </c>
      <c r="H37" s="197"/>
      <c r="I37" s="197"/>
      <c r="J37" s="198" t="n">
        <v>1930</v>
      </c>
      <c r="K37" s="198" t="s">
        <v>126</v>
      </c>
      <c r="L37" s="63" t="n">
        <v>3.35</v>
      </c>
      <c r="M37" s="226" t="n">
        <f aca="false">191593/9548*L37</f>
        <v>67.2220936321743</v>
      </c>
    </row>
    <row r="38" customFormat="false" ht="15" hidden="false" customHeight="true" outlineLevel="0" collapsed="false">
      <c r="A38" s="230"/>
      <c r="B38" s="222"/>
      <c r="C38" s="224"/>
      <c r="D38" s="225" t="n">
        <v>1</v>
      </c>
      <c r="E38" s="197"/>
      <c r="F38" s="197" t="n">
        <v>1</v>
      </c>
      <c r="G38" s="225" t="n">
        <v>1</v>
      </c>
      <c r="H38" s="197"/>
      <c r="I38" s="197"/>
      <c r="J38" s="198" t="n">
        <v>1911</v>
      </c>
      <c r="K38" s="198" t="s">
        <v>126</v>
      </c>
      <c r="L38" s="63" t="n">
        <v>2.85</v>
      </c>
      <c r="M38" s="226" t="n">
        <f aca="false">191593/9548*L38</f>
        <v>57.1889453288647</v>
      </c>
    </row>
    <row r="39" customFormat="false" ht="15" hidden="false" customHeight="true" outlineLevel="0" collapsed="false">
      <c r="A39" s="230"/>
      <c r="B39" s="222"/>
      <c r="C39" s="224"/>
      <c r="D39" s="225" t="n">
        <v>1</v>
      </c>
      <c r="E39" s="70" t="n">
        <v>1</v>
      </c>
      <c r="F39" s="70"/>
      <c r="G39" s="225" t="n">
        <v>1</v>
      </c>
      <c r="H39" s="30"/>
      <c r="I39" s="30"/>
      <c r="J39" s="198" t="n">
        <v>1933</v>
      </c>
      <c r="K39" s="198" t="s">
        <v>126</v>
      </c>
      <c r="L39" s="63" t="n">
        <v>470.57</v>
      </c>
      <c r="M39" s="226" t="n">
        <f aca="false">191593/9548*L39</f>
        <v>9442.59719417679</v>
      </c>
    </row>
    <row r="40" customFormat="false" ht="15" hidden="false" customHeight="true" outlineLevel="0" collapsed="false">
      <c r="A40" s="230"/>
      <c r="B40" s="222"/>
      <c r="C40" s="224"/>
      <c r="D40" s="225" t="n">
        <v>1</v>
      </c>
      <c r="E40" s="70"/>
      <c r="F40" s="70" t="n">
        <v>1</v>
      </c>
      <c r="G40" s="225" t="n">
        <v>1</v>
      </c>
      <c r="H40" s="30"/>
      <c r="I40" s="30"/>
      <c r="J40" s="198" t="n">
        <v>1940</v>
      </c>
      <c r="K40" s="198" t="s">
        <v>126</v>
      </c>
      <c r="L40" s="63" t="n">
        <v>59.48</v>
      </c>
      <c r="M40" s="226" t="n">
        <f aca="false">191593/9548*L40</f>
        <v>1193.54332216171</v>
      </c>
    </row>
    <row r="41" customFormat="false" ht="15" hidden="false" customHeight="true" outlineLevel="0" collapsed="false">
      <c r="A41" s="230"/>
      <c r="B41" s="222"/>
      <c r="C41" s="224"/>
      <c r="D41" s="225" t="n">
        <v>1</v>
      </c>
      <c r="E41" s="70"/>
      <c r="F41" s="70" t="n">
        <v>1</v>
      </c>
      <c r="G41" s="225" t="n">
        <v>1</v>
      </c>
      <c r="H41" s="30"/>
      <c r="I41" s="30"/>
      <c r="J41" s="198" t="n">
        <v>1923</v>
      </c>
      <c r="K41" s="198" t="s">
        <v>127</v>
      </c>
      <c r="L41" s="63" t="n">
        <v>46.54</v>
      </c>
      <c r="M41" s="226" t="n">
        <f aca="false">191593/9548*L41</f>
        <v>933.885444072057</v>
      </c>
    </row>
    <row r="42" customFormat="false" ht="15" hidden="false" customHeight="true" outlineLevel="0" collapsed="false">
      <c r="A42" s="230"/>
      <c r="B42" s="222"/>
      <c r="C42" s="224"/>
      <c r="D42" s="225" t="n">
        <v>1</v>
      </c>
      <c r="E42" s="70"/>
      <c r="F42" s="70" t="n">
        <v>1</v>
      </c>
      <c r="G42" s="225" t="n">
        <v>1</v>
      </c>
      <c r="H42" s="30"/>
      <c r="I42" s="30"/>
      <c r="J42" s="198" t="n">
        <v>1923</v>
      </c>
      <c r="K42" s="198" t="s">
        <v>126</v>
      </c>
      <c r="L42" s="63" t="n">
        <v>139.59</v>
      </c>
      <c r="M42" s="226" t="n">
        <f aca="false">191593/9548*L42</f>
        <v>2801.05434331797</v>
      </c>
    </row>
    <row r="43" customFormat="false" ht="15" hidden="false" customHeight="true" outlineLevel="0" collapsed="false">
      <c r="A43" s="230"/>
      <c r="B43" s="222"/>
      <c r="C43" s="224"/>
      <c r="D43" s="225" t="n">
        <v>1</v>
      </c>
      <c r="E43" s="70"/>
      <c r="F43" s="70" t="n">
        <v>1</v>
      </c>
      <c r="G43" s="225" t="n">
        <v>1</v>
      </c>
      <c r="H43" s="30"/>
      <c r="I43" s="30"/>
      <c r="J43" s="198" t="n">
        <v>1940</v>
      </c>
      <c r="K43" s="198" t="s">
        <v>126</v>
      </c>
      <c r="L43" s="63" t="n">
        <v>46.39</v>
      </c>
      <c r="M43" s="226" t="n">
        <f aca="false">191593/9548*L43</f>
        <v>930.875499581064</v>
      </c>
    </row>
    <row r="44" customFormat="false" ht="15" hidden="false" customHeight="true" outlineLevel="0" collapsed="false">
      <c r="A44" s="230"/>
      <c r="B44" s="222"/>
      <c r="C44" s="224"/>
      <c r="D44" s="225" t="n">
        <v>1</v>
      </c>
      <c r="E44" s="70"/>
      <c r="F44" s="70" t="n">
        <v>1</v>
      </c>
      <c r="G44" s="225" t="n">
        <v>1</v>
      </c>
      <c r="H44" s="30"/>
      <c r="I44" s="30"/>
      <c r="J44" s="198" t="n">
        <v>1932</v>
      </c>
      <c r="K44" s="198" t="s">
        <v>127</v>
      </c>
      <c r="L44" s="63" t="n">
        <v>20.02</v>
      </c>
      <c r="M44" s="226" t="n">
        <f aca="false">191593/9548*L44</f>
        <v>401.727258064516</v>
      </c>
    </row>
    <row r="45" customFormat="false" ht="15" hidden="false" customHeight="true" outlineLevel="0" collapsed="false">
      <c r="A45" s="230"/>
      <c r="B45" s="222"/>
      <c r="C45" s="224"/>
      <c r="D45" s="225" t="n">
        <v>1</v>
      </c>
      <c r="E45" s="70" t="n">
        <v>1</v>
      </c>
      <c r="F45" s="70"/>
      <c r="G45" s="225" t="n">
        <v>1</v>
      </c>
      <c r="H45" s="30"/>
      <c r="I45" s="30"/>
      <c r="J45" s="198" t="n">
        <v>1928</v>
      </c>
      <c r="K45" s="198" t="s">
        <v>126</v>
      </c>
      <c r="L45" s="63" t="n">
        <v>109.75</v>
      </c>
      <c r="M45" s="226" t="n">
        <f aca="false">191593/9548*L45</f>
        <v>2202.27605257646</v>
      </c>
    </row>
    <row r="46" customFormat="false" ht="15" hidden="false" customHeight="true" outlineLevel="0" collapsed="false">
      <c r="A46" s="230"/>
      <c r="B46" s="222"/>
      <c r="C46" s="224"/>
      <c r="D46" s="225" t="n">
        <v>1</v>
      </c>
      <c r="E46" s="70"/>
      <c r="F46" s="70" t="n">
        <v>1</v>
      </c>
      <c r="G46" s="225" t="n">
        <v>1</v>
      </c>
      <c r="H46" s="30"/>
      <c r="I46" s="30"/>
      <c r="J46" s="198" t="n">
        <v>1924</v>
      </c>
      <c r="K46" s="198" t="s">
        <v>127</v>
      </c>
      <c r="L46" s="63" t="n">
        <v>20.97</v>
      </c>
      <c r="M46" s="226" t="n">
        <f aca="false">191593/9548*L46</f>
        <v>420.790239840804</v>
      </c>
    </row>
    <row r="47" customFormat="false" ht="15" hidden="false" customHeight="true" outlineLevel="0" collapsed="false">
      <c r="A47" s="230"/>
      <c r="B47" s="222"/>
      <c r="C47" s="224"/>
      <c r="D47" s="225" t="n">
        <v>1</v>
      </c>
      <c r="E47" s="70"/>
      <c r="F47" s="70" t="n">
        <v>1</v>
      </c>
      <c r="G47" s="225" t="n">
        <v>1</v>
      </c>
      <c r="H47" s="30"/>
      <c r="I47" s="30"/>
      <c r="J47" s="198" t="n">
        <v>1939</v>
      </c>
      <c r="K47" s="198" t="s">
        <v>126</v>
      </c>
      <c r="L47" s="63" t="n">
        <v>3</v>
      </c>
      <c r="M47" s="226" t="n">
        <f aca="false">191593/9548*L47</f>
        <v>60.1988898198576</v>
      </c>
    </row>
    <row r="48" customFormat="false" ht="15" hidden="false" customHeight="true" outlineLevel="0" collapsed="false">
      <c r="A48" s="230"/>
      <c r="B48" s="222"/>
      <c r="C48" s="224"/>
      <c r="D48" s="225" t="n">
        <v>1</v>
      </c>
      <c r="E48" s="70" t="n">
        <v>1</v>
      </c>
      <c r="F48" s="70"/>
      <c r="G48" s="225" t="n">
        <v>1</v>
      </c>
      <c r="H48" s="30"/>
      <c r="I48" s="30"/>
      <c r="J48" s="198" t="n">
        <v>1935</v>
      </c>
      <c r="K48" s="198" t="s">
        <v>127</v>
      </c>
      <c r="L48" s="63" t="n">
        <v>267.77</v>
      </c>
      <c r="M48" s="226" t="n">
        <f aca="false">191593/9548*L48</f>
        <v>5373.15224235442</v>
      </c>
    </row>
    <row r="49" customFormat="false" ht="15" hidden="false" customHeight="true" outlineLevel="0" collapsed="false">
      <c r="A49" s="230"/>
      <c r="B49" s="222"/>
      <c r="C49" s="224"/>
      <c r="D49" s="225" t="n">
        <v>1</v>
      </c>
      <c r="E49" s="63"/>
      <c r="F49" s="70" t="n">
        <v>1</v>
      </c>
      <c r="G49" s="225"/>
      <c r="H49" s="70" t="n">
        <v>1</v>
      </c>
      <c r="I49" s="63" t="s">
        <v>128</v>
      </c>
      <c r="J49" s="198" t="n">
        <v>1930</v>
      </c>
      <c r="K49" s="198" t="s">
        <v>126</v>
      </c>
      <c r="L49" s="63" t="n">
        <v>42.19</v>
      </c>
      <c r="M49" s="226" t="n">
        <f aca="false">191593/9548*L49</f>
        <v>846.597053833263</v>
      </c>
    </row>
    <row r="50" customFormat="false" ht="15" hidden="false" customHeight="true" outlineLevel="0" collapsed="false">
      <c r="A50" s="230"/>
      <c r="B50" s="222"/>
      <c r="C50" s="224"/>
      <c r="D50" s="225" t="n">
        <v>1</v>
      </c>
      <c r="E50" s="70"/>
      <c r="F50" s="70" t="n">
        <v>1</v>
      </c>
      <c r="G50" s="225" t="n">
        <v>1</v>
      </c>
      <c r="H50" s="30"/>
      <c r="I50" s="30"/>
      <c r="J50" s="198" t="n">
        <v>1929</v>
      </c>
      <c r="K50" s="198" t="s">
        <v>126</v>
      </c>
      <c r="L50" s="63" t="n">
        <v>286.86</v>
      </c>
      <c r="M50" s="226" t="n">
        <f aca="false">191593/9548*L50</f>
        <v>5756.21784457478</v>
      </c>
    </row>
    <row r="51" customFormat="false" ht="15" hidden="false" customHeight="true" outlineLevel="0" collapsed="false">
      <c r="A51" s="230"/>
      <c r="B51" s="222"/>
      <c r="C51" s="224"/>
      <c r="D51" s="225" t="n">
        <v>1</v>
      </c>
      <c r="E51" s="70"/>
      <c r="F51" s="70" t="n">
        <v>1</v>
      </c>
      <c r="G51" s="225" t="n">
        <v>1</v>
      </c>
      <c r="H51" s="30"/>
      <c r="I51" s="30"/>
      <c r="J51" s="198" t="n">
        <v>1931</v>
      </c>
      <c r="K51" s="198" t="s">
        <v>126</v>
      </c>
      <c r="L51" s="63" t="n">
        <v>26</v>
      </c>
      <c r="M51" s="226" t="n">
        <f aca="false">191593/9548*L51</f>
        <v>521.723711772099</v>
      </c>
    </row>
    <row r="52" customFormat="false" ht="15" hidden="false" customHeight="true" outlineLevel="0" collapsed="false">
      <c r="A52" s="230"/>
      <c r="B52" s="222"/>
      <c r="C52" s="224"/>
      <c r="D52" s="225" t="n">
        <v>1</v>
      </c>
      <c r="E52" s="70" t="n">
        <v>1</v>
      </c>
      <c r="F52" s="70"/>
      <c r="G52" s="225" t="n">
        <v>1</v>
      </c>
      <c r="H52" s="30"/>
      <c r="I52" s="30"/>
      <c r="J52" s="198" t="n">
        <v>1921</v>
      </c>
      <c r="K52" s="198" t="s">
        <v>126</v>
      </c>
      <c r="L52" s="63" t="n">
        <v>23.75</v>
      </c>
      <c r="M52" s="226" t="n">
        <f aca="false">191593/9548*L52</f>
        <v>476.574544407206</v>
      </c>
    </row>
    <row r="53" customFormat="false" ht="15" hidden="false" customHeight="true" outlineLevel="0" collapsed="false">
      <c r="A53" s="230"/>
      <c r="B53" s="222"/>
      <c r="C53" s="224"/>
      <c r="D53" s="225" t="n">
        <v>1</v>
      </c>
      <c r="E53" s="70"/>
      <c r="F53" s="70" t="n">
        <v>1</v>
      </c>
      <c r="G53" s="225" t="n">
        <v>1</v>
      </c>
      <c r="H53" s="30"/>
      <c r="I53" s="30"/>
      <c r="J53" s="198" t="n">
        <v>1931</v>
      </c>
      <c r="K53" s="198" t="s">
        <v>126</v>
      </c>
      <c r="L53" s="63" t="n">
        <v>82.15</v>
      </c>
      <c r="M53" s="226" t="n">
        <f aca="false">191593/9548*L53</f>
        <v>1648.44626623377</v>
      </c>
    </row>
    <row r="54" customFormat="false" ht="15" hidden="false" customHeight="true" outlineLevel="0" collapsed="false">
      <c r="A54" s="230"/>
      <c r="B54" s="222"/>
      <c r="C54" s="224"/>
      <c r="D54" s="225" t="n">
        <v>1</v>
      </c>
      <c r="E54" s="70"/>
      <c r="F54" s="70" t="n">
        <v>1</v>
      </c>
      <c r="G54" s="225" t="n">
        <v>1</v>
      </c>
      <c r="H54" s="30"/>
      <c r="I54" s="30"/>
      <c r="J54" s="198" t="n">
        <v>1924</v>
      </c>
      <c r="K54" s="198" t="s">
        <v>126</v>
      </c>
      <c r="L54" s="63" t="n">
        <v>2.85</v>
      </c>
      <c r="M54" s="226" t="n">
        <f aca="false">191593/9548*L54</f>
        <v>57.1889453288647</v>
      </c>
    </row>
    <row r="55" customFormat="false" ht="15" hidden="false" customHeight="true" outlineLevel="0" collapsed="false">
      <c r="A55" s="230"/>
      <c r="B55" s="222"/>
      <c r="C55" s="224"/>
      <c r="D55" s="225" t="n">
        <v>1</v>
      </c>
      <c r="E55" s="70"/>
      <c r="F55" s="70" t="n">
        <v>1</v>
      </c>
      <c r="G55" s="225" t="n">
        <v>1</v>
      </c>
      <c r="H55" s="30"/>
      <c r="I55" s="30"/>
      <c r="J55" s="198" t="n">
        <v>1919</v>
      </c>
      <c r="K55" s="198" t="s">
        <v>126</v>
      </c>
      <c r="L55" s="63" t="n">
        <v>48.16</v>
      </c>
      <c r="M55" s="226" t="n">
        <f aca="false">191593/9548*L55</f>
        <v>966.39284457478</v>
      </c>
    </row>
    <row r="56" customFormat="false" ht="15" hidden="false" customHeight="true" outlineLevel="0" collapsed="false">
      <c r="A56" s="230"/>
      <c r="B56" s="222"/>
      <c r="C56" s="224"/>
      <c r="D56" s="225" t="n">
        <v>1</v>
      </c>
      <c r="E56" s="70" t="n">
        <v>1</v>
      </c>
      <c r="F56" s="70"/>
      <c r="G56" s="225" t="n">
        <v>1</v>
      </c>
      <c r="H56" s="30"/>
      <c r="I56" s="30"/>
      <c r="J56" s="198" t="n">
        <v>1928</v>
      </c>
      <c r="K56" s="198" t="s">
        <v>126</v>
      </c>
      <c r="L56" s="63" t="n">
        <v>464.57</v>
      </c>
      <c r="M56" s="226" t="n">
        <f aca="false">191593/9548*L56</f>
        <v>9322.19941453708</v>
      </c>
    </row>
    <row r="57" customFormat="false" ht="15" hidden="false" customHeight="true" outlineLevel="0" collapsed="false">
      <c r="A57" s="230"/>
      <c r="B57" s="222"/>
      <c r="C57" s="224"/>
      <c r="D57" s="225" t="n">
        <v>1</v>
      </c>
      <c r="E57" s="70" t="n">
        <v>1</v>
      </c>
      <c r="F57" s="70"/>
      <c r="G57" s="225" t="n">
        <v>1</v>
      </c>
      <c r="H57" s="30"/>
      <c r="I57" s="30"/>
      <c r="J57" s="198" t="n">
        <v>1923</v>
      </c>
      <c r="K57" s="198" t="s">
        <v>126</v>
      </c>
      <c r="L57" s="63" t="n">
        <v>44.98</v>
      </c>
      <c r="M57" s="226" t="n">
        <f aca="false">191593/9548*L57</f>
        <v>902.582021365731</v>
      </c>
    </row>
    <row r="58" customFormat="false" ht="15" hidden="false" customHeight="true" outlineLevel="0" collapsed="false">
      <c r="A58" s="230"/>
      <c r="B58" s="222"/>
      <c r="C58" s="224"/>
      <c r="D58" s="225" t="n">
        <v>1</v>
      </c>
      <c r="E58" s="70" t="n">
        <v>1</v>
      </c>
      <c r="F58" s="70"/>
      <c r="G58" s="225" t="n">
        <v>1</v>
      </c>
      <c r="H58" s="30"/>
      <c r="I58" s="30"/>
      <c r="J58" s="198" t="n">
        <v>1926</v>
      </c>
      <c r="K58" s="198" t="s">
        <v>126</v>
      </c>
      <c r="L58" s="63" t="n">
        <v>53.6</v>
      </c>
      <c r="M58" s="226" t="n">
        <f aca="false">191593/9548*L58</f>
        <v>1075.55349811479</v>
      </c>
    </row>
    <row r="59" customFormat="false" ht="15" hidden="false" customHeight="true" outlineLevel="0" collapsed="false">
      <c r="A59" s="230"/>
      <c r="B59" s="222"/>
      <c r="C59" s="224"/>
      <c r="D59" s="225" t="n">
        <v>1</v>
      </c>
      <c r="E59" s="70"/>
      <c r="F59" s="70" t="n">
        <v>1</v>
      </c>
      <c r="G59" s="225" t="n">
        <v>1</v>
      </c>
      <c r="H59" s="30"/>
      <c r="I59" s="30"/>
      <c r="J59" s="198" t="n">
        <v>1923</v>
      </c>
      <c r="K59" s="198" t="s">
        <v>126</v>
      </c>
      <c r="L59" s="63" t="n">
        <v>70.49</v>
      </c>
      <c r="M59" s="226" t="n">
        <f aca="false">191593/9548*L59</f>
        <v>1414.47324780059</v>
      </c>
    </row>
    <row r="60" customFormat="false" ht="15" hidden="false" customHeight="true" outlineLevel="0" collapsed="false">
      <c r="A60" s="230"/>
      <c r="B60" s="222"/>
      <c r="C60" s="224"/>
      <c r="D60" s="225" t="n">
        <v>1</v>
      </c>
      <c r="E60" s="70" t="n">
        <v>1</v>
      </c>
      <c r="F60" s="70"/>
      <c r="G60" s="225" t="n">
        <v>1</v>
      </c>
      <c r="H60" s="30"/>
      <c r="I60" s="30"/>
      <c r="J60" s="198" t="n">
        <v>1935</v>
      </c>
      <c r="K60" s="198" t="s">
        <v>126</v>
      </c>
      <c r="L60" s="63" t="n">
        <v>123.17</v>
      </c>
      <c r="M60" s="226" t="n">
        <f aca="false">191593/9548*L60</f>
        <v>2471.56575303729</v>
      </c>
    </row>
    <row r="61" customFormat="false" ht="15" hidden="false" customHeight="true" outlineLevel="0" collapsed="false">
      <c r="A61" s="230"/>
      <c r="B61" s="222"/>
      <c r="C61" s="224"/>
      <c r="D61" s="225" t="n">
        <v>1</v>
      </c>
      <c r="E61" s="70" t="n">
        <v>1</v>
      </c>
      <c r="F61" s="70"/>
      <c r="G61" s="225" t="n">
        <v>1</v>
      </c>
      <c r="H61" s="30"/>
      <c r="I61" s="30"/>
      <c r="J61" s="198" t="n">
        <v>1943</v>
      </c>
      <c r="K61" s="198" t="s">
        <v>127</v>
      </c>
      <c r="L61" s="63" t="n">
        <v>1.37</v>
      </c>
      <c r="M61" s="226" t="n">
        <f aca="false">191593/9548*L61</f>
        <v>27.4908263510683</v>
      </c>
    </row>
    <row r="62" customFormat="false" ht="15" hidden="false" customHeight="true" outlineLevel="0" collapsed="false">
      <c r="A62" s="230"/>
      <c r="B62" s="222"/>
      <c r="C62" s="224"/>
      <c r="D62" s="225" t="n">
        <v>1</v>
      </c>
      <c r="E62" s="70"/>
      <c r="F62" s="70" t="n">
        <v>1</v>
      </c>
      <c r="G62" s="225" t="n">
        <v>1</v>
      </c>
      <c r="H62" s="30"/>
      <c r="I62" s="30"/>
      <c r="J62" s="198" t="n">
        <v>1928</v>
      </c>
      <c r="K62" s="198" t="s">
        <v>126</v>
      </c>
      <c r="L62" s="63" t="n">
        <v>63.93</v>
      </c>
      <c r="M62" s="226" t="n">
        <f aca="false">191593/9548*L62</f>
        <v>1282.83834206116</v>
      </c>
    </row>
    <row r="63" customFormat="false" ht="15" hidden="false" customHeight="true" outlineLevel="0" collapsed="false">
      <c r="A63" s="230"/>
      <c r="B63" s="222"/>
      <c r="C63" s="224"/>
      <c r="D63" s="225" t="n">
        <v>1</v>
      </c>
      <c r="E63" s="70" t="n">
        <v>1</v>
      </c>
      <c r="F63" s="70"/>
      <c r="G63" s="225" t="n">
        <v>1</v>
      </c>
      <c r="H63" s="30"/>
      <c r="I63" s="30"/>
      <c r="J63" s="198" t="n">
        <v>1916</v>
      </c>
      <c r="K63" s="198" t="s">
        <v>126</v>
      </c>
      <c r="L63" s="63" t="n">
        <v>3.85</v>
      </c>
      <c r="M63" s="226" t="n">
        <f aca="false">191593/9548*L63</f>
        <v>77.2552419354839</v>
      </c>
    </row>
    <row r="64" customFormat="false" ht="15" hidden="false" customHeight="true" outlineLevel="0" collapsed="false">
      <c r="A64" s="230"/>
      <c r="B64" s="222"/>
      <c r="C64" s="224"/>
      <c r="D64" s="225" t="n">
        <v>1</v>
      </c>
      <c r="E64" s="70" t="n">
        <v>1</v>
      </c>
      <c r="F64" s="70"/>
      <c r="G64" s="225" t="n">
        <v>1</v>
      </c>
      <c r="H64" s="30"/>
      <c r="I64" s="30"/>
      <c r="J64" s="198" t="n">
        <v>1936</v>
      </c>
      <c r="K64" s="198" t="s">
        <v>126</v>
      </c>
      <c r="L64" s="63" t="n">
        <v>24.69</v>
      </c>
      <c r="M64" s="226" t="n">
        <f aca="false">191593/9548*L64</f>
        <v>495.436863217428</v>
      </c>
    </row>
    <row r="65" customFormat="false" ht="15" hidden="false" customHeight="true" outlineLevel="0" collapsed="false">
      <c r="A65" s="222"/>
      <c r="B65" s="222"/>
      <c r="C65" s="224"/>
      <c r="D65" s="225" t="n">
        <v>1</v>
      </c>
      <c r="E65" s="70"/>
      <c r="F65" s="70" t="n">
        <v>1</v>
      </c>
      <c r="G65" s="225" t="n">
        <v>1</v>
      </c>
      <c r="H65" s="30"/>
      <c r="I65" s="30"/>
      <c r="J65" s="198" t="n">
        <v>1934</v>
      </c>
      <c r="K65" s="198" t="s">
        <v>126</v>
      </c>
      <c r="L65" s="63" t="n">
        <v>96.03</v>
      </c>
      <c r="M65" s="226" t="n">
        <f aca="false">191593/9548*L65</f>
        <v>1926.96646313364</v>
      </c>
    </row>
    <row r="66" customFormat="false" ht="15" hidden="false" customHeight="true" outlineLevel="0" collapsed="false">
      <c r="A66" s="222"/>
      <c r="B66" s="222"/>
      <c r="C66" s="224"/>
      <c r="D66" s="225" t="n">
        <v>1</v>
      </c>
      <c r="E66" s="70"/>
      <c r="F66" s="70" t="n">
        <v>1</v>
      </c>
      <c r="G66" s="225" t="n">
        <v>1</v>
      </c>
      <c r="H66" s="30"/>
      <c r="I66" s="30"/>
      <c r="J66" s="198" t="n">
        <v>1929</v>
      </c>
      <c r="K66" s="198" t="s">
        <v>126</v>
      </c>
      <c r="L66" s="63" t="n">
        <v>17.93</v>
      </c>
      <c r="M66" s="226" t="n">
        <f aca="false">191593/9548*L66</f>
        <v>359.788698156682</v>
      </c>
    </row>
    <row r="67" customFormat="false" ht="15" hidden="false" customHeight="true" outlineLevel="0" collapsed="false">
      <c r="A67" s="222"/>
      <c r="B67" s="222"/>
      <c r="C67" s="224"/>
      <c r="D67" s="225" t="n">
        <v>1</v>
      </c>
      <c r="E67" s="70"/>
      <c r="F67" s="70" t="n">
        <v>1</v>
      </c>
      <c r="G67" s="225" t="n">
        <v>1</v>
      </c>
      <c r="H67" s="30"/>
      <c r="I67" s="30"/>
      <c r="J67" s="198" t="n">
        <v>1917</v>
      </c>
      <c r="K67" s="198" t="s">
        <v>126</v>
      </c>
      <c r="L67" s="63" t="n">
        <v>1</v>
      </c>
      <c r="M67" s="226" t="n">
        <f aca="false">191593/9548*L67</f>
        <v>20.0662966066192</v>
      </c>
    </row>
    <row r="68" customFormat="false" ht="15" hidden="false" customHeight="true" outlineLevel="0" collapsed="false">
      <c r="A68" s="222"/>
      <c r="B68" s="222"/>
      <c r="C68" s="224"/>
      <c r="D68" s="225" t="n">
        <v>1</v>
      </c>
      <c r="E68" s="70" t="n">
        <v>1</v>
      </c>
      <c r="F68" s="70"/>
      <c r="G68" s="225" t="n">
        <v>1</v>
      </c>
      <c r="H68" s="30"/>
      <c r="I68" s="30"/>
      <c r="J68" s="198" t="n">
        <v>1941</v>
      </c>
      <c r="K68" s="198" t="s">
        <v>126</v>
      </c>
      <c r="L68" s="63" t="n">
        <v>184.47</v>
      </c>
      <c r="M68" s="226" t="n">
        <f aca="false">191593/9548*L68</f>
        <v>3701.62973502304</v>
      </c>
    </row>
    <row r="69" customFormat="false" ht="15" hidden="false" customHeight="true" outlineLevel="0" collapsed="false">
      <c r="A69" s="222"/>
      <c r="B69" s="222"/>
      <c r="C69" s="224"/>
      <c r="D69" s="225" t="n">
        <v>1</v>
      </c>
      <c r="E69" s="70" t="n">
        <v>1</v>
      </c>
      <c r="F69" s="70"/>
      <c r="G69" s="225" t="n">
        <v>1</v>
      </c>
      <c r="H69" s="30"/>
      <c r="I69" s="30"/>
      <c r="J69" s="198" t="n">
        <v>1921</v>
      </c>
      <c r="K69" s="198" t="s">
        <v>126</v>
      </c>
      <c r="L69" s="63" t="n">
        <v>16.54</v>
      </c>
      <c r="M69" s="226" t="n">
        <f aca="false">191593/9548*L69</f>
        <v>331.896545873481</v>
      </c>
    </row>
    <row r="70" customFormat="false" ht="15" hidden="false" customHeight="true" outlineLevel="0" collapsed="false">
      <c r="A70" s="222"/>
      <c r="B70" s="222"/>
      <c r="C70" s="224"/>
      <c r="D70" s="225" t="n">
        <v>1</v>
      </c>
      <c r="E70" s="70"/>
      <c r="F70" s="70" t="n">
        <v>1</v>
      </c>
      <c r="G70" s="225" t="n">
        <v>1</v>
      </c>
      <c r="H70" s="30"/>
      <c r="I70" s="30"/>
      <c r="J70" s="198" t="n">
        <v>1914</v>
      </c>
      <c r="K70" s="198" t="s">
        <v>126</v>
      </c>
      <c r="L70" s="63" t="n">
        <v>6.65</v>
      </c>
      <c r="M70" s="226" t="n">
        <f aca="false">191593/9548*L70</f>
        <v>133.440872434018</v>
      </c>
    </row>
    <row r="71" customFormat="false" ht="15" hidden="false" customHeight="true" outlineLevel="0" collapsed="false">
      <c r="A71" s="222"/>
      <c r="B71" s="222"/>
      <c r="C71" s="224"/>
      <c r="D71" s="225" t="n">
        <v>1</v>
      </c>
      <c r="E71" s="70"/>
      <c r="F71" s="70" t="n">
        <v>1</v>
      </c>
      <c r="G71" s="225" t="n">
        <v>1</v>
      </c>
      <c r="H71" s="30"/>
      <c r="I71" s="30"/>
      <c r="J71" s="198" t="n">
        <v>1926</v>
      </c>
      <c r="K71" s="198" t="s">
        <v>126</v>
      </c>
      <c r="L71" s="63" t="n">
        <v>3.13</v>
      </c>
      <c r="M71" s="226" t="n">
        <f aca="false">191593/9548*L71</f>
        <v>62.8075083787181</v>
      </c>
    </row>
    <row r="72" customFormat="false" ht="15" hidden="false" customHeight="true" outlineLevel="0" collapsed="false">
      <c r="A72" s="222"/>
      <c r="B72" s="222"/>
      <c r="C72" s="224"/>
      <c r="D72" s="225" t="n">
        <v>1</v>
      </c>
      <c r="E72" s="70" t="n">
        <v>1</v>
      </c>
      <c r="F72" s="70"/>
      <c r="G72" s="225" t="n">
        <v>1</v>
      </c>
      <c r="H72" s="30"/>
      <c r="I72" s="30"/>
      <c r="J72" s="198" t="n">
        <v>1927</v>
      </c>
      <c r="K72" s="198" t="s">
        <v>126</v>
      </c>
      <c r="L72" s="63" t="n">
        <v>298.17</v>
      </c>
      <c r="M72" s="226" t="n">
        <f aca="false">191593/9548*L72</f>
        <v>5983.16765919564</v>
      </c>
    </row>
    <row r="73" customFormat="false" ht="15" hidden="false" customHeight="true" outlineLevel="0" collapsed="false">
      <c r="A73" s="222"/>
      <c r="B73" s="222"/>
      <c r="C73" s="224"/>
      <c r="D73" s="225" t="n">
        <v>1</v>
      </c>
      <c r="E73" s="70"/>
      <c r="F73" s="70" t="n">
        <v>1</v>
      </c>
      <c r="G73" s="225" t="n">
        <v>1</v>
      </c>
      <c r="H73" s="30"/>
      <c r="I73" s="30"/>
      <c r="J73" s="198" t="n">
        <v>1923</v>
      </c>
      <c r="K73" s="198" t="s">
        <v>126</v>
      </c>
      <c r="L73" s="63" t="n">
        <v>7.6</v>
      </c>
      <c r="M73" s="226" t="n">
        <f aca="false">191593/9548*L73</f>
        <v>152.503854210306</v>
      </c>
    </row>
    <row r="74" customFormat="false" ht="15" hidden="false" customHeight="true" outlineLevel="0" collapsed="false">
      <c r="A74" s="222"/>
      <c r="B74" s="222"/>
      <c r="C74" s="224"/>
      <c r="D74" s="225" t="n">
        <v>1</v>
      </c>
      <c r="E74" s="70" t="n">
        <v>1</v>
      </c>
      <c r="F74" s="70"/>
      <c r="G74" s="225" t="n">
        <v>1</v>
      </c>
      <c r="H74" s="30"/>
      <c r="I74" s="30"/>
      <c r="J74" s="198" t="n">
        <v>1927</v>
      </c>
      <c r="K74" s="198" t="s">
        <v>126</v>
      </c>
      <c r="L74" s="63" t="n">
        <v>2.85</v>
      </c>
      <c r="M74" s="226" t="n">
        <f aca="false">191593/9548*L74</f>
        <v>57.1889453288647</v>
      </c>
    </row>
    <row r="75" customFormat="false" ht="15" hidden="false" customHeight="true" outlineLevel="0" collapsed="false">
      <c r="A75" s="222"/>
      <c r="B75" s="222"/>
      <c r="C75" s="224"/>
      <c r="D75" s="225" t="n">
        <v>1</v>
      </c>
      <c r="E75" s="70"/>
      <c r="F75" s="70" t="n">
        <v>1</v>
      </c>
      <c r="G75" s="225" t="n">
        <v>1</v>
      </c>
      <c r="H75" s="30"/>
      <c r="I75" s="30"/>
      <c r="J75" s="198" t="n">
        <v>1923</v>
      </c>
      <c r="K75" s="198" t="s">
        <v>127</v>
      </c>
      <c r="L75" s="63" t="n">
        <v>161.65</v>
      </c>
      <c r="M75" s="226" t="n">
        <f aca="false">191593/9548*L75</f>
        <v>3243.71684645999</v>
      </c>
    </row>
    <row r="76" customFormat="false" ht="15" hidden="false" customHeight="true" outlineLevel="0" collapsed="false">
      <c r="A76" s="222"/>
      <c r="B76" s="222"/>
      <c r="C76" s="224"/>
      <c r="D76" s="225" t="n">
        <v>1</v>
      </c>
      <c r="E76" s="70"/>
      <c r="F76" s="70" t="n">
        <v>1</v>
      </c>
      <c r="G76" s="225" t="n">
        <v>1</v>
      </c>
      <c r="H76" s="30"/>
      <c r="I76" s="30"/>
      <c r="J76" s="198" t="n">
        <v>1932</v>
      </c>
      <c r="K76" s="198" t="s">
        <v>126</v>
      </c>
      <c r="L76" s="63" t="n">
        <v>40.48</v>
      </c>
      <c r="M76" s="226" t="n">
        <f aca="false">191593/9548*L76</f>
        <v>812.283686635945</v>
      </c>
    </row>
    <row r="77" customFormat="false" ht="15" hidden="false" customHeight="true" outlineLevel="0" collapsed="false">
      <c r="A77" s="222"/>
      <c r="B77" s="222"/>
      <c r="C77" s="224"/>
      <c r="D77" s="225" t="n">
        <v>1</v>
      </c>
      <c r="E77" s="70" t="n">
        <v>1</v>
      </c>
      <c r="F77" s="70"/>
      <c r="G77" s="225" t="n">
        <v>1</v>
      </c>
      <c r="H77" s="30"/>
      <c r="I77" s="30"/>
      <c r="J77" s="198" t="n">
        <v>1917</v>
      </c>
      <c r="K77" s="198" t="s">
        <v>126</v>
      </c>
      <c r="L77" s="63" t="n">
        <v>38.94</v>
      </c>
      <c r="M77" s="226" t="n">
        <f aca="false">191593/9548*L77</f>
        <v>781.381589861751</v>
      </c>
    </row>
    <row r="78" customFormat="false" ht="15" hidden="false" customHeight="true" outlineLevel="0" collapsed="false">
      <c r="A78" s="222"/>
      <c r="B78" s="222"/>
      <c r="C78" s="224"/>
      <c r="D78" s="225" t="n">
        <v>1</v>
      </c>
      <c r="E78" s="70" t="n">
        <v>1</v>
      </c>
      <c r="F78" s="70"/>
      <c r="G78" s="225" t="n">
        <v>1</v>
      </c>
      <c r="H78" s="30"/>
      <c r="I78" s="30"/>
      <c r="J78" s="198" t="n">
        <v>1942</v>
      </c>
      <c r="K78" s="198" t="s">
        <v>126</v>
      </c>
      <c r="L78" s="63" t="n">
        <v>4</v>
      </c>
      <c r="M78" s="226" t="n">
        <f aca="false">191593/9548*L78</f>
        <v>80.2651864264768</v>
      </c>
    </row>
    <row r="79" customFormat="false" ht="15" hidden="false" customHeight="true" outlineLevel="0" collapsed="false">
      <c r="A79" s="222"/>
      <c r="B79" s="222"/>
      <c r="C79" s="224"/>
      <c r="D79" s="225" t="n">
        <v>1</v>
      </c>
      <c r="E79" s="70" t="n">
        <v>1</v>
      </c>
      <c r="F79" s="70"/>
      <c r="G79" s="225" t="n">
        <v>1</v>
      </c>
      <c r="H79" s="30"/>
      <c r="I79" s="30"/>
      <c r="J79" s="198" t="n">
        <v>1926</v>
      </c>
      <c r="K79" s="198" t="s">
        <v>126</v>
      </c>
      <c r="L79" s="63" t="n">
        <v>95.73</v>
      </c>
      <c r="M79" s="226" t="n">
        <f aca="false">191593/9548*L79</f>
        <v>1920.94657415165</v>
      </c>
    </row>
    <row r="80" customFormat="false" ht="15" hidden="false" customHeight="true" outlineLevel="0" collapsed="false">
      <c r="A80" s="222"/>
      <c r="B80" s="230"/>
      <c r="C80" s="224"/>
      <c r="D80" s="225" t="n">
        <v>1</v>
      </c>
      <c r="E80" s="70" t="n">
        <v>1</v>
      </c>
      <c r="F80" s="70"/>
      <c r="G80" s="225" t="n">
        <v>1</v>
      </c>
      <c r="H80" s="30"/>
      <c r="I80" s="30"/>
      <c r="J80" s="198" t="n">
        <v>1947</v>
      </c>
      <c r="K80" s="198" t="s">
        <v>126</v>
      </c>
      <c r="L80" s="63" t="n">
        <f aca="false">951.47-50</f>
        <v>901.47</v>
      </c>
      <c r="M80" s="226" t="n">
        <f aca="false">191593/9548*L80</f>
        <v>18089.164401969</v>
      </c>
    </row>
    <row r="81" customFormat="false" ht="15" hidden="false" customHeight="true" outlineLevel="0" collapsed="false">
      <c r="A81" s="222"/>
      <c r="B81" s="222"/>
      <c r="C81" s="224"/>
      <c r="D81" s="225" t="n">
        <v>1</v>
      </c>
      <c r="E81" s="70" t="n">
        <v>1</v>
      </c>
      <c r="F81" s="70"/>
      <c r="G81" s="225" t="n">
        <v>1</v>
      </c>
      <c r="H81" s="30"/>
      <c r="I81" s="30"/>
      <c r="J81" s="198" t="n">
        <v>1922</v>
      </c>
      <c r="K81" s="198" t="s">
        <v>126</v>
      </c>
      <c r="L81" s="63" t="n">
        <v>15.36</v>
      </c>
      <c r="M81" s="226" t="n">
        <f aca="false">191593/9548*L81</f>
        <v>308.218315877671</v>
      </c>
    </row>
    <row r="82" customFormat="false" ht="15" hidden="false" customHeight="true" outlineLevel="0" collapsed="false">
      <c r="A82" s="222"/>
      <c r="B82" s="222"/>
      <c r="C82" s="224"/>
      <c r="D82" s="225" t="n">
        <v>1</v>
      </c>
      <c r="E82" s="70"/>
      <c r="F82" s="70" t="n">
        <v>1</v>
      </c>
      <c r="G82" s="225" t="n">
        <v>1</v>
      </c>
      <c r="H82" s="30"/>
      <c r="I82" s="30"/>
      <c r="J82" s="198" t="n">
        <v>1932</v>
      </c>
      <c r="K82" s="198" t="s">
        <v>126</v>
      </c>
      <c r="L82" s="63" t="n">
        <v>19.4</v>
      </c>
      <c r="M82" s="226" t="n">
        <f aca="false">191593/9548*L82</f>
        <v>389.286154168412</v>
      </c>
    </row>
    <row r="83" customFormat="false" ht="15" hidden="false" customHeight="true" outlineLevel="0" collapsed="false">
      <c r="A83" s="222"/>
      <c r="B83" s="222"/>
      <c r="C83" s="224"/>
      <c r="D83" s="225" t="n">
        <v>1</v>
      </c>
      <c r="E83" s="70" t="n">
        <v>1</v>
      </c>
      <c r="F83" s="70"/>
      <c r="G83" s="225" t="n">
        <v>1</v>
      </c>
      <c r="H83" s="30"/>
      <c r="I83" s="30"/>
      <c r="J83" s="198" t="n">
        <v>1938</v>
      </c>
      <c r="K83" s="198" t="s">
        <v>126</v>
      </c>
      <c r="L83" s="63" t="n">
        <v>112.63</v>
      </c>
      <c r="M83" s="226" t="n">
        <f aca="false">191593/9548*L83</f>
        <v>2260.06698680352</v>
      </c>
    </row>
    <row r="84" customFormat="false" ht="15" hidden="false" customHeight="true" outlineLevel="0" collapsed="false">
      <c r="A84" s="222"/>
      <c r="B84" s="222"/>
      <c r="C84" s="224"/>
      <c r="D84" s="225" t="n">
        <v>1</v>
      </c>
      <c r="E84" s="70" t="n">
        <v>1</v>
      </c>
      <c r="F84" s="70"/>
      <c r="G84" s="225" t="n">
        <v>1</v>
      </c>
      <c r="H84" s="30"/>
      <c r="I84" s="30"/>
      <c r="J84" s="198" t="n">
        <v>1931</v>
      </c>
      <c r="K84" s="198" t="s">
        <v>126</v>
      </c>
      <c r="L84" s="63" t="n">
        <v>43.86</v>
      </c>
      <c r="M84" s="226" t="n">
        <f aca="false">191593/9548*L84</f>
        <v>880.107769166318</v>
      </c>
    </row>
    <row r="85" customFormat="false" ht="15" hidden="false" customHeight="true" outlineLevel="0" collapsed="false">
      <c r="A85" s="222"/>
      <c r="B85" s="222"/>
      <c r="C85" s="224"/>
      <c r="D85" s="225" t="n">
        <v>1</v>
      </c>
      <c r="E85" s="70"/>
      <c r="F85" s="70" t="n">
        <v>1</v>
      </c>
      <c r="G85" s="225" t="n">
        <v>1</v>
      </c>
      <c r="H85" s="30"/>
      <c r="I85" s="30"/>
      <c r="J85" s="198" t="n">
        <v>1933</v>
      </c>
      <c r="K85" s="198" t="s">
        <v>126</v>
      </c>
      <c r="L85" s="63" t="n">
        <v>41.8</v>
      </c>
      <c r="M85" s="226" t="n">
        <f aca="false">191593/9548*L85</f>
        <v>838.771198156682</v>
      </c>
    </row>
    <row r="86" customFormat="false" ht="15" hidden="false" customHeight="true" outlineLevel="0" collapsed="false">
      <c r="A86" s="222"/>
      <c r="B86" s="222"/>
      <c r="C86" s="224"/>
      <c r="D86" s="225" t="n">
        <v>1</v>
      </c>
      <c r="E86" s="70"/>
      <c r="F86" s="70" t="n">
        <v>1</v>
      </c>
      <c r="G86" s="225" t="n">
        <v>1</v>
      </c>
      <c r="H86" s="30"/>
      <c r="I86" s="30"/>
      <c r="J86" s="198" t="n">
        <v>1940</v>
      </c>
      <c r="K86" s="198" t="s">
        <v>126</v>
      </c>
      <c r="L86" s="63" t="n">
        <v>161.31</v>
      </c>
      <c r="M86" s="226" t="n">
        <f aca="false">191593/9548*L86</f>
        <v>3236.89430561374</v>
      </c>
    </row>
    <row r="87" customFormat="false" ht="15" hidden="false" customHeight="true" outlineLevel="0" collapsed="false">
      <c r="A87" s="222"/>
      <c r="B87" s="222"/>
      <c r="C87" s="224"/>
      <c r="D87" s="225" t="n">
        <v>1</v>
      </c>
      <c r="E87" s="70" t="n">
        <v>1</v>
      </c>
      <c r="F87" s="70"/>
      <c r="G87" s="225" t="n">
        <v>1</v>
      </c>
      <c r="H87" s="30"/>
      <c r="I87" s="30"/>
      <c r="J87" s="198" t="n">
        <v>1923</v>
      </c>
      <c r="K87" s="198" t="s">
        <v>126</v>
      </c>
      <c r="L87" s="63" t="n">
        <v>48.43</v>
      </c>
      <c r="M87" s="226" t="n">
        <f aca="false">191593/9548*L87</f>
        <v>971.810744658567</v>
      </c>
    </row>
    <row r="88" customFormat="false" ht="15" hidden="false" customHeight="true" outlineLevel="0" collapsed="false">
      <c r="A88" s="222"/>
      <c r="B88" s="222"/>
      <c r="C88" s="224"/>
      <c r="D88" s="225" t="n">
        <v>1</v>
      </c>
      <c r="E88" s="70"/>
      <c r="F88" s="70" t="n">
        <v>1</v>
      </c>
      <c r="G88" s="225" t="n">
        <v>1</v>
      </c>
      <c r="H88" s="30"/>
      <c r="I88" s="30"/>
      <c r="J88" s="198" t="n">
        <v>1931</v>
      </c>
      <c r="K88" s="198" t="s">
        <v>126</v>
      </c>
      <c r="L88" s="63" t="n">
        <v>1</v>
      </c>
      <c r="M88" s="226" t="n">
        <f aca="false">191593/9548*L88</f>
        <v>20.0662966066192</v>
      </c>
    </row>
    <row r="89" customFormat="false" ht="15" hidden="false" customHeight="true" outlineLevel="0" collapsed="false">
      <c r="A89" s="222"/>
      <c r="B89" s="222"/>
      <c r="C89" s="224"/>
      <c r="D89" s="225" t="n">
        <v>1</v>
      </c>
      <c r="E89" s="70"/>
      <c r="F89" s="70" t="n">
        <v>1</v>
      </c>
      <c r="G89" s="225" t="n">
        <v>1</v>
      </c>
      <c r="H89" s="30"/>
      <c r="I89" s="30"/>
      <c r="J89" s="198" t="n">
        <v>1931</v>
      </c>
      <c r="K89" s="198" t="s">
        <v>126</v>
      </c>
      <c r="L89" s="63" t="n">
        <v>16.15</v>
      </c>
      <c r="M89" s="226" t="n">
        <f aca="false">191593/9548*L89</f>
        <v>324.0706901969</v>
      </c>
    </row>
    <row r="90" customFormat="false" ht="15" hidden="false" customHeight="true" outlineLevel="0" collapsed="false">
      <c r="A90" s="222"/>
      <c r="B90" s="222"/>
      <c r="C90" s="224"/>
      <c r="D90" s="225" t="n">
        <v>1</v>
      </c>
      <c r="E90" s="70"/>
      <c r="F90" s="70" t="n">
        <v>1</v>
      </c>
      <c r="G90" s="225" t="n">
        <v>1</v>
      </c>
      <c r="H90" s="30"/>
      <c r="I90" s="30"/>
      <c r="J90" s="198" t="n">
        <v>1925</v>
      </c>
      <c r="K90" s="198" t="s">
        <v>126</v>
      </c>
      <c r="L90" s="63" t="n">
        <v>1.62</v>
      </c>
      <c r="M90" s="226" t="n">
        <f aca="false">191593/9548*L90</f>
        <v>32.5074005027231</v>
      </c>
    </row>
    <row r="91" customFormat="false" ht="15" hidden="false" customHeight="true" outlineLevel="0" collapsed="false">
      <c r="A91" s="222"/>
      <c r="B91" s="222"/>
      <c r="C91" s="224"/>
      <c r="D91" s="225" t="n">
        <v>1</v>
      </c>
      <c r="E91" s="70"/>
      <c r="F91" s="70" t="n">
        <v>1</v>
      </c>
      <c r="G91" s="225" t="n">
        <v>1</v>
      </c>
      <c r="H91" s="30"/>
      <c r="I91" s="30"/>
      <c r="J91" s="198" t="n">
        <v>1934</v>
      </c>
      <c r="K91" s="198" t="s">
        <v>126</v>
      </c>
      <c r="L91" s="63" t="n">
        <v>8</v>
      </c>
      <c r="M91" s="226" t="n">
        <f aca="false">191593/9548*L91</f>
        <v>160.530372852954</v>
      </c>
    </row>
    <row r="92" customFormat="false" ht="15" hidden="false" customHeight="true" outlineLevel="0" collapsed="false">
      <c r="A92" s="222"/>
      <c r="B92" s="222"/>
      <c r="C92" s="224"/>
      <c r="D92" s="225" t="n">
        <v>1</v>
      </c>
      <c r="E92" s="70"/>
      <c r="F92" s="70" t="n">
        <v>1</v>
      </c>
      <c r="G92" s="225" t="n">
        <v>1</v>
      </c>
      <c r="H92" s="30"/>
      <c r="I92" s="30"/>
      <c r="J92" s="198" t="n">
        <v>1932</v>
      </c>
      <c r="K92" s="198" t="s">
        <v>126</v>
      </c>
      <c r="L92" s="63" t="n">
        <v>2.85</v>
      </c>
      <c r="M92" s="226" t="n">
        <f aca="false">191593/9548*L92</f>
        <v>57.1889453288647</v>
      </c>
    </row>
    <row r="93" customFormat="false" ht="15" hidden="false" customHeight="true" outlineLevel="0" collapsed="false">
      <c r="A93" s="222"/>
      <c r="B93" s="222"/>
      <c r="C93" s="224"/>
      <c r="D93" s="225" t="n">
        <v>1</v>
      </c>
      <c r="E93" s="70"/>
      <c r="F93" s="70" t="n">
        <v>1</v>
      </c>
      <c r="G93" s="225" t="n">
        <v>1</v>
      </c>
      <c r="H93" s="30"/>
      <c r="I93" s="30"/>
      <c r="J93" s="198" t="n">
        <v>1930</v>
      </c>
      <c r="K93" s="198" t="s">
        <v>126</v>
      </c>
      <c r="L93" s="63" t="n">
        <v>1</v>
      </c>
      <c r="M93" s="226" t="n">
        <f aca="false">191593/9548*L93</f>
        <v>20.0662966066192</v>
      </c>
    </row>
    <row r="94" customFormat="false" ht="15" hidden="false" customHeight="true" outlineLevel="0" collapsed="false">
      <c r="A94" s="222"/>
      <c r="B94" s="222"/>
      <c r="C94" s="224"/>
      <c r="D94" s="225" t="n">
        <v>1</v>
      </c>
      <c r="E94" s="70"/>
      <c r="F94" s="70" t="n">
        <v>1</v>
      </c>
      <c r="G94" s="225" t="n">
        <v>1</v>
      </c>
      <c r="H94" s="30"/>
      <c r="I94" s="30"/>
      <c r="J94" s="198" t="n">
        <v>1920</v>
      </c>
      <c r="K94" s="198" t="s">
        <v>126</v>
      </c>
      <c r="L94" s="63" t="n">
        <v>42.75</v>
      </c>
      <c r="M94" s="226" t="n">
        <f aca="false">191593/9548*L94</f>
        <v>857.83417993297</v>
      </c>
    </row>
    <row r="95" customFormat="false" ht="15" hidden="false" customHeight="true" outlineLevel="0" collapsed="false">
      <c r="A95" s="222"/>
      <c r="B95" s="222"/>
      <c r="C95" s="224"/>
      <c r="D95" s="225" t="n">
        <v>1</v>
      </c>
      <c r="E95" s="70"/>
      <c r="F95" s="70" t="n">
        <v>1</v>
      </c>
      <c r="G95" s="225" t="n">
        <v>1</v>
      </c>
      <c r="H95" s="30"/>
      <c r="I95" s="30"/>
      <c r="J95" s="198" t="n">
        <v>1921</v>
      </c>
      <c r="K95" s="198" t="s">
        <v>126</v>
      </c>
      <c r="L95" s="63" t="n">
        <v>3.8</v>
      </c>
      <c r="M95" s="226" t="n">
        <f aca="false">191593/9548*L95</f>
        <v>76.2519271051529</v>
      </c>
    </row>
    <row r="96" customFormat="false" ht="15" hidden="false" customHeight="true" outlineLevel="0" collapsed="false">
      <c r="A96" s="222"/>
      <c r="B96" s="222"/>
      <c r="C96" s="224"/>
      <c r="D96" s="225" t="n">
        <v>1</v>
      </c>
      <c r="E96" s="70"/>
      <c r="F96" s="70" t="n">
        <v>1</v>
      </c>
      <c r="G96" s="225" t="n">
        <v>1</v>
      </c>
      <c r="H96" s="30"/>
      <c r="I96" s="30"/>
      <c r="J96" s="198" t="n">
        <v>1920</v>
      </c>
      <c r="K96" s="198" t="s">
        <v>126</v>
      </c>
      <c r="L96" s="63" t="n">
        <v>1.9</v>
      </c>
      <c r="M96" s="226" t="n">
        <f aca="false">191593/9548*L96</f>
        <v>38.1259635525765</v>
      </c>
    </row>
    <row r="97" customFormat="false" ht="15" hidden="false" customHeight="true" outlineLevel="0" collapsed="false">
      <c r="A97" s="222"/>
      <c r="B97" s="222"/>
      <c r="C97" s="224"/>
      <c r="D97" s="225" t="n">
        <v>1</v>
      </c>
      <c r="E97" s="70"/>
      <c r="F97" s="70" t="n">
        <v>1</v>
      </c>
      <c r="G97" s="225" t="n">
        <v>1</v>
      </c>
      <c r="H97" s="30"/>
      <c r="I97" s="30"/>
      <c r="J97" s="198" t="n">
        <v>1929</v>
      </c>
      <c r="K97" s="198" t="s">
        <v>126</v>
      </c>
      <c r="L97" s="63" t="n">
        <v>1</v>
      </c>
      <c r="M97" s="226" t="n">
        <f aca="false">191593/9548*L97</f>
        <v>20.0662966066192</v>
      </c>
    </row>
    <row r="98" customFormat="false" ht="15" hidden="false" customHeight="true" outlineLevel="0" collapsed="false">
      <c r="A98" s="222"/>
      <c r="B98" s="222"/>
      <c r="C98" s="224"/>
      <c r="D98" s="225" t="n">
        <v>1</v>
      </c>
      <c r="E98" s="70" t="n">
        <v>1</v>
      </c>
      <c r="F98" s="70"/>
      <c r="G98" s="225" t="n">
        <v>1</v>
      </c>
      <c r="H98" s="30"/>
      <c r="I98" s="30"/>
      <c r="J98" s="198" t="n">
        <v>1933</v>
      </c>
      <c r="K98" s="198" t="s">
        <v>126</v>
      </c>
      <c r="L98" s="63" t="n">
        <v>90</v>
      </c>
      <c r="M98" s="226" t="n">
        <f aca="false">191593/9548*L98</f>
        <v>1805.96669459573</v>
      </c>
    </row>
    <row r="99" customFormat="false" ht="15" hidden="false" customHeight="true" outlineLevel="0" collapsed="false">
      <c r="A99" s="222"/>
      <c r="B99" s="222"/>
      <c r="C99" s="224"/>
      <c r="D99" s="225" t="n">
        <v>1</v>
      </c>
      <c r="E99" s="70"/>
      <c r="F99" s="70" t="n">
        <v>1</v>
      </c>
      <c r="G99" s="225" t="n">
        <v>1</v>
      </c>
      <c r="H99" s="30"/>
      <c r="I99" s="30"/>
      <c r="J99" s="198" t="n">
        <v>1924</v>
      </c>
      <c r="K99" s="198" t="s">
        <v>126</v>
      </c>
      <c r="L99" s="63" t="n">
        <v>186.38</v>
      </c>
      <c r="M99" s="226" t="n">
        <f aca="false">191593/9548*L99</f>
        <v>3739.95636154168</v>
      </c>
    </row>
    <row r="100" customFormat="false" ht="15" hidden="false" customHeight="true" outlineLevel="0" collapsed="false">
      <c r="A100" s="222"/>
      <c r="B100" s="222"/>
      <c r="C100" s="224"/>
      <c r="D100" s="225" t="n">
        <v>1</v>
      </c>
      <c r="E100" s="70"/>
      <c r="F100" s="70" t="n">
        <v>1</v>
      </c>
      <c r="G100" s="225" t="n">
        <v>1</v>
      </c>
      <c r="H100" s="30"/>
      <c r="I100" s="30"/>
      <c r="J100" s="198" t="n">
        <v>1937</v>
      </c>
      <c r="K100" s="198" t="s">
        <v>126</v>
      </c>
      <c r="L100" s="63" t="n">
        <v>19</v>
      </c>
      <c r="M100" s="226" t="n">
        <f aca="false">191593/9548*L100</f>
        <v>381.259635525765</v>
      </c>
    </row>
    <row r="101" customFormat="false" ht="15" hidden="false" customHeight="true" outlineLevel="0" collapsed="false">
      <c r="A101" s="222"/>
      <c r="B101" s="222"/>
      <c r="C101" s="224"/>
      <c r="D101" s="225" t="n">
        <v>1</v>
      </c>
      <c r="E101" s="70"/>
      <c r="F101" s="70" t="n">
        <v>1</v>
      </c>
      <c r="G101" s="225" t="n">
        <v>1</v>
      </c>
      <c r="H101" s="30"/>
      <c r="I101" s="30"/>
      <c r="J101" s="198" t="n">
        <v>1920</v>
      </c>
      <c r="K101" s="198" t="s">
        <v>126</v>
      </c>
      <c r="L101" s="63" t="n">
        <v>4.75</v>
      </c>
      <c r="M101" s="226" t="n">
        <f aca="false">191593/9548*L101</f>
        <v>95.3149088814411</v>
      </c>
    </row>
    <row r="102" customFormat="false" ht="15" hidden="false" customHeight="true" outlineLevel="0" collapsed="false">
      <c r="A102" s="222"/>
      <c r="B102" s="222"/>
      <c r="C102" s="224"/>
      <c r="D102" s="225" t="n">
        <v>1</v>
      </c>
      <c r="E102" s="70"/>
      <c r="F102" s="70" t="n">
        <v>1</v>
      </c>
      <c r="G102" s="225" t="n">
        <v>1</v>
      </c>
      <c r="H102" s="30"/>
      <c r="I102" s="30"/>
      <c r="J102" s="198" t="n">
        <v>1919</v>
      </c>
      <c r="K102" s="198" t="s">
        <v>126</v>
      </c>
      <c r="L102" s="63" t="n">
        <v>0</v>
      </c>
      <c r="M102" s="226" t="n">
        <f aca="false">191593/9548*L102</f>
        <v>0</v>
      </c>
    </row>
    <row r="103" customFormat="false" ht="15" hidden="false" customHeight="true" outlineLevel="0" collapsed="false">
      <c r="A103" s="222"/>
      <c r="B103" s="222"/>
      <c r="C103" s="224"/>
      <c r="D103" s="225" t="n">
        <v>1</v>
      </c>
      <c r="E103" s="70" t="n">
        <v>1</v>
      </c>
      <c r="F103" s="70"/>
      <c r="G103" s="225" t="n">
        <v>1</v>
      </c>
      <c r="H103" s="30"/>
      <c r="I103" s="30"/>
      <c r="J103" s="198" t="n">
        <v>1932</v>
      </c>
      <c r="K103" s="198" t="s">
        <v>126</v>
      </c>
      <c r="L103" s="63" t="n">
        <v>47.45</v>
      </c>
      <c r="M103" s="226" t="n">
        <f aca="false">191593/9548*L103</f>
        <v>952.145773984081</v>
      </c>
    </row>
    <row r="104" customFormat="false" ht="15" hidden="false" customHeight="true" outlineLevel="0" collapsed="false">
      <c r="A104" s="222"/>
      <c r="B104" s="222"/>
      <c r="C104" s="224"/>
      <c r="D104" s="225" t="n">
        <v>1</v>
      </c>
      <c r="E104" s="70"/>
      <c r="F104" s="70" t="n">
        <v>1</v>
      </c>
      <c r="G104" s="225" t="n">
        <v>1</v>
      </c>
      <c r="H104" s="30"/>
      <c r="I104" s="30"/>
      <c r="J104" s="198" t="n">
        <v>1938</v>
      </c>
      <c r="K104" s="198" t="s">
        <v>127</v>
      </c>
      <c r="L104" s="63" t="n">
        <v>108.93</v>
      </c>
      <c r="M104" s="226" t="n">
        <f aca="false">191593/9548*L104</f>
        <v>2185.82168935903</v>
      </c>
    </row>
    <row r="105" customFormat="false" ht="15" hidden="false" customHeight="true" outlineLevel="0" collapsed="false">
      <c r="A105" s="222"/>
      <c r="B105" s="222"/>
      <c r="C105" s="224"/>
      <c r="D105" s="225" t="n">
        <v>1</v>
      </c>
      <c r="E105" s="70"/>
      <c r="F105" s="70" t="n">
        <v>1</v>
      </c>
      <c r="G105" s="225" t="n">
        <v>1</v>
      </c>
      <c r="H105" s="30"/>
      <c r="I105" s="30"/>
      <c r="J105" s="198" t="n">
        <v>1929</v>
      </c>
      <c r="K105" s="198" t="s">
        <v>126</v>
      </c>
      <c r="L105" s="63" t="n">
        <v>70.49</v>
      </c>
      <c r="M105" s="226" t="n">
        <f aca="false">191593/9548*L105</f>
        <v>1414.47324780059</v>
      </c>
    </row>
    <row r="106" customFormat="false" ht="15" hidden="false" customHeight="true" outlineLevel="0" collapsed="false">
      <c r="A106" s="222"/>
      <c r="B106" s="222"/>
      <c r="C106" s="224"/>
      <c r="D106" s="225" t="n">
        <v>1</v>
      </c>
      <c r="E106" s="70" t="n">
        <v>1</v>
      </c>
      <c r="F106" s="70"/>
      <c r="G106" s="225" t="n">
        <v>1</v>
      </c>
      <c r="H106" s="30"/>
      <c r="I106" s="30"/>
      <c r="J106" s="198" t="n">
        <v>1931</v>
      </c>
      <c r="K106" s="198" t="s">
        <v>126</v>
      </c>
      <c r="L106" s="63" t="n">
        <v>4.7</v>
      </c>
      <c r="M106" s="226" t="n">
        <f aca="false">191593/9548*L106</f>
        <v>94.3115940511102</v>
      </c>
    </row>
    <row r="107" customFormat="false" ht="15" hidden="false" customHeight="true" outlineLevel="0" collapsed="false">
      <c r="A107" s="222"/>
      <c r="B107" s="222"/>
      <c r="C107" s="224"/>
      <c r="D107" s="225" t="n">
        <v>1</v>
      </c>
      <c r="E107" s="70" t="n">
        <v>1</v>
      </c>
      <c r="F107" s="70"/>
      <c r="G107" s="225" t="n">
        <v>1</v>
      </c>
      <c r="H107" s="30"/>
      <c r="I107" s="30"/>
      <c r="J107" s="198" t="n">
        <v>1929</v>
      </c>
      <c r="K107" s="198" t="s">
        <v>126</v>
      </c>
      <c r="L107" s="63" t="n">
        <v>137.33</v>
      </c>
      <c r="M107" s="226" t="n">
        <f aca="false">191593/9548*L107</f>
        <v>2755.70451298701</v>
      </c>
    </row>
    <row r="108" customFormat="false" ht="15" hidden="false" customHeight="true" outlineLevel="0" collapsed="false">
      <c r="A108" s="222"/>
      <c r="B108" s="222"/>
      <c r="C108" s="224"/>
      <c r="D108" s="225" t="n">
        <v>1</v>
      </c>
      <c r="E108" s="70"/>
      <c r="F108" s="70" t="n">
        <v>1</v>
      </c>
      <c r="G108" s="225" t="n">
        <v>1</v>
      </c>
      <c r="H108" s="30"/>
      <c r="I108" s="30"/>
      <c r="J108" s="198" t="n">
        <v>1923</v>
      </c>
      <c r="K108" s="198" t="s">
        <v>126</v>
      </c>
      <c r="L108" s="63" t="n">
        <v>0.95</v>
      </c>
      <c r="M108" s="226" t="n">
        <f aca="false">191593/9548*L108</f>
        <v>19.0629817762882</v>
      </c>
    </row>
    <row r="109" customFormat="false" ht="15" hidden="false" customHeight="true" outlineLevel="0" collapsed="false">
      <c r="A109" s="222"/>
      <c r="B109" s="222"/>
      <c r="C109" s="224"/>
      <c r="D109" s="225" t="n">
        <v>1</v>
      </c>
      <c r="E109" s="70" t="n">
        <v>1</v>
      </c>
      <c r="F109" s="70"/>
      <c r="G109" s="225" t="n">
        <v>1</v>
      </c>
      <c r="H109" s="30"/>
      <c r="I109" s="30"/>
      <c r="J109" s="198" t="n">
        <v>1933</v>
      </c>
      <c r="K109" s="198" t="s">
        <v>126</v>
      </c>
      <c r="L109" s="63" t="n">
        <v>0</v>
      </c>
      <c r="M109" s="226" t="n">
        <f aca="false">191593/9548*L109</f>
        <v>0</v>
      </c>
    </row>
    <row r="110" customFormat="false" ht="15" hidden="false" customHeight="true" outlineLevel="0" collapsed="false">
      <c r="A110" s="222"/>
      <c r="B110" s="222"/>
      <c r="C110" s="224"/>
      <c r="D110" s="225" t="n">
        <v>1</v>
      </c>
      <c r="E110" s="70" t="n">
        <v>1</v>
      </c>
      <c r="F110" s="70"/>
      <c r="G110" s="225" t="n">
        <v>1</v>
      </c>
      <c r="H110" s="30"/>
      <c r="I110" s="30"/>
      <c r="J110" s="198" t="n">
        <v>1924</v>
      </c>
      <c r="K110" s="198" t="s">
        <v>126</v>
      </c>
      <c r="L110" s="63" t="n">
        <v>15.08</v>
      </c>
      <c r="M110" s="226" t="n">
        <f aca="false">191593/9548*L110</f>
        <v>302.599752827817</v>
      </c>
    </row>
    <row r="111" customFormat="false" ht="15" hidden="false" customHeight="true" outlineLevel="0" collapsed="false">
      <c r="A111" s="222"/>
      <c r="B111" s="222"/>
      <c r="C111" s="224"/>
      <c r="D111" s="225" t="n">
        <v>1</v>
      </c>
      <c r="E111" s="70"/>
      <c r="F111" s="70" t="n">
        <v>1</v>
      </c>
      <c r="G111" s="225" t="n">
        <v>1</v>
      </c>
      <c r="H111" s="30"/>
      <c r="I111" s="30"/>
      <c r="J111" s="198" t="n">
        <v>1940</v>
      </c>
      <c r="K111" s="198" t="s">
        <v>126</v>
      </c>
      <c r="L111" s="63" t="n">
        <v>58.82</v>
      </c>
      <c r="M111" s="226" t="n">
        <f aca="false">191593/9548*L111</f>
        <v>1180.29956640134</v>
      </c>
    </row>
    <row r="112" customFormat="false" ht="15" hidden="false" customHeight="true" outlineLevel="0" collapsed="false">
      <c r="A112" s="222"/>
      <c r="B112" s="222"/>
      <c r="C112" s="224"/>
      <c r="D112" s="225" t="n">
        <v>1</v>
      </c>
      <c r="E112" s="70"/>
      <c r="F112" s="70" t="n">
        <v>1</v>
      </c>
      <c r="G112" s="225" t="n">
        <v>1</v>
      </c>
      <c r="H112" s="30"/>
      <c r="I112" s="30"/>
      <c r="J112" s="198" t="n">
        <v>1925</v>
      </c>
      <c r="K112" s="198" t="s">
        <v>126</v>
      </c>
      <c r="L112" s="63" t="n">
        <v>8</v>
      </c>
      <c r="M112" s="226" t="n">
        <f aca="false">191593/9548*L112</f>
        <v>160.530372852954</v>
      </c>
    </row>
    <row r="113" customFormat="false" ht="15" hidden="false" customHeight="true" outlineLevel="0" collapsed="false">
      <c r="A113" s="222"/>
      <c r="B113" s="222"/>
      <c r="C113" s="224"/>
      <c r="D113" s="225" t="n">
        <v>1</v>
      </c>
      <c r="E113" s="70"/>
      <c r="F113" s="70" t="n">
        <v>1</v>
      </c>
      <c r="G113" s="225" t="n">
        <v>1</v>
      </c>
      <c r="H113" s="30"/>
      <c r="I113" s="30"/>
      <c r="J113" s="198" t="n">
        <v>1924</v>
      </c>
      <c r="K113" s="198" t="s">
        <v>126</v>
      </c>
      <c r="L113" s="63" t="n">
        <v>24.39</v>
      </c>
      <c r="M113" s="226" t="n">
        <f aca="false">191593/9548*L113</f>
        <v>489.416974235442</v>
      </c>
    </row>
    <row r="114" customFormat="false" ht="15" hidden="false" customHeight="true" outlineLevel="0" collapsed="false">
      <c r="A114" s="222"/>
      <c r="B114" s="222"/>
      <c r="C114" s="224"/>
      <c r="D114" s="225" t="n">
        <v>1</v>
      </c>
      <c r="E114" s="70" t="n">
        <v>1</v>
      </c>
      <c r="F114" s="70"/>
      <c r="G114" s="225" t="n">
        <v>1</v>
      </c>
      <c r="H114" s="30"/>
      <c r="I114" s="30"/>
      <c r="J114" s="198" t="n">
        <v>1931</v>
      </c>
      <c r="K114" s="198" t="s">
        <v>126</v>
      </c>
      <c r="L114" s="63" t="n">
        <v>17.16</v>
      </c>
      <c r="M114" s="226" t="n">
        <f aca="false">191593/9548*L114</f>
        <v>344.337649769585</v>
      </c>
    </row>
    <row r="115" customFormat="false" ht="15" hidden="false" customHeight="true" outlineLevel="0" collapsed="false">
      <c r="A115" s="222"/>
      <c r="B115" s="222"/>
      <c r="C115" s="224"/>
      <c r="D115" s="225" t="n">
        <v>1</v>
      </c>
      <c r="E115" s="70"/>
      <c r="F115" s="70" t="n">
        <v>1</v>
      </c>
      <c r="G115" s="225" t="n">
        <v>1</v>
      </c>
      <c r="H115" s="30"/>
      <c r="I115" s="30"/>
      <c r="J115" s="198" t="n">
        <v>1943</v>
      </c>
      <c r="K115" s="198" t="s">
        <v>126</v>
      </c>
      <c r="L115" s="63" t="n">
        <v>100.03</v>
      </c>
      <c r="M115" s="226" t="n">
        <f aca="false">191593/9548*L115</f>
        <v>2007.23164956012</v>
      </c>
    </row>
    <row r="116" customFormat="false" ht="15" hidden="false" customHeight="true" outlineLevel="0" collapsed="false">
      <c r="A116" s="222"/>
      <c r="B116" s="222"/>
      <c r="C116" s="224"/>
      <c r="D116" s="225" t="n">
        <v>1</v>
      </c>
      <c r="E116" s="70"/>
      <c r="F116" s="70" t="n">
        <v>1</v>
      </c>
      <c r="G116" s="225" t="n">
        <v>1</v>
      </c>
      <c r="H116" s="30"/>
      <c r="I116" s="30"/>
      <c r="J116" s="198" t="n">
        <v>1926</v>
      </c>
      <c r="K116" s="198" t="s">
        <v>126</v>
      </c>
      <c r="L116" s="63" t="n">
        <v>45.75</v>
      </c>
      <c r="M116" s="226" t="n">
        <f aca="false">191593/9548*L116</f>
        <v>918.033069752828</v>
      </c>
    </row>
    <row r="117" customFormat="false" ht="15" hidden="false" customHeight="true" outlineLevel="0" collapsed="false">
      <c r="A117" s="222"/>
      <c r="B117" s="222"/>
      <c r="C117" s="224"/>
      <c r="D117" s="225" t="n">
        <v>1</v>
      </c>
      <c r="E117" s="70"/>
      <c r="F117" s="70" t="n">
        <v>1</v>
      </c>
      <c r="G117" s="225" t="n">
        <v>1</v>
      </c>
      <c r="H117" s="30"/>
      <c r="I117" s="30"/>
      <c r="J117" s="198" t="n">
        <v>1937</v>
      </c>
      <c r="K117" s="198" t="s">
        <v>127</v>
      </c>
      <c r="L117" s="63" t="n">
        <v>65.13</v>
      </c>
      <c r="M117" s="226" t="n">
        <f aca="false">191593/9548*L117</f>
        <v>1306.91789798911</v>
      </c>
    </row>
    <row r="118" customFormat="false" ht="15" hidden="false" customHeight="true" outlineLevel="0" collapsed="false">
      <c r="A118" s="222"/>
      <c r="B118" s="222"/>
      <c r="C118" s="224"/>
      <c r="D118" s="225" t="n">
        <v>1</v>
      </c>
      <c r="E118" s="70" t="n">
        <v>1</v>
      </c>
      <c r="F118" s="70"/>
      <c r="G118" s="225" t="n">
        <v>1</v>
      </c>
      <c r="H118" s="30"/>
      <c r="I118" s="30"/>
      <c r="J118" s="198" t="n">
        <v>1935</v>
      </c>
      <c r="K118" s="198" t="s">
        <v>126</v>
      </c>
      <c r="L118" s="63" t="n">
        <v>115.49</v>
      </c>
      <c r="M118" s="226" t="n">
        <f aca="false">191593/9548*L118</f>
        <v>2317.45659509845</v>
      </c>
    </row>
    <row r="119" customFormat="false" ht="15" hidden="false" customHeight="true" outlineLevel="0" collapsed="false">
      <c r="A119" s="222"/>
      <c r="B119" s="222"/>
      <c r="C119" s="224"/>
      <c r="D119" s="225" t="n">
        <v>1</v>
      </c>
      <c r="E119" s="70" t="n">
        <v>1</v>
      </c>
      <c r="F119" s="70"/>
      <c r="G119" s="225" t="n">
        <v>1</v>
      </c>
      <c r="H119" s="30"/>
      <c r="I119" s="30"/>
      <c r="J119" s="198" t="n">
        <v>1933</v>
      </c>
      <c r="K119" s="198" t="s">
        <v>126</v>
      </c>
      <c r="L119" s="63" t="n">
        <v>6</v>
      </c>
      <c r="M119" s="226" t="n">
        <f aca="false">191593/9548*L119</f>
        <v>120.397779639715</v>
      </c>
    </row>
    <row r="120" customFormat="false" ht="15" hidden="false" customHeight="true" outlineLevel="0" collapsed="false">
      <c r="A120" s="222"/>
      <c r="B120" s="222"/>
      <c r="C120" s="224"/>
      <c r="D120" s="225" t="n">
        <v>1</v>
      </c>
      <c r="E120" s="70"/>
      <c r="F120" s="70" t="n">
        <v>1</v>
      </c>
      <c r="G120" s="225" t="n">
        <v>1</v>
      </c>
      <c r="H120" s="30"/>
      <c r="I120" s="30"/>
      <c r="J120" s="198" t="n">
        <v>1931</v>
      </c>
      <c r="K120" s="198" t="s">
        <v>126</v>
      </c>
      <c r="L120" s="63" t="n">
        <v>10</v>
      </c>
      <c r="M120" s="226" t="n">
        <f aca="false">191593/9548*L120</f>
        <v>200.662966066192</v>
      </c>
    </row>
    <row r="121" customFormat="false" ht="15" hidden="false" customHeight="true" outlineLevel="0" collapsed="false">
      <c r="A121" s="222"/>
      <c r="B121" s="222"/>
      <c r="C121" s="224"/>
      <c r="D121" s="225" t="n">
        <v>1</v>
      </c>
      <c r="E121" s="70" t="n">
        <v>1</v>
      </c>
      <c r="F121" s="70"/>
      <c r="G121" s="225" t="n">
        <v>1</v>
      </c>
      <c r="H121" s="30"/>
      <c r="I121" s="30"/>
      <c r="J121" s="198" t="n">
        <v>1926</v>
      </c>
      <c r="K121" s="198" t="s">
        <v>126</v>
      </c>
      <c r="L121" s="63" t="n">
        <v>2.23</v>
      </c>
      <c r="M121" s="226" t="n">
        <f aca="false">191593/9548*L121</f>
        <v>44.7478414327608</v>
      </c>
    </row>
    <row r="122" customFormat="false" ht="15" hidden="false" customHeight="true" outlineLevel="0" collapsed="false">
      <c r="A122" s="222"/>
      <c r="B122" s="222"/>
      <c r="C122" s="224"/>
      <c r="D122" s="225" t="n">
        <v>1</v>
      </c>
      <c r="E122" s="70"/>
      <c r="F122" s="70" t="n">
        <v>1</v>
      </c>
      <c r="G122" s="225" t="n">
        <v>1</v>
      </c>
      <c r="H122" s="30"/>
      <c r="I122" s="30"/>
      <c r="J122" s="198" t="n">
        <v>1930</v>
      </c>
      <c r="K122" s="198" t="s">
        <v>126</v>
      </c>
      <c r="L122" s="63" t="n">
        <v>96</v>
      </c>
      <c r="M122" s="226" t="n">
        <f aca="false">191593/9548*L122</f>
        <v>1926.36447423544</v>
      </c>
    </row>
    <row r="123" customFormat="false" ht="15" hidden="false" customHeight="true" outlineLevel="0" collapsed="false">
      <c r="A123" s="222"/>
      <c r="B123" s="222"/>
      <c r="C123" s="224"/>
      <c r="D123" s="225" t="n">
        <v>1</v>
      </c>
      <c r="E123" s="70"/>
      <c r="F123" s="70" t="n">
        <v>1</v>
      </c>
      <c r="G123" s="225" t="n">
        <v>1</v>
      </c>
      <c r="H123" s="30"/>
      <c r="I123" s="30"/>
      <c r="J123" s="198" t="n">
        <v>1931</v>
      </c>
      <c r="K123" s="198" t="s">
        <v>126</v>
      </c>
      <c r="L123" s="63" t="n">
        <v>0</v>
      </c>
      <c r="M123" s="226" t="n">
        <f aca="false">191593/9548*L123</f>
        <v>0</v>
      </c>
    </row>
    <row r="124" customFormat="false" ht="15" hidden="false" customHeight="true" outlineLevel="0" collapsed="false">
      <c r="A124" s="222"/>
      <c r="B124" s="222"/>
      <c r="C124" s="224"/>
      <c r="D124" s="225" t="n">
        <v>1</v>
      </c>
      <c r="E124" s="70" t="n">
        <v>1</v>
      </c>
      <c r="F124" s="70"/>
      <c r="G124" s="225" t="n">
        <v>1</v>
      </c>
      <c r="H124" s="30"/>
      <c r="I124" s="30"/>
      <c r="J124" s="198" t="n">
        <v>1920</v>
      </c>
      <c r="K124" s="198" t="s">
        <v>126</v>
      </c>
      <c r="L124" s="63" t="n">
        <f aca="false">103.06-20</f>
        <v>83.06</v>
      </c>
      <c r="M124" s="226" t="n">
        <f aca="false">191593/9548*L124</f>
        <v>1666.70659614579</v>
      </c>
    </row>
    <row r="125" customFormat="false" ht="15" hidden="false" customHeight="true" outlineLevel="0" collapsed="false">
      <c r="A125" s="222"/>
      <c r="B125" s="222"/>
      <c r="C125" s="224"/>
      <c r="D125" s="225" t="n">
        <v>1</v>
      </c>
      <c r="E125" s="70"/>
      <c r="F125" s="70" t="n">
        <v>1</v>
      </c>
      <c r="G125" s="225" t="n">
        <v>1</v>
      </c>
      <c r="H125" s="30"/>
      <c r="I125" s="30"/>
      <c r="J125" s="198" t="n">
        <v>1929</v>
      </c>
      <c r="K125" s="198" t="s">
        <v>126</v>
      </c>
      <c r="L125" s="63" t="n">
        <v>62.17</v>
      </c>
      <c r="M125" s="226" t="n">
        <f aca="false">191593/9548*L125</f>
        <v>1247.52166003351</v>
      </c>
    </row>
    <row r="126" customFormat="false" ht="15" hidden="false" customHeight="true" outlineLevel="0" collapsed="false">
      <c r="A126" s="222"/>
      <c r="B126" s="222"/>
      <c r="C126" s="224"/>
      <c r="D126" s="225" t="n">
        <v>1</v>
      </c>
      <c r="E126" s="70"/>
      <c r="F126" s="70" t="n">
        <v>1</v>
      </c>
      <c r="G126" s="225" t="n">
        <v>1</v>
      </c>
      <c r="H126" s="30"/>
      <c r="I126" s="30"/>
      <c r="J126" s="198" t="n">
        <v>1928</v>
      </c>
      <c r="K126" s="198" t="s">
        <v>126</v>
      </c>
      <c r="L126" s="63" t="n">
        <v>42.67</v>
      </c>
      <c r="M126" s="226" t="n">
        <f aca="false">191593/9548*L126</f>
        <v>856.228876204441</v>
      </c>
    </row>
    <row r="127" customFormat="false" ht="15" hidden="false" customHeight="true" outlineLevel="0" collapsed="false">
      <c r="A127" s="222"/>
      <c r="B127" s="222"/>
      <c r="C127" s="224"/>
      <c r="D127" s="225" t="n">
        <v>1</v>
      </c>
      <c r="E127" s="70" t="n">
        <v>1</v>
      </c>
      <c r="F127" s="70"/>
      <c r="G127" s="225" t="n">
        <v>1</v>
      </c>
      <c r="H127" s="30"/>
      <c r="I127" s="30"/>
      <c r="J127" s="198" t="n">
        <v>1935</v>
      </c>
      <c r="K127" s="198" t="s">
        <v>126</v>
      </c>
      <c r="L127" s="63" t="n">
        <v>1.9</v>
      </c>
      <c r="M127" s="226" t="n">
        <f aca="false">191593/9548*L127</f>
        <v>38.1259635525765</v>
      </c>
    </row>
    <row r="128" customFormat="false" ht="15" hidden="false" customHeight="true" outlineLevel="0" collapsed="false">
      <c r="A128" s="222"/>
      <c r="B128" s="222"/>
      <c r="C128" s="224"/>
      <c r="D128" s="225" t="n">
        <v>1</v>
      </c>
      <c r="E128" s="70" t="n">
        <v>1</v>
      </c>
      <c r="F128" s="70"/>
      <c r="G128" s="225" t="n">
        <v>1</v>
      </c>
      <c r="H128" s="30"/>
      <c r="I128" s="30"/>
      <c r="J128" s="198" t="n">
        <v>1942</v>
      </c>
      <c r="K128" s="198" t="s">
        <v>126</v>
      </c>
      <c r="L128" s="63" t="n">
        <f aca="false">654.54-50</f>
        <v>604.54</v>
      </c>
      <c r="M128" s="226" t="n">
        <f aca="false">191593/9548*L128</f>
        <v>12130.8789505656</v>
      </c>
    </row>
    <row r="129" customFormat="false" ht="15" hidden="false" customHeight="true" outlineLevel="0" collapsed="false">
      <c r="A129" s="222"/>
      <c r="B129" s="222"/>
      <c r="C129" s="224"/>
      <c r="D129" s="225" t="n">
        <v>1</v>
      </c>
      <c r="E129" s="70"/>
      <c r="F129" s="70" t="n">
        <v>1</v>
      </c>
      <c r="G129" s="225" t="n">
        <v>1</v>
      </c>
      <c r="H129" s="30"/>
      <c r="I129" s="30"/>
      <c r="J129" s="198" t="n">
        <v>1925</v>
      </c>
      <c r="K129" s="198" t="s">
        <v>126</v>
      </c>
      <c r="L129" s="63" t="n">
        <v>177.04</v>
      </c>
      <c r="M129" s="226" t="n">
        <f aca="false">191593/9548*L129</f>
        <v>3552.53715123586</v>
      </c>
    </row>
    <row r="130" customFormat="false" ht="15" hidden="false" customHeight="true" outlineLevel="0" collapsed="false">
      <c r="A130" s="222"/>
      <c r="B130" s="222"/>
      <c r="C130" s="224"/>
      <c r="D130" s="225" t="n">
        <v>1</v>
      </c>
      <c r="E130" s="70" t="n">
        <v>1</v>
      </c>
      <c r="F130" s="70"/>
      <c r="G130" s="225" t="n">
        <v>1</v>
      </c>
      <c r="H130" s="30"/>
      <c r="I130" s="30"/>
      <c r="J130" s="198" t="n">
        <v>1923</v>
      </c>
      <c r="K130" s="198" t="s">
        <v>126</v>
      </c>
      <c r="L130" s="63" t="n">
        <v>17.1</v>
      </c>
      <c r="M130" s="226" t="n">
        <f aca="false">191593/9548*L130</f>
        <v>343.133671973188</v>
      </c>
    </row>
    <row r="131" customFormat="false" ht="15" hidden="false" customHeight="true" outlineLevel="0" collapsed="false">
      <c r="A131" s="222"/>
      <c r="B131" s="222"/>
      <c r="C131" s="224"/>
      <c r="D131" s="225" t="n">
        <v>1</v>
      </c>
      <c r="E131" s="70"/>
      <c r="F131" s="70" t="n">
        <v>1</v>
      </c>
      <c r="G131" s="225" t="n">
        <v>1</v>
      </c>
      <c r="H131" s="30"/>
      <c r="I131" s="30"/>
      <c r="J131" s="198" t="n">
        <v>1934</v>
      </c>
      <c r="K131" s="198" t="s">
        <v>126</v>
      </c>
      <c r="L131" s="63" t="n">
        <v>53.98</v>
      </c>
      <c r="M131" s="226" t="n">
        <f aca="false">191593/9548*L131</f>
        <v>1083.1786908253</v>
      </c>
    </row>
    <row r="132" customFormat="false" ht="15" hidden="false" customHeight="true" outlineLevel="0" collapsed="false">
      <c r="A132" s="222"/>
      <c r="B132" s="222"/>
      <c r="C132" s="224"/>
      <c r="D132" s="225" t="n">
        <v>1</v>
      </c>
      <c r="E132" s="70"/>
      <c r="F132" s="70" t="n">
        <v>1</v>
      </c>
      <c r="G132" s="225" t="n">
        <v>1</v>
      </c>
      <c r="H132" s="30"/>
      <c r="I132" s="30"/>
      <c r="J132" s="198" t="n">
        <v>1935</v>
      </c>
      <c r="K132" s="198" t="s">
        <v>126</v>
      </c>
      <c r="L132" s="63" t="n">
        <v>0.95</v>
      </c>
      <c r="M132" s="226" t="n">
        <f aca="false">191593/9548*L132</f>
        <v>19.0629817762882</v>
      </c>
    </row>
    <row r="133" customFormat="false" ht="15" hidden="false" customHeight="true" outlineLevel="0" collapsed="false">
      <c r="A133" s="222"/>
      <c r="B133" s="222"/>
      <c r="C133" s="224"/>
      <c r="D133" s="225" t="n">
        <v>1</v>
      </c>
      <c r="E133" s="70"/>
      <c r="F133" s="70" t="n">
        <v>1</v>
      </c>
      <c r="G133" s="225" t="n">
        <v>1</v>
      </c>
      <c r="H133" s="30"/>
      <c r="I133" s="30"/>
      <c r="J133" s="198" t="n">
        <v>1916</v>
      </c>
      <c r="K133" s="198" t="s">
        <v>126</v>
      </c>
      <c r="L133" s="63" t="n">
        <v>17.11</v>
      </c>
      <c r="M133" s="226" t="n">
        <f aca="false">191593/9548*L133</f>
        <v>343.334334939254</v>
      </c>
    </row>
    <row r="134" customFormat="false" ht="15" hidden="false" customHeight="true" outlineLevel="0" collapsed="false">
      <c r="A134" s="222"/>
      <c r="B134" s="222"/>
      <c r="C134" s="224"/>
      <c r="D134" s="225" t="n">
        <v>1</v>
      </c>
      <c r="E134" s="70"/>
      <c r="F134" s="70" t="n">
        <v>1</v>
      </c>
      <c r="G134" s="225" t="n">
        <v>1</v>
      </c>
      <c r="H134" s="30"/>
      <c r="I134" s="30"/>
      <c r="J134" s="198" t="n">
        <v>1929</v>
      </c>
      <c r="K134" s="198" t="s">
        <v>126</v>
      </c>
      <c r="L134" s="63" t="n">
        <v>7.6</v>
      </c>
      <c r="M134" s="226" t="n">
        <f aca="false">191593/9548*L134</f>
        <v>152.503854210306</v>
      </c>
    </row>
    <row r="135" customFormat="false" ht="15" hidden="false" customHeight="true" outlineLevel="0" collapsed="false">
      <c r="A135" s="222"/>
      <c r="B135" s="222"/>
      <c r="C135" s="224"/>
      <c r="D135" s="225" t="n">
        <v>1</v>
      </c>
      <c r="E135" s="70"/>
      <c r="F135" s="70" t="n">
        <v>1</v>
      </c>
      <c r="G135" s="225" t="n">
        <v>1</v>
      </c>
      <c r="H135" s="30"/>
      <c r="I135" s="30"/>
      <c r="J135" s="198" t="n">
        <v>1925</v>
      </c>
      <c r="K135" s="198" t="s">
        <v>127</v>
      </c>
      <c r="L135" s="63" t="n">
        <v>4.81</v>
      </c>
      <c r="M135" s="226" t="n">
        <f aca="false">191593/9548*L135</f>
        <v>96.5188866778383</v>
      </c>
    </row>
    <row r="136" customFormat="false" ht="15" hidden="false" customHeight="true" outlineLevel="0" collapsed="false">
      <c r="A136" s="222"/>
      <c r="B136" s="222"/>
      <c r="C136" s="224"/>
      <c r="D136" s="225" t="n">
        <v>1</v>
      </c>
      <c r="E136" s="70" t="n">
        <v>1</v>
      </c>
      <c r="F136" s="70"/>
      <c r="G136" s="225" t="n">
        <v>1</v>
      </c>
      <c r="H136" s="30"/>
      <c r="I136" s="30"/>
      <c r="J136" s="198" t="n">
        <v>1923</v>
      </c>
      <c r="K136" s="198" t="s">
        <v>126</v>
      </c>
      <c r="L136" s="63" t="n">
        <v>39.9</v>
      </c>
      <c r="M136" s="226" t="n">
        <f aca="false">191593/9548*L136</f>
        <v>800.645234604106</v>
      </c>
    </row>
    <row r="137" customFormat="false" ht="15" hidden="false" customHeight="true" outlineLevel="0" collapsed="false">
      <c r="A137" s="222"/>
      <c r="B137" s="222"/>
      <c r="C137" s="224"/>
      <c r="D137" s="225" t="n">
        <v>1</v>
      </c>
      <c r="E137" s="70" t="n">
        <v>1</v>
      </c>
      <c r="F137" s="70"/>
      <c r="G137" s="225" t="n">
        <v>1</v>
      </c>
      <c r="H137" s="30"/>
      <c r="I137" s="30"/>
      <c r="J137" s="198" t="n">
        <v>1936</v>
      </c>
      <c r="K137" s="198" t="s">
        <v>126</v>
      </c>
      <c r="L137" s="63" t="n">
        <v>56.23</v>
      </c>
      <c r="M137" s="226" t="n">
        <f aca="false">191593/9548*L137</f>
        <v>1128.3278581902</v>
      </c>
    </row>
    <row r="138" customFormat="false" ht="15" hidden="false" customHeight="true" outlineLevel="0" collapsed="false">
      <c r="A138" s="222"/>
      <c r="B138" s="222"/>
      <c r="C138" s="224"/>
      <c r="D138" s="225" t="n">
        <v>1</v>
      </c>
      <c r="E138" s="70"/>
      <c r="F138" s="70" t="n">
        <v>1</v>
      </c>
      <c r="G138" s="225" t="n">
        <v>1</v>
      </c>
      <c r="H138" s="30"/>
      <c r="I138" s="30"/>
      <c r="J138" s="198" t="n">
        <v>1916</v>
      </c>
      <c r="K138" s="198" t="s">
        <v>126</v>
      </c>
      <c r="L138" s="63" t="n">
        <v>77</v>
      </c>
      <c r="M138" s="226" t="n">
        <f aca="false">191593/9548*L138</f>
        <v>1545.10483870968</v>
      </c>
    </row>
    <row r="139" customFormat="false" ht="15" hidden="false" customHeight="true" outlineLevel="0" collapsed="false">
      <c r="A139" s="222"/>
      <c r="B139" s="222"/>
      <c r="C139" s="224"/>
      <c r="D139" s="225" t="n">
        <v>1</v>
      </c>
      <c r="E139" s="70" t="n">
        <v>1</v>
      </c>
      <c r="F139" s="70"/>
      <c r="G139" s="225" t="n">
        <v>1</v>
      </c>
      <c r="H139" s="30"/>
      <c r="I139" s="30"/>
      <c r="J139" s="198" t="n">
        <v>1939</v>
      </c>
      <c r="K139" s="198" t="s">
        <v>126</v>
      </c>
      <c r="L139" s="63" t="n">
        <v>95.01</v>
      </c>
      <c r="M139" s="226" t="n">
        <f aca="false">191593/9548*L139</f>
        <v>1906.49884059489</v>
      </c>
    </row>
    <row r="140" customFormat="false" ht="15" hidden="false" customHeight="true" outlineLevel="0" collapsed="false">
      <c r="A140" s="222"/>
      <c r="B140" s="222"/>
      <c r="C140" s="224"/>
      <c r="D140" s="225" t="n">
        <v>1</v>
      </c>
      <c r="E140" s="70"/>
      <c r="F140" s="70" t="n">
        <v>1</v>
      </c>
      <c r="G140" s="225" t="n">
        <v>1</v>
      </c>
      <c r="H140" s="30"/>
      <c r="I140" s="30"/>
      <c r="J140" s="198" t="n">
        <v>1914</v>
      </c>
      <c r="K140" s="198" t="s">
        <v>126</v>
      </c>
      <c r="L140" s="63" t="n">
        <v>6.93</v>
      </c>
      <c r="M140" s="226" t="n">
        <f aca="false">191593/9548*L140</f>
        <v>139.059435483871</v>
      </c>
    </row>
    <row r="141" customFormat="false" ht="15" hidden="false" customHeight="true" outlineLevel="0" collapsed="false">
      <c r="A141" s="222"/>
      <c r="B141" s="222"/>
      <c r="C141" s="224"/>
      <c r="D141" s="225" t="n">
        <v>1</v>
      </c>
      <c r="E141" s="70"/>
      <c r="F141" s="70" t="n">
        <v>1</v>
      </c>
      <c r="G141" s="225" t="n">
        <v>1</v>
      </c>
      <c r="H141" s="30"/>
      <c r="I141" s="30"/>
      <c r="J141" s="198" t="n">
        <v>1935</v>
      </c>
      <c r="K141" s="198" t="s">
        <v>126</v>
      </c>
      <c r="L141" s="63" t="n">
        <v>54.65</v>
      </c>
      <c r="M141" s="226" t="n">
        <f aca="false">191593/9548*L141</f>
        <v>1096.62310955174</v>
      </c>
    </row>
    <row r="142" customFormat="false" ht="15" hidden="false" customHeight="true" outlineLevel="0" collapsed="false">
      <c r="A142" s="222"/>
      <c r="B142" s="222"/>
      <c r="C142" s="224"/>
      <c r="D142" s="225" t="n">
        <v>1</v>
      </c>
      <c r="E142" s="70"/>
      <c r="F142" s="70" t="n">
        <v>1</v>
      </c>
      <c r="G142" s="225" t="n">
        <v>1</v>
      </c>
      <c r="H142" s="30"/>
      <c r="I142" s="30"/>
      <c r="J142" s="198" t="n">
        <v>1931</v>
      </c>
      <c r="K142" s="198" t="s">
        <v>127</v>
      </c>
      <c r="L142" s="63" t="n">
        <v>1.9</v>
      </c>
      <c r="M142" s="226" t="n">
        <f aca="false">191593/9548*L142</f>
        <v>38.1259635525765</v>
      </c>
    </row>
    <row r="143" customFormat="false" ht="15" hidden="false" customHeight="true" outlineLevel="0" collapsed="false">
      <c r="A143" s="222"/>
      <c r="B143" s="222"/>
      <c r="C143" s="224"/>
      <c r="D143" s="225" t="n">
        <v>1</v>
      </c>
      <c r="E143" s="70"/>
      <c r="F143" s="70" t="n">
        <v>1</v>
      </c>
      <c r="G143" s="225" t="n">
        <v>1</v>
      </c>
      <c r="H143" s="30"/>
      <c r="I143" s="30"/>
      <c r="J143" s="198" t="n">
        <v>1931</v>
      </c>
      <c r="K143" s="198" t="s">
        <v>126</v>
      </c>
      <c r="L143" s="63" t="n">
        <v>26.12</v>
      </c>
      <c r="M143" s="226" t="n">
        <f aca="false">191593/9548*L143</f>
        <v>524.131667364893</v>
      </c>
    </row>
    <row r="144" customFormat="false" ht="15" hidden="false" customHeight="true" outlineLevel="0" collapsed="false">
      <c r="A144" s="222"/>
      <c r="B144" s="222"/>
      <c r="C144" s="224"/>
      <c r="D144" s="225" t="n">
        <v>1</v>
      </c>
      <c r="E144" s="70"/>
      <c r="F144" s="70" t="n">
        <v>1</v>
      </c>
      <c r="G144" s="225" t="n">
        <v>1</v>
      </c>
      <c r="H144" s="30"/>
      <c r="I144" s="30"/>
      <c r="J144" s="198" t="n">
        <v>1945</v>
      </c>
      <c r="K144" s="198" t="s">
        <v>126</v>
      </c>
      <c r="L144" s="63" t="n">
        <v>1.73</v>
      </c>
      <c r="M144" s="226" t="n">
        <f aca="false">191593/9548*L144</f>
        <v>34.7146931294512</v>
      </c>
    </row>
    <row r="145" customFormat="false" ht="15" hidden="false" customHeight="true" outlineLevel="0" collapsed="false">
      <c r="A145" s="222"/>
      <c r="B145" s="222"/>
      <c r="C145" s="224"/>
      <c r="D145" s="225" t="n">
        <v>1</v>
      </c>
      <c r="E145" s="70"/>
      <c r="F145" s="70" t="n">
        <v>1</v>
      </c>
      <c r="G145" s="225" t="n">
        <v>1</v>
      </c>
      <c r="H145" s="30"/>
      <c r="I145" s="30"/>
      <c r="J145" s="198" t="n">
        <v>1942</v>
      </c>
      <c r="K145" s="198" t="s">
        <v>127</v>
      </c>
      <c r="L145" s="63" t="n">
        <v>20.85</v>
      </c>
      <c r="M145" s="226" t="n">
        <f aca="false">191593/9548*L145</f>
        <v>418.38228424801</v>
      </c>
    </row>
    <row r="146" customFormat="false" ht="15" hidden="false" customHeight="true" outlineLevel="0" collapsed="false">
      <c r="A146" s="222"/>
      <c r="B146" s="222"/>
      <c r="C146" s="224"/>
      <c r="D146" s="225" t="n">
        <v>1</v>
      </c>
      <c r="E146" s="70"/>
      <c r="F146" s="70" t="n">
        <v>1</v>
      </c>
      <c r="G146" s="225" t="n">
        <v>1</v>
      </c>
      <c r="H146" s="30"/>
      <c r="I146" s="30"/>
      <c r="J146" s="198" t="n">
        <v>1930</v>
      </c>
      <c r="K146" s="198" t="s">
        <v>126</v>
      </c>
      <c r="L146" s="63" t="n">
        <v>2</v>
      </c>
      <c r="M146" s="226" t="n">
        <f aca="false">191593/9548*L146</f>
        <v>40.1325932132384</v>
      </c>
    </row>
    <row r="147" customFormat="false" ht="15" hidden="false" customHeight="true" outlineLevel="0" collapsed="false">
      <c r="A147" s="222"/>
      <c r="B147" s="222"/>
      <c r="C147" s="224"/>
      <c r="D147" s="225" t="n">
        <v>1</v>
      </c>
      <c r="E147" s="70" t="n">
        <v>1</v>
      </c>
      <c r="F147" s="70"/>
      <c r="G147" s="225" t="n">
        <v>1</v>
      </c>
      <c r="H147" s="30"/>
      <c r="I147" s="30"/>
      <c r="J147" s="198" t="n">
        <v>1927</v>
      </c>
      <c r="K147" s="198" t="s">
        <v>126</v>
      </c>
      <c r="L147" s="63" t="n">
        <v>1</v>
      </c>
      <c r="M147" s="226" t="n">
        <f aca="false">191593/9548*L147</f>
        <v>20.0662966066192</v>
      </c>
    </row>
    <row r="148" customFormat="false" ht="15" hidden="false" customHeight="true" outlineLevel="0" collapsed="false">
      <c r="A148" s="222"/>
      <c r="B148" s="222"/>
      <c r="C148" s="224"/>
      <c r="D148" s="225" t="n">
        <v>1</v>
      </c>
      <c r="E148" s="70"/>
      <c r="F148" s="70" t="n">
        <v>1</v>
      </c>
      <c r="G148" s="225" t="n">
        <v>1</v>
      </c>
      <c r="H148" s="30"/>
      <c r="I148" s="30"/>
      <c r="J148" s="198" t="n">
        <v>1928</v>
      </c>
      <c r="K148" s="198" t="s">
        <v>126</v>
      </c>
      <c r="L148" s="63" t="n">
        <v>71.64</v>
      </c>
      <c r="M148" s="226" t="n">
        <f aca="false">191593/9548*L148</f>
        <v>1437.5494888982</v>
      </c>
    </row>
    <row r="149" customFormat="false" ht="15" hidden="false" customHeight="true" outlineLevel="0" collapsed="false">
      <c r="A149" s="222"/>
      <c r="B149" s="222"/>
      <c r="C149" s="224"/>
      <c r="D149" s="225" t="n">
        <v>1</v>
      </c>
      <c r="E149" s="70"/>
      <c r="F149" s="70" t="n">
        <v>1</v>
      </c>
      <c r="G149" s="225" t="n">
        <v>1</v>
      </c>
      <c r="H149" s="30"/>
      <c r="I149" s="30"/>
      <c r="J149" s="198" t="n">
        <v>1923</v>
      </c>
      <c r="K149" s="198" t="s">
        <v>126</v>
      </c>
      <c r="L149" s="63" t="n">
        <v>0</v>
      </c>
      <c r="M149" s="226" t="n">
        <f aca="false">191593/9548*L149</f>
        <v>0</v>
      </c>
    </row>
    <row r="150" customFormat="false" ht="15" hidden="false" customHeight="true" outlineLevel="0" collapsed="false">
      <c r="A150" s="222"/>
      <c r="B150" s="222"/>
      <c r="C150" s="224"/>
      <c r="D150" s="225" t="n">
        <v>1</v>
      </c>
      <c r="E150" s="70" t="n">
        <v>1</v>
      </c>
      <c r="F150" s="70"/>
      <c r="G150" s="225" t="n">
        <v>1</v>
      </c>
      <c r="H150" s="30"/>
      <c r="I150" s="30"/>
      <c r="J150" s="198" t="n">
        <v>1938</v>
      </c>
      <c r="K150" s="198" t="s">
        <v>126</v>
      </c>
      <c r="L150" s="63" t="n">
        <v>89.64</v>
      </c>
      <c r="M150" s="226" t="n">
        <f aca="false">191593/9548*L150</f>
        <v>1798.74282781734</v>
      </c>
    </row>
    <row r="151" customFormat="false" ht="15" hidden="false" customHeight="true" outlineLevel="0" collapsed="false">
      <c r="A151" s="222"/>
      <c r="B151" s="222"/>
      <c r="C151" s="224"/>
      <c r="D151" s="225" t="n">
        <v>1</v>
      </c>
      <c r="E151" s="70"/>
      <c r="F151" s="70" t="n">
        <v>1</v>
      </c>
      <c r="G151" s="225" t="n">
        <v>1</v>
      </c>
      <c r="H151" s="30"/>
      <c r="I151" s="30"/>
      <c r="J151" s="198" t="n">
        <v>1936</v>
      </c>
      <c r="K151" s="198" t="s">
        <v>126</v>
      </c>
      <c r="L151" s="63" t="n">
        <v>137.75</v>
      </c>
      <c r="M151" s="226" t="n">
        <f aca="false">191593/9548*L151</f>
        <v>2764.13235756179</v>
      </c>
    </row>
    <row r="152" customFormat="false" ht="15" hidden="false" customHeight="true" outlineLevel="0" collapsed="false">
      <c r="A152" s="222"/>
      <c r="B152" s="222"/>
      <c r="C152" s="224"/>
      <c r="D152" s="225" t="n">
        <v>1</v>
      </c>
      <c r="E152" s="70"/>
      <c r="F152" s="70" t="n">
        <v>1</v>
      </c>
      <c r="G152" s="225" t="n">
        <v>1</v>
      </c>
      <c r="H152" s="30"/>
      <c r="I152" s="30"/>
      <c r="J152" s="198" t="n">
        <v>1927</v>
      </c>
      <c r="K152" s="198" t="s">
        <v>127</v>
      </c>
      <c r="L152" s="63" t="n">
        <v>9.5</v>
      </c>
      <c r="M152" s="226" t="n">
        <f aca="false">191593/9548*L152</f>
        <v>190.629817762882</v>
      </c>
    </row>
    <row r="153" customFormat="false" ht="15" hidden="false" customHeight="true" outlineLevel="0" collapsed="false">
      <c r="A153" s="222"/>
      <c r="B153" s="222"/>
      <c r="C153" s="224"/>
      <c r="D153" s="225" t="n">
        <v>1</v>
      </c>
      <c r="E153" s="70"/>
      <c r="F153" s="70" t="n">
        <v>1</v>
      </c>
      <c r="G153" s="225" t="n">
        <v>1</v>
      </c>
      <c r="H153" s="30"/>
      <c r="I153" s="30"/>
      <c r="J153" s="198" t="n">
        <v>1927</v>
      </c>
      <c r="K153" s="198" t="s">
        <v>126</v>
      </c>
      <c r="L153" s="63" t="n">
        <v>68.52</v>
      </c>
      <c r="M153" s="226" t="n">
        <f aca="false">191593/9548*L153</f>
        <v>1374.94264348555</v>
      </c>
    </row>
    <row r="154" customFormat="false" ht="15" hidden="false" customHeight="true" outlineLevel="0" collapsed="false">
      <c r="A154" s="222"/>
      <c r="B154" s="222"/>
      <c r="C154" s="224"/>
      <c r="D154" s="225" t="n">
        <v>1</v>
      </c>
      <c r="E154" s="70"/>
      <c r="F154" s="70" t="n">
        <v>1</v>
      </c>
      <c r="G154" s="225" t="n">
        <v>1</v>
      </c>
      <c r="H154" s="30"/>
      <c r="I154" s="30"/>
      <c r="J154" s="188" t="n">
        <v>1933</v>
      </c>
      <c r="K154" s="198" t="s">
        <v>126</v>
      </c>
      <c r="L154" s="63" t="n">
        <v>1.9</v>
      </c>
      <c r="M154" s="226" t="n">
        <f aca="false">191593/9548*L154</f>
        <v>38.1259635525765</v>
      </c>
    </row>
    <row r="155" customFormat="false" ht="15" hidden="false" customHeight="true" outlineLevel="0" collapsed="false">
      <c r="A155" s="222"/>
      <c r="B155" s="222"/>
      <c r="C155" s="224"/>
      <c r="D155" s="225" t="n">
        <v>1</v>
      </c>
      <c r="E155" s="70" t="n">
        <v>1</v>
      </c>
      <c r="F155" s="70"/>
      <c r="G155" s="225" t="n">
        <v>1</v>
      </c>
      <c r="H155" s="30"/>
      <c r="I155" s="30"/>
      <c r="J155" s="198" t="n">
        <v>1937</v>
      </c>
      <c r="K155" s="198" t="s">
        <v>126</v>
      </c>
      <c r="L155" s="63" t="n">
        <v>2</v>
      </c>
      <c r="M155" s="226" t="n">
        <f aca="false">191593/9548*L155</f>
        <v>40.1325932132384</v>
      </c>
    </row>
    <row r="156" customFormat="false" ht="15" hidden="false" customHeight="true" outlineLevel="0" collapsed="false">
      <c r="A156" s="222"/>
      <c r="B156" s="222"/>
      <c r="C156" s="224"/>
      <c r="D156" s="225" t="n">
        <v>1</v>
      </c>
      <c r="E156" s="70" t="n">
        <v>1</v>
      </c>
      <c r="F156" s="70"/>
      <c r="G156" s="225" t="n">
        <v>1</v>
      </c>
      <c r="H156" s="30"/>
      <c r="I156" s="30"/>
      <c r="J156" s="198" t="n">
        <v>1928</v>
      </c>
      <c r="K156" s="198" t="s">
        <v>126</v>
      </c>
      <c r="L156" s="63" t="n">
        <v>7</v>
      </c>
      <c r="M156" s="226" t="n">
        <f aca="false">191593/9548*L156</f>
        <v>140.464076246334</v>
      </c>
    </row>
    <row r="157" customFormat="false" ht="15" hidden="false" customHeight="true" outlineLevel="0" collapsed="false">
      <c r="A157" s="222"/>
      <c r="B157" s="222"/>
      <c r="C157" s="224"/>
      <c r="D157" s="225" t="n">
        <v>1</v>
      </c>
      <c r="E157" s="70"/>
      <c r="F157" s="70" t="n">
        <v>1</v>
      </c>
      <c r="G157" s="225" t="n">
        <v>1</v>
      </c>
      <c r="H157" s="30"/>
      <c r="I157" s="30"/>
      <c r="J157" s="198" t="n">
        <v>1931</v>
      </c>
      <c r="K157" s="198" t="s">
        <v>126</v>
      </c>
      <c r="L157" s="63" t="n">
        <v>62.16</v>
      </c>
      <c r="M157" s="226" t="n">
        <f aca="false">191593/9548*L157</f>
        <v>1247.32099706745</v>
      </c>
    </row>
    <row r="158" customFormat="false" ht="15" hidden="false" customHeight="true" outlineLevel="0" collapsed="false">
      <c r="A158" s="222"/>
      <c r="B158" s="222"/>
      <c r="C158" s="224"/>
      <c r="D158" s="225" t="n">
        <v>1</v>
      </c>
      <c r="E158" s="70" t="n">
        <v>1</v>
      </c>
      <c r="F158" s="70"/>
      <c r="G158" s="225" t="n">
        <v>1</v>
      </c>
      <c r="H158" s="30"/>
      <c r="I158" s="30"/>
      <c r="J158" s="198" t="n">
        <v>1940</v>
      </c>
      <c r="K158" s="198" t="s">
        <v>126</v>
      </c>
      <c r="L158" s="63" t="n">
        <v>5.7</v>
      </c>
      <c r="M158" s="226" t="n">
        <f aca="false">191593/9548*L158</f>
        <v>114.377890657729</v>
      </c>
    </row>
    <row r="159" customFormat="false" ht="15" hidden="false" customHeight="true" outlineLevel="0" collapsed="false">
      <c r="A159" s="222"/>
      <c r="B159" s="222"/>
      <c r="C159" s="224"/>
      <c r="D159" s="225" t="n">
        <v>1</v>
      </c>
      <c r="E159" s="70"/>
      <c r="F159" s="70" t="n">
        <v>1</v>
      </c>
      <c r="G159" s="225" t="n">
        <v>1</v>
      </c>
      <c r="H159" s="30"/>
      <c r="I159" s="30"/>
      <c r="J159" s="198" t="n">
        <v>1941</v>
      </c>
      <c r="K159" s="198" t="s">
        <v>126</v>
      </c>
      <c r="L159" s="63" t="n">
        <v>19</v>
      </c>
      <c r="M159" s="226" t="n">
        <f aca="false">191593/9548*L159</f>
        <v>381.259635525765</v>
      </c>
    </row>
    <row r="160" customFormat="false" ht="15" hidden="false" customHeight="true" outlineLevel="0" collapsed="false">
      <c r="A160" s="222"/>
      <c r="B160" s="222"/>
      <c r="C160" s="224"/>
      <c r="D160" s="225" t="n">
        <v>1</v>
      </c>
      <c r="E160" s="70"/>
      <c r="F160" s="70" t="n">
        <v>1</v>
      </c>
      <c r="G160" s="225" t="n">
        <v>1</v>
      </c>
      <c r="H160" s="30"/>
      <c r="I160" s="30"/>
      <c r="J160" s="198" t="n">
        <v>1925</v>
      </c>
      <c r="K160" s="198" t="s">
        <v>126</v>
      </c>
      <c r="L160" s="63" t="n">
        <v>1.73</v>
      </c>
      <c r="M160" s="226" t="n">
        <f aca="false">191593/9548*L160</f>
        <v>34.7146931294512</v>
      </c>
    </row>
    <row r="161" customFormat="false" ht="15" hidden="false" customHeight="true" outlineLevel="0" collapsed="false">
      <c r="A161" s="222"/>
      <c r="B161" s="222"/>
      <c r="C161" s="224"/>
      <c r="D161" s="225" t="n">
        <v>1</v>
      </c>
      <c r="E161" s="70"/>
      <c r="F161" s="70" t="n">
        <v>1</v>
      </c>
      <c r="G161" s="225" t="n">
        <v>1</v>
      </c>
      <c r="H161" s="30"/>
      <c r="I161" s="30"/>
      <c r="J161" s="198" t="n">
        <v>1931</v>
      </c>
      <c r="K161" s="198" t="s">
        <v>126</v>
      </c>
      <c r="L161" s="63" t="n">
        <v>6</v>
      </c>
      <c r="M161" s="226" t="n">
        <f aca="false">191593/9548*L161</f>
        <v>120.397779639715</v>
      </c>
    </row>
    <row r="162" customFormat="false" ht="15" hidden="false" customHeight="true" outlineLevel="0" collapsed="false">
      <c r="A162" s="222"/>
      <c r="B162" s="222"/>
      <c r="C162" s="224"/>
      <c r="D162" s="225" t="n">
        <v>1</v>
      </c>
      <c r="E162" s="70" t="n">
        <v>1</v>
      </c>
      <c r="F162" s="70"/>
      <c r="G162" s="225" t="n">
        <v>1</v>
      </c>
      <c r="H162" s="30"/>
      <c r="I162" s="30"/>
      <c r="J162" s="198" t="n">
        <v>1928</v>
      </c>
      <c r="K162" s="198" t="s">
        <v>126</v>
      </c>
      <c r="L162" s="63" t="n">
        <v>3.56</v>
      </c>
      <c r="M162" s="226" t="n">
        <f aca="false">191593/9548*L162</f>
        <v>71.4360159195643</v>
      </c>
    </row>
    <row r="163" customFormat="false" ht="15" hidden="false" customHeight="true" outlineLevel="0" collapsed="false">
      <c r="A163" s="222"/>
      <c r="B163" s="222"/>
      <c r="C163" s="224"/>
      <c r="D163" s="225" t="n">
        <v>1</v>
      </c>
      <c r="E163" s="70"/>
      <c r="F163" s="70" t="n">
        <v>1</v>
      </c>
      <c r="G163" s="225"/>
      <c r="H163" s="70" t="n">
        <v>1</v>
      </c>
      <c r="I163" s="70" t="s">
        <v>75</v>
      </c>
      <c r="J163" s="198" t="n">
        <v>1931</v>
      </c>
      <c r="K163" s="198" t="s">
        <v>126</v>
      </c>
      <c r="L163" s="63" t="n">
        <f aca="false">183.32-20</f>
        <v>163.32</v>
      </c>
      <c r="M163" s="226" t="n">
        <f aca="false">191593/9548*L163</f>
        <v>3277.22756179305</v>
      </c>
    </row>
    <row r="164" customFormat="false" ht="15" hidden="false" customHeight="true" outlineLevel="0" collapsed="false">
      <c r="A164" s="222"/>
      <c r="B164" s="222"/>
      <c r="C164" s="224"/>
      <c r="D164" s="225" t="n">
        <v>1</v>
      </c>
      <c r="E164" s="70" t="n">
        <v>1</v>
      </c>
      <c r="F164" s="70"/>
      <c r="G164" s="225" t="n">
        <v>1</v>
      </c>
      <c r="H164" s="30"/>
      <c r="I164" s="30"/>
      <c r="J164" s="198" t="n">
        <v>1927</v>
      </c>
      <c r="K164" s="198" t="s">
        <v>126</v>
      </c>
      <c r="L164" s="63" t="n">
        <v>42.03</v>
      </c>
      <c r="M164" s="226" t="n">
        <f aca="false">191593/9548*L164</f>
        <v>843.386446376204</v>
      </c>
    </row>
    <row r="165" customFormat="false" ht="15" hidden="false" customHeight="true" outlineLevel="0" collapsed="false">
      <c r="A165" s="222"/>
      <c r="B165" s="222"/>
      <c r="C165" s="224"/>
      <c r="D165" s="225" t="n">
        <v>1</v>
      </c>
      <c r="E165" s="70"/>
      <c r="F165" s="70" t="n">
        <v>1</v>
      </c>
      <c r="G165" s="225" t="n">
        <v>1</v>
      </c>
      <c r="H165" s="30"/>
      <c r="I165" s="30"/>
      <c r="J165" s="198" t="n">
        <v>1939</v>
      </c>
      <c r="K165" s="198" t="s">
        <v>126</v>
      </c>
      <c r="L165" s="63" t="n">
        <v>38.95</v>
      </c>
      <c r="M165" s="226" t="n">
        <f aca="false">191593/9548*L165</f>
        <v>781.582252827817</v>
      </c>
    </row>
    <row r="166" customFormat="false" ht="15" hidden="false" customHeight="true" outlineLevel="0" collapsed="false">
      <c r="A166" s="222"/>
      <c r="B166" s="222"/>
      <c r="C166" s="224"/>
      <c r="D166" s="225" t="n">
        <v>1</v>
      </c>
      <c r="E166" s="70"/>
      <c r="F166" s="70" t="n">
        <v>1</v>
      </c>
      <c r="G166" s="225" t="n">
        <v>1</v>
      </c>
      <c r="H166" s="30"/>
      <c r="I166" s="30"/>
      <c r="J166" s="198" t="n">
        <v>1936</v>
      </c>
      <c r="K166" s="198" t="s">
        <v>126</v>
      </c>
      <c r="L166" s="63" t="n">
        <v>2</v>
      </c>
      <c r="M166" s="226" t="n">
        <f aca="false">191593/9548*L166</f>
        <v>40.1325932132384</v>
      </c>
    </row>
    <row r="167" customFormat="false" ht="15" hidden="false" customHeight="true" outlineLevel="0" collapsed="false">
      <c r="A167" s="222"/>
      <c r="B167" s="222"/>
      <c r="C167" s="224"/>
      <c r="D167" s="225" t="n">
        <v>1</v>
      </c>
      <c r="E167" s="70" t="n">
        <v>1</v>
      </c>
      <c r="F167" s="70"/>
      <c r="G167" s="225" t="n">
        <v>1</v>
      </c>
      <c r="H167" s="30"/>
      <c r="I167" s="30"/>
      <c r="J167" s="198" t="n">
        <v>1933</v>
      </c>
      <c r="K167" s="198" t="s">
        <v>126</v>
      </c>
      <c r="L167" s="63" t="n">
        <v>16.77</v>
      </c>
      <c r="M167" s="226" t="n">
        <f aca="false">191593/9548*L167</f>
        <v>336.511794093004</v>
      </c>
    </row>
    <row r="168" customFormat="false" ht="15" hidden="false" customHeight="true" outlineLevel="0" collapsed="false">
      <c r="A168" s="222"/>
      <c r="B168" s="222"/>
      <c r="C168" s="224"/>
      <c r="D168" s="225" t="n">
        <v>1</v>
      </c>
      <c r="E168" s="70"/>
      <c r="F168" s="70" t="n">
        <v>1</v>
      </c>
      <c r="G168" s="225" t="n">
        <v>1</v>
      </c>
      <c r="H168" s="30"/>
      <c r="I168" s="30"/>
      <c r="J168" s="198" t="n">
        <v>1926</v>
      </c>
      <c r="K168" s="198" t="s">
        <v>126</v>
      </c>
      <c r="L168" s="63" t="n">
        <v>18.83</v>
      </c>
      <c r="M168" s="226" t="n">
        <f aca="false">191593/9548*L168</f>
        <v>377.848365102639</v>
      </c>
    </row>
    <row r="169" customFormat="false" ht="15" hidden="false" customHeight="true" outlineLevel="0" collapsed="false">
      <c r="A169" s="222"/>
      <c r="B169" s="222"/>
      <c r="C169" s="224"/>
      <c r="D169" s="225" t="n">
        <v>1</v>
      </c>
      <c r="E169" s="70"/>
      <c r="F169" s="70" t="n">
        <v>1</v>
      </c>
      <c r="G169" s="225" t="n">
        <v>1</v>
      </c>
      <c r="H169" s="30"/>
      <c r="I169" s="30"/>
      <c r="J169" s="198" t="n">
        <v>1920</v>
      </c>
      <c r="K169" s="198" t="s">
        <v>126</v>
      </c>
      <c r="L169" s="63" t="n">
        <v>2.85</v>
      </c>
      <c r="M169" s="226" t="n">
        <f aca="false">191593/9548*L169</f>
        <v>57.1889453288647</v>
      </c>
    </row>
    <row r="170" customFormat="false" ht="15" hidden="false" customHeight="true" outlineLevel="0" collapsed="false">
      <c r="A170" s="222"/>
      <c r="B170" s="222"/>
      <c r="C170" s="224"/>
      <c r="D170" s="225" t="n">
        <v>1</v>
      </c>
      <c r="E170" s="70"/>
      <c r="F170" s="70" t="n">
        <v>1</v>
      </c>
      <c r="G170" s="225" t="n">
        <v>1</v>
      </c>
      <c r="H170" s="30"/>
      <c r="I170" s="30"/>
      <c r="J170" s="198" t="n">
        <v>1926</v>
      </c>
      <c r="K170" s="198" t="s">
        <v>127</v>
      </c>
      <c r="L170" s="63" t="n">
        <v>84.58</v>
      </c>
      <c r="M170" s="226" t="n">
        <f aca="false">191593/9548*L170</f>
        <v>1697.20736698785</v>
      </c>
    </row>
    <row r="171" customFormat="false" ht="15" hidden="false" customHeight="true" outlineLevel="0" collapsed="false">
      <c r="A171" s="222"/>
      <c r="B171" s="222"/>
      <c r="C171" s="224"/>
      <c r="D171" s="225" t="n">
        <v>1</v>
      </c>
      <c r="E171" s="70" t="n">
        <v>1</v>
      </c>
      <c r="F171" s="70"/>
      <c r="G171" s="225" t="n">
        <v>1</v>
      </c>
      <c r="H171" s="30"/>
      <c r="I171" s="30"/>
      <c r="J171" s="198" t="n">
        <v>1935</v>
      </c>
      <c r="K171" s="198" t="s">
        <v>126</v>
      </c>
      <c r="L171" s="63" t="n">
        <v>16.87</v>
      </c>
      <c r="M171" s="226" t="n">
        <f aca="false">191593/9548*L171</f>
        <v>338.518423753666</v>
      </c>
    </row>
    <row r="172" customFormat="false" ht="15" hidden="false" customHeight="true" outlineLevel="0" collapsed="false">
      <c r="A172" s="222"/>
      <c r="B172" s="222"/>
      <c r="C172" s="224"/>
      <c r="D172" s="225" t="n">
        <v>1</v>
      </c>
      <c r="E172" s="70"/>
      <c r="F172" s="70" t="n">
        <v>1</v>
      </c>
      <c r="G172" s="225" t="n">
        <v>1</v>
      </c>
      <c r="H172" s="30"/>
      <c r="I172" s="30"/>
      <c r="J172" s="198" t="n">
        <v>1926</v>
      </c>
      <c r="K172" s="198" t="s">
        <v>126</v>
      </c>
      <c r="L172" s="63" t="n">
        <v>0.95</v>
      </c>
      <c r="M172" s="226" t="n">
        <f aca="false">191593/9548*L172</f>
        <v>19.0629817762882</v>
      </c>
    </row>
    <row r="173" customFormat="false" ht="15" hidden="false" customHeight="true" outlineLevel="0" collapsed="false">
      <c r="A173" s="222"/>
      <c r="B173" s="222"/>
      <c r="C173" s="224"/>
      <c r="D173" s="225" t="n">
        <v>1</v>
      </c>
      <c r="E173" s="70" t="n">
        <v>1</v>
      </c>
      <c r="F173" s="70"/>
      <c r="G173" s="225" t="n">
        <v>1</v>
      </c>
      <c r="H173" s="30"/>
      <c r="I173" s="30"/>
      <c r="J173" s="198" t="n">
        <v>1943</v>
      </c>
      <c r="K173" s="198" t="s">
        <v>126</v>
      </c>
      <c r="L173" s="63" t="n">
        <v>7.58</v>
      </c>
      <c r="M173" s="226" t="n">
        <f aca="false">191593/9548*L173</f>
        <v>152.102528278173</v>
      </c>
    </row>
    <row r="174" customFormat="false" ht="15" hidden="false" customHeight="true" outlineLevel="0" collapsed="false">
      <c r="A174" s="222"/>
      <c r="B174" s="222"/>
      <c r="C174" s="224"/>
      <c r="D174" s="225" t="n">
        <v>1</v>
      </c>
      <c r="E174" s="70"/>
      <c r="F174" s="70" t="n">
        <v>1</v>
      </c>
      <c r="G174" s="225" t="n">
        <v>1</v>
      </c>
      <c r="H174" s="30"/>
      <c r="I174" s="30"/>
      <c r="J174" s="198" t="n">
        <v>1958</v>
      </c>
      <c r="K174" s="198" t="s">
        <v>126</v>
      </c>
      <c r="L174" s="63" t="n">
        <f aca="false">520.66-50</f>
        <v>470.66</v>
      </c>
      <c r="M174" s="226" t="n">
        <f aca="false">191593/9548*L174</f>
        <v>9444.40316087139</v>
      </c>
    </row>
    <row r="175" customFormat="false" ht="15" hidden="false" customHeight="true" outlineLevel="0" collapsed="false">
      <c r="A175" s="222"/>
      <c r="B175" s="222"/>
      <c r="C175" s="224"/>
      <c r="D175" s="225" t="n">
        <v>1</v>
      </c>
      <c r="E175" s="70" t="n">
        <v>1</v>
      </c>
      <c r="F175" s="70"/>
      <c r="G175" s="225" t="n">
        <v>1</v>
      </c>
      <c r="H175" s="30"/>
      <c r="I175" s="30"/>
      <c r="J175" s="198" t="n">
        <v>1922</v>
      </c>
      <c r="K175" s="198" t="s">
        <v>126</v>
      </c>
      <c r="L175" s="63" t="n">
        <v>53.51</v>
      </c>
      <c r="M175" s="226" t="n">
        <f aca="false">191593/9548*L175</f>
        <v>1073.74753142019</v>
      </c>
    </row>
    <row r="176" customFormat="false" ht="15" hidden="false" customHeight="true" outlineLevel="0" collapsed="false">
      <c r="A176" s="222"/>
      <c r="B176" s="222"/>
      <c r="C176" s="224"/>
      <c r="D176" s="225" t="n">
        <v>1</v>
      </c>
      <c r="E176" s="70"/>
      <c r="F176" s="70" t="n">
        <v>1</v>
      </c>
      <c r="G176" s="225" t="n">
        <v>1</v>
      </c>
      <c r="H176" s="30"/>
      <c r="I176" s="30"/>
      <c r="J176" s="198" t="n">
        <v>1931</v>
      </c>
      <c r="K176" s="198" t="s">
        <v>126</v>
      </c>
      <c r="L176" s="63" t="n">
        <v>22.71</v>
      </c>
      <c r="M176" s="226" t="n">
        <f aca="false">191593/9548*L176</f>
        <v>455.705595936322</v>
      </c>
    </row>
    <row r="177" customFormat="false" ht="15" hidden="false" customHeight="true" outlineLevel="0" collapsed="false">
      <c r="A177" s="222"/>
      <c r="B177" s="222"/>
      <c r="C177" s="224"/>
      <c r="D177" s="225" t="n">
        <v>1</v>
      </c>
      <c r="E177" s="70"/>
      <c r="F177" s="70" t="n">
        <v>1</v>
      </c>
      <c r="G177" s="225" t="n">
        <v>1</v>
      </c>
      <c r="H177" s="30"/>
      <c r="I177" s="30"/>
      <c r="J177" s="198" t="n">
        <v>1930</v>
      </c>
      <c r="K177" s="198" t="s">
        <v>126</v>
      </c>
      <c r="L177" s="63" t="n">
        <v>38</v>
      </c>
      <c r="M177" s="226" t="n">
        <f aca="false">191593/9548*L177</f>
        <v>762.519271051529</v>
      </c>
    </row>
    <row r="178" customFormat="false" ht="15" hidden="false" customHeight="true" outlineLevel="0" collapsed="false">
      <c r="A178" s="222"/>
      <c r="B178" s="222"/>
      <c r="C178" s="224"/>
      <c r="D178" s="225" t="n">
        <v>1</v>
      </c>
      <c r="E178" s="70"/>
      <c r="F178" s="70" t="n">
        <v>1</v>
      </c>
      <c r="G178" s="225" t="n">
        <v>1</v>
      </c>
      <c r="H178" s="30"/>
      <c r="I178" s="30"/>
      <c r="J178" s="198" t="n">
        <v>1939</v>
      </c>
      <c r="K178" s="198" t="s">
        <v>126</v>
      </c>
      <c r="L178" s="63" t="n">
        <v>88.33</v>
      </c>
      <c r="M178" s="226" t="n">
        <f aca="false">191593/9548*L178</f>
        <v>1772.45597926267</v>
      </c>
    </row>
    <row r="179" customFormat="false" ht="15" hidden="false" customHeight="true" outlineLevel="0" collapsed="false">
      <c r="A179" s="222"/>
      <c r="B179" s="222"/>
      <c r="C179" s="224"/>
      <c r="D179" s="225" t="n">
        <v>1</v>
      </c>
      <c r="E179" s="70"/>
      <c r="F179" s="70" t="n">
        <v>1</v>
      </c>
      <c r="G179" s="225" t="n">
        <v>1</v>
      </c>
      <c r="H179" s="30"/>
      <c r="I179" s="30"/>
      <c r="J179" s="198" t="n">
        <v>1925</v>
      </c>
      <c r="K179" s="198" t="s">
        <v>126</v>
      </c>
      <c r="L179" s="63" t="n">
        <v>88.2</v>
      </c>
      <c r="M179" s="226" t="n">
        <f aca="false">191593/9548*L179</f>
        <v>1769.84736070381</v>
      </c>
    </row>
    <row r="180" customFormat="false" ht="15" hidden="false" customHeight="true" outlineLevel="0" collapsed="false">
      <c r="A180" s="222"/>
      <c r="B180" s="222"/>
      <c r="C180" s="224"/>
      <c r="D180" s="225" t="n">
        <v>1</v>
      </c>
      <c r="E180" s="70"/>
      <c r="F180" s="70" t="n">
        <v>1</v>
      </c>
      <c r="G180" s="225" t="n">
        <v>1</v>
      </c>
      <c r="H180" s="30"/>
      <c r="I180" s="30"/>
      <c r="J180" s="198" t="n">
        <v>1939</v>
      </c>
      <c r="K180" s="198" t="s">
        <v>126</v>
      </c>
      <c r="L180" s="63" t="n">
        <v>12.02</v>
      </c>
      <c r="M180" s="226" t="n">
        <f aca="false">191593/9548*L180</f>
        <v>241.196885211563</v>
      </c>
    </row>
    <row r="181" customFormat="false" ht="15" hidden="false" customHeight="true" outlineLevel="0" collapsed="false">
      <c r="A181" s="222"/>
      <c r="B181" s="222"/>
      <c r="C181" s="224"/>
      <c r="D181" s="225" t="n">
        <v>1</v>
      </c>
      <c r="E181" s="70"/>
      <c r="F181" s="70" t="n">
        <v>1</v>
      </c>
      <c r="G181" s="225" t="n">
        <v>1</v>
      </c>
      <c r="H181" s="30"/>
      <c r="I181" s="30"/>
      <c r="J181" s="198" t="n">
        <v>1929</v>
      </c>
      <c r="K181" s="198" t="s">
        <v>126</v>
      </c>
      <c r="L181" s="63" t="n">
        <v>0.95</v>
      </c>
      <c r="M181" s="226" t="n">
        <f aca="false">191593/9548*L181</f>
        <v>19.0629817762882</v>
      </c>
    </row>
    <row r="182" customFormat="false" ht="15" hidden="false" customHeight="true" outlineLevel="0" collapsed="false">
      <c r="A182" s="222"/>
      <c r="B182" s="222"/>
      <c r="C182" s="224"/>
      <c r="D182" s="225" t="n">
        <v>1</v>
      </c>
      <c r="E182" s="70"/>
      <c r="F182" s="70" t="n">
        <v>1</v>
      </c>
      <c r="G182" s="225" t="n">
        <v>1</v>
      </c>
      <c r="H182" s="30"/>
      <c r="I182" s="30"/>
      <c r="J182" s="198" t="n">
        <v>1955</v>
      </c>
      <c r="K182" s="198" t="s">
        <v>126</v>
      </c>
      <c r="L182" s="63" t="n">
        <v>19.95</v>
      </c>
      <c r="M182" s="226" t="n">
        <f aca="false">191593/9548*L182</f>
        <v>400.322617302053</v>
      </c>
    </row>
    <row r="183" customFormat="false" ht="15" hidden="false" customHeight="true" outlineLevel="0" collapsed="false">
      <c r="A183" s="222"/>
      <c r="B183" s="222"/>
      <c r="C183" s="224"/>
      <c r="D183" s="225" t="n">
        <v>1</v>
      </c>
      <c r="E183" s="70"/>
      <c r="F183" s="70" t="n">
        <v>1</v>
      </c>
      <c r="G183" s="225" t="n">
        <v>1</v>
      </c>
      <c r="H183" s="30"/>
      <c r="I183" s="30"/>
      <c r="J183" s="198" t="n">
        <v>1929</v>
      </c>
      <c r="K183" s="198" t="s">
        <v>126</v>
      </c>
      <c r="L183" s="63" t="n">
        <v>3</v>
      </c>
      <c r="M183" s="226" t="n">
        <f aca="false">191593/9548*L183</f>
        <v>60.1988898198576</v>
      </c>
    </row>
    <row r="184" customFormat="false" ht="15" hidden="false" customHeight="true" outlineLevel="0" collapsed="false">
      <c r="A184" s="222"/>
      <c r="B184" s="222"/>
      <c r="C184" s="224"/>
      <c r="D184" s="225" t="n">
        <v>1</v>
      </c>
      <c r="E184" s="70"/>
      <c r="F184" s="70" t="n">
        <v>1</v>
      </c>
      <c r="G184" s="225" t="n">
        <v>1</v>
      </c>
      <c r="H184" s="30"/>
      <c r="I184" s="30"/>
      <c r="J184" s="198" t="n">
        <v>1921</v>
      </c>
      <c r="K184" s="198" t="s">
        <v>126</v>
      </c>
      <c r="L184" s="63" t="n">
        <v>29.75</v>
      </c>
      <c r="M184" s="226" t="n">
        <f aca="false">191593/9548*L184</f>
        <v>596.972324046921</v>
      </c>
    </row>
    <row r="185" customFormat="false" ht="15" hidden="false" customHeight="true" outlineLevel="0" collapsed="false">
      <c r="A185" s="222"/>
      <c r="B185" s="222"/>
      <c r="C185" s="224"/>
      <c r="D185" s="225" t="n">
        <v>1</v>
      </c>
      <c r="E185" s="70"/>
      <c r="F185" s="70" t="n">
        <v>1</v>
      </c>
      <c r="G185" s="225" t="n">
        <v>1</v>
      </c>
      <c r="H185" s="30"/>
      <c r="I185" s="30"/>
      <c r="J185" s="198" t="n">
        <v>1925</v>
      </c>
      <c r="K185" s="198" t="s">
        <v>126</v>
      </c>
      <c r="L185" s="63" t="n">
        <v>38</v>
      </c>
      <c r="M185" s="226" t="n">
        <f aca="false">191593/9548*L185</f>
        <v>762.519271051529</v>
      </c>
    </row>
    <row r="186" customFormat="false" ht="15" hidden="false" customHeight="true" outlineLevel="0" collapsed="false">
      <c r="A186" s="222"/>
      <c r="B186" s="222"/>
      <c r="C186" s="224"/>
      <c r="D186" s="225" t="n">
        <v>1</v>
      </c>
      <c r="E186" s="70"/>
      <c r="F186" s="70" t="n">
        <v>1</v>
      </c>
      <c r="G186" s="225" t="n">
        <v>1</v>
      </c>
      <c r="H186" s="30"/>
      <c r="I186" s="30"/>
      <c r="J186" s="198" t="n">
        <v>1929</v>
      </c>
      <c r="K186" s="198" t="s">
        <v>126</v>
      </c>
      <c r="L186" s="63" t="n">
        <v>6.93</v>
      </c>
      <c r="M186" s="226" t="n">
        <f aca="false">191593/9548*L186</f>
        <v>139.059435483871</v>
      </c>
    </row>
    <row r="187" customFormat="false" ht="15" hidden="false" customHeight="true" outlineLevel="0" collapsed="false">
      <c r="A187" s="222"/>
      <c r="B187" s="222"/>
      <c r="C187" s="224"/>
      <c r="D187" s="225" t="n">
        <v>1</v>
      </c>
      <c r="E187" s="70"/>
      <c r="F187" s="70" t="n">
        <v>1</v>
      </c>
      <c r="G187" s="225" t="n">
        <v>1</v>
      </c>
      <c r="H187" s="30"/>
      <c r="I187" s="30"/>
      <c r="J187" s="198" t="n">
        <v>1930</v>
      </c>
      <c r="K187" s="198" t="s">
        <v>126</v>
      </c>
      <c r="L187" s="63" t="n">
        <v>31.88</v>
      </c>
      <c r="M187" s="226" t="n">
        <f aca="false">191593/9548*L187</f>
        <v>639.71353581902</v>
      </c>
    </row>
    <row r="188" customFormat="false" ht="15" hidden="false" customHeight="true" outlineLevel="0" collapsed="false">
      <c r="A188" s="222"/>
      <c r="B188" s="222"/>
      <c r="C188" s="224"/>
      <c r="D188" s="225" t="n">
        <v>1</v>
      </c>
      <c r="E188" s="70"/>
      <c r="F188" s="70" t="n">
        <v>1</v>
      </c>
      <c r="G188" s="225" t="n">
        <v>1</v>
      </c>
      <c r="H188" s="30"/>
      <c r="I188" s="30"/>
      <c r="J188" s="198" t="n">
        <v>1941</v>
      </c>
      <c r="K188" s="198" t="s">
        <v>127</v>
      </c>
      <c r="L188" s="63" t="n">
        <v>44.78</v>
      </c>
      <c r="M188" s="226" t="n">
        <f aca="false">191593/9548*L188</f>
        <v>898.568762044407</v>
      </c>
    </row>
    <row r="189" customFormat="false" ht="15" hidden="false" customHeight="true" outlineLevel="0" collapsed="false">
      <c r="A189" s="222"/>
      <c r="B189" s="222"/>
      <c r="C189" s="224"/>
      <c r="D189" s="225" t="n">
        <v>1</v>
      </c>
      <c r="E189" s="70"/>
      <c r="F189" s="70" t="n">
        <v>1</v>
      </c>
      <c r="G189" s="225" t="n">
        <v>1</v>
      </c>
      <c r="H189" s="30"/>
      <c r="I189" s="30"/>
      <c r="J189" s="198" t="n">
        <v>1934</v>
      </c>
      <c r="K189" s="198" t="s">
        <v>126</v>
      </c>
      <c r="L189" s="63" t="n">
        <v>8.55</v>
      </c>
      <c r="M189" s="226" t="n">
        <f aca="false">191593/9548*L189</f>
        <v>171.566835986594</v>
      </c>
    </row>
    <row r="190" customFormat="false" ht="15" hidden="false" customHeight="true" outlineLevel="0" collapsed="false">
      <c r="A190" s="222"/>
      <c r="B190" s="222"/>
      <c r="C190" s="224"/>
      <c r="D190" s="225" t="n">
        <v>1</v>
      </c>
      <c r="E190" s="70" t="n">
        <v>1</v>
      </c>
      <c r="F190" s="70"/>
      <c r="G190" s="225" t="n">
        <v>1</v>
      </c>
      <c r="H190" s="30"/>
      <c r="I190" s="30"/>
      <c r="J190" s="198" t="n">
        <v>1922</v>
      </c>
      <c r="K190" s="198" t="s">
        <v>126</v>
      </c>
      <c r="L190" s="63" t="n">
        <v>7.6</v>
      </c>
      <c r="M190" s="226" t="n">
        <f aca="false">191593/9548*L190</f>
        <v>152.503854210306</v>
      </c>
    </row>
    <row r="191" customFormat="false" ht="15" hidden="false" customHeight="true" outlineLevel="0" collapsed="false">
      <c r="A191" s="222"/>
      <c r="B191" s="222"/>
      <c r="C191" s="224"/>
      <c r="D191" s="225" t="n">
        <v>1</v>
      </c>
      <c r="E191" s="70"/>
      <c r="F191" s="70" t="n">
        <v>1</v>
      </c>
      <c r="G191" s="225" t="n">
        <v>1</v>
      </c>
      <c r="H191" s="30"/>
      <c r="I191" s="30"/>
      <c r="J191" s="198" t="n">
        <v>1923</v>
      </c>
      <c r="K191" s="198" t="s">
        <v>126</v>
      </c>
      <c r="L191" s="63" t="n">
        <v>19</v>
      </c>
      <c r="M191" s="226" t="n">
        <f aca="false">191593/9548*L191</f>
        <v>381.259635525765</v>
      </c>
    </row>
    <row r="192" customFormat="false" ht="15" hidden="false" customHeight="true" outlineLevel="0" collapsed="false">
      <c r="A192" s="222"/>
      <c r="B192" s="222"/>
      <c r="C192" s="224"/>
      <c r="D192" s="225" t="n">
        <v>1</v>
      </c>
      <c r="E192" s="70"/>
      <c r="F192" s="70" t="n">
        <v>1</v>
      </c>
      <c r="G192" s="225" t="n">
        <v>1</v>
      </c>
      <c r="H192" s="30"/>
      <c r="I192" s="30"/>
      <c r="J192" s="198" t="n">
        <v>1927</v>
      </c>
      <c r="K192" s="198" t="s">
        <v>126</v>
      </c>
      <c r="L192" s="63" t="n">
        <v>1.89</v>
      </c>
      <c r="M192" s="226" t="n">
        <f aca="false">191593/9548*L192</f>
        <v>37.9253005865103</v>
      </c>
    </row>
    <row r="193" customFormat="false" ht="15" hidden="false" customHeight="true" outlineLevel="0" collapsed="false">
      <c r="A193" s="222"/>
      <c r="B193" s="222"/>
      <c r="C193" s="224"/>
      <c r="D193" s="225" t="n">
        <v>1</v>
      </c>
      <c r="E193" s="70"/>
      <c r="F193" s="70" t="n">
        <v>1</v>
      </c>
      <c r="G193" s="225" t="n">
        <v>1</v>
      </c>
      <c r="H193" s="30"/>
      <c r="I193" s="30"/>
      <c r="J193" s="198" t="n">
        <v>1927</v>
      </c>
      <c r="K193" s="198" t="s">
        <v>126</v>
      </c>
      <c r="L193" s="63" t="n">
        <v>2</v>
      </c>
      <c r="M193" s="226" t="n">
        <f aca="false">191593/9548*L193</f>
        <v>40.1325932132384</v>
      </c>
    </row>
    <row r="194" customFormat="false" ht="15" hidden="false" customHeight="true" outlineLevel="0" collapsed="false">
      <c r="A194" s="222"/>
      <c r="B194" s="222"/>
      <c r="C194" s="224"/>
      <c r="D194" s="225" t="n">
        <v>1</v>
      </c>
      <c r="E194" s="70"/>
      <c r="F194" s="70" t="n">
        <v>1</v>
      </c>
      <c r="G194" s="225" t="n">
        <v>1</v>
      </c>
      <c r="H194" s="30"/>
      <c r="I194" s="30"/>
      <c r="J194" s="198" t="n">
        <v>1930</v>
      </c>
      <c r="K194" s="198" t="s">
        <v>126</v>
      </c>
      <c r="L194" s="63" t="n">
        <v>29.27</v>
      </c>
      <c r="M194" s="226" t="n">
        <f aca="false">191593/9548*L194</f>
        <v>587.340501675744</v>
      </c>
    </row>
    <row r="195" s="4" customFormat="true" ht="15" hidden="false" customHeight="true" outlineLevel="0" collapsed="false">
      <c r="A195" s="152" t="s">
        <v>37</v>
      </c>
      <c r="B195" s="152"/>
      <c r="C195" s="202"/>
      <c r="D195" s="228" t="n">
        <f aca="false">SUM(D35:D194)</f>
        <v>160</v>
      </c>
      <c r="E195" s="228" t="n">
        <f aca="false">SUM(E35:E194)</f>
        <v>52</v>
      </c>
      <c r="F195" s="228" t="n">
        <f aca="false">SUM(F35:F194)</f>
        <v>108</v>
      </c>
      <c r="G195" s="228" t="n">
        <f aca="false">SUM(G35:G194)</f>
        <v>158</v>
      </c>
      <c r="H195" s="228" t="n">
        <f aca="false">SUM(H35:H194)</f>
        <v>2</v>
      </c>
      <c r="I195" s="228"/>
      <c r="J195" s="228"/>
      <c r="K195" s="228"/>
      <c r="L195" s="228" t="n">
        <f aca="false">SUM(L35:L194)</f>
        <v>9547.51</v>
      </c>
      <c r="M195" s="156" t="n">
        <v>191593</v>
      </c>
      <c r="N195" s="229" t="s">
        <v>119</v>
      </c>
      <c r="O195" s="4" t="s">
        <v>129</v>
      </c>
      <c r="P195" s="231" t="s">
        <v>129</v>
      </c>
    </row>
    <row r="196" s="4" customFormat="true" ht="15" hidden="false" customHeight="true" outlineLevel="0" collapsed="false">
      <c r="A196" s="14" t="s">
        <v>38</v>
      </c>
      <c r="B196" s="14"/>
      <c r="C196" s="14"/>
      <c r="D196" s="14"/>
      <c r="E196" s="14"/>
      <c r="F196" s="14"/>
      <c r="G196" s="14"/>
      <c r="H196" s="14"/>
      <c r="I196" s="14"/>
      <c r="J196" s="14"/>
      <c r="K196" s="14"/>
      <c r="L196" s="14"/>
      <c r="M196" s="14"/>
      <c r="N196" s="216"/>
      <c r="O196" s="217"/>
      <c r="P196" s="218"/>
    </row>
    <row r="197" s="221" customFormat="true" ht="44.25" hidden="false" customHeight="true" outlineLevel="0" collapsed="false">
      <c r="A197" s="19" t="s">
        <v>113</v>
      </c>
      <c r="B197" s="19" t="s">
        <v>20</v>
      </c>
      <c r="C197" s="19" t="s">
        <v>21</v>
      </c>
      <c r="D197" s="19" t="s">
        <v>22</v>
      </c>
      <c r="E197" s="19" t="s">
        <v>23</v>
      </c>
      <c r="F197" s="19" t="s">
        <v>24</v>
      </c>
      <c r="G197" s="19" t="s">
        <v>25</v>
      </c>
      <c r="H197" s="19" t="s">
        <v>26</v>
      </c>
      <c r="I197" s="19" t="s">
        <v>27</v>
      </c>
      <c r="J197" s="19" t="s">
        <v>28</v>
      </c>
      <c r="K197" s="19" t="s">
        <v>123</v>
      </c>
      <c r="L197" s="19" t="s">
        <v>124</v>
      </c>
      <c r="M197" s="19" t="s">
        <v>125</v>
      </c>
      <c r="N197" s="219"/>
      <c r="O197" s="219"/>
      <c r="P197" s="220"/>
      <c r="Q197" s="220"/>
      <c r="R197" s="220"/>
      <c r="S197" s="220"/>
      <c r="T197" s="220"/>
      <c r="U197" s="220"/>
      <c r="V197" s="220"/>
      <c r="W197" s="220"/>
      <c r="X197" s="220"/>
      <c r="Y197" s="220"/>
      <c r="Z197" s="220"/>
      <c r="AA197" s="220"/>
      <c r="AB197" s="220"/>
      <c r="AC197" s="220"/>
      <c r="AD197" s="220"/>
      <c r="AE197" s="220"/>
      <c r="AF197" s="220"/>
    </row>
    <row r="198" customFormat="false" ht="15" hidden="false" customHeight="true" outlineLevel="0" collapsed="false">
      <c r="A198" s="222"/>
      <c r="B198" s="222"/>
      <c r="C198" s="224"/>
      <c r="D198" s="225" t="n">
        <v>1</v>
      </c>
      <c r="E198" s="197"/>
      <c r="F198" s="197" t="n">
        <v>1</v>
      </c>
      <c r="G198" s="225" t="n">
        <v>1</v>
      </c>
      <c r="H198" s="197"/>
      <c r="I198" s="197"/>
      <c r="J198" s="198" t="n">
        <v>1922</v>
      </c>
      <c r="K198" s="198" t="s">
        <v>126</v>
      </c>
      <c r="L198" s="63" t="n">
        <v>47.72</v>
      </c>
      <c r="M198" s="226" t="n">
        <f aca="false">17960.87/863.26*L198</f>
        <v>992.855821421125</v>
      </c>
    </row>
    <row r="199" customFormat="false" ht="15" hidden="false" customHeight="true" outlineLevel="0" collapsed="false">
      <c r="A199" s="222"/>
      <c r="B199" s="222"/>
      <c r="C199" s="224"/>
      <c r="D199" s="225" t="n">
        <v>1</v>
      </c>
      <c r="E199" s="197" t="n">
        <v>1</v>
      </c>
      <c r="F199" s="197"/>
      <c r="G199" s="225" t="n">
        <v>1</v>
      </c>
      <c r="H199" s="197"/>
      <c r="I199" s="197"/>
      <c r="J199" s="198" t="n">
        <v>1927</v>
      </c>
      <c r="K199" s="198" t="s">
        <v>126</v>
      </c>
      <c r="L199" s="63" t="n">
        <v>97.42</v>
      </c>
      <c r="M199" s="226" t="n">
        <f aca="false">17960.87/863.26*L199</f>
        <v>2026.90725320297</v>
      </c>
    </row>
    <row r="200" customFormat="false" ht="15" hidden="false" customHeight="true" outlineLevel="0" collapsed="false">
      <c r="A200" s="222"/>
      <c r="B200" s="222"/>
      <c r="C200" s="224"/>
      <c r="D200" s="225" t="n">
        <v>1</v>
      </c>
      <c r="E200" s="70"/>
      <c r="F200" s="70" t="n">
        <v>1</v>
      </c>
      <c r="G200" s="225" t="n">
        <v>1</v>
      </c>
      <c r="H200" s="197"/>
      <c r="I200" s="197"/>
      <c r="J200" s="198" t="n">
        <v>1927</v>
      </c>
      <c r="K200" s="198" t="s">
        <v>126</v>
      </c>
      <c r="L200" s="63" t="n">
        <v>235.7</v>
      </c>
      <c r="M200" s="226" t="n">
        <f aca="false">17960.87/863.26*L200</f>
        <v>4903.94210203183</v>
      </c>
    </row>
    <row r="201" customFormat="false" ht="15" hidden="false" customHeight="true" outlineLevel="0" collapsed="false">
      <c r="A201" s="222"/>
      <c r="B201" s="222"/>
      <c r="C201" s="224"/>
      <c r="D201" s="225" t="n">
        <v>1</v>
      </c>
      <c r="E201" s="70" t="n">
        <v>1</v>
      </c>
      <c r="F201" s="70"/>
      <c r="G201" s="225" t="n">
        <v>1</v>
      </c>
      <c r="H201" s="197"/>
      <c r="I201" s="197"/>
      <c r="J201" s="198" t="n">
        <v>1932</v>
      </c>
      <c r="K201" s="198" t="s">
        <v>126</v>
      </c>
      <c r="L201" s="63" t="n">
        <v>178.7</v>
      </c>
      <c r="M201" s="226" t="n">
        <f aca="false">17960.87/863.26*L201</f>
        <v>3718.00786437458</v>
      </c>
    </row>
    <row r="202" customFormat="false" ht="15" hidden="false" customHeight="true" outlineLevel="0" collapsed="false">
      <c r="A202" s="222"/>
      <c r="B202" s="222"/>
      <c r="C202" s="224"/>
      <c r="D202" s="225" t="n">
        <v>1</v>
      </c>
      <c r="E202" s="70"/>
      <c r="F202" s="70" t="n">
        <v>1</v>
      </c>
      <c r="G202" s="225" t="n">
        <v>1</v>
      </c>
      <c r="H202" s="197"/>
      <c r="I202" s="197"/>
      <c r="J202" s="198" t="n">
        <v>1926</v>
      </c>
      <c r="K202" s="198" t="s">
        <v>126</v>
      </c>
      <c r="L202" s="63" t="n">
        <v>37.38</v>
      </c>
      <c r="M202" s="226" t="n">
        <f aca="false">17960.87/863.26*L202</f>
        <v>777.723189537335</v>
      </c>
    </row>
    <row r="203" customFormat="false" ht="15" hidden="false" customHeight="true" outlineLevel="0" collapsed="false">
      <c r="A203" s="222"/>
      <c r="B203" s="222"/>
      <c r="C203" s="224"/>
      <c r="D203" s="225" t="n">
        <v>1</v>
      </c>
      <c r="E203" s="70" t="n">
        <v>1</v>
      </c>
      <c r="F203" s="70"/>
      <c r="G203" s="225" t="n">
        <v>1</v>
      </c>
      <c r="H203" s="197"/>
      <c r="I203" s="197"/>
      <c r="J203" s="198" t="n">
        <v>1927</v>
      </c>
      <c r="K203" s="198" t="s">
        <v>126</v>
      </c>
      <c r="L203" s="63" t="n">
        <v>10</v>
      </c>
      <c r="M203" s="226" t="n">
        <f aca="false">17960.87/863.26*L203</f>
        <v>208.058638185483</v>
      </c>
    </row>
    <row r="204" customFormat="false" ht="15" hidden="false" customHeight="true" outlineLevel="0" collapsed="false">
      <c r="A204" s="222"/>
      <c r="B204" s="222"/>
      <c r="C204" s="224"/>
      <c r="D204" s="225" t="n">
        <v>1</v>
      </c>
      <c r="E204" s="70" t="n">
        <v>1</v>
      </c>
      <c r="F204" s="70"/>
      <c r="G204" s="225" t="n">
        <v>1</v>
      </c>
      <c r="H204" s="197"/>
      <c r="I204" s="197"/>
      <c r="J204" s="198" t="n">
        <v>1932</v>
      </c>
      <c r="K204" s="198" t="s">
        <v>126</v>
      </c>
      <c r="L204" s="63" t="n">
        <v>34.82</v>
      </c>
      <c r="M204" s="226" t="n">
        <f aca="false">17960.87/863.26*L204</f>
        <v>724.460178161852</v>
      </c>
    </row>
    <row r="205" customFormat="false" ht="15" hidden="false" customHeight="true" outlineLevel="0" collapsed="false">
      <c r="A205" s="222"/>
      <c r="B205" s="222"/>
      <c r="C205" s="224"/>
      <c r="D205" s="225" t="n">
        <v>1</v>
      </c>
      <c r="E205" s="70"/>
      <c r="F205" s="70" t="n">
        <v>1</v>
      </c>
      <c r="G205" s="225" t="n">
        <v>1</v>
      </c>
      <c r="H205" s="197"/>
      <c r="I205" s="197"/>
      <c r="J205" s="198" t="n">
        <v>1922</v>
      </c>
      <c r="K205" s="198" t="s">
        <v>126</v>
      </c>
      <c r="L205" s="63" t="n">
        <v>28.5</v>
      </c>
      <c r="M205" s="226" t="n">
        <f aca="false">17960.87/863.26*L205</f>
        <v>592.967118828626</v>
      </c>
    </row>
    <row r="206" customFormat="false" ht="15" hidden="false" customHeight="true" outlineLevel="0" collapsed="false">
      <c r="A206" s="222"/>
      <c r="B206" s="222"/>
      <c r="C206" s="224"/>
      <c r="D206" s="225" t="n">
        <v>1</v>
      </c>
      <c r="E206" s="70" t="n">
        <v>1</v>
      </c>
      <c r="F206" s="70"/>
      <c r="G206" s="225" t="n">
        <v>1</v>
      </c>
      <c r="H206" s="197"/>
      <c r="I206" s="197"/>
      <c r="J206" s="198" t="n">
        <v>1914</v>
      </c>
      <c r="K206" s="198" t="s">
        <v>126</v>
      </c>
      <c r="L206" s="63" t="n">
        <v>5</v>
      </c>
      <c r="M206" s="226" t="n">
        <f aca="false">17960.87/863.26*L206</f>
        <v>104.029319092741</v>
      </c>
    </row>
    <row r="207" customFormat="false" ht="15" hidden="false" customHeight="true" outlineLevel="0" collapsed="false">
      <c r="A207" s="222"/>
      <c r="B207" s="222"/>
      <c r="C207" s="224"/>
      <c r="D207" s="225" t="n">
        <v>1</v>
      </c>
      <c r="E207" s="70"/>
      <c r="F207" s="70" t="n">
        <v>1</v>
      </c>
      <c r="G207" s="225" t="n">
        <v>1</v>
      </c>
      <c r="H207" s="197"/>
      <c r="I207" s="197"/>
      <c r="J207" s="198" t="n">
        <v>1933</v>
      </c>
      <c r="K207" s="198" t="s">
        <v>127</v>
      </c>
      <c r="L207" s="63" t="n">
        <v>10</v>
      </c>
      <c r="M207" s="226" t="n">
        <f aca="false">17960.87/863.26*L207</f>
        <v>208.058638185483</v>
      </c>
    </row>
    <row r="208" customFormat="false" ht="15" hidden="false" customHeight="true" outlineLevel="0" collapsed="false">
      <c r="A208" s="222"/>
      <c r="B208" s="222"/>
      <c r="C208" s="224"/>
      <c r="D208" s="225" t="n">
        <v>1</v>
      </c>
      <c r="E208" s="70" t="n">
        <v>1</v>
      </c>
      <c r="F208" s="70"/>
      <c r="G208" s="225" t="n">
        <v>1</v>
      </c>
      <c r="H208" s="30"/>
      <c r="I208" s="30"/>
      <c r="J208" s="198" t="n">
        <v>1933</v>
      </c>
      <c r="K208" s="198" t="s">
        <v>126</v>
      </c>
      <c r="L208" s="63" t="n">
        <v>23.42</v>
      </c>
      <c r="M208" s="226" t="n">
        <f aca="false">17960.87/863.26*L208</f>
        <v>487.273330630401</v>
      </c>
    </row>
    <row r="209" customFormat="false" ht="15" hidden="false" customHeight="true" outlineLevel="0" collapsed="false">
      <c r="A209" s="222"/>
      <c r="B209" s="222"/>
      <c r="C209" s="224"/>
      <c r="D209" s="225" t="n">
        <v>1</v>
      </c>
      <c r="E209" s="70" t="n">
        <v>1</v>
      </c>
      <c r="F209" s="70"/>
      <c r="G209" s="225" t="n">
        <v>1</v>
      </c>
      <c r="H209" s="30"/>
      <c r="I209" s="30"/>
      <c r="J209" s="198" t="n">
        <v>1928</v>
      </c>
      <c r="K209" s="198" t="s">
        <v>126</v>
      </c>
      <c r="L209" s="63" t="n">
        <v>10.5</v>
      </c>
      <c r="M209" s="226" t="n">
        <f aca="false">17960.87/863.26*L209</f>
        <v>218.461570094757</v>
      </c>
    </row>
    <row r="210" customFormat="false" ht="15" hidden="false" customHeight="true" outlineLevel="0" collapsed="false">
      <c r="A210" s="222"/>
      <c r="B210" s="222"/>
      <c r="C210" s="224"/>
      <c r="D210" s="225" t="n">
        <v>1</v>
      </c>
      <c r="E210" s="70"/>
      <c r="F210" s="70" t="n">
        <v>1</v>
      </c>
      <c r="G210" s="225" t="n">
        <v>1</v>
      </c>
      <c r="H210" s="30"/>
      <c r="I210" s="30"/>
      <c r="J210" s="198" t="n">
        <v>1935</v>
      </c>
      <c r="K210" s="198" t="s">
        <v>126</v>
      </c>
      <c r="L210" s="63" t="n">
        <v>25.1</v>
      </c>
      <c r="M210" s="226" t="n">
        <f aca="false">17960.87/863.26*L210</f>
        <v>522.227181845562</v>
      </c>
    </row>
    <row r="211" customFormat="false" ht="15" hidden="false" customHeight="true" outlineLevel="0" collapsed="false">
      <c r="A211" s="222"/>
      <c r="B211" s="222"/>
      <c r="C211" s="224"/>
      <c r="D211" s="225" t="n">
        <v>1</v>
      </c>
      <c r="E211" s="70"/>
      <c r="F211" s="70" t="n">
        <v>1</v>
      </c>
      <c r="G211" s="225" t="n">
        <v>1</v>
      </c>
      <c r="H211" s="30"/>
      <c r="I211" s="30"/>
      <c r="J211" s="198" t="n">
        <v>1922</v>
      </c>
      <c r="K211" s="198" t="s">
        <v>126</v>
      </c>
      <c r="L211" s="63" t="n">
        <v>119</v>
      </c>
      <c r="M211" s="226" t="n">
        <f aca="false">17960.87/863.26*L211</f>
        <v>2475.89779440725</v>
      </c>
    </row>
    <row r="212" s="4" customFormat="true" ht="15" hidden="false" customHeight="true" outlineLevel="0" collapsed="false">
      <c r="A212" s="152" t="s">
        <v>39</v>
      </c>
      <c r="B212" s="152"/>
      <c r="C212" s="202"/>
      <c r="D212" s="228" t="n">
        <f aca="false">SUM(D198:D211)</f>
        <v>14</v>
      </c>
      <c r="E212" s="228" t="n">
        <f aca="false">SUM(E198:E211)</f>
        <v>7</v>
      </c>
      <c r="F212" s="228" t="n">
        <f aca="false">SUM(F198:F211)</f>
        <v>7</v>
      </c>
      <c r="G212" s="228" t="n">
        <f aca="false">SUM(G198:G211)</f>
        <v>14</v>
      </c>
      <c r="H212" s="228" t="n">
        <f aca="false">SUM(H198:H211)</f>
        <v>0</v>
      </c>
      <c r="I212" s="228"/>
      <c r="J212" s="228"/>
      <c r="K212" s="228"/>
      <c r="L212" s="202" t="n">
        <f aca="false">SUM(L198:L211)</f>
        <v>863.26</v>
      </c>
      <c r="M212" s="156" t="n">
        <f aca="false">519.05+17441.82</f>
        <v>17960.87</v>
      </c>
      <c r="N212" s="229" t="s">
        <v>119</v>
      </c>
    </row>
    <row r="213" s="4" customFormat="true" ht="15" hidden="false" customHeight="true" outlineLevel="0" collapsed="false">
      <c r="A213" s="14" t="s">
        <v>40</v>
      </c>
      <c r="B213" s="14"/>
      <c r="C213" s="14"/>
      <c r="D213" s="14"/>
      <c r="E213" s="14"/>
      <c r="F213" s="14"/>
      <c r="G213" s="14"/>
      <c r="H213" s="14"/>
      <c r="I213" s="14"/>
      <c r="J213" s="14"/>
      <c r="K213" s="14"/>
      <c r="L213" s="14"/>
      <c r="M213" s="14"/>
      <c r="N213" s="216"/>
      <c r="O213" s="217"/>
      <c r="P213" s="218"/>
    </row>
    <row r="214" s="221" customFormat="true" ht="44.25" hidden="false" customHeight="true" outlineLevel="0" collapsed="false">
      <c r="A214" s="19" t="s">
        <v>113</v>
      </c>
      <c r="B214" s="19" t="s">
        <v>20</v>
      </c>
      <c r="C214" s="19" t="s">
        <v>21</v>
      </c>
      <c r="D214" s="19" t="s">
        <v>22</v>
      </c>
      <c r="E214" s="19" t="s">
        <v>23</v>
      </c>
      <c r="F214" s="19" t="s">
        <v>24</v>
      </c>
      <c r="G214" s="19" t="s">
        <v>25</v>
      </c>
      <c r="H214" s="19" t="s">
        <v>26</v>
      </c>
      <c r="I214" s="19" t="s">
        <v>27</v>
      </c>
      <c r="J214" s="19" t="s">
        <v>28</v>
      </c>
      <c r="K214" s="19" t="s">
        <v>123</v>
      </c>
      <c r="L214" s="19" t="s">
        <v>124</v>
      </c>
      <c r="M214" s="19" t="s">
        <v>125</v>
      </c>
      <c r="N214" s="219"/>
      <c r="O214" s="219"/>
      <c r="P214" s="220"/>
      <c r="Q214" s="220"/>
      <c r="R214" s="220"/>
      <c r="S214" s="220"/>
      <c r="T214" s="220"/>
      <c r="U214" s="220"/>
      <c r="V214" s="220"/>
      <c r="W214" s="220"/>
      <c r="X214" s="220"/>
      <c r="Y214" s="220"/>
      <c r="Z214" s="220"/>
      <c r="AA214" s="220"/>
      <c r="AB214" s="220"/>
      <c r="AC214" s="220"/>
      <c r="AD214" s="220"/>
      <c r="AE214" s="220"/>
      <c r="AF214" s="220"/>
    </row>
    <row r="215" customFormat="false" ht="15" hidden="false" customHeight="true" outlineLevel="0" collapsed="false">
      <c r="A215" s="222"/>
      <c r="B215" s="222"/>
      <c r="C215" s="224"/>
      <c r="D215" s="225" t="n">
        <v>1</v>
      </c>
      <c r="E215" s="197"/>
      <c r="F215" s="197" t="n">
        <v>1</v>
      </c>
      <c r="G215" s="225" t="n">
        <v>1</v>
      </c>
      <c r="H215" s="197"/>
      <c r="I215" s="197"/>
      <c r="J215" s="198" t="n">
        <v>1917</v>
      </c>
      <c r="K215" s="198" t="s">
        <v>126</v>
      </c>
      <c r="L215" s="63" t="n">
        <v>49.05</v>
      </c>
      <c r="M215" s="226" t="n">
        <f aca="false">89302.38/4153.2*L215</f>
        <v>1054.67633126264</v>
      </c>
    </row>
    <row r="216" customFormat="false" ht="15" hidden="false" customHeight="true" outlineLevel="0" collapsed="false">
      <c r="A216" s="222"/>
      <c r="B216" s="222"/>
      <c r="C216" s="224"/>
      <c r="D216" s="225" t="n">
        <v>1</v>
      </c>
      <c r="E216" s="197" t="n">
        <v>1</v>
      </c>
      <c r="F216" s="197"/>
      <c r="G216" s="225" t="n">
        <v>1</v>
      </c>
      <c r="H216" s="197"/>
      <c r="I216" s="197"/>
      <c r="J216" s="198" t="n">
        <v>1919</v>
      </c>
      <c r="K216" s="198" t="s">
        <v>126</v>
      </c>
      <c r="L216" s="63" t="n">
        <v>160.59</v>
      </c>
      <c r="M216" s="226" t="n">
        <f aca="false">89302.38/4153.2*L216</f>
        <v>3453.01675917365</v>
      </c>
    </row>
    <row r="217" customFormat="false" ht="15" hidden="false" customHeight="true" outlineLevel="0" collapsed="false">
      <c r="A217" s="222"/>
      <c r="B217" s="222"/>
      <c r="C217" s="224"/>
      <c r="D217" s="225" t="n">
        <v>1</v>
      </c>
      <c r="E217" s="197"/>
      <c r="F217" s="197" t="n">
        <v>1</v>
      </c>
      <c r="G217" s="225" t="n">
        <v>1</v>
      </c>
      <c r="H217" s="197"/>
      <c r="I217" s="197"/>
      <c r="J217" s="198" t="n">
        <v>1928</v>
      </c>
      <c r="K217" s="198" t="s">
        <v>126</v>
      </c>
      <c r="L217" s="63" t="n">
        <v>1.66</v>
      </c>
      <c r="M217" s="226" t="n">
        <f aca="false">89302.38/4153.2*L217</f>
        <v>35.6934293556776</v>
      </c>
    </row>
    <row r="218" customFormat="false" ht="15" hidden="false" customHeight="true" outlineLevel="0" collapsed="false">
      <c r="A218" s="222"/>
      <c r="B218" s="222"/>
      <c r="C218" s="224"/>
      <c r="D218" s="225" t="n">
        <v>1</v>
      </c>
      <c r="E218" s="197" t="n">
        <v>1</v>
      </c>
      <c r="F218" s="197"/>
      <c r="G218" s="225" t="n">
        <v>1</v>
      </c>
      <c r="H218" s="197"/>
      <c r="I218" s="197"/>
      <c r="J218" s="198" t="n">
        <v>1927</v>
      </c>
      <c r="K218" s="198" t="s">
        <v>126</v>
      </c>
      <c r="L218" s="63" t="n">
        <v>177.82</v>
      </c>
      <c r="M218" s="226" t="n">
        <f aca="false">89302.38/4153.2*L218</f>
        <v>3823.49735423288</v>
      </c>
    </row>
    <row r="219" customFormat="false" ht="15" hidden="false" customHeight="true" outlineLevel="0" collapsed="false">
      <c r="A219" s="222"/>
      <c r="B219" s="222"/>
      <c r="C219" s="224"/>
      <c r="D219" s="225" t="n">
        <v>1</v>
      </c>
      <c r="E219" s="70"/>
      <c r="F219" s="70" t="n">
        <v>1</v>
      </c>
      <c r="G219" s="225" t="n">
        <v>1</v>
      </c>
      <c r="H219" s="30"/>
      <c r="I219" s="30"/>
      <c r="J219" s="198" t="n">
        <v>1935</v>
      </c>
      <c r="K219" s="198" t="s">
        <v>126</v>
      </c>
      <c r="L219" s="63" t="n">
        <v>74.88</v>
      </c>
      <c r="M219" s="226" t="n">
        <f aca="false">89302.38/4153.2*L219</f>
        <v>1610.07469286333</v>
      </c>
    </row>
    <row r="220" customFormat="false" ht="15" hidden="false" customHeight="true" outlineLevel="0" collapsed="false">
      <c r="A220" s="222"/>
      <c r="B220" s="222"/>
      <c r="C220" s="224"/>
      <c r="D220" s="225" t="n">
        <v>1</v>
      </c>
      <c r="E220" s="70"/>
      <c r="F220" s="70" t="n">
        <v>1</v>
      </c>
      <c r="G220" s="225" t="n">
        <v>1</v>
      </c>
      <c r="H220" s="30"/>
      <c r="I220" s="30"/>
      <c r="J220" s="198" t="n">
        <v>1941</v>
      </c>
      <c r="K220" s="198" t="s">
        <v>126</v>
      </c>
      <c r="L220" s="63" t="n">
        <v>85.16</v>
      </c>
      <c r="M220" s="226" t="n">
        <f aca="false">89302.38/4153.2*L220</f>
        <v>1831.11593007801</v>
      </c>
    </row>
    <row r="221" customFormat="false" ht="15" hidden="false" customHeight="true" outlineLevel="0" collapsed="false">
      <c r="A221" s="222"/>
      <c r="B221" s="222"/>
      <c r="C221" s="224"/>
      <c r="D221" s="225" t="n">
        <v>1</v>
      </c>
      <c r="E221" s="70"/>
      <c r="F221" s="70" t="n">
        <v>1</v>
      </c>
      <c r="G221" s="225" t="n">
        <v>1</v>
      </c>
      <c r="H221" s="30"/>
      <c r="I221" s="30"/>
      <c r="J221" s="198" t="n">
        <v>1927</v>
      </c>
      <c r="K221" s="198" t="s">
        <v>126</v>
      </c>
      <c r="L221" s="63" t="n">
        <v>29.43</v>
      </c>
      <c r="M221" s="226" t="n">
        <f aca="false">89302.38/4153.2*L221</f>
        <v>632.805798757585</v>
      </c>
    </row>
    <row r="222" customFormat="false" ht="15" hidden="false" customHeight="true" outlineLevel="0" collapsed="false">
      <c r="A222" s="222"/>
      <c r="B222" s="222"/>
      <c r="C222" s="224"/>
      <c r="D222" s="225" t="n">
        <v>1</v>
      </c>
      <c r="E222" s="70"/>
      <c r="F222" s="70" t="n">
        <v>1</v>
      </c>
      <c r="G222" s="225" t="n">
        <v>1</v>
      </c>
      <c r="H222" s="30"/>
      <c r="I222" s="30"/>
      <c r="J222" s="198" t="n">
        <v>1939</v>
      </c>
      <c r="K222" s="198" t="s">
        <v>126</v>
      </c>
      <c r="L222" s="63" t="n">
        <v>108.25</v>
      </c>
      <c r="M222" s="226" t="n">
        <f aca="false">89302.38/4153.2*L222</f>
        <v>2327.59863117596</v>
      </c>
    </row>
    <row r="223" customFormat="false" ht="15" hidden="false" customHeight="true" outlineLevel="0" collapsed="false">
      <c r="A223" s="222"/>
      <c r="B223" s="222"/>
      <c r="C223" s="224"/>
      <c r="D223" s="225" t="n">
        <v>1</v>
      </c>
      <c r="E223" s="70" t="n">
        <v>1</v>
      </c>
      <c r="F223" s="70"/>
      <c r="G223" s="225" t="n">
        <v>1</v>
      </c>
      <c r="H223" s="30"/>
      <c r="I223" s="30"/>
      <c r="J223" s="198" t="n">
        <v>1928</v>
      </c>
      <c r="K223" s="198" t="s">
        <v>126</v>
      </c>
      <c r="L223" s="63" t="n">
        <f aca="false">42.25+21.1</f>
        <v>63.35</v>
      </c>
      <c r="M223" s="226" t="n">
        <f aca="false">89302.38/4153.2*L223</f>
        <v>1362.15587330251</v>
      </c>
    </row>
    <row r="224" customFormat="false" ht="15" hidden="false" customHeight="true" outlineLevel="0" collapsed="false">
      <c r="A224" s="222"/>
      <c r="B224" s="222"/>
      <c r="C224" s="224"/>
      <c r="D224" s="225" t="n">
        <v>1</v>
      </c>
      <c r="E224" s="70"/>
      <c r="F224" s="70" t="n">
        <v>1</v>
      </c>
      <c r="G224" s="225" t="n">
        <v>1</v>
      </c>
      <c r="H224" s="30"/>
      <c r="I224" s="30"/>
      <c r="J224" s="198" t="n">
        <v>1934</v>
      </c>
      <c r="K224" s="198" t="s">
        <v>126</v>
      </c>
      <c r="L224" s="63" t="n">
        <v>45.78</v>
      </c>
      <c r="M224" s="226" t="n">
        <f aca="false">89302.38/4153.2*L224</f>
        <v>984.364575845132</v>
      </c>
    </row>
    <row r="225" customFormat="false" ht="15" hidden="false" customHeight="true" outlineLevel="0" collapsed="false">
      <c r="A225" s="222"/>
      <c r="B225" s="222"/>
      <c r="C225" s="224"/>
      <c r="D225" s="225" t="n">
        <v>1</v>
      </c>
      <c r="E225" s="70"/>
      <c r="F225" s="70" t="n">
        <v>1</v>
      </c>
      <c r="G225" s="225" t="n">
        <v>1</v>
      </c>
      <c r="H225" s="30"/>
      <c r="I225" s="30"/>
      <c r="J225" s="198" t="n">
        <v>1936</v>
      </c>
      <c r="K225" s="198" t="s">
        <v>126</v>
      </c>
      <c r="L225" s="63" t="n">
        <v>200.52</v>
      </c>
      <c r="M225" s="226" t="n">
        <f aca="false">89302.38/4153.2*L225</f>
        <v>4311.59424963883</v>
      </c>
    </row>
    <row r="226" customFormat="false" ht="15" hidden="false" customHeight="true" outlineLevel="0" collapsed="false">
      <c r="A226" s="222"/>
      <c r="B226" s="222"/>
      <c r="C226" s="224"/>
      <c r="D226" s="225" t="n">
        <v>1</v>
      </c>
      <c r="E226" s="70"/>
      <c r="F226" s="70" t="n">
        <v>1</v>
      </c>
      <c r="G226" s="225" t="n">
        <v>1</v>
      </c>
      <c r="H226" s="30"/>
      <c r="I226" s="30"/>
      <c r="J226" s="198" t="n">
        <v>1920</v>
      </c>
      <c r="K226" s="198" t="s">
        <v>126</v>
      </c>
      <c r="L226" s="63" t="n">
        <v>33.35</v>
      </c>
      <c r="M226" s="226" t="n">
        <f aca="false">89302.38/4153.2*L226</f>
        <v>717.093896995088</v>
      </c>
    </row>
    <row r="227" customFormat="false" ht="15" hidden="false" customHeight="true" outlineLevel="0" collapsed="false">
      <c r="A227" s="222"/>
      <c r="B227" s="222"/>
      <c r="C227" s="224"/>
      <c r="D227" s="225" t="n">
        <v>1</v>
      </c>
      <c r="E227" s="70" t="n">
        <v>1</v>
      </c>
      <c r="F227" s="70"/>
      <c r="G227" s="225" t="n">
        <v>1</v>
      </c>
      <c r="H227" s="30"/>
      <c r="I227" s="30"/>
      <c r="J227" s="198" t="n">
        <v>1948</v>
      </c>
      <c r="K227" s="198" t="s">
        <v>126</v>
      </c>
      <c r="L227" s="63" t="n">
        <v>117.07</v>
      </c>
      <c r="M227" s="226" t="n">
        <f aca="false">89302.38/4153.2*L227</f>
        <v>2517.24685221034</v>
      </c>
    </row>
    <row r="228" customFormat="false" ht="15" hidden="false" customHeight="true" outlineLevel="0" collapsed="false">
      <c r="A228" s="222"/>
      <c r="B228" s="232"/>
      <c r="C228" s="224"/>
      <c r="D228" s="225" t="n">
        <v>1</v>
      </c>
      <c r="E228" s="70"/>
      <c r="F228" s="70" t="n">
        <v>1</v>
      </c>
      <c r="G228" s="225" t="n">
        <v>1</v>
      </c>
      <c r="H228" s="30"/>
      <c r="I228" s="30"/>
      <c r="J228" s="198" t="n">
        <v>1928</v>
      </c>
      <c r="K228" s="198" t="s">
        <v>127</v>
      </c>
      <c r="L228" s="63" t="n">
        <v>26.8</v>
      </c>
      <c r="M228" s="226" t="n">
        <f aca="false">89302.38/4153.2*L228</f>
        <v>576.2553655013</v>
      </c>
    </row>
    <row r="229" customFormat="false" ht="15" hidden="false" customHeight="true" outlineLevel="0" collapsed="false">
      <c r="A229" s="222"/>
      <c r="B229" s="222"/>
      <c r="C229" s="224"/>
      <c r="D229" s="225" t="n">
        <v>1</v>
      </c>
      <c r="E229" s="70" t="n">
        <v>1</v>
      </c>
      <c r="F229" s="70"/>
      <c r="G229" s="225" t="n">
        <v>1</v>
      </c>
      <c r="H229" s="30"/>
      <c r="I229" s="30"/>
      <c r="J229" s="198" t="n">
        <v>1951</v>
      </c>
      <c r="K229" s="198" t="s">
        <v>126</v>
      </c>
      <c r="L229" s="63" t="n">
        <v>12.28</v>
      </c>
      <c r="M229" s="226" t="n">
        <f aca="false">89302.38/4153.2*L229</f>
        <v>264.045368968506</v>
      </c>
    </row>
    <row r="230" customFormat="false" ht="15" hidden="false" customHeight="true" outlineLevel="0" collapsed="false">
      <c r="A230" s="222"/>
      <c r="B230" s="222"/>
      <c r="C230" s="224"/>
      <c r="D230" s="225" t="n">
        <v>1</v>
      </c>
      <c r="E230" s="70"/>
      <c r="F230" s="70" t="n">
        <v>1</v>
      </c>
      <c r="G230" s="225" t="n">
        <v>1</v>
      </c>
      <c r="H230" s="30"/>
      <c r="I230" s="30"/>
      <c r="J230" s="198" t="n">
        <v>1926</v>
      </c>
      <c r="K230" s="198" t="s">
        <v>126</v>
      </c>
      <c r="L230" s="63" t="n">
        <v>8.55</v>
      </c>
      <c r="M230" s="226" t="n">
        <f aca="false">89302.38/4153.2*L230</f>
        <v>183.842663247616</v>
      </c>
    </row>
    <row r="231" customFormat="false" ht="15" hidden="false" customHeight="true" outlineLevel="0" collapsed="false">
      <c r="A231" s="222"/>
      <c r="B231" s="222"/>
      <c r="C231" s="224"/>
      <c r="D231" s="225" t="n">
        <v>1</v>
      </c>
      <c r="E231" s="70"/>
      <c r="F231" s="70" t="n">
        <v>1</v>
      </c>
      <c r="G231" s="225" t="n">
        <v>1</v>
      </c>
      <c r="H231" s="30"/>
      <c r="I231" s="30"/>
      <c r="J231" s="198" t="n">
        <v>1926</v>
      </c>
      <c r="K231" s="198" t="s">
        <v>126</v>
      </c>
      <c r="L231" s="63" t="n">
        <f aca="false">63.16+23.76</f>
        <v>86.92</v>
      </c>
      <c r="M231" s="226" t="n">
        <f aca="false">89302.38/4153.2*L231</f>
        <v>1868.95956602138</v>
      </c>
    </row>
    <row r="232" customFormat="false" ht="15" hidden="false" customHeight="true" outlineLevel="0" collapsed="false">
      <c r="A232" s="222"/>
      <c r="B232" s="222"/>
      <c r="C232" s="224"/>
      <c r="D232" s="225" t="n">
        <v>1</v>
      </c>
      <c r="E232" s="70" t="n">
        <v>1</v>
      </c>
      <c r="F232" s="70"/>
      <c r="G232" s="225" t="n">
        <v>1</v>
      </c>
      <c r="H232" s="30"/>
      <c r="I232" s="30"/>
      <c r="J232" s="198" t="n">
        <v>1925</v>
      </c>
      <c r="K232" s="198" t="s">
        <v>126</v>
      </c>
      <c r="L232" s="63" t="n">
        <v>65.88</v>
      </c>
      <c r="M232" s="226" t="n">
        <f aca="false">89302.38/4153.2*L232</f>
        <v>1416.55609997111</v>
      </c>
    </row>
    <row r="233" customFormat="false" ht="15" hidden="false" customHeight="true" outlineLevel="0" collapsed="false">
      <c r="A233" s="222"/>
      <c r="B233" s="222"/>
      <c r="C233" s="224"/>
      <c r="D233" s="225" t="n">
        <v>1</v>
      </c>
      <c r="E233" s="70"/>
      <c r="F233" s="70" t="n">
        <v>1</v>
      </c>
      <c r="G233" s="225" t="n">
        <v>1</v>
      </c>
      <c r="H233" s="30"/>
      <c r="I233" s="30"/>
      <c r="J233" s="198" t="n">
        <v>1922</v>
      </c>
      <c r="K233" s="198" t="s">
        <v>126</v>
      </c>
      <c r="L233" s="63" t="n">
        <v>50.99</v>
      </c>
      <c r="M233" s="226" t="n">
        <f aca="false">89302.38/4153.2*L233</f>
        <v>1096.39033906385</v>
      </c>
    </row>
    <row r="234" customFormat="false" ht="15" hidden="false" customHeight="true" outlineLevel="0" collapsed="false">
      <c r="A234" s="222"/>
      <c r="B234" s="222"/>
      <c r="C234" s="60"/>
      <c r="D234" s="225" t="n">
        <v>1</v>
      </c>
      <c r="E234" s="70"/>
      <c r="F234" s="70" t="n">
        <v>1</v>
      </c>
      <c r="G234" s="225" t="n">
        <v>1</v>
      </c>
      <c r="H234" s="30"/>
      <c r="I234" s="30"/>
      <c r="J234" s="198" t="n">
        <v>1930</v>
      </c>
      <c r="K234" s="198" t="s">
        <v>126</v>
      </c>
      <c r="L234" s="63" t="n">
        <v>1.12</v>
      </c>
      <c r="M234" s="226" t="n">
        <f aca="false">89302.38/4153.2*L234</f>
        <v>24.0823137821439</v>
      </c>
    </row>
    <row r="235" customFormat="false" ht="15" hidden="false" customHeight="true" outlineLevel="0" collapsed="false">
      <c r="A235" s="222"/>
      <c r="B235" s="222"/>
      <c r="C235" s="224"/>
      <c r="D235" s="225" t="n">
        <v>1</v>
      </c>
      <c r="E235" s="70"/>
      <c r="F235" s="70" t="n">
        <v>1</v>
      </c>
      <c r="G235" s="225" t="n">
        <v>1</v>
      </c>
      <c r="H235" s="30"/>
      <c r="I235" s="30"/>
      <c r="J235" s="198" t="n">
        <v>1927</v>
      </c>
      <c r="K235" s="198" t="s">
        <v>126</v>
      </c>
      <c r="L235" s="63" t="n">
        <f aca="false">30.15+1.12</f>
        <v>31.27</v>
      </c>
      <c r="M235" s="226" t="n">
        <f aca="false">89302.38/4153.2*L235</f>
        <v>672.369599971107</v>
      </c>
    </row>
    <row r="236" customFormat="false" ht="15" hidden="false" customHeight="true" outlineLevel="0" collapsed="false">
      <c r="A236" s="222"/>
      <c r="B236" s="222"/>
      <c r="C236" s="224"/>
      <c r="D236" s="225" t="n">
        <v>1</v>
      </c>
      <c r="E236" s="70" t="n">
        <v>1</v>
      </c>
      <c r="F236" s="70"/>
      <c r="G236" s="225" t="n">
        <v>1</v>
      </c>
      <c r="H236" s="30"/>
      <c r="I236" s="30"/>
      <c r="J236" s="198" t="n">
        <v>1923</v>
      </c>
      <c r="K236" s="198" t="s">
        <v>126</v>
      </c>
      <c r="L236" s="63" t="n">
        <v>56.36</v>
      </c>
      <c r="M236" s="226" t="n">
        <f aca="false">89302.38/4153.2*L236</f>
        <v>1211.85643282288</v>
      </c>
    </row>
    <row r="237" customFormat="false" ht="15" hidden="false" customHeight="true" outlineLevel="0" collapsed="false">
      <c r="A237" s="222"/>
      <c r="B237" s="222"/>
      <c r="C237" s="224"/>
      <c r="D237" s="225" t="n">
        <v>1</v>
      </c>
      <c r="E237" s="70" t="n">
        <v>1</v>
      </c>
      <c r="F237" s="70"/>
      <c r="G237" s="225" t="n">
        <v>1</v>
      </c>
      <c r="H237" s="30"/>
      <c r="I237" s="30"/>
      <c r="J237" s="198" t="n">
        <v>1926</v>
      </c>
      <c r="K237" s="198" t="s">
        <v>126</v>
      </c>
      <c r="L237" s="63" t="n">
        <v>17.87</v>
      </c>
      <c r="M237" s="226" t="n">
        <f aca="false">89302.38/4153.2*L237</f>
        <v>384.241917220457</v>
      </c>
    </row>
    <row r="238" customFormat="false" ht="15" hidden="false" customHeight="true" outlineLevel="0" collapsed="false">
      <c r="A238" s="222"/>
      <c r="B238" s="222"/>
      <c r="C238" s="224"/>
      <c r="D238" s="225" t="n">
        <v>1</v>
      </c>
      <c r="E238" s="70"/>
      <c r="F238" s="70" t="n">
        <v>1</v>
      </c>
      <c r="G238" s="225" t="n">
        <v>1</v>
      </c>
      <c r="H238" s="30"/>
      <c r="I238" s="30"/>
      <c r="J238" s="198" t="n">
        <v>1919</v>
      </c>
      <c r="K238" s="198" t="s">
        <v>126</v>
      </c>
      <c r="L238" s="63" t="n">
        <v>36.39</v>
      </c>
      <c r="M238" s="226" t="n">
        <f aca="false">89302.38/4153.2*L238</f>
        <v>782.460177260907</v>
      </c>
    </row>
    <row r="239" customFormat="false" ht="15" hidden="false" customHeight="true" outlineLevel="0" collapsed="false">
      <c r="A239" s="222"/>
      <c r="B239" s="222"/>
      <c r="C239" s="224"/>
      <c r="D239" s="225" t="n">
        <v>1</v>
      </c>
      <c r="E239" s="70" t="n">
        <v>1</v>
      </c>
      <c r="F239" s="70"/>
      <c r="G239" s="225" t="n">
        <v>1</v>
      </c>
      <c r="H239" s="30"/>
      <c r="I239" s="30"/>
      <c r="J239" s="198" t="n">
        <v>1923</v>
      </c>
      <c r="K239" s="198" t="s">
        <v>126</v>
      </c>
      <c r="L239" s="63" t="n">
        <v>281.12</v>
      </c>
      <c r="M239" s="226" t="n">
        <f aca="false">89302.38/4153.2*L239</f>
        <v>6044.66075931812</v>
      </c>
    </row>
    <row r="240" customFormat="false" ht="15" hidden="false" customHeight="true" outlineLevel="0" collapsed="false">
      <c r="A240" s="222"/>
      <c r="B240" s="222"/>
      <c r="C240" s="224"/>
      <c r="D240" s="225" t="n">
        <v>1</v>
      </c>
      <c r="E240" s="70"/>
      <c r="F240" s="70" t="n">
        <v>1</v>
      </c>
      <c r="G240" s="225" t="n">
        <v>1</v>
      </c>
      <c r="H240" s="30"/>
      <c r="I240" s="30"/>
      <c r="J240" s="198" t="n">
        <v>1915</v>
      </c>
      <c r="K240" s="198" t="s">
        <v>126</v>
      </c>
      <c r="L240" s="63" t="n">
        <v>226.74</v>
      </c>
      <c r="M240" s="226" t="n">
        <f aca="false">89302.38/4153.2*L240</f>
        <v>4875.37841693152</v>
      </c>
    </row>
    <row r="241" customFormat="false" ht="15" hidden="false" customHeight="true" outlineLevel="0" collapsed="false">
      <c r="A241" s="222"/>
      <c r="B241" s="222"/>
      <c r="C241" s="224"/>
      <c r="D241" s="225" t="n">
        <v>1</v>
      </c>
      <c r="E241" s="70" t="n">
        <v>1</v>
      </c>
      <c r="F241" s="70"/>
      <c r="G241" s="225" t="n">
        <v>1</v>
      </c>
      <c r="H241" s="30"/>
      <c r="I241" s="30"/>
      <c r="J241" s="198" t="n">
        <v>1931</v>
      </c>
      <c r="K241" s="198" t="s">
        <v>126</v>
      </c>
      <c r="L241" s="63" t="n">
        <v>132.77</v>
      </c>
      <c r="M241" s="226" t="n">
        <f aca="false">89302.38/4153.2*L241</f>
        <v>2854.8292864779</v>
      </c>
    </row>
    <row r="242" customFormat="false" ht="15" hidden="false" customHeight="true" outlineLevel="0" collapsed="false">
      <c r="A242" s="222"/>
      <c r="B242" s="232"/>
      <c r="C242" s="224"/>
      <c r="D242" s="225" t="n">
        <v>1</v>
      </c>
      <c r="E242" s="70" t="n">
        <v>1</v>
      </c>
      <c r="F242" s="70"/>
      <c r="G242" s="225" t="n">
        <v>1</v>
      </c>
      <c r="H242" s="30"/>
      <c r="I242" s="30"/>
      <c r="J242" s="198" t="n">
        <v>1921</v>
      </c>
      <c r="K242" s="198" t="s">
        <v>127</v>
      </c>
      <c r="L242" s="63" t="n">
        <v>58.49</v>
      </c>
      <c r="M242" s="226" t="n">
        <f aca="false">89302.38/4153.2*L242</f>
        <v>1257.65583314071</v>
      </c>
    </row>
    <row r="243" customFormat="false" ht="15" hidden="false" customHeight="true" outlineLevel="0" collapsed="false">
      <c r="A243" s="222"/>
      <c r="B243" s="222"/>
      <c r="C243" s="224"/>
      <c r="D243" s="225" t="n">
        <v>1</v>
      </c>
      <c r="E243" s="70" t="n">
        <v>1</v>
      </c>
      <c r="F243" s="70"/>
      <c r="G243" s="225" t="n">
        <v>1</v>
      </c>
      <c r="H243" s="30"/>
      <c r="I243" s="30"/>
      <c r="J243" s="198" t="n">
        <v>1934</v>
      </c>
      <c r="K243" s="198" t="s">
        <v>126</v>
      </c>
      <c r="L243" s="63" t="n">
        <v>51.04</v>
      </c>
      <c r="M243" s="226" t="n">
        <f aca="false">89302.38/4153.2*L243</f>
        <v>1097.4654423577</v>
      </c>
    </row>
    <row r="244" customFormat="false" ht="15" hidden="false" customHeight="true" outlineLevel="0" collapsed="false">
      <c r="A244" s="222"/>
      <c r="B244" s="222"/>
      <c r="C244" s="224"/>
      <c r="D244" s="225" t="n">
        <v>1</v>
      </c>
      <c r="E244" s="70"/>
      <c r="F244" s="70" t="n">
        <v>1</v>
      </c>
      <c r="G244" s="225" t="n">
        <v>1</v>
      </c>
      <c r="H244" s="30"/>
      <c r="I244" s="30"/>
      <c r="J244" s="198" t="n">
        <v>1927</v>
      </c>
      <c r="K244" s="198" t="s">
        <v>126</v>
      </c>
      <c r="L244" s="63" t="n">
        <v>48.25</v>
      </c>
      <c r="M244" s="226" t="n">
        <f aca="false">89302.38/4153.2*L244</f>
        <v>1037.47467856111</v>
      </c>
    </row>
    <row r="245" customFormat="false" ht="15" hidden="false" customHeight="true" outlineLevel="0" collapsed="false">
      <c r="A245" s="222"/>
      <c r="B245" s="222"/>
      <c r="C245" s="224"/>
      <c r="D245" s="225" t="n">
        <v>1</v>
      </c>
      <c r="E245" s="70" t="n">
        <v>1</v>
      </c>
      <c r="F245" s="70"/>
      <c r="G245" s="225" t="n">
        <v>1</v>
      </c>
      <c r="H245" s="30"/>
      <c r="I245" s="30"/>
      <c r="J245" s="198" t="n">
        <v>1928</v>
      </c>
      <c r="K245" s="198" t="s">
        <v>126</v>
      </c>
      <c r="L245" s="63" t="n">
        <v>18.44</v>
      </c>
      <c r="M245" s="226" t="n">
        <f aca="false">89302.38/4153.2*L245</f>
        <v>396.498094770298</v>
      </c>
    </row>
    <row r="246" customFormat="false" ht="15" hidden="false" customHeight="true" outlineLevel="0" collapsed="false">
      <c r="A246" s="222"/>
      <c r="B246" s="222"/>
      <c r="C246" s="224"/>
      <c r="D246" s="225" t="n">
        <v>1</v>
      </c>
      <c r="E246" s="70" t="n">
        <v>1</v>
      </c>
      <c r="F246" s="70"/>
      <c r="G246" s="225" t="n">
        <v>1</v>
      </c>
      <c r="H246" s="30"/>
      <c r="I246" s="30"/>
      <c r="J246" s="198" t="n">
        <v>1942</v>
      </c>
      <c r="K246" s="198" t="s">
        <v>126</v>
      </c>
      <c r="L246" s="63" t="n">
        <v>197.75</v>
      </c>
      <c r="M246" s="226" t="n">
        <f aca="false">89302.38/4153.2*L246</f>
        <v>4252.03352715978</v>
      </c>
    </row>
    <row r="247" customFormat="false" ht="15" hidden="false" customHeight="true" outlineLevel="0" collapsed="false">
      <c r="A247" s="222"/>
      <c r="B247" s="222"/>
      <c r="C247" s="224"/>
      <c r="D247" s="225" t="n">
        <v>1</v>
      </c>
      <c r="E247" s="70"/>
      <c r="F247" s="70" t="n">
        <v>1</v>
      </c>
      <c r="G247" s="225" t="n">
        <v>1</v>
      </c>
      <c r="H247" s="30"/>
      <c r="I247" s="30"/>
      <c r="J247" s="198" t="n">
        <v>1925</v>
      </c>
      <c r="K247" s="198" t="s">
        <v>126</v>
      </c>
      <c r="L247" s="63" t="n">
        <v>69.62</v>
      </c>
      <c r="M247" s="226" t="n">
        <f aca="false">89302.38/4153.2*L247</f>
        <v>1496.97382635077</v>
      </c>
    </row>
    <row r="248" customFormat="false" ht="15" hidden="false" customHeight="true" outlineLevel="0" collapsed="false">
      <c r="A248" s="222"/>
      <c r="B248" s="222"/>
      <c r="C248" s="224"/>
      <c r="D248" s="225" t="n">
        <v>1</v>
      </c>
      <c r="E248" s="70" t="n">
        <v>1</v>
      </c>
      <c r="F248" s="70"/>
      <c r="G248" s="225" t="n">
        <v>1</v>
      </c>
      <c r="H248" s="30"/>
      <c r="I248" s="30"/>
      <c r="J248" s="198" t="n">
        <v>1929</v>
      </c>
      <c r="K248" s="198" t="s">
        <v>126</v>
      </c>
      <c r="L248" s="63" t="n">
        <v>92.08</v>
      </c>
      <c r="M248" s="226" t="n">
        <f aca="false">89302.38/4153.2*L248</f>
        <v>1979.91022594626</v>
      </c>
    </row>
    <row r="249" customFormat="false" ht="15" hidden="false" customHeight="true" outlineLevel="0" collapsed="false">
      <c r="A249" s="222"/>
      <c r="B249" s="222"/>
      <c r="C249" s="224"/>
      <c r="D249" s="225" t="n">
        <v>1</v>
      </c>
      <c r="E249" s="70"/>
      <c r="F249" s="70" t="n">
        <v>1</v>
      </c>
      <c r="G249" s="225" t="n">
        <v>1</v>
      </c>
      <c r="H249" s="30"/>
      <c r="I249" s="30"/>
      <c r="J249" s="198" t="n">
        <v>1928</v>
      </c>
      <c r="K249" s="198" t="s">
        <v>126</v>
      </c>
      <c r="L249" s="63" t="n">
        <v>81.96</v>
      </c>
      <c r="M249" s="226" t="n">
        <f aca="false">89302.38/4153.2*L249</f>
        <v>1762.30931927189</v>
      </c>
    </row>
    <row r="250" customFormat="false" ht="15" hidden="false" customHeight="true" outlineLevel="0" collapsed="false">
      <c r="A250" s="222"/>
      <c r="B250" s="222"/>
      <c r="C250" s="224"/>
      <c r="D250" s="225" t="n">
        <v>1</v>
      </c>
      <c r="E250" s="70"/>
      <c r="F250" s="70" t="n">
        <v>1</v>
      </c>
      <c r="G250" s="225" t="n">
        <v>1</v>
      </c>
      <c r="H250" s="30"/>
      <c r="I250" s="30"/>
      <c r="J250" s="198" t="n">
        <v>1930</v>
      </c>
      <c r="K250" s="198" t="s">
        <v>126</v>
      </c>
      <c r="L250" s="63" t="n">
        <v>254.95</v>
      </c>
      <c r="M250" s="226" t="n">
        <f aca="false">89302.38/4153.2*L250</f>
        <v>5481.95169531927</v>
      </c>
    </row>
    <row r="251" customFormat="false" ht="15" hidden="false" customHeight="true" outlineLevel="0" collapsed="false">
      <c r="A251" s="222"/>
      <c r="B251" s="222"/>
      <c r="C251" s="224"/>
      <c r="D251" s="225" t="n">
        <v>1</v>
      </c>
      <c r="E251" s="70" t="n">
        <v>1</v>
      </c>
      <c r="F251" s="70"/>
      <c r="G251" s="225" t="n">
        <v>1</v>
      </c>
      <c r="H251" s="30"/>
      <c r="I251" s="30"/>
      <c r="J251" s="198" t="n">
        <v>1927</v>
      </c>
      <c r="K251" s="198" t="s">
        <v>126</v>
      </c>
      <c r="L251" s="63" t="n">
        <v>44.58</v>
      </c>
      <c r="M251" s="226" t="n">
        <f aca="false">89302.38/4153.2*L251</f>
        <v>958.562096792835</v>
      </c>
    </row>
    <row r="252" customFormat="false" ht="15" hidden="false" customHeight="true" outlineLevel="0" collapsed="false">
      <c r="A252" s="222"/>
      <c r="B252" s="222"/>
      <c r="C252" s="224"/>
      <c r="D252" s="225" t="n">
        <v>1</v>
      </c>
      <c r="E252" s="70" t="n">
        <v>1</v>
      </c>
      <c r="F252" s="70"/>
      <c r="G252" s="225" t="n">
        <v>1</v>
      </c>
      <c r="H252" s="30"/>
      <c r="I252" s="30"/>
      <c r="J252" s="198" t="n">
        <v>1928</v>
      </c>
      <c r="K252" s="198" t="s">
        <v>126</v>
      </c>
      <c r="L252" s="63" t="n">
        <v>19.37</v>
      </c>
      <c r="M252" s="226" t="n">
        <f aca="false">89302.38/4153.2*L252</f>
        <v>416.495016035828</v>
      </c>
    </row>
    <row r="253" customFormat="false" ht="15" hidden="false" customHeight="true" outlineLevel="0" collapsed="false">
      <c r="A253" s="222"/>
      <c r="B253" s="222"/>
      <c r="C253" s="224"/>
      <c r="D253" s="225" t="n">
        <v>1</v>
      </c>
      <c r="E253" s="70"/>
      <c r="F253" s="70" t="n">
        <v>1</v>
      </c>
      <c r="G253" s="225" t="n">
        <v>1</v>
      </c>
      <c r="H253" s="30"/>
      <c r="I253" s="30"/>
      <c r="J253" s="198" t="n">
        <v>1918</v>
      </c>
      <c r="K253" s="198" t="s">
        <v>126</v>
      </c>
      <c r="L253" s="63" t="n">
        <v>279.86</v>
      </c>
      <c r="M253" s="226" t="n">
        <f aca="false">89302.38/4153.2*L253</f>
        <v>6017.56815631321</v>
      </c>
    </row>
    <row r="254" customFormat="false" ht="15" hidden="false" customHeight="true" outlineLevel="0" collapsed="false">
      <c r="A254" s="222"/>
      <c r="B254" s="222"/>
      <c r="C254" s="224"/>
      <c r="D254" s="225" t="n">
        <v>1</v>
      </c>
      <c r="E254" s="70"/>
      <c r="F254" s="70" t="n">
        <v>1</v>
      </c>
      <c r="G254" s="225" t="n">
        <v>1</v>
      </c>
      <c r="H254" s="30"/>
      <c r="I254" s="30"/>
      <c r="J254" s="198" t="n">
        <v>1949</v>
      </c>
      <c r="K254" s="198" t="s">
        <v>126</v>
      </c>
      <c r="L254" s="63" t="n">
        <v>57.85</v>
      </c>
      <c r="M254" s="226" t="n">
        <f aca="false">89302.38/4153.2*L254</f>
        <v>1243.89451097949</v>
      </c>
    </row>
    <row r="255" customFormat="false" ht="15" hidden="false" customHeight="true" outlineLevel="0" collapsed="false">
      <c r="A255" s="222"/>
      <c r="B255" s="222"/>
      <c r="C255" s="224"/>
      <c r="D255" s="225" t="n">
        <v>1</v>
      </c>
      <c r="E255" s="70" t="n">
        <v>1</v>
      </c>
      <c r="F255" s="70"/>
      <c r="G255" s="225" t="n">
        <v>1</v>
      </c>
      <c r="H255" s="30"/>
      <c r="I255" s="30"/>
      <c r="J255" s="198" t="n">
        <v>1931</v>
      </c>
      <c r="K255" s="198" t="s">
        <v>126</v>
      </c>
      <c r="L255" s="63" t="n">
        <v>26.34</v>
      </c>
      <c r="M255" s="226" t="n">
        <f aca="false">89302.38/4153.2*L255</f>
        <v>566.36441519792</v>
      </c>
    </row>
    <row r="256" customFormat="false" ht="15" hidden="false" customHeight="true" outlineLevel="0" collapsed="false">
      <c r="A256" s="222"/>
      <c r="B256" s="222"/>
      <c r="C256" s="224"/>
      <c r="D256" s="225" t="n">
        <v>1</v>
      </c>
      <c r="E256" s="70" t="n">
        <v>1</v>
      </c>
      <c r="F256" s="70"/>
      <c r="G256" s="225" t="n">
        <v>1</v>
      </c>
      <c r="H256" s="30"/>
      <c r="I256" s="30"/>
      <c r="J256" s="198" t="n">
        <v>1931</v>
      </c>
      <c r="K256" s="198" t="s">
        <v>126</v>
      </c>
      <c r="L256" s="63" t="n">
        <v>114.48</v>
      </c>
      <c r="M256" s="226" t="n">
        <f aca="false">89302.38/4153.2*L256</f>
        <v>2461.55650158914</v>
      </c>
    </row>
    <row r="257" customFormat="false" ht="15" hidden="false" customHeight="true" outlineLevel="0" collapsed="false">
      <c r="A257" s="222"/>
      <c r="B257" s="222"/>
      <c r="C257" s="224"/>
      <c r="D257" s="225" t="n">
        <v>1</v>
      </c>
      <c r="E257" s="70"/>
      <c r="F257" s="70" t="n">
        <v>1</v>
      </c>
      <c r="G257" s="225" t="n">
        <v>1</v>
      </c>
      <c r="H257" s="30"/>
      <c r="I257" s="30"/>
      <c r="J257" s="198" t="n">
        <v>1935</v>
      </c>
      <c r="K257" s="198" t="s">
        <v>126</v>
      </c>
      <c r="L257" s="63" t="n">
        <v>307.3</v>
      </c>
      <c r="M257" s="226" t="n">
        <f aca="false">89302.38/4153.2*L257</f>
        <v>6607.58484397573</v>
      </c>
    </row>
    <row r="258" customFormat="false" ht="15" hidden="false" customHeight="true" outlineLevel="0" collapsed="false">
      <c r="A258" s="222"/>
      <c r="B258" s="222"/>
      <c r="C258" s="224"/>
      <c r="D258" s="225" t="n">
        <v>1</v>
      </c>
      <c r="E258" s="70" t="n">
        <v>1</v>
      </c>
      <c r="F258" s="70"/>
      <c r="G258" s="225" t="n">
        <v>1</v>
      </c>
      <c r="H258" s="30"/>
      <c r="I258" s="30"/>
      <c r="J258" s="198" t="n">
        <v>1927</v>
      </c>
      <c r="K258" s="198" t="s">
        <v>126</v>
      </c>
      <c r="L258" s="63" t="n">
        <v>85.17</v>
      </c>
      <c r="M258" s="226" t="n">
        <f aca="false">89302.38/4153.2*L258</f>
        <v>1831.33095073678</v>
      </c>
    </row>
    <row r="259" customFormat="false" ht="15" hidden="false" customHeight="true" outlineLevel="0" collapsed="false">
      <c r="A259" s="222"/>
      <c r="B259" s="222"/>
      <c r="C259" s="224"/>
      <c r="D259" s="225" t="n">
        <v>1</v>
      </c>
      <c r="E259" s="70" t="n">
        <v>1</v>
      </c>
      <c r="F259" s="70"/>
      <c r="G259" s="225" t="n">
        <v>1</v>
      </c>
      <c r="H259" s="30"/>
      <c r="I259" s="30"/>
      <c r="J259" s="188" t="n">
        <v>1929</v>
      </c>
      <c r="K259" s="198" t="s">
        <v>126</v>
      </c>
      <c r="L259" s="63" t="n">
        <v>4.47</v>
      </c>
      <c r="M259" s="226" t="n">
        <f aca="false">89302.38/4153.2*L259</f>
        <v>96.1142344698064</v>
      </c>
    </row>
    <row r="260" customFormat="false" ht="15" hidden="false" customHeight="true" outlineLevel="0" collapsed="false">
      <c r="A260" s="222"/>
      <c r="B260" s="232"/>
      <c r="C260" s="224"/>
      <c r="D260" s="225" t="n">
        <v>1</v>
      </c>
      <c r="E260" s="70" t="n">
        <v>1</v>
      </c>
      <c r="F260" s="70"/>
      <c r="G260" s="225" t="n">
        <v>1</v>
      </c>
      <c r="H260" s="30"/>
      <c r="I260" s="30"/>
      <c r="J260" s="198" t="n">
        <v>1927</v>
      </c>
      <c r="K260" s="198" t="s">
        <v>127</v>
      </c>
      <c r="L260" s="63" t="n">
        <v>18.1</v>
      </c>
      <c r="M260" s="226" t="n">
        <f aca="false">89302.38/4153.2*L260</f>
        <v>389.187392372147</v>
      </c>
    </row>
    <row r="261" customFormat="false" ht="15" hidden="false" customHeight="true" outlineLevel="0" collapsed="false">
      <c r="A261" s="222"/>
      <c r="B261" s="222"/>
      <c r="C261" s="224"/>
      <c r="D261" s="225" t="n">
        <v>1</v>
      </c>
      <c r="E261" s="70"/>
      <c r="F261" s="70" t="n">
        <v>1</v>
      </c>
      <c r="G261" s="225" t="n">
        <v>1</v>
      </c>
      <c r="H261" s="30"/>
      <c r="I261" s="30"/>
      <c r="J261" s="188" t="n">
        <v>1933</v>
      </c>
      <c r="K261" s="198" t="s">
        <v>126</v>
      </c>
      <c r="L261" s="63" t="n">
        <v>36.85</v>
      </c>
      <c r="M261" s="226" t="n">
        <f aca="false">89302.38/4153.2*L261</f>
        <v>792.351127564288</v>
      </c>
    </row>
    <row r="262" customFormat="false" ht="15" hidden="false" customHeight="true" outlineLevel="0" collapsed="false">
      <c r="A262" s="222"/>
      <c r="B262" s="232"/>
      <c r="C262" s="224"/>
      <c r="D262" s="225" t="n">
        <v>1</v>
      </c>
      <c r="E262" s="70"/>
      <c r="F262" s="70" t="n">
        <v>1</v>
      </c>
      <c r="G262" s="225" t="n">
        <v>1</v>
      </c>
      <c r="H262" s="30"/>
      <c r="I262" s="30"/>
      <c r="J262" s="198" t="n">
        <v>1921</v>
      </c>
      <c r="K262" s="198" t="s">
        <v>127</v>
      </c>
      <c r="L262" s="63" t="n">
        <v>11.27</v>
      </c>
      <c r="M262" s="226" t="n">
        <f aca="false">89302.38/4153.2*L262</f>
        <v>242.328282432823</v>
      </c>
    </row>
    <row r="263" customFormat="false" ht="15" hidden="false" customHeight="true" outlineLevel="0" collapsed="false">
      <c r="A263" s="222"/>
      <c r="B263" s="222"/>
      <c r="C263" s="224"/>
      <c r="D263" s="225" t="n">
        <v>1</v>
      </c>
      <c r="E263" s="70"/>
      <c r="F263" s="70" t="n">
        <v>1</v>
      </c>
      <c r="G263" s="225" t="n">
        <v>1</v>
      </c>
      <c r="H263" s="30"/>
      <c r="I263" s="30"/>
      <c r="J263" s="198" t="n">
        <v>1940</v>
      </c>
      <c r="K263" s="198" t="s">
        <v>126</v>
      </c>
      <c r="L263" s="63" t="n">
        <v>37.65</v>
      </c>
      <c r="M263" s="226" t="n">
        <f aca="false">89302.38/4153.2*L263</f>
        <v>809.552780265819</v>
      </c>
    </row>
    <row r="264" customFormat="false" ht="15" hidden="false" customHeight="true" outlineLevel="0" collapsed="false">
      <c r="A264" s="222"/>
      <c r="B264" s="222"/>
      <c r="C264" s="224"/>
      <c r="D264" s="225" t="n">
        <v>1</v>
      </c>
      <c r="E264" s="70" t="n">
        <v>1</v>
      </c>
      <c r="F264" s="70"/>
      <c r="G264" s="225" t="n">
        <v>1</v>
      </c>
      <c r="H264" s="30"/>
      <c r="I264" s="30"/>
      <c r="J264" s="198" t="n">
        <v>1943</v>
      </c>
      <c r="K264" s="198" t="s">
        <v>126</v>
      </c>
      <c r="L264" s="63" t="n">
        <v>55.4</v>
      </c>
      <c r="M264" s="226" t="n">
        <f aca="false">89302.38/4153.2*L264</f>
        <v>1191.21444958105</v>
      </c>
    </row>
    <row r="265" s="4" customFormat="true" ht="15" hidden="false" customHeight="true" outlineLevel="0" collapsed="false">
      <c r="A265" s="152" t="s">
        <v>41</v>
      </c>
      <c r="B265" s="152"/>
      <c r="C265" s="202"/>
      <c r="D265" s="228" t="n">
        <f aca="false">SUM(D215:D264)</f>
        <v>50</v>
      </c>
      <c r="E265" s="228" t="n">
        <f aca="false">SUM(E215:E264)</f>
        <v>23</v>
      </c>
      <c r="F265" s="228" t="n">
        <f aca="false">SUM(F215:F264)</f>
        <v>27</v>
      </c>
      <c r="G265" s="228" t="n">
        <f aca="false">SUM(G215:G264)</f>
        <v>50</v>
      </c>
      <c r="H265" s="228" t="n">
        <f aca="false">SUM(H215:H264)</f>
        <v>0</v>
      </c>
      <c r="I265" s="228"/>
      <c r="J265" s="228"/>
      <c r="K265" s="228"/>
      <c r="L265" s="202" t="n">
        <f aca="false">SUM(L215:L264)</f>
        <v>4153.24</v>
      </c>
      <c r="M265" s="156" t="n">
        <f aca="false">1807.99+87494.39</f>
        <v>89302.38</v>
      </c>
      <c r="N265" s="229"/>
      <c r="O265" s="4" t="s">
        <v>119</v>
      </c>
    </row>
    <row r="266" s="4" customFormat="true" ht="15" hidden="false" customHeight="true" outlineLevel="0" collapsed="false">
      <c r="A266" s="14" t="s">
        <v>107</v>
      </c>
      <c r="B266" s="14"/>
      <c r="C266" s="14"/>
      <c r="D266" s="14"/>
      <c r="E266" s="14"/>
      <c r="F266" s="14"/>
      <c r="G266" s="14"/>
      <c r="H266" s="14"/>
      <c r="I266" s="14"/>
      <c r="J266" s="14"/>
      <c r="K266" s="14"/>
      <c r="L266" s="14"/>
      <c r="M266" s="14"/>
      <c r="N266" s="216"/>
      <c r="O266" s="217"/>
      <c r="P266" s="218"/>
    </row>
    <row r="267" s="221" customFormat="true" ht="44.25" hidden="false" customHeight="true" outlineLevel="0" collapsed="false">
      <c r="A267" s="19" t="s">
        <v>113</v>
      </c>
      <c r="B267" s="19" t="s">
        <v>20</v>
      </c>
      <c r="C267" s="19" t="s">
        <v>21</v>
      </c>
      <c r="D267" s="19" t="s">
        <v>22</v>
      </c>
      <c r="E267" s="19" t="s">
        <v>23</v>
      </c>
      <c r="F267" s="19" t="s">
        <v>24</v>
      </c>
      <c r="G267" s="19" t="s">
        <v>25</v>
      </c>
      <c r="H267" s="19" t="s">
        <v>26</v>
      </c>
      <c r="I267" s="19" t="s">
        <v>27</v>
      </c>
      <c r="J267" s="19" t="s">
        <v>28</v>
      </c>
      <c r="K267" s="19" t="s">
        <v>123</v>
      </c>
      <c r="L267" s="19" t="s">
        <v>124</v>
      </c>
      <c r="M267" s="19" t="s">
        <v>125</v>
      </c>
      <c r="N267" s="219"/>
      <c r="O267" s="219"/>
      <c r="P267" s="220"/>
      <c r="Q267" s="220"/>
      <c r="R267" s="220"/>
      <c r="S267" s="220"/>
      <c r="T267" s="220"/>
      <c r="U267" s="220"/>
      <c r="V267" s="220"/>
      <c r="W267" s="220"/>
      <c r="X267" s="220"/>
      <c r="Y267" s="220"/>
      <c r="Z267" s="220"/>
      <c r="AA267" s="220"/>
      <c r="AB267" s="220"/>
      <c r="AC267" s="220"/>
      <c r="AD267" s="220"/>
      <c r="AE267" s="220"/>
      <c r="AF267" s="220"/>
    </row>
    <row r="268" customFormat="false" ht="15" hidden="false" customHeight="true" outlineLevel="0" collapsed="false">
      <c r="A268" s="233"/>
      <c r="B268" s="222"/>
      <c r="C268" s="60"/>
      <c r="D268" s="225" t="n">
        <v>1</v>
      </c>
      <c r="E268" s="197"/>
      <c r="F268" s="197" t="n">
        <v>1</v>
      </c>
      <c r="G268" s="225" t="n">
        <v>1</v>
      </c>
      <c r="H268" s="197"/>
      <c r="I268" s="197"/>
      <c r="J268" s="198" t="n">
        <v>1930</v>
      </c>
      <c r="K268" s="198" t="s">
        <v>126</v>
      </c>
      <c r="L268" s="234" t="n">
        <v>4</v>
      </c>
      <c r="M268" s="235" t="n">
        <f aca="false">46956.87/2307*L268</f>
        <v>81.41633289987</v>
      </c>
    </row>
    <row r="269" customFormat="false" ht="15" hidden="false" customHeight="true" outlineLevel="0" collapsed="false">
      <c r="A269" s="233"/>
      <c r="B269" s="222"/>
      <c r="C269" s="60"/>
      <c r="D269" s="225" t="n">
        <v>1</v>
      </c>
      <c r="E269" s="197"/>
      <c r="F269" s="197" t="n">
        <v>1</v>
      </c>
      <c r="G269" s="225" t="n">
        <v>1</v>
      </c>
      <c r="H269" s="197"/>
      <c r="I269" s="197"/>
      <c r="J269" s="198" t="n">
        <v>1922</v>
      </c>
      <c r="K269" s="198" t="s">
        <v>126</v>
      </c>
      <c r="L269" s="234" t="n">
        <v>7.6</v>
      </c>
      <c r="M269" s="235" t="n">
        <f aca="false">46956.87/2307*L269</f>
        <v>154.691032509753</v>
      </c>
    </row>
    <row r="270" customFormat="false" ht="15" hidden="false" customHeight="true" outlineLevel="0" collapsed="false">
      <c r="A270" s="233"/>
      <c r="B270" s="222"/>
      <c r="C270" s="60"/>
      <c r="D270" s="225" t="n">
        <v>1</v>
      </c>
      <c r="E270" s="197" t="n">
        <v>1</v>
      </c>
      <c r="F270" s="197"/>
      <c r="G270" s="225" t="n">
        <v>1</v>
      </c>
      <c r="H270" s="197"/>
      <c r="I270" s="236"/>
      <c r="J270" s="198" t="n">
        <v>1935</v>
      </c>
      <c r="K270" s="198" t="s">
        <v>126</v>
      </c>
      <c r="L270" s="234" t="n">
        <v>197.72</v>
      </c>
      <c r="M270" s="235" t="n">
        <f aca="false">46956.87/2307*L270</f>
        <v>4024.40933524057</v>
      </c>
    </row>
    <row r="271" customFormat="false" ht="15" hidden="false" customHeight="true" outlineLevel="0" collapsed="false">
      <c r="A271" s="233"/>
      <c r="B271" s="222"/>
      <c r="C271" s="60"/>
      <c r="D271" s="225" t="n">
        <v>1</v>
      </c>
      <c r="E271" s="197" t="n">
        <v>1</v>
      </c>
      <c r="F271" s="197"/>
      <c r="G271" s="225" t="n">
        <v>1</v>
      </c>
      <c r="H271" s="197"/>
      <c r="I271" s="236"/>
      <c r="J271" s="198" t="n">
        <v>1945</v>
      </c>
      <c r="K271" s="198" t="s">
        <v>126</v>
      </c>
      <c r="L271" s="234" t="n">
        <v>21.12</v>
      </c>
      <c r="M271" s="235" t="n">
        <f aca="false">46956.87/2307*L271</f>
        <v>429.878237711314</v>
      </c>
    </row>
    <row r="272" customFormat="false" ht="15" hidden="false" customHeight="true" outlineLevel="0" collapsed="false">
      <c r="A272" s="233"/>
      <c r="B272" s="222"/>
      <c r="C272" s="60"/>
      <c r="D272" s="225" t="n">
        <v>1</v>
      </c>
      <c r="E272" s="197" t="n">
        <v>1</v>
      </c>
      <c r="F272" s="197"/>
      <c r="G272" s="225" t="n">
        <v>1</v>
      </c>
      <c r="H272" s="197"/>
      <c r="I272" s="236"/>
      <c r="J272" s="198" t="n">
        <v>1934</v>
      </c>
      <c r="K272" s="198" t="s">
        <v>126</v>
      </c>
      <c r="L272" s="234" t="n">
        <v>84.7</v>
      </c>
      <c r="M272" s="235" t="n">
        <f aca="false">46956.87/2307*L272</f>
        <v>1723.99084915475</v>
      </c>
    </row>
    <row r="273" customFormat="false" ht="15" hidden="false" customHeight="true" outlineLevel="0" collapsed="false">
      <c r="A273" s="233"/>
      <c r="B273" s="222"/>
      <c r="C273" s="60"/>
      <c r="D273" s="225" t="n">
        <v>1</v>
      </c>
      <c r="E273" s="197" t="n">
        <v>1</v>
      </c>
      <c r="F273" s="197"/>
      <c r="G273" s="225" t="n">
        <v>1</v>
      </c>
      <c r="H273" s="197"/>
      <c r="I273" s="236"/>
      <c r="J273" s="198" t="n">
        <v>1928</v>
      </c>
      <c r="K273" s="198" t="s">
        <v>127</v>
      </c>
      <c r="L273" s="234" t="n">
        <v>5.7</v>
      </c>
      <c r="M273" s="235" t="n">
        <f aca="false">46956.87/2307*L273</f>
        <v>116.018274382315</v>
      </c>
    </row>
    <row r="274" customFormat="false" ht="15" hidden="false" customHeight="true" outlineLevel="0" collapsed="false">
      <c r="A274" s="233"/>
      <c r="B274" s="222"/>
      <c r="C274" s="60"/>
      <c r="D274" s="225" t="n">
        <v>1</v>
      </c>
      <c r="E274" s="197" t="n">
        <v>1</v>
      </c>
      <c r="F274" s="197"/>
      <c r="G274" s="225" t="n">
        <v>1</v>
      </c>
      <c r="H274" s="197"/>
      <c r="I274" s="236"/>
      <c r="J274" s="198" t="n">
        <v>1927</v>
      </c>
      <c r="K274" s="198" t="s">
        <v>126</v>
      </c>
      <c r="L274" s="234" t="n">
        <v>17.42</v>
      </c>
      <c r="M274" s="235" t="n">
        <f aca="false">46956.87/2307*L274</f>
        <v>354.568129778934</v>
      </c>
    </row>
    <row r="275" customFormat="false" ht="15" hidden="false" customHeight="true" outlineLevel="0" collapsed="false">
      <c r="A275" s="233"/>
      <c r="B275" s="222"/>
      <c r="C275" s="60"/>
      <c r="D275" s="225" t="n">
        <v>1</v>
      </c>
      <c r="E275" s="197"/>
      <c r="F275" s="197" t="n">
        <v>1</v>
      </c>
      <c r="G275" s="225" t="n">
        <v>1</v>
      </c>
      <c r="H275" s="197"/>
      <c r="I275" s="236"/>
      <c r="J275" s="198" t="n">
        <v>1926</v>
      </c>
      <c r="K275" s="198" t="s">
        <v>126</v>
      </c>
      <c r="L275" s="234" t="n">
        <v>5.05</v>
      </c>
      <c r="M275" s="235" t="n">
        <f aca="false">46956.87/2307*L275</f>
        <v>102.788120286086</v>
      </c>
    </row>
    <row r="276" customFormat="false" ht="15" hidden="false" customHeight="true" outlineLevel="0" collapsed="false">
      <c r="A276" s="233"/>
      <c r="B276" s="222"/>
      <c r="C276" s="60"/>
      <c r="D276" s="225" t="n">
        <v>1</v>
      </c>
      <c r="E276" s="197" t="n">
        <v>1</v>
      </c>
      <c r="F276" s="197"/>
      <c r="G276" s="225" t="n">
        <v>1</v>
      </c>
      <c r="H276" s="197"/>
      <c r="I276" s="236"/>
      <c r="J276" s="198" t="n">
        <v>1962</v>
      </c>
      <c r="K276" s="198" t="s">
        <v>127</v>
      </c>
      <c r="L276" s="234" t="n">
        <v>3</v>
      </c>
      <c r="M276" s="235" t="n">
        <f aca="false">46956.87/2307*L276</f>
        <v>61.0622496749025</v>
      </c>
    </row>
    <row r="277" customFormat="false" ht="15" hidden="false" customHeight="true" outlineLevel="0" collapsed="false">
      <c r="A277" s="233"/>
      <c r="B277" s="222"/>
      <c r="C277" s="60"/>
      <c r="D277" s="225" t="n">
        <v>1</v>
      </c>
      <c r="E277" s="197" t="n">
        <v>1</v>
      </c>
      <c r="F277" s="197"/>
      <c r="G277" s="225" t="n">
        <v>1</v>
      </c>
      <c r="H277" s="197"/>
      <c r="I277" s="236"/>
      <c r="J277" s="198" t="n">
        <v>1932</v>
      </c>
      <c r="K277" s="198" t="s">
        <v>126</v>
      </c>
      <c r="L277" s="234" t="n">
        <v>70.8</v>
      </c>
      <c r="M277" s="235" t="n">
        <f aca="false">46956.87/2307*L277</f>
        <v>1441.0690923277</v>
      </c>
    </row>
    <row r="278" customFormat="false" ht="15" hidden="false" customHeight="true" outlineLevel="0" collapsed="false">
      <c r="A278" s="233"/>
      <c r="B278" s="222"/>
      <c r="C278" s="60"/>
      <c r="D278" s="225" t="n">
        <v>1</v>
      </c>
      <c r="E278" s="197" t="n">
        <v>1</v>
      </c>
      <c r="F278" s="197"/>
      <c r="G278" s="225" t="n">
        <v>1</v>
      </c>
      <c r="H278" s="197"/>
      <c r="I278" s="236"/>
      <c r="J278" s="198" t="n">
        <v>1927</v>
      </c>
      <c r="K278" s="198" t="s">
        <v>126</v>
      </c>
      <c r="L278" s="234" t="n">
        <v>292.06</v>
      </c>
      <c r="M278" s="235" t="n">
        <f aca="false">46956.87/2307*L278</f>
        <v>5944.61354668401</v>
      </c>
    </row>
    <row r="279" customFormat="false" ht="15" hidden="false" customHeight="true" outlineLevel="0" collapsed="false">
      <c r="A279" s="233"/>
      <c r="B279" s="222"/>
      <c r="C279" s="60"/>
      <c r="D279" s="225"/>
      <c r="E279" s="197"/>
      <c r="F279" s="197"/>
      <c r="G279" s="225"/>
      <c r="H279" s="197"/>
      <c r="I279" s="236"/>
      <c r="J279" s="198" t="n">
        <v>1927</v>
      </c>
      <c r="K279" s="198" t="s">
        <v>127</v>
      </c>
      <c r="L279" s="234" t="n">
        <v>10</v>
      </c>
      <c r="M279" s="235" t="n">
        <f aca="false">46956.87/2307*L279</f>
        <v>203.540832249675</v>
      </c>
    </row>
    <row r="280" customFormat="false" ht="15" hidden="false" customHeight="true" outlineLevel="0" collapsed="false">
      <c r="A280" s="233"/>
      <c r="B280" s="222"/>
      <c r="C280" s="60"/>
      <c r="D280" s="225" t="n">
        <v>1</v>
      </c>
      <c r="E280" s="197" t="n">
        <v>1</v>
      </c>
      <c r="F280" s="197"/>
      <c r="G280" s="225" t="n">
        <v>1</v>
      </c>
      <c r="H280" s="197"/>
      <c r="I280" s="236"/>
      <c r="J280" s="198" t="n">
        <v>1942</v>
      </c>
      <c r="K280" s="198" t="s">
        <v>126</v>
      </c>
      <c r="L280" s="234" t="n">
        <v>4</v>
      </c>
      <c r="M280" s="235" t="n">
        <f aca="false">46956.87/2307*L280</f>
        <v>81.41633289987</v>
      </c>
    </row>
    <row r="281" customFormat="false" ht="15" hidden="false" customHeight="true" outlineLevel="0" collapsed="false">
      <c r="A281" s="233"/>
      <c r="B281" s="222"/>
      <c r="C281" s="60"/>
      <c r="D281" s="225" t="n">
        <v>1</v>
      </c>
      <c r="E281" s="197"/>
      <c r="F281" s="197" t="n">
        <v>1</v>
      </c>
      <c r="G281" s="225" t="n">
        <v>1</v>
      </c>
      <c r="H281" s="197"/>
      <c r="I281" s="236"/>
      <c r="J281" s="198" t="n">
        <v>1915</v>
      </c>
      <c r="K281" s="198" t="s">
        <v>126</v>
      </c>
      <c r="L281" s="234" t="n">
        <v>50.72</v>
      </c>
      <c r="M281" s="235" t="n">
        <f aca="false">46956.87/2307*L281</f>
        <v>1032.35910117035</v>
      </c>
    </row>
    <row r="282" customFormat="false" ht="15" hidden="false" customHeight="true" outlineLevel="0" collapsed="false">
      <c r="A282" s="233"/>
      <c r="B282" s="222"/>
      <c r="C282" s="60"/>
      <c r="D282" s="225" t="n">
        <v>1</v>
      </c>
      <c r="E282" s="197" t="n">
        <v>1</v>
      </c>
      <c r="F282" s="197"/>
      <c r="G282" s="225" t="n">
        <v>1</v>
      </c>
      <c r="H282" s="197"/>
      <c r="I282" s="236"/>
      <c r="J282" s="198" t="n">
        <v>1931</v>
      </c>
      <c r="K282" s="198" t="s">
        <v>126</v>
      </c>
      <c r="L282" s="234" t="n">
        <v>76.1</v>
      </c>
      <c r="M282" s="235" t="n">
        <f aca="false">46956.87/2307*L282</f>
        <v>1548.94573342003</v>
      </c>
    </row>
    <row r="283" customFormat="false" ht="15" hidden="false" customHeight="true" outlineLevel="0" collapsed="false">
      <c r="A283" s="233"/>
      <c r="B283" s="222"/>
      <c r="C283" s="60"/>
      <c r="D283" s="225" t="n">
        <v>1</v>
      </c>
      <c r="E283" s="197"/>
      <c r="F283" s="197" t="n">
        <v>1</v>
      </c>
      <c r="G283" s="225" t="n">
        <v>1</v>
      </c>
      <c r="H283" s="197"/>
      <c r="I283" s="236"/>
      <c r="J283" s="198" t="n">
        <v>1938</v>
      </c>
      <c r="K283" s="198" t="s">
        <v>126</v>
      </c>
      <c r="L283" s="234" t="n">
        <v>10.56</v>
      </c>
      <c r="M283" s="235" t="n">
        <f aca="false">46956.87/2307*L283</f>
        <v>214.939118855657</v>
      </c>
    </row>
    <row r="284" customFormat="false" ht="15" hidden="false" customHeight="true" outlineLevel="0" collapsed="false">
      <c r="A284" s="233"/>
      <c r="B284" s="222"/>
      <c r="C284" s="60"/>
      <c r="D284" s="225" t="n">
        <v>1</v>
      </c>
      <c r="E284" s="197"/>
      <c r="F284" s="197" t="n">
        <v>1</v>
      </c>
      <c r="G284" s="225" t="n">
        <v>1</v>
      </c>
      <c r="H284" s="197"/>
      <c r="I284" s="236"/>
      <c r="J284" s="198" t="n">
        <v>1921</v>
      </c>
      <c r="K284" s="198" t="s">
        <v>126</v>
      </c>
      <c r="L284" s="234" t="n">
        <v>107.78</v>
      </c>
      <c r="M284" s="235" t="n">
        <f aca="false">46956.87/2307*L284</f>
        <v>2193.763089987</v>
      </c>
    </row>
    <row r="285" customFormat="false" ht="15" hidden="false" customHeight="true" outlineLevel="0" collapsed="false">
      <c r="A285" s="233"/>
      <c r="B285" s="222"/>
      <c r="C285" s="60"/>
      <c r="D285" s="225" t="n">
        <v>1</v>
      </c>
      <c r="E285" s="197"/>
      <c r="F285" s="197" t="n">
        <v>1</v>
      </c>
      <c r="G285" s="225" t="n">
        <v>1</v>
      </c>
      <c r="H285" s="197"/>
      <c r="I285" s="236"/>
      <c r="J285" s="198" t="n">
        <v>1919</v>
      </c>
      <c r="K285" s="198" t="s">
        <v>126</v>
      </c>
      <c r="L285" s="234" t="n">
        <v>68.58</v>
      </c>
      <c r="M285" s="235" t="n">
        <f aca="false">46956.87/2307*L285</f>
        <v>1395.88302756827</v>
      </c>
    </row>
    <row r="286" customFormat="false" ht="15" hidden="false" customHeight="true" outlineLevel="0" collapsed="false">
      <c r="A286" s="233"/>
      <c r="B286" s="222"/>
      <c r="C286" s="60"/>
      <c r="D286" s="225" t="n">
        <v>1</v>
      </c>
      <c r="E286" s="197"/>
      <c r="F286" s="197" t="n">
        <v>1</v>
      </c>
      <c r="G286" s="225" t="n">
        <v>1</v>
      </c>
      <c r="H286" s="197"/>
      <c r="I286" s="236"/>
      <c r="J286" s="198" t="n">
        <v>1921</v>
      </c>
      <c r="K286" s="198" t="s">
        <v>126</v>
      </c>
      <c r="L286" s="234" t="n">
        <v>85.28</v>
      </c>
      <c r="M286" s="235" t="n">
        <f aca="false">46956.87/2307*L286</f>
        <v>1735.79621742523</v>
      </c>
    </row>
    <row r="287" customFormat="false" ht="15" hidden="false" customHeight="true" outlineLevel="0" collapsed="false">
      <c r="A287" s="233"/>
      <c r="B287" s="222"/>
      <c r="C287" s="60"/>
      <c r="D287" s="225" t="n">
        <v>1</v>
      </c>
      <c r="E287" s="197"/>
      <c r="F287" s="197" t="n">
        <v>1</v>
      </c>
      <c r="G287" s="225" t="n">
        <v>1</v>
      </c>
      <c r="H287" s="197"/>
      <c r="I287" s="236"/>
      <c r="J287" s="198" t="n">
        <v>1927</v>
      </c>
      <c r="K287" s="198" t="s">
        <v>126</v>
      </c>
      <c r="L287" s="234" t="n">
        <v>86.49</v>
      </c>
      <c r="M287" s="235" t="n">
        <f aca="false">46956.87/2307*L287</f>
        <v>1760.42465812744</v>
      </c>
    </row>
    <row r="288" customFormat="false" ht="15" hidden="false" customHeight="true" outlineLevel="0" collapsed="false">
      <c r="A288" s="233"/>
      <c r="B288" s="222"/>
      <c r="C288" s="60"/>
      <c r="D288" s="225" t="n">
        <v>1</v>
      </c>
      <c r="E288" s="197" t="n">
        <v>1</v>
      </c>
      <c r="F288" s="197"/>
      <c r="G288" s="225" t="n">
        <v>1</v>
      </c>
      <c r="H288" s="197"/>
      <c r="I288" s="236"/>
      <c r="J288" s="198" t="n">
        <v>1922</v>
      </c>
      <c r="K288" s="198" t="s">
        <v>126</v>
      </c>
      <c r="L288" s="234" t="n">
        <v>18.95</v>
      </c>
      <c r="M288" s="235" t="n">
        <f aca="false">46956.87/2307*L288</f>
        <v>385.709877113134</v>
      </c>
    </row>
    <row r="289" customFormat="false" ht="15" hidden="false" customHeight="true" outlineLevel="0" collapsed="false">
      <c r="A289" s="233"/>
      <c r="B289" s="222"/>
      <c r="C289" s="60"/>
      <c r="D289" s="225" t="n">
        <v>1</v>
      </c>
      <c r="E289" s="197"/>
      <c r="F289" s="197" t="n">
        <v>1</v>
      </c>
      <c r="G289" s="225" t="n">
        <v>1</v>
      </c>
      <c r="H289" s="197"/>
      <c r="I289" s="236"/>
      <c r="J289" s="198" t="n">
        <v>1936</v>
      </c>
      <c r="K289" s="198" t="s">
        <v>126</v>
      </c>
      <c r="L289" s="234" t="n">
        <v>5</v>
      </c>
      <c r="M289" s="235" t="n">
        <f aca="false">46956.87/2307*L289</f>
        <v>101.770416124837</v>
      </c>
    </row>
    <row r="290" customFormat="false" ht="15" hidden="false" customHeight="true" outlineLevel="0" collapsed="false">
      <c r="A290" s="233"/>
      <c r="B290" s="222"/>
      <c r="C290" s="60"/>
      <c r="D290" s="225" t="n">
        <v>1</v>
      </c>
      <c r="E290" s="197"/>
      <c r="F290" s="197" t="n">
        <v>1</v>
      </c>
      <c r="G290" s="225" t="n">
        <v>1</v>
      </c>
      <c r="H290" s="197"/>
      <c r="I290" s="236"/>
      <c r="J290" s="198" t="n">
        <v>1923</v>
      </c>
      <c r="K290" s="198" t="s">
        <v>126</v>
      </c>
      <c r="L290" s="234" t="n">
        <v>34.07</v>
      </c>
      <c r="M290" s="235" t="n">
        <f aca="false">46956.87/2307*L290</f>
        <v>693.463615474642</v>
      </c>
    </row>
    <row r="291" customFormat="false" ht="15" hidden="false" customHeight="true" outlineLevel="0" collapsed="false">
      <c r="A291" s="233"/>
      <c r="B291" s="222"/>
      <c r="C291" s="60"/>
      <c r="D291" s="225" t="n">
        <v>1</v>
      </c>
      <c r="E291" s="197"/>
      <c r="F291" s="197" t="n">
        <v>1</v>
      </c>
      <c r="G291" s="225" t="n">
        <v>1</v>
      </c>
      <c r="H291" s="197"/>
      <c r="I291" s="197"/>
      <c r="J291" s="198" t="n">
        <v>1925</v>
      </c>
      <c r="K291" s="198" t="s">
        <v>126</v>
      </c>
      <c r="L291" s="234" t="n">
        <v>13.3</v>
      </c>
      <c r="M291" s="235" t="n">
        <f aca="false">46956.87/2307*L291</f>
        <v>270.709306892068</v>
      </c>
    </row>
    <row r="292" customFormat="false" ht="15" hidden="false" customHeight="true" outlineLevel="0" collapsed="false">
      <c r="A292" s="233"/>
      <c r="B292" s="222"/>
      <c r="C292" s="60"/>
      <c r="D292" s="225" t="n">
        <v>1</v>
      </c>
      <c r="E292" s="197" t="n">
        <v>1</v>
      </c>
      <c r="F292" s="197"/>
      <c r="G292" s="225" t="n">
        <v>1</v>
      </c>
      <c r="H292" s="197"/>
      <c r="I292" s="197"/>
      <c r="J292" s="198" t="n">
        <v>1933</v>
      </c>
      <c r="K292" s="198" t="s">
        <v>126</v>
      </c>
      <c r="L292" s="234" t="n">
        <v>87.63</v>
      </c>
      <c r="M292" s="235" t="n">
        <f aca="false">46956.87/2307*L292</f>
        <v>1783.6283130039</v>
      </c>
    </row>
    <row r="293" customFormat="false" ht="15" hidden="false" customHeight="true" outlineLevel="0" collapsed="false">
      <c r="A293" s="233"/>
      <c r="B293" s="222"/>
      <c r="C293" s="60"/>
      <c r="D293" s="225" t="n">
        <v>1</v>
      </c>
      <c r="E293" s="197"/>
      <c r="F293" s="197" t="n">
        <v>1</v>
      </c>
      <c r="G293" s="225" t="n">
        <v>1</v>
      </c>
      <c r="H293" s="197"/>
      <c r="I293" s="197"/>
      <c r="J293" s="198" t="n">
        <v>1929</v>
      </c>
      <c r="K293" s="198" t="s">
        <v>126</v>
      </c>
      <c r="L293" s="234" t="n">
        <v>299.63</v>
      </c>
      <c r="M293" s="235" t="n">
        <f aca="false">46956.87/2307*L293</f>
        <v>6098.69395669701</v>
      </c>
    </row>
    <row r="294" customFormat="false" ht="15" hidden="false" customHeight="true" outlineLevel="0" collapsed="false">
      <c r="A294" s="233"/>
      <c r="B294" s="222"/>
      <c r="C294" s="60"/>
      <c r="D294" s="225" t="n">
        <v>1</v>
      </c>
      <c r="E294" s="197" t="n">
        <v>1</v>
      </c>
      <c r="F294" s="197"/>
      <c r="G294" s="225" t="n">
        <v>1</v>
      </c>
      <c r="H294" s="197"/>
      <c r="I294" s="197"/>
      <c r="J294" s="198" t="n">
        <v>1940</v>
      </c>
      <c r="K294" s="198" t="s">
        <v>126</v>
      </c>
      <c r="L294" s="234" t="n">
        <v>85.05</v>
      </c>
      <c r="M294" s="235" t="n">
        <f aca="false">46956.87/2307*L294</f>
        <v>1731.11477828349</v>
      </c>
    </row>
    <row r="295" customFormat="false" ht="15" hidden="false" customHeight="true" outlineLevel="0" collapsed="false">
      <c r="A295" s="233"/>
      <c r="B295" s="222"/>
      <c r="C295" s="60"/>
      <c r="D295" s="225" t="n">
        <v>1</v>
      </c>
      <c r="E295" s="197" t="n">
        <v>1</v>
      </c>
      <c r="F295" s="197"/>
      <c r="G295" s="225" t="n">
        <v>1</v>
      </c>
      <c r="H295" s="197"/>
      <c r="I295" s="197"/>
      <c r="J295" s="198" t="n">
        <v>1935</v>
      </c>
      <c r="K295" s="198" t="s">
        <v>126</v>
      </c>
      <c r="L295" s="234" t="n">
        <v>29.45</v>
      </c>
      <c r="M295" s="235" t="n">
        <f aca="false">46956.87/2307*L295</f>
        <v>599.427750975293</v>
      </c>
    </row>
    <row r="296" customFormat="false" ht="15" hidden="false" customHeight="true" outlineLevel="0" collapsed="false">
      <c r="A296" s="233"/>
      <c r="B296" s="222"/>
      <c r="C296" s="60"/>
      <c r="D296" s="225" t="n">
        <v>1</v>
      </c>
      <c r="E296" s="197"/>
      <c r="F296" s="197" t="n">
        <v>1</v>
      </c>
      <c r="G296" s="225" t="n">
        <v>1</v>
      </c>
      <c r="H296" s="197"/>
      <c r="I296" s="197"/>
      <c r="J296" s="198" t="n">
        <v>1951</v>
      </c>
      <c r="K296" s="198" t="s">
        <v>127</v>
      </c>
      <c r="L296" s="234" t="n">
        <f aca="false">23.02+22.56</f>
        <v>45.58</v>
      </c>
      <c r="M296" s="235" t="n">
        <f aca="false">46956.87/2307*L296</f>
        <v>927.739113394018</v>
      </c>
    </row>
    <row r="297" customFormat="false" ht="15" hidden="false" customHeight="true" outlineLevel="0" collapsed="false">
      <c r="A297" s="233"/>
      <c r="B297" s="222"/>
      <c r="C297" s="60"/>
      <c r="D297" s="225" t="n">
        <v>1</v>
      </c>
      <c r="E297" s="197"/>
      <c r="F297" s="197" t="n">
        <v>1</v>
      </c>
      <c r="G297" s="225" t="n">
        <v>1</v>
      </c>
      <c r="H297" s="197"/>
      <c r="I297" s="197"/>
      <c r="J297" s="198" t="n">
        <v>1947</v>
      </c>
      <c r="K297" s="198" t="s">
        <v>126</v>
      </c>
      <c r="L297" s="234" t="n">
        <v>0.95</v>
      </c>
      <c r="M297" s="235" t="n">
        <f aca="false">46956.87/2307*L297</f>
        <v>19.3363790637191</v>
      </c>
    </row>
    <row r="298" customFormat="false" ht="15" hidden="false" customHeight="true" outlineLevel="0" collapsed="false">
      <c r="A298" s="233"/>
      <c r="B298" s="222"/>
      <c r="C298" s="60"/>
      <c r="D298" s="225" t="n">
        <v>1</v>
      </c>
      <c r="E298" s="197"/>
      <c r="F298" s="197" t="n">
        <v>1</v>
      </c>
      <c r="G298" s="225" t="n">
        <v>1</v>
      </c>
      <c r="H298" s="197"/>
      <c r="I298" s="197"/>
      <c r="J298" s="198" t="n">
        <v>1935</v>
      </c>
      <c r="K298" s="198" t="s">
        <v>126</v>
      </c>
      <c r="L298" s="234" t="n">
        <v>45.03</v>
      </c>
      <c r="M298" s="235" t="n">
        <f aca="false">46956.87/2307*L298</f>
        <v>916.544367620286</v>
      </c>
    </row>
    <row r="299" customFormat="false" ht="15" hidden="false" customHeight="true" outlineLevel="0" collapsed="false">
      <c r="A299" s="233"/>
      <c r="B299" s="222"/>
      <c r="C299" s="60"/>
      <c r="D299" s="225" t="n">
        <v>1</v>
      </c>
      <c r="E299" s="197" t="n">
        <v>1</v>
      </c>
      <c r="F299" s="197"/>
      <c r="G299" s="225" t="n">
        <v>1</v>
      </c>
      <c r="H299" s="197"/>
      <c r="I299" s="197"/>
      <c r="J299" s="198" t="n">
        <v>1928</v>
      </c>
      <c r="K299" s="198" t="s">
        <v>126</v>
      </c>
      <c r="L299" s="234" t="n">
        <v>267.26</v>
      </c>
      <c r="M299" s="235" t="n">
        <f aca="false">46956.87/2307*L299</f>
        <v>5439.83228270481</v>
      </c>
    </row>
    <row r="300" customFormat="false" ht="15" hidden="false" customHeight="true" outlineLevel="0" collapsed="false">
      <c r="A300" s="233"/>
      <c r="B300" s="222"/>
      <c r="C300" s="60"/>
      <c r="D300" s="225" t="n">
        <v>1</v>
      </c>
      <c r="E300" s="197" t="n">
        <v>1</v>
      </c>
      <c r="F300" s="197"/>
      <c r="G300" s="225" t="n">
        <v>1</v>
      </c>
      <c r="H300" s="197"/>
      <c r="I300" s="197"/>
      <c r="J300" s="198" t="n">
        <v>1927</v>
      </c>
      <c r="K300" s="198" t="s">
        <v>126</v>
      </c>
      <c r="L300" s="234" t="n">
        <v>9.45</v>
      </c>
      <c r="M300" s="235" t="n">
        <f aca="false">46956.87/2307*L300</f>
        <v>192.346086475943</v>
      </c>
    </row>
    <row r="301" customFormat="false" ht="15" hidden="false" customHeight="true" outlineLevel="0" collapsed="false">
      <c r="A301" s="233"/>
      <c r="B301" s="222"/>
      <c r="C301" s="60"/>
      <c r="D301" s="225" t="n">
        <v>1</v>
      </c>
      <c r="E301" s="197" t="n">
        <v>1</v>
      </c>
      <c r="F301" s="197"/>
      <c r="G301" s="225" t="n">
        <v>1</v>
      </c>
      <c r="H301" s="197"/>
      <c r="I301" s="197"/>
      <c r="J301" s="198" t="n">
        <v>1923</v>
      </c>
      <c r="K301" s="198" t="s">
        <v>126</v>
      </c>
      <c r="L301" s="234" t="n">
        <v>68.99</v>
      </c>
      <c r="M301" s="235" t="n">
        <f aca="false">46956.87/2307*L301</f>
        <v>1404.22820169051</v>
      </c>
    </row>
    <row r="302" customFormat="false" ht="15" hidden="false" customHeight="true" outlineLevel="0" collapsed="false">
      <c r="A302" s="233"/>
      <c r="B302" s="222"/>
      <c r="C302" s="60"/>
      <c r="D302" s="225" t="n">
        <v>1</v>
      </c>
      <c r="E302" s="197" t="n">
        <v>1</v>
      </c>
      <c r="F302" s="197"/>
      <c r="G302" s="225" t="n">
        <v>1</v>
      </c>
      <c r="H302" s="197"/>
      <c r="I302" s="197"/>
      <c r="J302" s="198" t="n">
        <v>1960</v>
      </c>
      <c r="K302" s="198" t="s">
        <v>127</v>
      </c>
      <c r="L302" s="234" t="n">
        <v>4</v>
      </c>
      <c r="M302" s="235" t="n">
        <f aca="false">46956.87/2307*L302</f>
        <v>81.41633289987</v>
      </c>
    </row>
    <row r="303" customFormat="false" ht="15" hidden="false" customHeight="true" outlineLevel="0" collapsed="false">
      <c r="A303" s="233"/>
      <c r="B303" s="222"/>
      <c r="C303" s="60"/>
      <c r="D303" s="225" t="n">
        <v>1</v>
      </c>
      <c r="E303" s="197" t="n">
        <v>1</v>
      </c>
      <c r="F303" s="197"/>
      <c r="G303" s="225" t="n">
        <v>1</v>
      </c>
      <c r="H303" s="197"/>
      <c r="I303" s="197"/>
      <c r="J303" s="198" t="n">
        <v>1973</v>
      </c>
      <c r="K303" s="198" t="s">
        <v>127</v>
      </c>
      <c r="L303" s="234" t="n">
        <v>4</v>
      </c>
      <c r="M303" s="235" t="n">
        <f aca="false">46956.87/2307*L303</f>
        <v>81.41633289987</v>
      </c>
    </row>
    <row r="304" customFormat="false" ht="15" hidden="false" customHeight="true" outlineLevel="0" collapsed="false">
      <c r="A304" s="233"/>
      <c r="B304" s="222"/>
      <c r="C304" s="60"/>
      <c r="D304" s="225" t="n">
        <v>1</v>
      </c>
      <c r="E304" s="197"/>
      <c r="F304" s="197" t="n">
        <v>1</v>
      </c>
      <c r="G304" s="225" t="n">
        <v>1</v>
      </c>
      <c r="H304" s="197"/>
      <c r="I304" s="197"/>
      <c r="J304" s="198" t="n">
        <v>1935</v>
      </c>
      <c r="K304" s="198" t="s">
        <v>126</v>
      </c>
      <c r="L304" s="234" t="n">
        <v>4</v>
      </c>
      <c r="M304" s="235" t="n">
        <f aca="false">46956.87/2307*L304</f>
        <v>81.41633289987</v>
      </c>
    </row>
    <row r="305" customFormat="false" ht="15" hidden="false" customHeight="true" outlineLevel="0" collapsed="false">
      <c r="A305" s="233"/>
      <c r="B305" s="222"/>
      <c r="C305" s="60"/>
      <c r="D305" s="225" t="n">
        <v>1</v>
      </c>
      <c r="E305" s="197"/>
      <c r="F305" s="197" t="n">
        <v>1</v>
      </c>
      <c r="G305" s="225" t="n">
        <v>1</v>
      </c>
      <c r="H305" s="197"/>
      <c r="I305" s="197"/>
      <c r="J305" s="198" t="n">
        <v>1922</v>
      </c>
      <c r="K305" s="198" t="s">
        <v>126</v>
      </c>
      <c r="L305" s="234" t="n">
        <v>76.06</v>
      </c>
      <c r="M305" s="235" t="n">
        <f aca="false">46956.87/2307*L305</f>
        <v>1548.13157009103</v>
      </c>
    </row>
    <row r="306" s="4" customFormat="true" ht="15" hidden="false" customHeight="true" outlineLevel="0" collapsed="false">
      <c r="A306" s="152" t="s">
        <v>108</v>
      </c>
      <c r="B306" s="152"/>
      <c r="C306" s="202"/>
      <c r="D306" s="228" t="n">
        <f aca="false">SUM(D268:D305)</f>
        <v>37</v>
      </c>
      <c r="E306" s="228" t="n">
        <f aca="false">SUM(E268:E305)</f>
        <v>19</v>
      </c>
      <c r="F306" s="228" t="n">
        <f aca="false">SUM(F268:F305)</f>
        <v>18</v>
      </c>
      <c r="G306" s="228" t="n">
        <f aca="false">SUM(G268:G305)</f>
        <v>37</v>
      </c>
      <c r="H306" s="228" t="n">
        <f aca="false">SUM(H268:H305)</f>
        <v>0</v>
      </c>
      <c r="I306" s="228"/>
      <c r="J306" s="228"/>
      <c r="K306" s="228"/>
      <c r="L306" s="202" t="n">
        <f aca="false">SUM(L268:L305)</f>
        <v>2307.08</v>
      </c>
      <c r="M306" s="156" t="n">
        <f aca="false">13756.96+33199.91</f>
        <v>46956.87</v>
      </c>
      <c r="N306" s="229" t="s">
        <v>130</v>
      </c>
    </row>
    <row r="307" s="4" customFormat="true" ht="15" hidden="false" customHeight="true" outlineLevel="0" collapsed="false">
      <c r="A307" s="14" t="s">
        <v>44</v>
      </c>
      <c r="B307" s="14"/>
      <c r="C307" s="14"/>
      <c r="D307" s="14"/>
      <c r="E307" s="14"/>
      <c r="F307" s="14"/>
      <c r="G307" s="14"/>
      <c r="H307" s="14"/>
      <c r="I307" s="14"/>
      <c r="J307" s="14"/>
      <c r="K307" s="14"/>
      <c r="L307" s="14"/>
      <c r="M307" s="14"/>
      <c r="N307" s="216"/>
      <c r="O307" s="217"/>
      <c r="P307" s="218"/>
    </row>
    <row r="308" s="221" customFormat="true" ht="44.25" hidden="false" customHeight="true" outlineLevel="0" collapsed="false">
      <c r="A308" s="19" t="s">
        <v>113</v>
      </c>
      <c r="B308" s="19" t="s">
        <v>20</v>
      </c>
      <c r="C308" s="19" t="s">
        <v>21</v>
      </c>
      <c r="D308" s="19" t="s">
        <v>22</v>
      </c>
      <c r="E308" s="19" t="s">
        <v>23</v>
      </c>
      <c r="F308" s="19" t="s">
        <v>24</v>
      </c>
      <c r="G308" s="19" t="s">
        <v>25</v>
      </c>
      <c r="H308" s="19" t="s">
        <v>26</v>
      </c>
      <c r="I308" s="19" t="s">
        <v>27</v>
      </c>
      <c r="J308" s="19" t="s">
        <v>28</v>
      </c>
      <c r="K308" s="19" t="s">
        <v>123</v>
      </c>
      <c r="L308" s="19" t="s">
        <v>124</v>
      </c>
      <c r="M308" s="19" t="s">
        <v>125</v>
      </c>
      <c r="N308" s="219"/>
      <c r="O308" s="219"/>
      <c r="P308" s="220"/>
      <c r="Q308" s="220"/>
      <c r="R308" s="220"/>
      <c r="S308" s="220"/>
      <c r="T308" s="220"/>
      <c r="U308" s="220"/>
      <c r="V308" s="220"/>
      <c r="W308" s="220"/>
      <c r="X308" s="220"/>
      <c r="Y308" s="220"/>
      <c r="Z308" s="220"/>
      <c r="AA308" s="220"/>
      <c r="AB308" s="220"/>
      <c r="AC308" s="220"/>
      <c r="AD308" s="220"/>
      <c r="AE308" s="220"/>
      <c r="AF308" s="220"/>
    </row>
    <row r="309" customFormat="false" ht="15" hidden="false" customHeight="true" outlineLevel="0" collapsed="false">
      <c r="A309" s="222"/>
      <c r="B309" s="222"/>
      <c r="C309" s="237"/>
      <c r="D309" s="225" t="n">
        <v>1</v>
      </c>
      <c r="E309" s="197" t="n">
        <v>1</v>
      </c>
      <c r="F309" s="197"/>
      <c r="G309" s="225" t="n">
        <v>1</v>
      </c>
      <c r="H309" s="197"/>
      <c r="I309" s="197"/>
      <c r="J309" s="198" t="n">
        <v>1934</v>
      </c>
      <c r="K309" s="198" t="s">
        <v>127</v>
      </c>
      <c r="L309" s="238" t="n">
        <v>70.96</v>
      </c>
      <c r="M309" s="226" t="n">
        <f aca="false">53510.24/2660.9*L309</f>
        <v>1426.99335954001</v>
      </c>
    </row>
    <row r="310" customFormat="false" ht="15" hidden="false" customHeight="true" outlineLevel="0" collapsed="false">
      <c r="A310" s="222"/>
      <c r="B310" s="222"/>
      <c r="C310" s="237"/>
      <c r="D310" s="225" t="n">
        <v>1</v>
      </c>
      <c r="E310" s="197" t="n">
        <v>1</v>
      </c>
      <c r="F310" s="197"/>
      <c r="G310" s="225" t="n">
        <v>1</v>
      </c>
      <c r="H310" s="197"/>
      <c r="I310" s="197"/>
      <c r="J310" s="198" t="n">
        <v>1932</v>
      </c>
      <c r="K310" s="198" t="s">
        <v>126</v>
      </c>
      <c r="L310" s="238" t="n">
        <v>42.33</v>
      </c>
      <c r="M310" s="226" t="n">
        <f aca="false">53510.24/2660.9*L310</f>
        <v>851.248998158518</v>
      </c>
    </row>
    <row r="311" customFormat="false" ht="15" hidden="false" customHeight="true" outlineLevel="0" collapsed="false">
      <c r="A311" s="222"/>
      <c r="B311" s="222"/>
      <c r="C311" s="237"/>
      <c r="D311" s="225" t="n">
        <v>1</v>
      </c>
      <c r="E311" s="197" t="n">
        <v>1</v>
      </c>
      <c r="F311" s="197"/>
      <c r="G311" s="225" t="n">
        <v>1</v>
      </c>
      <c r="H311" s="197"/>
      <c r="I311" s="197"/>
      <c r="J311" s="198" t="n">
        <v>1951</v>
      </c>
      <c r="K311" s="198" t="s">
        <v>127</v>
      </c>
      <c r="L311" s="238" t="n">
        <v>176.05</v>
      </c>
      <c r="M311" s="226" t="n">
        <f aca="false">53510.24/2660.9*L311</f>
        <v>3540.33513172235</v>
      </c>
    </row>
    <row r="312" customFormat="false" ht="15" hidden="false" customHeight="true" outlineLevel="0" collapsed="false">
      <c r="A312" s="222"/>
      <c r="B312" s="222"/>
      <c r="C312" s="237"/>
      <c r="D312" s="225" t="n">
        <v>1</v>
      </c>
      <c r="E312" s="197" t="n">
        <v>1</v>
      </c>
      <c r="F312" s="197"/>
      <c r="G312" s="225" t="n">
        <v>1</v>
      </c>
      <c r="H312" s="197"/>
      <c r="I312" s="197"/>
      <c r="J312" s="198" t="n">
        <v>1926</v>
      </c>
      <c r="K312" s="198" t="s">
        <v>126</v>
      </c>
      <c r="L312" s="238" t="n">
        <v>29.83</v>
      </c>
      <c r="M312" s="226" t="n">
        <f aca="false">53510.24/2660.9*L312</f>
        <v>599.876154383855</v>
      </c>
    </row>
    <row r="313" customFormat="false" ht="15" hidden="false" customHeight="true" outlineLevel="0" collapsed="false">
      <c r="A313" s="222"/>
      <c r="B313" s="222"/>
      <c r="C313" s="237"/>
      <c r="D313" s="225" t="n">
        <v>1</v>
      </c>
      <c r="E313" s="70"/>
      <c r="F313" s="70" t="n">
        <v>1</v>
      </c>
      <c r="G313" s="225" t="n">
        <v>1</v>
      </c>
      <c r="H313" s="197"/>
      <c r="I313" s="197"/>
      <c r="J313" s="198" t="n">
        <v>1917</v>
      </c>
      <c r="K313" s="198" t="s">
        <v>126</v>
      </c>
      <c r="L313" s="238" t="n">
        <v>55.24</v>
      </c>
      <c r="M313" s="226" t="n">
        <f aca="false">53510.24/2660.9*L313</f>
        <v>1110.86687120899</v>
      </c>
    </row>
    <row r="314" customFormat="false" ht="15" hidden="false" customHeight="true" outlineLevel="0" collapsed="false">
      <c r="A314" s="222"/>
      <c r="B314" s="222"/>
      <c r="C314" s="237"/>
      <c r="D314" s="225" t="n">
        <v>1</v>
      </c>
      <c r="E314" s="70"/>
      <c r="F314" s="70" t="n">
        <v>1</v>
      </c>
      <c r="G314" s="225" t="n">
        <v>1</v>
      </c>
      <c r="H314" s="197"/>
      <c r="I314" s="197"/>
      <c r="J314" s="198" t="n">
        <v>1923</v>
      </c>
      <c r="K314" s="198" t="s">
        <v>127</v>
      </c>
      <c r="L314" s="238" t="n">
        <v>64.34</v>
      </c>
      <c r="M314" s="226" t="n">
        <f aca="false">53510.24/2660.9*L314</f>
        <v>1293.86630147694</v>
      </c>
    </row>
    <row r="315" customFormat="false" ht="15" hidden="false" customHeight="true" outlineLevel="0" collapsed="false">
      <c r="A315" s="222"/>
      <c r="B315" s="222"/>
      <c r="C315" s="237"/>
      <c r="D315" s="225" t="n">
        <v>1</v>
      </c>
      <c r="E315" s="70" t="n">
        <v>1</v>
      </c>
      <c r="F315" s="70"/>
      <c r="G315" s="225" t="n">
        <v>1</v>
      </c>
      <c r="H315" s="197"/>
      <c r="I315" s="197"/>
      <c r="J315" s="198" t="n">
        <v>1932</v>
      </c>
      <c r="K315" s="198" t="s">
        <v>127</v>
      </c>
      <c r="L315" s="238" t="n">
        <v>56.8</v>
      </c>
      <c r="M315" s="226" t="n">
        <f aca="false">53510.24/2660.9*L315</f>
        <v>1142.23820211207</v>
      </c>
    </row>
    <row r="316" customFormat="false" ht="15" hidden="false" customHeight="true" outlineLevel="0" collapsed="false">
      <c r="A316" s="222"/>
      <c r="B316" s="222"/>
      <c r="C316" s="237"/>
      <c r="D316" s="225" t="n">
        <v>1</v>
      </c>
      <c r="E316" s="70"/>
      <c r="F316" s="70" t="n">
        <v>1</v>
      </c>
      <c r="G316" s="225" t="n">
        <v>1</v>
      </c>
      <c r="H316" s="197"/>
      <c r="I316" s="197"/>
      <c r="J316" s="198" t="n">
        <v>1959</v>
      </c>
      <c r="K316" s="198" t="s">
        <v>127</v>
      </c>
      <c r="L316" s="238" t="n">
        <v>38.33</v>
      </c>
      <c r="M316" s="226" t="n">
        <f aca="false">53510.24/2660.9*L316</f>
        <v>770.809688150626</v>
      </c>
    </row>
    <row r="317" customFormat="false" ht="15" hidden="false" customHeight="true" outlineLevel="0" collapsed="false">
      <c r="A317" s="222"/>
      <c r="B317" s="222"/>
      <c r="C317" s="237"/>
      <c r="D317" s="225" t="n">
        <v>1</v>
      </c>
      <c r="E317" s="70"/>
      <c r="F317" s="70" t="n">
        <v>1</v>
      </c>
      <c r="G317" s="225" t="n">
        <v>1</v>
      </c>
      <c r="H317" s="197"/>
      <c r="I317" s="197"/>
      <c r="J317" s="198" t="n">
        <v>1955</v>
      </c>
      <c r="K317" s="198" t="s">
        <v>126</v>
      </c>
      <c r="L317" s="238" t="n">
        <v>24.57</v>
      </c>
      <c r="M317" s="226" t="n">
        <f aca="false">53510.24/2660.9*L317</f>
        <v>494.098461723477</v>
      </c>
    </row>
    <row r="318" customFormat="false" ht="15" hidden="false" customHeight="true" outlineLevel="0" collapsed="false">
      <c r="A318" s="222"/>
      <c r="B318" s="222"/>
      <c r="C318" s="237"/>
      <c r="D318" s="225" t="n">
        <v>1</v>
      </c>
      <c r="E318" s="70" t="n">
        <v>1</v>
      </c>
      <c r="F318" s="70"/>
      <c r="G318" s="225" t="n">
        <v>1</v>
      </c>
      <c r="H318" s="197"/>
      <c r="I318" s="197"/>
      <c r="J318" s="198" t="n">
        <v>1925</v>
      </c>
      <c r="K318" s="198" t="s">
        <v>127</v>
      </c>
      <c r="L318" s="238" t="n">
        <v>43.05</v>
      </c>
      <c r="M318" s="226" t="n">
        <f aca="false">53510.24/2660.9*L318</f>
        <v>865.728073959938</v>
      </c>
    </row>
    <row r="319" customFormat="false" ht="15" hidden="false" customHeight="true" outlineLevel="0" collapsed="false">
      <c r="A319" s="222"/>
      <c r="B319" s="222"/>
      <c r="C319" s="237"/>
      <c r="D319" s="225" t="n">
        <v>1</v>
      </c>
      <c r="E319" s="70" t="n">
        <v>1</v>
      </c>
      <c r="F319" s="70"/>
      <c r="G319" s="225" t="n">
        <v>1</v>
      </c>
      <c r="H319" s="197"/>
      <c r="I319" s="197"/>
      <c r="J319" s="198" t="n">
        <v>1924</v>
      </c>
      <c r="K319" s="198" t="s">
        <v>126</v>
      </c>
      <c r="L319" s="238" t="n">
        <v>6.93</v>
      </c>
      <c r="M319" s="226" t="n">
        <f aca="false">53510.24/2660.9*L319</f>
        <v>139.361104588673</v>
      </c>
    </row>
    <row r="320" customFormat="false" ht="15" hidden="false" customHeight="true" outlineLevel="0" collapsed="false">
      <c r="A320" s="222"/>
      <c r="B320" s="222"/>
      <c r="C320" s="237"/>
      <c r="D320" s="225" t="n">
        <v>1</v>
      </c>
      <c r="E320" s="70" t="n">
        <v>1</v>
      </c>
      <c r="F320" s="70"/>
      <c r="G320" s="225" t="n">
        <v>1</v>
      </c>
      <c r="H320" s="197"/>
      <c r="I320" s="197"/>
      <c r="J320" s="198" t="n">
        <v>1926</v>
      </c>
      <c r="K320" s="198" t="s">
        <v>126</v>
      </c>
      <c r="L320" s="238" t="n">
        <f aca="false">361.39-30</f>
        <v>331.39</v>
      </c>
      <c r="M320" s="226" t="n">
        <f aca="false">53510.24/2660.9*L320</f>
        <v>6664.19573587884</v>
      </c>
    </row>
    <row r="321" customFormat="false" ht="15" hidden="false" customHeight="true" outlineLevel="0" collapsed="false">
      <c r="A321" s="222"/>
      <c r="B321" s="222"/>
      <c r="C321" s="237"/>
      <c r="D321" s="225" t="n">
        <v>1</v>
      </c>
      <c r="E321" s="70"/>
      <c r="F321" s="70" t="n">
        <v>1</v>
      </c>
      <c r="G321" s="225" t="n">
        <v>1</v>
      </c>
      <c r="H321" s="197"/>
      <c r="I321" s="197"/>
      <c r="J321" s="198" t="n">
        <v>1926</v>
      </c>
      <c r="K321" s="198" t="s">
        <v>126</v>
      </c>
      <c r="L321" s="238" t="n">
        <v>43.61</v>
      </c>
      <c r="M321" s="226" t="n">
        <f aca="false">53510.24/2660.9*L321</f>
        <v>876.989577361043</v>
      </c>
    </row>
    <row r="322" customFormat="false" ht="15" hidden="false" customHeight="true" outlineLevel="0" collapsed="false">
      <c r="A322" s="222"/>
      <c r="B322" s="222"/>
      <c r="C322" s="237"/>
      <c r="D322" s="225" t="n">
        <v>1</v>
      </c>
      <c r="E322" s="70" t="n">
        <v>1</v>
      </c>
      <c r="F322" s="70"/>
      <c r="G322" s="225" t="n">
        <v>1</v>
      </c>
      <c r="H322" s="197"/>
      <c r="I322" s="197"/>
      <c r="J322" s="198" t="n">
        <v>1919</v>
      </c>
      <c r="K322" s="198" t="s">
        <v>126</v>
      </c>
      <c r="L322" s="238" t="n">
        <v>195.31</v>
      </c>
      <c r="M322" s="226" t="n">
        <f aca="false">53510.24/2660.9*L322</f>
        <v>3927.65040941035</v>
      </c>
    </row>
    <row r="323" customFormat="false" ht="15" hidden="false" customHeight="true" outlineLevel="0" collapsed="false">
      <c r="A323" s="222"/>
      <c r="B323" s="222"/>
      <c r="C323" s="237"/>
      <c r="D323" s="225" t="n">
        <v>1</v>
      </c>
      <c r="E323" s="70"/>
      <c r="F323" s="70" t="n">
        <v>1</v>
      </c>
      <c r="G323" s="225" t="n">
        <v>1</v>
      </c>
      <c r="H323" s="197"/>
      <c r="I323" s="197"/>
      <c r="J323" s="198" t="n">
        <v>1930</v>
      </c>
      <c r="K323" s="198" t="s">
        <v>126</v>
      </c>
      <c r="L323" s="238" t="n">
        <v>54.2</v>
      </c>
      <c r="M323" s="226" t="n">
        <f aca="false">53510.24/2660.9*L323</f>
        <v>1089.95265060694</v>
      </c>
    </row>
    <row r="324" customFormat="false" ht="15" hidden="false" customHeight="true" outlineLevel="0" collapsed="false">
      <c r="A324" s="222"/>
      <c r="B324" s="222"/>
      <c r="C324" s="237"/>
      <c r="D324" s="225" t="n">
        <v>1</v>
      </c>
      <c r="E324" s="70" t="n">
        <v>1</v>
      </c>
      <c r="F324" s="70"/>
      <c r="G324" s="225" t="n">
        <v>1</v>
      </c>
      <c r="H324" s="197"/>
      <c r="I324" s="197"/>
      <c r="J324" s="198" t="n">
        <v>1934</v>
      </c>
      <c r="K324" s="198" t="s">
        <v>126</v>
      </c>
      <c r="L324" s="238" t="n">
        <v>45</v>
      </c>
      <c r="M324" s="226" t="n">
        <f aca="false">53510.24/2660.9*L324</f>
        <v>904.942237588786</v>
      </c>
    </row>
    <row r="325" customFormat="false" ht="15" hidden="false" customHeight="true" outlineLevel="0" collapsed="false">
      <c r="A325" s="222"/>
      <c r="B325" s="222"/>
      <c r="C325" s="237"/>
      <c r="D325" s="225" t="n">
        <v>1</v>
      </c>
      <c r="E325" s="70"/>
      <c r="F325" s="70" t="n">
        <v>1</v>
      </c>
      <c r="G325" s="225" t="n">
        <v>1</v>
      </c>
      <c r="H325" s="197"/>
      <c r="I325" s="197"/>
      <c r="J325" s="198" t="n">
        <v>1921</v>
      </c>
      <c r="K325" s="198" t="s">
        <v>127</v>
      </c>
      <c r="L325" s="238" t="n">
        <v>44.68</v>
      </c>
      <c r="M325" s="226" t="n">
        <f aca="false">53510.24/2660.9*L325</f>
        <v>898.507092788154</v>
      </c>
    </row>
    <row r="326" customFormat="false" ht="15" hidden="false" customHeight="true" outlineLevel="0" collapsed="false">
      <c r="A326" s="222"/>
      <c r="B326" s="222"/>
      <c r="C326" s="237"/>
      <c r="D326" s="225" t="n">
        <v>1</v>
      </c>
      <c r="E326" s="70"/>
      <c r="F326" s="70" t="n">
        <v>1</v>
      </c>
      <c r="G326" s="225" t="n">
        <v>1</v>
      </c>
      <c r="H326" s="197"/>
      <c r="I326" s="197"/>
      <c r="J326" s="198" t="n">
        <v>1918</v>
      </c>
      <c r="K326" s="198" t="s">
        <v>126</v>
      </c>
      <c r="L326" s="238" t="n">
        <v>1.12</v>
      </c>
      <c r="M326" s="226" t="n">
        <f aca="false">53510.24/2660.9*L326</f>
        <v>22.5230068022098</v>
      </c>
    </row>
    <row r="327" customFormat="false" ht="15" hidden="false" customHeight="true" outlineLevel="0" collapsed="false">
      <c r="A327" s="222"/>
      <c r="B327" s="222"/>
      <c r="C327" s="237"/>
      <c r="D327" s="225" t="n">
        <v>1</v>
      </c>
      <c r="E327" s="70"/>
      <c r="F327" s="70" t="n">
        <v>1</v>
      </c>
      <c r="G327" s="225" t="n">
        <v>1</v>
      </c>
      <c r="H327" s="197"/>
      <c r="I327" s="197"/>
      <c r="J327" s="198" t="n">
        <v>1927</v>
      </c>
      <c r="K327" s="198" t="s">
        <v>126</v>
      </c>
      <c r="L327" s="238" t="n">
        <v>10.72</v>
      </c>
      <c r="M327" s="226" t="n">
        <f aca="false">53510.24/2660.9*L327</f>
        <v>215.577350821151</v>
      </c>
    </row>
    <row r="328" customFormat="false" ht="15" hidden="false" customHeight="true" outlineLevel="0" collapsed="false">
      <c r="A328" s="222"/>
      <c r="B328" s="222"/>
      <c r="C328" s="237"/>
      <c r="D328" s="225" t="n">
        <v>1</v>
      </c>
      <c r="E328" s="70"/>
      <c r="F328" s="70" t="n">
        <v>1</v>
      </c>
      <c r="G328" s="225" t="n">
        <v>1</v>
      </c>
      <c r="H328" s="197"/>
      <c r="I328" s="197"/>
      <c r="J328" s="198" t="n">
        <v>1943</v>
      </c>
      <c r="K328" s="198" t="s">
        <v>126</v>
      </c>
      <c r="L328" s="238" t="n">
        <v>52.94</v>
      </c>
      <c r="M328" s="226" t="n">
        <f aca="false">53510.24/2660.9*L328</f>
        <v>1064.61426795445</v>
      </c>
    </row>
    <row r="329" customFormat="false" ht="15" hidden="false" customHeight="true" outlineLevel="0" collapsed="false">
      <c r="A329" s="222"/>
      <c r="B329" s="222"/>
      <c r="C329" s="237"/>
      <c r="D329" s="225" t="n">
        <v>1</v>
      </c>
      <c r="E329" s="70"/>
      <c r="F329" s="70" t="n">
        <v>1</v>
      </c>
      <c r="G329" s="225" t="n">
        <v>1</v>
      </c>
      <c r="H329" s="197"/>
      <c r="I329" s="197"/>
      <c r="J329" s="198" t="n">
        <v>1925</v>
      </c>
      <c r="K329" s="198" t="s">
        <v>126</v>
      </c>
      <c r="L329" s="238" t="n">
        <v>12.17</v>
      </c>
      <c r="M329" s="226" t="n">
        <f aca="false">53510.24/2660.9*L329</f>
        <v>244.736600699012</v>
      </c>
    </row>
    <row r="330" customFormat="false" ht="15" hidden="false" customHeight="true" outlineLevel="0" collapsed="false">
      <c r="A330" s="222"/>
      <c r="B330" s="222"/>
      <c r="C330" s="237"/>
      <c r="D330" s="225" t="n">
        <v>1</v>
      </c>
      <c r="E330" s="70" t="n">
        <v>1</v>
      </c>
      <c r="F330" s="70"/>
      <c r="G330" s="225" t="n">
        <v>1</v>
      </c>
      <c r="H330" s="197"/>
      <c r="I330" s="197"/>
      <c r="J330" s="198" t="n">
        <v>1934</v>
      </c>
      <c r="K330" s="198" t="s">
        <v>126</v>
      </c>
      <c r="L330" s="238" t="n">
        <v>28.06</v>
      </c>
      <c r="M330" s="226" t="n">
        <f aca="false">53510.24/2660.9*L330</f>
        <v>564.281759705363</v>
      </c>
    </row>
    <row r="331" customFormat="false" ht="15" hidden="false" customHeight="true" outlineLevel="0" collapsed="false">
      <c r="A331" s="222"/>
      <c r="B331" s="222"/>
      <c r="C331" s="237"/>
      <c r="D331" s="225" t="n">
        <v>1</v>
      </c>
      <c r="E331" s="70"/>
      <c r="F331" s="70" t="n">
        <v>1</v>
      </c>
      <c r="G331" s="225" t="n">
        <v>1</v>
      </c>
      <c r="H331" s="197"/>
      <c r="I331" s="197"/>
      <c r="J331" s="198" t="n">
        <v>1923</v>
      </c>
      <c r="K331" s="198" t="s">
        <v>126</v>
      </c>
      <c r="L331" s="238" t="n">
        <v>5.03</v>
      </c>
      <c r="M331" s="226" t="n">
        <f aca="false">53510.24/2660.9*L331</f>
        <v>101.152432334924</v>
      </c>
    </row>
    <row r="332" customFormat="false" ht="15" hidden="false" customHeight="true" outlineLevel="0" collapsed="false">
      <c r="A332" s="222"/>
      <c r="B332" s="222"/>
      <c r="C332" s="237"/>
      <c r="D332" s="225" t="n">
        <v>1</v>
      </c>
      <c r="E332" s="70" t="n">
        <v>1</v>
      </c>
      <c r="F332" s="70"/>
      <c r="G332" s="225" t="n">
        <v>1</v>
      </c>
      <c r="H332" s="197"/>
      <c r="I332" s="197"/>
      <c r="J332" s="198" t="n">
        <v>1930</v>
      </c>
      <c r="K332" s="198" t="s">
        <v>126</v>
      </c>
      <c r="L332" s="238" t="n">
        <v>29.89</v>
      </c>
      <c r="M332" s="226" t="n">
        <f aca="false">53510.24/2660.9*L332</f>
        <v>601.082744033973</v>
      </c>
    </row>
    <row r="333" customFormat="false" ht="15" hidden="false" customHeight="true" outlineLevel="0" collapsed="false">
      <c r="A333" s="222"/>
      <c r="B333" s="222"/>
      <c r="C333" s="237"/>
      <c r="D333" s="225" t="n">
        <v>1</v>
      </c>
      <c r="E333" s="70" t="n">
        <v>1</v>
      </c>
      <c r="F333" s="70"/>
      <c r="G333" s="225" t="n">
        <v>1</v>
      </c>
      <c r="H333" s="197"/>
      <c r="I333" s="197"/>
      <c r="J333" s="198" t="n">
        <v>1941</v>
      </c>
      <c r="K333" s="198" t="s">
        <v>126</v>
      </c>
      <c r="L333" s="238" t="n">
        <v>62</v>
      </c>
      <c r="M333" s="226" t="n">
        <f aca="false">53510.24/2660.9*L333</f>
        <v>1246.80930512233</v>
      </c>
    </row>
    <row r="334" customFormat="false" ht="15" hidden="false" customHeight="true" outlineLevel="0" collapsed="false">
      <c r="A334" s="222"/>
      <c r="B334" s="222"/>
      <c r="C334" s="237"/>
      <c r="D334" s="225" t="n">
        <v>1</v>
      </c>
      <c r="E334" s="70"/>
      <c r="F334" s="70" t="n">
        <v>1</v>
      </c>
      <c r="G334" s="225" t="n">
        <v>1</v>
      </c>
      <c r="H334" s="197"/>
      <c r="I334" s="197"/>
      <c r="J334" s="198" t="n">
        <v>1916</v>
      </c>
      <c r="K334" s="198" t="s">
        <v>126</v>
      </c>
      <c r="L334" s="238" t="n">
        <v>257.16</v>
      </c>
      <c r="M334" s="226" t="n">
        <f aca="false">53510.24/2660.9*L334</f>
        <v>5171.44324040738</v>
      </c>
    </row>
    <row r="335" customFormat="false" ht="15" hidden="false" customHeight="true" outlineLevel="0" collapsed="false">
      <c r="A335" s="222"/>
      <c r="B335" s="222"/>
      <c r="C335" s="237"/>
      <c r="D335" s="225" t="n">
        <v>1</v>
      </c>
      <c r="E335" s="70" t="n">
        <v>1</v>
      </c>
      <c r="F335" s="70"/>
      <c r="G335" s="225" t="n">
        <v>1</v>
      </c>
      <c r="H335" s="197"/>
      <c r="I335" s="197"/>
      <c r="J335" s="198" t="n">
        <v>1920</v>
      </c>
      <c r="K335" s="198" t="s">
        <v>127</v>
      </c>
      <c r="L335" s="238" t="n">
        <v>41.2</v>
      </c>
      <c r="M335" s="226" t="n">
        <f aca="false">53510.24/2660.9*L335</f>
        <v>828.524893081288</v>
      </c>
    </row>
    <row r="336" customFormat="false" ht="15" hidden="false" customHeight="true" outlineLevel="0" collapsed="false">
      <c r="A336" s="222"/>
      <c r="B336" s="222"/>
      <c r="C336" s="237"/>
      <c r="D336" s="225" t="n">
        <v>1</v>
      </c>
      <c r="E336" s="70" t="n">
        <v>1</v>
      </c>
      <c r="F336" s="70"/>
      <c r="G336" s="225" t="n">
        <v>1</v>
      </c>
      <c r="H336" s="197"/>
      <c r="I336" s="197"/>
      <c r="J336" s="198" t="n">
        <v>1936</v>
      </c>
      <c r="K336" s="198" t="s">
        <v>127</v>
      </c>
      <c r="L336" s="238" t="n">
        <v>143.69</v>
      </c>
      <c r="M336" s="226" t="n">
        <f aca="false">53510.24/2660.9*L336</f>
        <v>2889.5811137585</v>
      </c>
    </row>
    <row r="337" customFormat="false" ht="15" hidden="false" customHeight="true" outlineLevel="0" collapsed="false">
      <c r="A337" s="222"/>
      <c r="B337" s="222"/>
      <c r="C337" s="237"/>
      <c r="D337" s="225" t="n">
        <v>1</v>
      </c>
      <c r="E337" s="70"/>
      <c r="F337" s="70" t="n">
        <v>1</v>
      </c>
      <c r="G337" s="225" t="n">
        <v>1</v>
      </c>
      <c r="H337" s="197"/>
      <c r="I337" s="197"/>
      <c r="J337" s="198" t="n">
        <v>1935</v>
      </c>
      <c r="K337" s="198" t="s">
        <v>126</v>
      </c>
      <c r="L337" s="238" t="n">
        <v>5.57</v>
      </c>
      <c r="M337" s="226" t="n">
        <f aca="false">53510.24/2660.9*L337</f>
        <v>112.01173918599</v>
      </c>
    </row>
    <row r="338" customFormat="false" ht="15" hidden="false" customHeight="true" outlineLevel="0" collapsed="false">
      <c r="A338" s="222"/>
      <c r="B338" s="222"/>
      <c r="C338" s="237"/>
      <c r="D338" s="225" t="n">
        <v>1</v>
      </c>
      <c r="E338" s="70"/>
      <c r="F338" s="70" t="n">
        <v>1</v>
      </c>
      <c r="G338" s="225" t="n">
        <v>1</v>
      </c>
      <c r="H338" s="197"/>
      <c r="I338" s="197"/>
      <c r="J338" s="198" t="n">
        <v>1935</v>
      </c>
      <c r="K338" s="198" t="s">
        <v>126</v>
      </c>
      <c r="L338" s="238" t="n">
        <v>27.22</v>
      </c>
      <c r="M338" s="226" t="n">
        <f aca="false">53510.24/2660.9*L338</f>
        <v>547.389504603705</v>
      </c>
    </row>
    <row r="339" customFormat="false" ht="15" hidden="false" customHeight="true" outlineLevel="0" collapsed="false">
      <c r="A339" s="222"/>
      <c r="B339" s="222"/>
      <c r="C339" s="237"/>
      <c r="D339" s="225" t="n">
        <v>1</v>
      </c>
      <c r="E339" s="70" t="n">
        <v>1</v>
      </c>
      <c r="F339" s="70"/>
      <c r="G339" s="225" t="n">
        <v>1</v>
      </c>
      <c r="H339" s="197"/>
      <c r="I339" s="197"/>
      <c r="J339" s="198" t="n">
        <v>1926</v>
      </c>
      <c r="K339" s="198" t="s">
        <v>127</v>
      </c>
      <c r="L339" s="238" t="n">
        <v>35.4</v>
      </c>
      <c r="M339" s="226" t="n">
        <f aca="false">53510.24/2660.9*L339</f>
        <v>711.887893569845</v>
      </c>
    </row>
    <row r="340" customFormat="false" ht="15" hidden="false" customHeight="true" outlineLevel="0" collapsed="false">
      <c r="A340" s="222"/>
      <c r="B340" s="222"/>
      <c r="C340" s="237"/>
      <c r="D340" s="225" t="n">
        <v>1</v>
      </c>
      <c r="E340" s="70"/>
      <c r="F340" s="70" t="n">
        <v>1</v>
      </c>
      <c r="G340" s="225" t="n">
        <v>1</v>
      </c>
      <c r="H340" s="197"/>
      <c r="I340" s="197"/>
      <c r="J340" s="198" t="n">
        <v>1916</v>
      </c>
      <c r="K340" s="198" t="s">
        <v>127</v>
      </c>
      <c r="L340" s="238" t="n">
        <v>118.55</v>
      </c>
      <c r="M340" s="226" t="n">
        <f aca="false">53510.24/2660.9*L340</f>
        <v>2384.0200503589</v>
      </c>
    </row>
    <row r="341" customFormat="false" ht="15" hidden="false" customHeight="true" outlineLevel="0" collapsed="false">
      <c r="A341" s="222"/>
      <c r="B341" s="222"/>
      <c r="C341" s="237"/>
      <c r="D341" s="225" t="n">
        <v>1</v>
      </c>
      <c r="E341" s="70" t="n">
        <v>1</v>
      </c>
      <c r="F341" s="70"/>
      <c r="G341" s="225" t="n">
        <v>1</v>
      </c>
      <c r="H341" s="197"/>
      <c r="I341" s="197"/>
      <c r="J341" s="198" t="n">
        <v>1935</v>
      </c>
      <c r="K341" s="198" t="s">
        <v>126</v>
      </c>
      <c r="L341" s="238" t="n">
        <f aca="false">440.53-50</f>
        <v>390.53</v>
      </c>
      <c r="M341" s="226" t="n">
        <f aca="false">53510.24/2660.9*L341</f>
        <v>7853.49093434552</v>
      </c>
    </row>
    <row r="342" customFormat="false" ht="15" hidden="false" customHeight="true" outlineLevel="0" collapsed="false">
      <c r="A342" s="222"/>
      <c r="B342" s="222"/>
      <c r="C342" s="237"/>
      <c r="D342" s="225" t="n">
        <v>1</v>
      </c>
      <c r="E342" s="70"/>
      <c r="F342" s="70" t="n">
        <v>1</v>
      </c>
      <c r="G342" s="225" t="n">
        <v>1</v>
      </c>
      <c r="H342" s="197"/>
      <c r="I342" s="197"/>
      <c r="J342" s="198" t="n">
        <v>1931</v>
      </c>
      <c r="K342" s="198" t="s">
        <v>126</v>
      </c>
      <c r="L342" s="238" t="n">
        <v>117.01</v>
      </c>
      <c r="M342" s="226" t="n">
        <f aca="false">53510.24/2660.9*L342</f>
        <v>2353.05091600586</v>
      </c>
    </row>
    <row r="343" s="4" customFormat="true" ht="15" hidden="false" customHeight="true" outlineLevel="0" collapsed="false">
      <c r="A343" s="152" t="s">
        <v>109</v>
      </c>
      <c r="B343" s="152"/>
      <c r="C343" s="202"/>
      <c r="D343" s="228" t="n">
        <f aca="false">SUM(D309:D342)</f>
        <v>34</v>
      </c>
      <c r="E343" s="228" t="n">
        <f aca="false">SUM(E309:E342)</f>
        <v>17</v>
      </c>
      <c r="F343" s="228" t="n">
        <f aca="false">SUM(F309:F342)</f>
        <v>17</v>
      </c>
      <c r="G343" s="228" t="n">
        <f aca="false">SUM(G309:G342)</f>
        <v>34</v>
      </c>
      <c r="H343" s="228" t="n">
        <f aca="false">SUM(H309:H342)</f>
        <v>0</v>
      </c>
      <c r="I343" s="228"/>
      <c r="J343" s="228"/>
      <c r="K343" s="228"/>
      <c r="L343" s="202" t="n">
        <f aca="false">SUM(L309:L342)</f>
        <v>2660.88</v>
      </c>
      <c r="M343" s="156" t="n">
        <f aca="false">11120.2+42390.04</f>
        <v>53510.24</v>
      </c>
    </row>
    <row r="344" s="4" customFormat="true" ht="15" hidden="false" customHeight="true" outlineLevel="0" collapsed="false">
      <c r="A344" s="14" t="s">
        <v>46</v>
      </c>
      <c r="B344" s="14"/>
      <c r="C344" s="14"/>
      <c r="D344" s="14"/>
      <c r="E344" s="14"/>
      <c r="F344" s="14"/>
      <c r="G344" s="14"/>
      <c r="H344" s="14"/>
      <c r="I344" s="14"/>
      <c r="J344" s="14"/>
      <c r="K344" s="14"/>
      <c r="L344" s="14"/>
      <c r="M344" s="14"/>
      <c r="N344" s="216"/>
      <c r="O344" s="217"/>
      <c r="P344" s="218"/>
    </row>
    <row r="345" s="221" customFormat="true" ht="44.25" hidden="false" customHeight="true" outlineLevel="0" collapsed="false">
      <c r="A345" s="19" t="s">
        <v>113</v>
      </c>
      <c r="B345" s="19" t="s">
        <v>20</v>
      </c>
      <c r="C345" s="19" t="s">
        <v>21</v>
      </c>
      <c r="D345" s="19" t="s">
        <v>22</v>
      </c>
      <c r="E345" s="19" t="s">
        <v>23</v>
      </c>
      <c r="F345" s="19" t="s">
        <v>24</v>
      </c>
      <c r="G345" s="19" t="s">
        <v>25</v>
      </c>
      <c r="H345" s="19" t="s">
        <v>26</v>
      </c>
      <c r="I345" s="19" t="s">
        <v>27</v>
      </c>
      <c r="J345" s="19" t="s">
        <v>28</v>
      </c>
      <c r="K345" s="19" t="s">
        <v>123</v>
      </c>
      <c r="L345" s="19" t="s">
        <v>124</v>
      </c>
      <c r="M345" s="19" t="s">
        <v>125</v>
      </c>
      <c r="N345" s="219"/>
      <c r="O345" s="219"/>
      <c r="P345" s="220"/>
      <c r="Q345" s="220"/>
      <c r="R345" s="220"/>
      <c r="S345" s="220"/>
      <c r="T345" s="220"/>
      <c r="U345" s="220"/>
      <c r="V345" s="220"/>
      <c r="W345" s="220"/>
      <c r="X345" s="220"/>
      <c r="Y345" s="220"/>
      <c r="Z345" s="220"/>
      <c r="AA345" s="220"/>
      <c r="AB345" s="220"/>
      <c r="AC345" s="220"/>
      <c r="AD345" s="220"/>
      <c r="AE345" s="220"/>
      <c r="AF345" s="220"/>
    </row>
    <row r="346" customFormat="false" ht="15" hidden="false" customHeight="true" outlineLevel="0" collapsed="false">
      <c r="A346" s="222"/>
      <c r="B346" s="222"/>
      <c r="C346" s="237"/>
      <c r="D346" s="225" t="n">
        <v>1</v>
      </c>
      <c r="E346" s="70"/>
      <c r="F346" s="70" t="n">
        <v>1</v>
      </c>
      <c r="G346" s="70" t="n">
        <v>1</v>
      </c>
      <c r="H346" s="30"/>
      <c r="I346" s="30"/>
      <c r="J346" s="198" t="n">
        <v>1917</v>
      </c>
      <c r="K346" s="198" t="s">
        <v>126</v>
      </c>
      <c r="L346" s="63" t="n">
        <v>143.75</v>
      </c>
      <c r="M346" s="226" t="n">
        <f aca="false">99004.86/4660*L346</f>
        <v>3054.06622854077</v>
      </c>
    </row>
    <row r="347" customFormat="false" ht="15" hidden="false" customHeight="true" outlineLevel="0" collapsed="false">
      <c r="A347" s="222"/>
      <c r="B347" s="222"/>
      <c r="C347" s="237"/>
      <c r="D347" s="225" t="n">
        <v>1</v>
      </c>
      <c r="E347" s="70" t="n">
        <v>1</v>
      </c>
      <c r="F347" s="70"/>
      <c r="G347" s="70" t="n">
        <v>1</v>
      </c>
      <c r="H347" s="30"/>
      <c r="I347" s="30"/>
      <c r="J347" s="198" t="n">
        <v>1922</v>
      </c>
      <c r="K347" s="198" t="s">
        <v>126</v>
      </c>
      <c r="L347" s="63" t="n">
        <v>360.69</v>
      </c>
      <c r="M347" s="226" t="n">
        <f aca="false">99004.86/4660*L347</f>
        <v>7663.10363806867</v>
      </c>
    </row>
    <row r="348" customFormat="false" ht="15" hidden="false" customHeight="true" outlineLevel="0" collapsed="false">
      <c r="A348" s="185"/>
      <c r="B348" s="185"/>
      <c r="C348" s="237"/>
      <c r="D348" s="225" t="n">
        <v>1</v>
      </c>
      <c r="E348" s="197"/>
      <c r="F348" s="197" t="n">
        <v>1</v>
      </c>
      <c r="G348" s="70" t="n">
        <v>1</v>
      </c>
      <c r="H348" s="197"/>
      <c r="I348" s="197"/>
      <c r="J348" s="198" t="n">
        <v>1949</v>
      </c>
      <c r="K348" s="198" t="s">
        <v>127</v>
      </c>
      <c r="L348" s="63" t="n">
        <v>14.81</v>
      </c>
      <c r="M348" s="226" t="n">
        <f aca="false">99004.86/4660*L348</f>
        <v>314.648492832618</v>
      </c>
    </row>
    <row r="349" customFormat="false" ht="15" hidden="false" customHeight="true" outlineLevel="0" collapsed="false">
      <c r="A349" s="222"/>
      <c r="B349" s="222"/>
      <c r="C349" s="237"/>
      <c r="D349" s="225" t="n">
        <v>1</v>
      </c>
      <c r="E349" s="70" t="n">
        <v>1</v>
      </c>
      <c r="F349" s="70"/>
      <c r="G349" s="70" t="n">
        <v>1</v>
      </c>
      <c r="H349" s="30"/>
      <c r="I349" s="30"/>
      <c r="J349" s="198" t="n">
        <v>1930</v>
      </c>
      <c r="K349" s="198" t="s">
        <v>126</v>
      </c>
      <c r="L349" s="63" t="n">
        <v>228.58</v>
      </c>
      <c r="M349" s="226" t="n">
        <f aca="false">99004.86/4660*L349</f>
        <v>4856.33710274678</v>
      </c>
    </row>
    <row r="350" customFormat="false" ht="15" hidden="false" customHeight="true" outlineLevel="0" collapsed="false">
      <c r="A350" s="222"/>
      <c r="B350" s="222"/>
      <c r="C350" s="237"/>
      <c r="D350" s="225" t="n">
        <v>1</v>
      </c>
      <c r="E350" s="197"/>
      <c r="F350" s="197" t="n">
        <v>1</v>
      </c>
      <c r="G350" s="70" t="n">
        <v>1</v>
      </c>
      <c r="H350" s="197"/>
      <c r="I350" s="197"/>
      <c r="J350" s="198" t="n">
        <v>1936</v>
      </c>
      <c r="K350" s="198" t="s">
        <v>127</v>
      </c>
      <c r="L350" s="63" t="n">
        <v>306.7</v>
      </c>
      <c r="M350" s="226" t="n">
        <f aca="false">99004.86/4660*L350</f>
        <v>6516.04947682403</v>
      </c>
    </row>
    <row r="351" customFormat="false" ht="15" hidden="false" customHeight="true" outlineLevel="0" collapsed="false">
      <c r="A351" s="185"/>
      <c r="B351" s="185"/>
      <c r="C351" s="237"/>
      <c r="D351" s="225" t="n">
        <v>1</v>
      </c>
      <c r="E351" s="197" t="n">
        <v>1</v>
      </c>
      <c r="F351" s="197"/>
      <c r="G351" s="70" t="n">
        <v>1</v>
      </c>
      <c r="H351" s="197"/>
      <c r="I351" s="197"/>
      <c r="J351" s="198" t="n">
        <v>1947</v>
      </c>
      <c r="K351" s="198" t="s">
        <v>127</v>
      </c>
      <c r="L351" s="63" t="n">
        <v>301.45</v>
      </c>
      <c r="M351" s="226" t="n">
        <f aca="false">99004.86/4660*L351</f>
        <v>6404.5096667382</v>
      </c>
    </row>
    <row r="352" customFormat="false" ht="15" hidden="false" customHeight="true" outlineLevel="0" collapsed="false">
      <c r="A352" s="222"/>
      <c r="B352" s="222"/>
      <c r="C352" s="237"/>
      <c r="D352" s="225" t="n">
        <v>1</v>
      </c>
      <c r="E352" s="70"/>
      <c r="F352" s="70" t="n">
        <v>1</v>
      </c>
      <c r="G352" s="70" t="n">
        <v>1</v>
      </c>
      <c r="H352" s="30"/>
      <c r="I352" s="30"/>
      <c r="J352" s="198" t="n">
        <v>1925</v>
      </c>
      <c r="K352" s="198" t="s">
        <v>127</v>
      </c>
      <c r="L352" s="63" t="n">
        <v>211</v>
      </c>
      <c r="M352" s="226" t="n">
        <f aca="false">99004.86/4660*L352</f>
        <v>4482.83808154506</v>
      </c>
    </row>
    <row r="353" customFormat="false" ht="15" hidden="false" customHeight="true" outlineLevel="0" collapsed="false">
      <c r="A353" s="222"/>
      <c r="B353" s="222"/>
      <c r="C353" s="237"/>
      <c r="D353" s="225" t="n">
        <v>1</v>
      </c>
      <c r="E353" s="70"/>
      <c r="F353" s="70" t="n">
        <v>1</v>
      </c>
      <c r="G353" s="70" t="n">
        <v>1</v>
      </c>
      <c r="H353" s="30"/>
      <c r="I353" s="30"/>
      <c r="J353" s="198" t="n">
        <v>1929</v>
      </c>
      <c r="K353" s="198" t="s">
        <v>127</v>
      </c>
      <c r="L353" s="63" t="n">
        <v>206.09</v>
      </c>
      <c r="M353" s="226" t="n">
        <f aca="false">99004.86/4660*L353</f>
        <v>4378.52180201717</v>
      </c>
    </row>
    <row r="354" customFormat="false" ht="15" hidden="false" customHeight="true" outlineLevel="0" collapsed="false">
      <c r="A354" s="222"/>
      <c r="B354" s="222"/>
      <c r="C354" s="60"/>
      <c r="D354" s="225" t="n">
        <v>1</v>
      </c>
      <c r="E354" s="197" t="n">
        <v>1</v>
      </c>
      <c r="F354" s="197"/>
      <c r="G354" s="70" t="n">
        <v>1</v>
      </c>
      <c r="H354" s="197"/>
      <c r="I354" s="197"/>
      <c r="J354" s="198" t="n">
        <v>1924</v>
      </c>
      <c r="K354" s="198" t="s">
        <v>126</v>
      </c>
      <c r="L354" s="63" t="n">
        <v>204.42</v>
      </c>
      <c r="M354" s="226" t="n">
        <f aca="false">99004.86/4660*L354</f>
        <v>4343.04151957082</v>
      </c>
    </row>
    <row r="355" customFormat="false" ht="15" hidden="false" customHeight="true" outlineLevel="0" collapsed="false">
      <c r="A355" s="222"/>
      <c r="B355" s="222"/>
      <c r="C355" s="237"/>
      <c r="D355" s="225" t="n">
        <v>1</v>
      </c>
      <c r="E355" s="70"/>
      <c r="F355" s="70" t="n">
        <v>1</v>
      </c>
      <c r="G355" s="70" t="n">
        <v>1</v>
      </c>
      <c r="H355" s="30"/>
      <c r="I355" s="30"/>
      <c r="J355" s="198" t="n">
        <v>1926</v>
      </c>
      <c r="K355" s="198" t="s">
        <v>126</v>
      </c>
      <c r="L355" s="63" t="n">
        <v>52.39</v>
      </c>
      <c r="M355" s="226" t="n">
        <f aca="false">99004.86/4660*L355</f>
        <v>1113.06107626609</v>
      </c>
    </row>
    <row r="356" customFormat="false" ht="15" hidden="false" customHeight="true" outlineLevel="0" collapsed="false">
      <c r="A356" s="222"/>
      <c r="B356" s="222"/>
      <c r="C356" s="237"/>
      <c r="D356" s="225" t="n">
        <v>1</v>
      </c>
      <c r="E356" s="70"/>
      <c r="F356" s="70" t="n">
        <v>1</v>
      </c>
      <c r="G356" s="70" t="n">
        <v>1</v>
      </c>
      <c r="H356" s="30"/>
      <c r="I356" s="30"/>
      <c r="J356" s="198" t="n">
        <v>1934</v>
      </c>
      <c r="K356" s="198" t="s">
        <v>126</v>
      </c>
      <c r="L356" s="63" t="n">
        <v>176.54</v>
      </c>
      <c r="M356" s="226" t="n">
        <f aca="false">99004.86/4660*L356</f>
        <v>3750.71201381974</v>
      </c>
    </row>
    <row r="357" customFormat="false" ht="15" hidden="false" customHeight="true" outlineLevel="0" collapsed="false">
      <c r="A357" s="222"/>
      <c r="B357" s="20"/>
      <c r="C357" s="237"/>
      <c r="D357" s="225" t="n">
        <v>1</v>
      </c>
      <c r="E357" s="70" t="n">
        <v>1</v>
      </c>
      <c r="F357" s="70"/>
      <c r="G357" s="70" t="n">
        <v>1</v>
      </c>
      <c r="H357" s="30"/>
      <c r="I357" s="30"/>
      <c r="J357" s="198" t="n">
        <v>1922</v>
      </c>
      <c r="K357" s="198" t="s">
        <v>127</v>
      </c>
      <c r="L357" s="63" t="n">
        <v>158.57</v>
      </c>
      <c r="M357" s="226" t="n">
        <f aca="false">99004.86/4660*L357</f>
        <v>3368.92717815451</v>
      </c>
    </row>
    <row r="358" customFormat="false" ht="15" hidden="false" customHeight="true" outlineLevel="0" collapsed="false">
      <c r="A358" s="222"/>
      <c r="B358" s="222"/>
      <c r="C358" s="237"/>
      <c r="D358" s="225" t="n">
        <v>1</v>
      </c>
      <c r="E358" s="70"/>
      <c r="F358" s="70" t="n">
        <v>1</v>
      </c>
      <c r="G358" s="70" t="n">
        <v>1</v>
      </c>
      <c r="H358" s="30"/>
      <c r="I358" s="30"/>
      <c r="J358" s="198" t="n">
        <v>1924</v>
      </c>
      <c r="K358" s="198" t="s">
        <v>126</v>
      </c>
      <c r="L358" s="63" t="n">
        <v>132.12</v>
      </c>
      <c r="M358" s="226" t="n">
        <f aca="false">99004.86/4660*L358</f>
        <v>2806.978992103</v>
      </c>
    </row>
    <row r="359" customFormat="false" ht="15" hidden="false" customHeight="true" outlineLevel="0" collapsed="false">
      <c r="A359" s="222"/>
      <c r="B359" s="222"/>
      <c r="C359" s="237"/>
      <c r="D359" s="225" t="n">
        <v>1</v>
      </c>
      <c r="E359" s="70"/>
      <c r="F359" s="70" t="n">
        <v>1</v>
      </c>
      <c r="G359" s="70" t="n">
        <v>1</v>
      </c>
      <c r="H359" s="30"/>
      <c r="I359" s="30"/>
      <c r="J359" s="198" t="n">
        <v>1926</v>
      </c>
      <c r="K359" s="198" t="s">
        <v>127</v>
      </c>
      <c r="L359" s="63" t="n">
        <v>116.63</v>
      </c>
      <c r="M359" s="226" t="n">
        <f aca="false">99004.86/4660*L359</f>
        <v>2477.88343815451</v>
      </c>
    </row>
    <row r="360" customFormat="false" ht="15" hidden="false" customHeight="true" outlineLevel="0" collapsed="false">
      <c r="A360" s="222"/>
      <c r="B360" s="222"/>
      <c r="C360" s="237"/>
      <c r="D360" s="225" t="n">
        <v>1</v>
      </c>
      <c r="E360" s="70"/>
      <c r="F360" s="70" t="n">
        <v>1</v>
      </c>
      <c r="G360" s="70" t="n">
        <v>1</v>
      </c>
      <c r="H360" s="30"/>
      <c r="I360" s="30"/>
      <c r="J360" s="198" t="n">
        <v>1923</v>
      </c>
      <c r="K360" s="198" t="s">
        <v>126</v>
      </c>
      <c r="L360" s="63" t="n">
        <v>120.6</v>
      </c>
      <c r="M360" s="226" t="n">
        <f aca="false">99004.86/4660*L360</f>
        <v>2562.22878025751</v>
      </c>
    </row>
    <row r="361" customFormat="false" ht="15" hidden="false" customHeight="true" outlineLevel="0" collapsed="false">
      <c r="A361" s="222"/>
      <c r="B361" s="222"/>
      <c r="C361" s="237"/>
      <c r="D361" s="225" t="n">
        <v>1</v>
      </c>
      <c r="E361" s="70"/>
      <c r="F361" s="70" t="n">
        <v>1</v>
      </c>
      <c r="G361" s="70" t="n">
        <v>1</v>
      </c>
      <c r="H361" s="30"/>
      <c r="I361" s="30"/>
      <c r="J361" s="198" t="n">
        <v>1944</v>
      </c>
      <c r="K361" s="198" t="s">
        <v>126</v>
      </c>
      <c r="L361" s="63" t="n">
        <v>111.24</v>
      </c>
      <c r="M361" s="226" t="n">
        <f aca="false">99004.86/4660*L361</f>
        <v>2363.36923313305</v>
      </c>
    </row>
    <row r="362" customFormat="false" ht="15" hidden="false" customHeight="true" outlineLevel="0" collapsed="false">
      <c r="A362" s="222"/>
      <c r="B362" s="222"/>
      <c r="C362" s="237"/>
      <c r="D362" s="225" t="n">
        <v>1</v>
      </c>
      <c r="E362" s="70" t="n">
        <v>1</v>
      </c>
      <c r="F362" s="70"/>
      <c r="G362" s="70" t="n">
        <v>1</v>
      </c>
      <c r="H362" s="30"/>
      <c r="I362" s="30"/>
      <c r="J362" s="198" t="n">
        <v>1934</v>
      </c>
      <c r="K362" s="198" t="s">
        <v>126</v>
      </c>
      <c r="L362" s="63" t="n">
        <v>110.35</v>
      </c>
      <c r="M362" s="226" t="n">
        <f aca="false">99004.86/4660*L362</f>
        <v>2344.46057961373</v>
      </c>
    </row>
    <row r="363" customFormat="false" ht="15" hidden="false" customHeight="true" outlineLevel="0" collapsed="false">
      <c r="A363" s="222"/>
      <c r="B363" s="222"/>
      <c r="C363" s="237"/>
      <c r="D363" s="225" t="n">
        <v>1</v>
      </c>
      <c r="E363" s="70" t="n">
        <v>1</v>
      </c>
      <c r="F363" s="70"/>
      <c r="G363" s="70" t="n">
        <v>1</v>
      </c>
      <c r="H363" s="30"/>
      <c r="I363" s="30"/>
      <c r="J363" s="198" t="n">
        <v>1932</v>
      </c>
      <c r="K363" s="198" t="s">
        <v>126</v>
      </c>
      <c r="L363" s="63" t="n">
        <v>104.9</v>
      </c>
      <c r="M363" s="226" t="n">
        <f aca="false">99004.86/4660*L363</f>
        <v>2228.67163390558</v>
      </c>
    </row>
    <row r="364" customFormat="false" ht="15" hidden="false" customHeight="true" outlineLevel="0" collapsed="false">
      <c r="A364" s="222"/>
      <c r="B364" s="222"/>
      <c r="C364" s="237"/>
      <c r="D364" s="225" t="n">
        <v>1</v>
      </c>
      <c r="E364" s="70"/>
      <c r="F364" s="70" t="n">
        <v>1</v>
      </c>
      <c r="G364" s="70" t="n">
        <v>1</v>
      </c>
      <c r="H364" s="30"/>
      <c r="I364" s="30"/>
      <c r="J364" s="198" t="n">
        <v>1919</v>
      </c>
      <c r="K364" s="198" t="s">
        <v>127</v>
      </c>
      <c r="L364" s="63" t="n">
        <v>92.37</v>
      </c>
      <c r="M364" s="226" t="n">
        <f aca="false">99004.86/4660*L364</f>
        <v>1962.46328716738</v>
      </c>
    </row>
    <row r="365" customFormat="false" ht="15" hidden="false" customHeight="true" outlineLevel="0" collapsed="false">
      <c r="A365" s="222"/>
      <c r="B365" s="222"/>
      <c r="C365" s="237"/>
      <c r="D365" s="225" t="n">
        <v>1</v>
      </c>
      <c r="E365" s="70"/>
      <c r="F365" s="70" t="n">
        <v>1</v>
      </c>
      <c r="G365" s="70" t="n">
        <v>1</v>
      </c>
      <c r="H365" s="30"/>
      <c r="I365" s="30"/>
      <c r="J365" s="198" t="n">
        <v>1917</v>
      </c>
      <c r="K365" s="198" t="s">
        <v>126</v>
      </c>
      <c r="L365" s="63" t="n">
        <v>80.99</v>
      </c>
      <c r="M365" s="226" t="n">
        <f aca="false">99004.86/4660*L365</f>
        <v>1720.68747025751</v>
      </c>
    </row>
    <row r="366" customFormat="false" ht="15" hidden="false" customHeight="true" outlineLevel="0" collapsed="false">
      <c r="A366" s="222"/>
      <c r="B366" s="222"/>
      <c r="C366" s="237"/>
      <c r="D366" s="225" t="n">
        <v>1</v>
      </c>
      <c r="E366" s="70" t="n">
        <v>1</v>
      </c>
      <c r="F366" s="70"/>
      <c r="G366" s="70" t="n">
        <v>1</v>
      </c>
      <c r="H366" s="30"/>
      <c r="I366" s="30"/>
      <c r="J366" s="198" t="n">
        <v>1941</v>
      </c>
      <c r="K366" s="198" t="s">
        <v>127</v>
      </c>
      <c r="L366" s="63" t="n">
        <v>79.44</v>
      </c>
      <c r="M366" s="226" t="n">
        <f aca="false">99004.86/4660*L366</f>
        <v>1687.75666918455</v>
      </c>
    </row>
    <row r="367" customFormat="false" ht="15" hidden="false" customHeight="true" outlineLevel="0" collapsed="false">
      <c r="A367" s="222"/>
      <c r="B367" s="222"/>
      <c r="C367" s="237"/>
      <c r="D367" s="225" t="n">
        <v>1</v>
      </c>
      <c r="E367" s="70"/>
      <c r="F367" s="70" t="n">
        <v>1</v>
      </c>
      <c r="G367" s="70" t="n">
        <v>1</v>
      </c>
      <c r="H367" s="30"/>
      <c r="I367" s="30"/>
      <c r="J367" s="198" t="n">
        <v>1932</v>
      </c>
      <c r="K367" s="198" t="s">
        <v>126</v>
      </c>
      <c r="L367" s="63" t="n">
        <v>76.17</v>
      </c>
      <c r="M367" s="226" t="n">
        <f aca="false">99004.86/4660*L367</f>
        <v>1618.28330175966</v>
      </c>
    </row>
    <row r="368" customFormat="false" ht="15" hidden="false" customHeight="true" outlineLevel="0" collapsed="false">
      <c r="A368" s="222"/>
      <c r="B368" s="222"/>
      <c r="C368" s="237"/>
      <c r="D368" s="225" t="n">
        <v>1</v>
      </c>
      <c r="E368" s="70"/>
      <c r="F368" s="70" t="n">
        <v>1</v>
      </c>
      <c r="G368" s="70" t="n">
        <v>1</v>
      </c>
      <c r="H368" s="30"/>
      <c r="I368" s="30"/>
      <c r="J368" s="198" t="n">
        <v>1921</v>
      </c>
      <c r="K368" s="198" t="s">
        <v>126</v>
      </c>
      <c r="L368" s="63" t="n">
        <v>57</v>
      </c>
      <c r="M368" s="226" t="n">
        <f aca="false">99004.86/4660*L368</f>
        <v>1211.00365236052</v>
      </c>
    </row>
    <row r="369" customFormat="false" ht="15" hidden="false" customHeight="true" outlineLevel="0" collapsed="false">
      <c r="A369" s="222"/>
      <c r="B369" s="222"/>
      <c r="C369" s="237"/>
      <c r="D369" s="225" t="n">
        <v>1</v>
      </c>
      <c r="E369" s="70" t="n">
        <v>1</v>
      </c>
      <c r="F369" s="70"/>
      <c r="G369" s="70" t="n">
        <v>1</v>
      </c>
      <c r="H369" s="30"/>
      <c r="I369" s="30"/>
      <c r="J369" s="198" t="n">
        <v>1922</v>
      </c>
      <c r="K369" s="198" t="s">
        <v>127</v>
      </c>
      <c r="L369" s="63" t="n">
        <v>214.17</v>
      </c>
      <c r="M369" s="226" t="n">
        <f aca="false">99004.86/4660*L369</f>
        <v>4550.1868811588</v>
      </c>
    </row>
    <row r="370" customFormat="false" ht="15" hidden="false" customHeight="true" outlineLevel="0" collapsed="false">
      <c r="A370" s="222"/>
      <c r="B370" s="222"/>
      <c r="C370" s="237"/>
      <c r="D370" s="225" t="n">
        <v>1</v>
      </c>
      <c r="E370" s="70" t="n">
        <v>1</v>
      </c>
      <c r="F370" s="70"/>
      <c r="G370" s="70" t="n">
        <v>1</v>
      </c>
      <c r="H370" s="30"/>
      <c r="I370" s="30"/>
      <c r="J370" s="198" t="n">
        <v>1913</v>
      </c>
      <c r="K370" s="198" t="s">
        <v>126</v>
      </c>
      <c r="L370" s="63" t="n">
        <v>65.09</v>
      </c>
      <c r="M370" s="226" t="n">
        <f aca="false">99004.86/4660*L370</f>
        <v>1382.88118828326</v>
      </c>
    </row>
    <row r="371" customFormat="false" ht="15" hidden="false" customHeight="true" outlineLevel="0" collapsed="false">
      <c r="A371" s="222"/>
      <c r="B371" s="222"/>
      <c r="C371" s="60"/>
      <c r="D371" s="225" t="n">
        <v>1</v>
      </c>
      <c r="E371" s="70"/>
      <c r="F371" s="70" t="n">
        <v>1</v>
      </c>
      <c r="G371" s="70" t="n">
        <v>1</v>
      </c>
      <c r="H371" s="30"/>
      <c r="I371" s="30"/>
      <c r="J371" s="198" t="n">
        <v>1931</v>
      </c>
      <c r="K371" s="198" t="s">
        <v>127</v>
      </c>
      <c r="L371" s="63" t="n">
        <v>63.9</v>
      </c>
      <c r="M371" s="226" t="n">
        <f aca="false">99004.86/4660*L371</f>
        <v>1357.59883133047</v>
      </c>
    </row>
    <row r="372" customFormat="false" ht="15" hidden="false" customHeight="true" outlineLevel="0" collapsed="false">
      <c r="A372" s="222"/>
      <c r="B372" s="222"/>
      <c r="C372" s="237"/>
      <c r="D372" s="225" t="n">
        <v>1</v>
      </c>
      <c r="E372" s="70" t="n">
        <v>1</v>
      </c>
      <c r="F372" s="70"/>
      <c r="G372" s="70" t="n">
        <v>1</v>
      </c>
      <c r="H372" s="30"/>
      <c r="I372" s="30"/>
      <c r="J372" s="198" t="n">
        <v>1938</v>
      </c>
      <c r="K372" s="198" t="s">
        <v>126</v>
      </c>
      <c r="L372" s="63" t="n">
        <v>53.5</v>
      </c>
      <c r="M372" s="226" t="n">
        <f aca="false">99004.86/4660*L372</f>
        <v>1136.64377896996</v>
      </c>
    </row>
    <row r="373" customFormat="false" ht="15" hidden="false" customHeight="true" outlineLevel="0" collapsed="false">
      <c r="A373" s="222"/>
      <c r="B373" s="222"/>
      <c r="C373" s="237"/>
      <c r="D373" s="225" t="n">
        <v>1</v>
      </c>
      <c r="E373" s="70"/>
      <c r="F373" s="70" t="n">
        <v>1</v>
      </c>
      <c r="G373" s="70" t="n">
        <v>1</v>
      </c>
      <c r="H373" s="30"/>
      <c r="I373" s="30"/>
      <c r="J373" s="198" t="n">
        <v>1913</v>
      </c>
      <c r="K373" s="198" t="s">
        <v>126</v>
      </c>
      <c r="L373" s="63" t="n">
        <v>52.21</v>
      </c>
      <c r="M373" s="226" t="n">
        <f aca="false">99004.86/4660*L373</f>
        <v>1109.23685420601</v>
      </c>
    </row>
    <row r="374" customFormat="false" ht="15" hidden="false" customHeight="true" outlineLevel="0" collapsed="false">
      <c r="A374" s="222"/>
      <c r="B374" s="222"/>
      <c r="C374" s="60"/>
      <c r="D374" s="225" t="n">
        <v>1</v>
      </c>
      <c r="E374" s="70"/>
      <c r="F374" s="70" t="n">
        <v>1</v>
      </c>
      <c r="G374" s="70" t="n">
        <v>1</v>
      </c>
      <c r="H374" s="30"/>
      <c r="I374" s="30"/>
      <c r="J374" s="198" t="n">
        <v>1927</v>
      </c>
      <c r="K374" s="198" t="s">
        <v>126</v>
      </c>
      <c r="L374" s="63" t="n">
        <v>48.91</v>
      </c>
      <c r="M374" s="226" t="n">
        <f aca="false">99004.86/4660*L374</f>
        <v>1039.12611643777</v>
      </c>
    </row>
    <row r="375" customFormat="false" ht="15" hidden="false" customHeight="true" outlineLevel="0" collapsed="false">
      <c r="A375" s="222"/>
      <c r="B375" s="222"/>
      <c r="C375" s="237"/>
      <c r="D375" s="225" t="n">
        <v>1</v>
      </c>
      <c r="E375" s="70"/>
      <c r="F375" s="70" t="n">
        <v>1</v>
      </c>
      <c r="G375" s="70" t="n">
        <v>1</v>
      </c>
      <c r="H375" s="30"/>
      <c r="I375" s="30"/>
      <c r="J375" s="198" t="n">
        <v>1927</v>
      </c>
      <c r="K375" s="198" t="s">
        <v>126</v>
      </c>
      <c r="L375" s="63" t="n">
        <v>15</v>
      </c>
      <c r="M375" s="226" t="n">
        <f aca="false">99004.86/4660*L375</f>
        <v>318.68517167382</v>
      </c>
    </row>
    <row r="376" customFormat="false" ht="15" hidden="false" customHeight="true" outlineLevel="0" collapsed="false">
      <c r="A376" s="222"/>
      <c r="B376" s="222"/>
      <c r="C376" s="237"/>
      <c r="D376" s="225" t="n">
        <v>1</v>
      </c>
      <c r="E376" s="70" t="n">
        <v>1</v>
      </c>
      <c r="F376" s="70"/>
      <c r="G376" s="70" t="n">
        <v>1</v>
      </c>
      <c r="H376" s="30"/>
      <c r="I376" s="30"/>
      <c r="J376" s="198" t="n">
        <v>1940</v>
      </c>
      <c r="K376" s="198" t="s">
        <v>126</v>
      </c>
      <c r="L376" s="63" t="n">
        <v>15</v>
      </c>
      <c r="M376" s="226" t="n">
        <f aca="false">99004.86/4660*L376</f>
        <v>318.68517167382</v>
      </c>
    </row>
    <row r="377" customFormat="false" ht="15" hidden="false" customHeight="true" outlineLevel="0" collapsed="false">
      <c r="A377" s="222"/>
      <c r="B377" s="222"/>
      <c r="C377" s="237"/>
      <c r="D377" s="225" t="n">
        <v>1</v>
      </c>
      <c r="E377" s="70"/>
      <c r="F377" s="70" t="n">
        <v>1</v>
      </c>
      <c r="G377" s="70" t="n">
        <v>1</v>
      </c>
      <c r="H377" s="30"/>
      <c r="I377" s="30"/>
      <c r="J377" s="198" t="n">
        <v>1917</v>
      </c>
      <c r="K377" s="198" t="s">
        <v>126</v>
      </c>
      <c r="L377" s="63" t="n">
        <v>15</v>
      </c>
      <c r="M377" s="226" t="n">
        <f aca="false">99004.86/4660*L377</f>
        <v>318.68517167382</v>
      </c>
    </row>
    <row r="378" customFormat="false" ht="15" hidden="false" customHeight="true" outlineLevel="0" collapsed="false">
      <c r="A378" s="222"/>
      <c r="B378" s="222"/>
      <c r="C378" s="237"/>
      <c r="D378" s="225" t="n">
        <v>1</v>
      </c>
      <c r="E378" s="70"/>
      <c r="F378" s="70" t="n">
        <v>1</v>
      </c>
      <c r="G378" s="70" t="n">
        <v>1</v>
      </c>
      <c r="H378" s="30"/>
      <c r="I378" s="30"/>
      <c r="J378" s="198" t="n">
        <v>1922</v>
      </c>
      <c r="K378" s="198" t="s">
        <v>126</v>
      </c>
      <c r="L378" s="63" t="n">
        <v>46.85</v>
      </c>
      <c r="M378" s="226" t="n">
        <f aca="false">99004.86/4660*L378</f>
        <v>995.360019527897</v>
      </c>
    </row>
    <row r="379" customFormat="false" ht="15" hidden="false" customHeight="true" outlineLevel="0" collapsed="false">
      <c r="A379" s="222"/>
      <c r="B379" s="222"/>
      <c r="C379" s="237"/>
      <c r="D379" s="225" t="n">
        <v>1</v>
      </c>
      <c r="E379" s="70" t="n">
        <v>1</v>
      </c>
      <c r="F379" s="70"/>
      <c r="G379" s="70" t="n">
        <v>1</v>
      </c>
      <c r="H379" s="30"/>
      <c r="I379" s="30"/>
      <c r="J379" s="198" t="n">
        <v>1935</v>
      </c>
      <c r="K379" s="198" t="s">
        <v>126</v>
      </c>
      <c r="L379" s="63" t="n">
        <v>42.79</v>
      </c>
      <c r="M379" s="226" t="n">
        <f aca="false">99004.86/4660*L379</f>
        <v>909.10256639485</v>
      </c>
    </row>
    <row r="380" customFormat="false" ht="15" hidden="false" customHeight="true" outlineLevel="0" collapsed="false">
      <c r="A380" s="222"/>
      <c r="B380" s="222"/>
      <c r="C380" s="237"/>
      <c r="D380" s="225" t="n">
        <v>1</v>
      </c>
      <c r="E380" s="70"/>
      <c r="F380" s="70" t="n">
        <v>1</v>
      </c>
      <c r="G380" s="70" t="n">
        <v>1</v>
      </c>
      <c r="H380" s="30"/>
      <c r="I380" s="30"/>
      <c r="J380" s="198" t="n">
        <v>1940</v>
      </c>
      <c r="K380" s="198" t="s">
        <v>126</v>
      </c>
      <c r="L380" s="63" t="n">
        <v>42.27</v>
      </c>
      <c r="M380" s="226" t="n">
        <f aca="false">99004.86/4660*L380</f>
        <v>898.054813776824</v>
      </c>
    </row>
    <row r="381" customFormat="false" ht="15" hidden="false" customHeight="true" outlineLevel="0" collapsed="false">
      <c r="A381" s="222"/>
      <c r="B381" s="222"/>
      <c r="C381" s="237"/>
      <c r="D381" s="225" t="n">
        <v>1</v>
      </c>
      <c r="E381" s="70"/>
      <c r="F381" s="70" t="n">
        <v>1</v>
      </c>
      <c r="G381" s="70" t="n">
        <v>1</v>
      </c>
      <c r="H381" s="30"/>
      <c r="I381" s="30"/>
      <c r="J381" s="198" t="n">
        <v>1941</v>
      </c>
      <c r="K381" s="198" t="s">
        <v>126</v>
      </c>
      <c r="L381" s="63" t="n">
        <v>40.2</v>
      </c>
      <c r="M381" s="226" t="n">
        <f aca="false">99004.86/4660*L381</f>
        <v>854.076260085837</v>
      </c>
    </row>
    <row r="382" customFormat="false" ht="15" hidden="false" customHeight="true" outlineLevel="0" collapsed="false">
      <c r="A382" s="222"/>
      <c r="B382" s="222"/>
      <c r="C382" s="237"/>
      <c r="D382" s="225" t="n">
        <v>1</v>
      </c>
      <c r="E382" s="70"/>
      <c r="F382" s="70" t="n">
        <v>1</v>
      </c>
      <c r="G382" s="70" t="n">
        <v>1</v>
      </c>
      <c r="H382" s="30"/>
      <c r="I382" s="30"/>
      <c r="J382" s="198" t="n">
        <v>1935</v>
      </c>
      <c r="K382" s="198" t="s">
        <v>126</v>
      </c>
      <c r="L382" s="63" t="n">
        <v>40.2</v>
      </c>
      <c r="M382" s="226" t="n">
        <f aca="false">99004.86/4660*L382</f>
        <v>854.076260085837</v>
      </c>
    </row>
    <row r="383" customFormat="false" ht="15" hidden="false" customHeight="true" outlineLevel="0" collapsed="false">
      <c r="A383" s="222"/>
      <c r="B383" s="222"/>
      <c r="C383" s="237"/>
      <c r="D383" s="225" t="n">
        <v>1</v>
      </c>
      <c r="E383" s="70" t="n">
        <v>1</v>
      </c>
      <c r="F383" s="70"/>
      <c r="G383" s="70" t="n">
        <v>1</v>
      </c>
      <c r="H383" s="30"/>
      <c r="I383" s="30"/>
      <c r="J383" s="198" t="n">
        <v>1932</v>
      </c>
      <c r="K383" s="198" t="s">
        <v>126</v>
      </c>
      <c r="L383" s="63" t="n">
        <v>36.85</v>
      </c>
      <c r="M383" s="226" t="n">
        <f aca="false">99004.86/4660*L383</f>
        <v>782.903238412017</v>
      </c>
    </row>
    <row r="384" customFormat="false" ht="15" hidden="false" customHeight="true" outlineLevel="0" collapsed="false">
      <c r="A384" s="222"/>
      <c r="B384" s="222"/>
      <c r="C384" s="237"/>
      <c r="D384" s="225" t="n">
        <v>1</v>
      </c>
      <c r="E384" s="70" t="n">
        <v>1</v>
      </c>
      <c r="F384" s="70"/>
      <c r="G384" s="70" t="n">
        <v>1</v>
      </c>
      <c r="H384" s="30"/>
      <c r="I384" s="30"/>
      <c r="J384" s="198" t="n">
        <v>1932</v>
      </c>
      <c r="K384" s="198" t="s">
        <v>126</v>
      </c>
      <c r="L384" s="63" t="n">
        <v>34.62</v>
      </c>
      <c r="M384" s="226" t="n">
        <f aca="false">99004.86/4660*L384</f>
        <v>735.525376223176</v>
      </c>
    </row>
    <row r="385" customFormat="false" ht="15" hidden="false" customHeight="true" outlineLevel="0" collapsed="false">
      <c r="A385" s="222"/>
      <c r="B385" s="222"/>
      <c r="C385" s="60"/>
      <c r="D385" s="225" t="n">
        <v>1</v>
      </c>
      <c r="E385" s="70"/>
      <c r="F385" s="70" t="n">
        <v>1</v>
      </c>
      <c r="G385" s="70" t="n">
        <v>1</v>
      </c>
      <c r="H385" s="30"/>
      <c r="I385" s="30"/>
      <c r="J385" s="198" t="n">
        <v>1923</v>
      </c>
      <c r="K385" s="198" t="s">
        <v>126</v>
      </c>
      <c r="L385" s="63" t="n">
        <v>34.57</v>
      </c>
      <c r="M385" s="226" t="n">
        <f aca="false">99004.86/4660*L385</f>
        <v>734.463092317597</v>
      </c>
    </row>
    <row r="386" customFormat="false" ht="15" hidden="false" customHeight="true" outlineLevel="0" collapsed="false">
      <c r="A386" s="222"/>
      <c r="B386" s="222"/>
      <c r="C386" s="237"/>
      <c r="D386" s="225" t="n">
        <v>1</v>
      </c>
      <c r="E386" s="70" t="n">
        <v>1</v>
      </c>
      <c r="F386" s="70"/>
      <c r="G386" s="70" t="n">
        <v>1</v>
      </c>
      <c r="H386" s="30"/>
      <c r="I386" s="30"/>
      <c r="J386" s="198" t="n">
        <v>1930</v>
      </c>
      <c r="K386" s="198" t="s">
        <v>126</v>
      </c>
      <c r="L386" s="63" t="n">
        <v>31.67</v>
      </c>
      <c r="M386" s="226" t="n">
        <f aca="false">99004.86/4660*L386</f>
        <v>672.850625793991</v>
      </c>
    </row>
    <row r="387" customFormat="false" ht="15" hidden="false" customHeight="true" outlineLevel="0" collapsed="false">
      <c r="A387" s="222"/>
      <c r="B387" s="222"/>
      <c r="C387" s="237"/>
      <c r="D387" s="225" t="n">
        <v>1</v>
      </c>
      <c r="E387" s="70"/>
      <c r="F387" s="70" t="n">
        <v>1</v>
      </c>
      <c r="G387" s="70" t="n">
        <v>1</v>
      </c>
      <c r="H387" s="30"/>
      <c r="I387" s="30"/>
      <c r="J387" s="198" t="n">
        <v>1938</v>
      </c>
      <c r="K387" s="198" t="s">
        <v>126</v>
      </c>
      <c r="L387" s="63" t="n">
        <v>26.78</v>
      </c>
      <c r="M387" s="226" t="n">
        <f aca="false">99004.86/4660*L387</f>
        <v>568.959259828326</v>
      </c>
    </row>
    <row r="388" customFormat="false" ht="15" hidden="false" customHeight="true" outlineLevel="0" collapsed="false">
      <c r="A388" s="222"/>
      <c r="B388" s="222"/>
      <c r="C388" s="237"/>
      <c r="D388" s="225" t="n">
        <v>1</v>
      </c>
      <c r="E388" s="70" t="n">
        <v>1</v>
      </c>
      <c r="F388" s="70"/>
      <c r="G388" s="70" t="n">
        <v>1</v>
      </c>
      <c r="H388" s="30"/>
      <c r="I388" s="30"/>
      <c r="J388" s="198" t="n">
        <v>1927</v>
      </c>
      <c r="K388" s="198" t="s">
        <v>126</v>
      </c>
      <c r="L388" s="63" t="n">
        <v>26.74</v>
      </c>
      <c r="M388" s="226" t="n">
        <f aca="false">99004.86/4660*L388</f>
        <v>568.109432703863</v>
      </c>
    </row>
    <row r="389" customFormat="false" ht="15" hidden="false" customHeight="true" outlineLevel="0" collapsed="false">
      <c r="A389" s="222"/>
      <c r="B389" s="222"/>
      <c r="C389" s="237"/>
      <c r="D389" s="225" t="n">
        <v>1</v>
      </c>
      <c r="E389" s="70"/>
      <c r="F389" s="70" t="n">
        <v>1</v>
      </c>
      <c r="G389" s="70" t="n">
        <v>1</v>
      </c>
      <c r="H389" s="30"/>
      <c r="I389" s="30"/>
      <c r="J389" s="198" t="n">
        <v>1924</v>
      </c>
      <c r="K389" s="198" t="s">
        <v>126</v>
      </c>
      <c r="L389" s="63" t="n">
        <v>26.46</v>
      </c>
      <c r="M389" s="226" t="n">
        <f aca="false">99004.86/4660*L389</f>
        <v>562.160642832618</v>
      </c>
    </row>
    <row r="390" customFormat="false" ht="15" hidden="false" customHeight="true" outlineLevel="0" collapsed="false">
      <c r="A390" s="222"/>
      <c r="B390" s="222"/>
      <c r="C390" s="60"/>
      <c r="D390" s="225" t="n">
        <v>1</v>
      </c>
      <c r="E390" s="70"/>
      <c r="F390" s="70" t="n">
        <v>1</v>
      </c>
      <c r="G390" s="70" t="n">
        <v>1</v>
      </c>
      <c r="H390" s="30"/>
      <c r="I390" s="30"/>
      <c r="J390" s="198" t="n">
        <v>1931</v>
      </c>
      <c r="K390" s="198" t="s">
        <v>126</v>
      </c>
      <c r="L390" s="63" t="n">
        <v>8</v>
      </c>
      <c r="M390" s="226" t="n">
        <f aca="false">99004.86/4660*L390</f>
        <v>169.965424892704</v>
      </c>
    </row>
    <row r="391" customFormat="false" ht="15" hidden="false" customHeight="true" outlineLevel="0" collapsed="false">
      <c r="A391" s="222"/>
      <c r="B391" s="222"/>
      <c r="C391" s="237"/>
      <c r="D391" s="225" t="n">
        <v>1</v>
      </c>
      <c r="E391" s="70" t="n">
        <v>1</v>
      </c>
      <c r="F391" s="70"/>
      <c r="G391" s="70" t="n">
        <v>1</v>
      </c>
      <c r="H391" s="30"/>
      <c r="I391" s="30"/>
      <c r="J391" s="198" t="n">
        <v>1937</v>
      </c>
      <c r="K391" s="198" t="s">
        <v>126</v>
      </c>
      <c r="L391" s="63" t="n">
        <v>24.05</v>
      </c>
      <c r="M391" s="226" t="n">
        <f aca="false">99004.86/4660*L391</f>
        <v>510.958558583691</v>
      </c>
    </row>
    <row r="392" customFormat="false" ht="15" hidden="false" customHeight="true" outlineLevel="0" collapsed="false">
      <c r="A392" s="222"/>
      <c r="B392" s="222"/>
      <c r="C392" s="237"/>
      <c r="D392" s="225" t="n">
        <v>1</v>
      </c>
      <c r="E392" s="70"/>
      <c r="F392" s="70" t="n">
        <v>1</v>
      </c>
      <c r="G392" s="70" t="n">
        <v>1</v>
      </c>
      <c r="H392" s="30"/>
      <c r="I392" s="30"/>
      <c r="J392" s="198" t="n">
        <v>1933</v>
      </c>
      <c r="K392" s="198" t="s">
        <v>126</v>
      </c>
      <c r="L392" s="63" t="n">
        <v>17.86</v>
      </c>
      <c r="M392" s="226" t="n">
        <f aca="false">99004.86/4660*L392</f>
        <v>379.447811072961</v>
      </c>
    </row>
    <row r="393" customFormat="false" ht="15" hidden="false" customHeight="true" outlineLevel="0" collapsed="false">
      <c r="A393" s="222"/>
      <c r="B393" s="222"/>
      <c r="C393" s="237"/>
      <c r="D393" s="225" t="n">
        <v>1</v>
      </c>
      <c r="E393" s="70"/>
      <c r="F393" s="70" t="n">
        <v>1</v>
      </c>
      <c r="G393" s="70" t="n">
        <v>1</v>
      </c>
      <c r="H393" s="30"/>
      <c r="I393" s="30"/>
      <c r="J393" s="198" t="n">
        <v>1919</v>
      </c>
      <c r="K393" s="198" t="s">
        <v>126</v>
      </c>
      <c r="L393" s="63" t="n">
        <v>16.71</v>
      </c>
      <c r="M393" s="226" t="n">
        <f aca="false">99004.86/4660*L393</f>
        <v>355.015281244635</v>
      </c>
    </row>
    <row r="394" customFormat="false" ht="15" hidden="false" customHeight="true" outlineLevel="0" collapsed="false">
      <c r="A394" s="222"/>
      <c r="B394" s="222"/>
      <c r="C394" s="237"/>
      <c r="D394" s="225" t="n">
        <v>1</v>
      </c>
      <c r="E394" s="70"/>
      <c r="F394" s="70" t="n">
        <v>1</v>
      </c>
      <c r="G394" s="70" t="n">
        <v>1</v>
      </c>
      <c r="H394" s="30"/>
      <c r="I394" s="30"/>
      <c r="J394" s="198" t="n">
        <v>1928</v>
      </c>
      <c r="K394" s="198" t="s">
        <v>126</v>
      </c>
      <c r="L394" s="63" t="n">
        <v>15.63</v>
      </c>
      <c r="M394" s="226" t="n">
        <f aca="false">99004.86/4660*L394</f>
        <v>332.06994888412</v>
      </c>
    </row>
    <row r="395" customFormat="false" ht="15" hidden="false" customHeight="true" outlineLevel="0" collapsed="false">
      <c r="A395" s="222"/>
      <c r="B395" s="222"/>
      <c r="C395" s="237"/>
      <c r="D395" s="225" t="n">
        <v>1</v>
      </c>
      <c r="E395" s="70"/>
      <c r="F395" s="70" t="n">
        <v>1</v>
      </c>
      <c r="G395" s="70" t="n">
        <v>1</v>
      </c>
      <c r="H395" s="30"/>
      <c r="I395" s="30"/>
      <c r="J395" s="198" t="n">
        <v>1919</v>
      </c>
      <c r="K395" s="198" t="s">
        <v>126</v>
      </c>
      <c r="L395" s="63" t="n">
        <v>14.52</v>
      </c>
      <c r="M395" s="226" t="n">
        <f aca="false">99004.86/4660*L395</f>
        <v>308.487246180258</v>
      </c>
    </row>
    <row r="396" customFormat="false" ht="15" hidden="false" customHeight="true" outlineLevel="0" collapsed="false">
      <c r="A396" s="222"/>
      <c r="B396" s="222"/>
      <c r="C396" s="237"/>
      <c r="D396" s="225" t="n">
        <v>1</v>
      </c>
      <c r="E396" s="70"/>
      <c r="F396" s="70" t="n">
        <v>1</v>
      </c>
      <c r="G396" s="70" t="n">
        <v>1</v>
      </c>
      <c r="H396" s="30"/>
      <c r="I396" s="30"/>
      <c r="J396" s="198" t="n">
        <v>1928</v>
      </c>
      <c r="K396" s="198" t="s">
        <v>126</v>
      </c>
      <c r="L396" s="63" t="n">
        <v>14.52</v>
      </c>
      <c r="M396" s="226" t="n">
        <f aca="false">99004.86/4660*L396</f>
        <v>308.487246180258</v>
      </c>
    </row>
    <row r="397" customFormat="false" ht="15" hidden="false" customHeight="true" outlineLevel="0" collapsed="false">
      <c r="A397" s="222"/>
      <c r="B397" s="222"/>
      <c r="C397" s="237"/>
      <c r="D397" s="225" t="n">
        <v>1</v>
      </c>
      <c r="E397" s="70" t="n">
        <v>1</v>
      </c>
      <c r="F397" s="70"/>
      <c r="G397" s="70" t="n">
        <v>1</v>
      </c>
      <c r="H397" s="30"/>
      <c r="I397" s="30"/>
      <c r="J397" s="198" t="n">
        <v>1926</v>
      </c>
      <c r="K397" s="198" t="s">
        <v>126</v>
      </c>
      <c r="L397" s="63" t="n">
        <v>13.87</v>
      </c>
      <c r="M397" s="226" t="n">
        <f aca="false">99004.86/4660*L397</f>
        <v>294.677555407725</v>
      </c>
    </row>
    <row r="398" customFormat="false" ht="15" hidden="false" customHeight="true" outlineLevel="0" collapsed="false">
      <c r="A398" s="222"/>
      <c r="B398" s="222"/>
      <c r="C398" s="237"/>
      <c r="D398" s="225" t="n">
        <v>1</v>
      </c>
      <c r="E398" s="70" t="n">
        <v>1</v>
      </c>
      <c r="F398" s="70"/>
      <c r="G398" s="70" t="n">
        <v>1</v>
      </c>
      <c r="H398" s="30"/>
      <c r="I398" s="30"/>
      <c r="J398" s="198" t="n">
        <v>1926</v>
      </c>
      <c r="K398" s="198" t="s">
        <v>126</v>
      </c>
      <c r="L398" s="63" t="n">
        <v>13.4</v>
      </c>
      <c r="M398" s="226" t="n">
        <f aca="false">99004.86/4660*L398</f>
        <v>284.692086695279</v>
      </c>
    </row>
    <row r="399" customFormat="false" ht="15" hidden="false" customHeight="true" outlineLevel="0" collapsed="false">
      <c r="A399" s="222"/>
      <c r="B399" s="222"/>
      <c r="C399" s="237"/>
      <c r="D399" s="225" t="n">
        <v>1</v>
      </c>
      <c r="E399" s="70"/>
      <c r="F399" s="70" t="n">
        <v>1</v>
      </c>
      <c r="G399" s="70" t="n">
        <v>1</v>
      </c>
      <c r="H399" s="30"/>
      <c r="I399" s="30"/>
      <c r="J399" s="198" t="n">
        <v>1945</v>
      </c>
      <c r="K399" s="198" t="s">
        <v>126</v>
      </c>
      <c r="L399" s="63" t="n">
        <v>12.05</v>
      </c>
      <c r="M399" s="226" t="n">
        <f aca="false">99004.86/4660*L399</f>
        <v>256.010421244635</v>
      </c>
    </row>
    <row r="400" customFormat="false" ht="15" hidden="false" customHeight="true" outlineLevel="0" collapsed="false">
      <c r="A400" s="222"/>
      <c r="B400" s="222"/>
      <c r="C400" s="237"/>
      <c r="D400" s="225" t="n">
        <v>1</v>
      </c>
      <c r="E400" s="70"/>
      <c r="F400" s="70" t="n">
        <v>1</v>
      </c>
      <c r="G400" s="70" t="n">
        <v>1</v>
      </c>
      <c r="H400" s="30"/>
      <c r="I400" s="30"/>
      <c r="J400" s="198" t="n">
        <v>1935</v>
      </c>
      <c r="K400" s="198" t="s">
        <v>126</v>
      </c>
      <c r="L400" s="63" t="n">
        <v>11.17</v>
      </c>
      <c r="M400" s="226" t="n">
        <f aca="false">99004.86/4660*L400</f>
        <v>237.314224506438</v>
      </c>
    </row>
    <row r="401" customFormat="false" ht="15" hidden="false" customHeight="true" outlineLevel="0" collapsed="false">
      <c r="A401" s="222"/>
      <c r="B401" s="222"/>
      <c r="C401" s="237"/>
      <c r="D401" s="225" t="n">
        <v>1</v>
      </c>
      <c r="E401" s="70"/>
      <c r="F401" s="70" t="n">
        <v>1</v>
      </c>
      <c r="G401" s="70" t="n">
        <v>1</v>
      </c>
      <c r="H401" s="30"/>
      <c r="I401" s="30"/>
      <c r="J401" s="198" t="n">
        <v>1929</v>
      </c>
      <c r="K401" s="198" t="s">
        <v>126</v>
      </c>
      <c r="L401" s="63" t="n">
        <v>10.05</v>
      </c>
      <c r="M401" s="226" t="n">
        <f aca="false">99004.86/4660*L401</f>
        <v>213.519065021459</v>
      </c>
    </row>
    <row r="402" customFormat="false" ht="15" hidden="false" customHeight="true" outlineLevel="0" collapsed="false">
      <c r="A402" s="222"/>
      <c r="B402" s="222"/>
      <c r="C402" s="237"/>
      <c r="D402" s="225" t="n">
        <v>1</v>
      </c>
      <c r="E402" s="70" t="n">
        <v>1</v>
      </c>
      <c r="F402" s="70"/>
      <c r="G402" s="70" t="n">
        <v>1</v>
      </c>
      <c r="H402" s="30"/>
      <c r="I402" s="30"/>
      <c r="J402" s="198" t="n">
        <v>1941</v>
      </c>
      <c r="K402" s="198" t="s">
        <v>127</v>
      </c>
      <c r="L402" s="63" t="n">
        <v>8.93</v>
      </c>
      <c r="M402" s="226" t="n">
        <f aca="false">99004.86/4660*L402</f>
        <v>189.723905536481</v>
      </c>
    </row>
    <row r="403" customFormat="false" ht="15" hidden="false" customHeight="true" outlineLevel="0" collapsed="false">
      <c r="A403" s="222"/>
      <c r="B403" s="222"/>
      <c r="C403" s="237"/>
      <c r="D403" s="225" t="n">
        <v>1</v>
      </c>
      <c r="E403" s="70"/>
      <c r="F403" s="70" t="n">
        <v>1</v>
      </c>
      <c r="G403" s="70" t="n">
        <v>1</v>
      </c>
      <c r="H403" s="30"/>
      <c r="I403" s="30"/>
      <c r="J403" s="198" t="n">
        <v>1936</v>
      </c>
      <c r="K403" s="198" t="s">
        <v>126</v>
      </c>
      <c r="L403" s="63" t="n">
        <v>7.82</v>
      </c>
      <c r="M403" s="226" t="n">
        <f aca="false">99004.86/4660*L403</f>
        <v>166.141202832618</v>
      </c>
    </row>
    <row r="404" customFormat="false" ht="15" hidden="false" customHeight="true" outlineLevel="0" collapsed="false">
      <c r="A404" s="222"/>
      <c r="B404" s="222"/>
      <c r="C404" s="237"/>
      <c r="D404" s="225" t="n">
        <v>1</v>
      </c>
      <c r="E404" s="70" t="n">
        <v>1</v>
      </c>
      <c r="F404" s="70"/>
      <c r="G404" s="70" t="n">
        <v>1</v>
      </c>
      <c r="H404" s="30"/>
      <c r="I404" s="30"/>
      <c r="J404" s="198" t="n">
        <v>1933</v>
      </c>
      <c r="K404" s="198" t="s">
        <v>126</v>
      </c>
      <c r="L404" s="63" t="n">
        <v>7.28</v>
      </c>
      <c r="M404" s="226" t="n">
        <f aca="false">99004.86/4660*L404</f>
        <v>154.668536652361</v>
      </c>
    </row>
    <row r="405" customFormat="false" ht="15" hidden="false" customHeight="true" outlineLevel="0" collapsed="false">
      <c r="A405" s="222"/>
      <c r="B405" s="222"/>
      <c r="C405" s="237"/>
      <c r="D405" s="225" t="n">
        <v>1</v>
      </c>
      <c r="E405" s="70"/>
      <c r="F405" s="70" t="n">
        <v>1</v>
      </c>
      <c r="G405" s="70" t="n">
        <v>1</v>
      </c>
      <c r="H405" s="30"/>
      <c r="I405" s="30"/>
      <c r="J405" s="198" t="n">
        <v>1925</v>
      </c>
      <c r="K405" s="198" t="s">
        <v>126</v>
      </c>
      <c r="L405" s="63" t="n">
        <v>6.78</v>
      </c>
      <c r="M405" s="226" t="n">
        <f aca="false">99004.86/4660*L405</f>
        <v>144.045697596567</v>
      </c>
    </row>
    <row r="406" customFormat="false" ht="15" hidden="false" customHeight="true" outlineLevel="0" collapsed="false">
      <c r="A406" s="222"/>
      <c r="B406" s="222"/>
      <c r="C406" s="60"/>
      <c r="D406" s="225" t="n">
        <v>1</v>
      </c>
      <c r="E406" s="70" t="n">
        <v>1</v>
      </c>
      <c r="F406" s="70"/>
      <c r="G406" s="70" t="n">
        <v>1</v>
      </c>
      <c r="H406" s="30"/>
      <c r="I406" s="30"/>
      <c r="J406" s="198" t="n">
        <v>1930</v>
      </c>
      <c r="K406" s="198" t="s">
        <v>127</v>
      </c>
      <c r="L406" s="63" t="n">
        <v>6.6</v>
      </c>
      <c r="M406" s="226" t="n">
        <f aca="false">99004.86/4660*L406</f>
        <v>140.221475536481</v>
      </c>
    </row>
    <row r="407" customFormat="false" ht="15" hidden="false" customHeight="true" outlineLevel="0" collapsed="false">
      <c r="A407" s="222"/>
      <c r="B407" s="222"/>
      <c r="C407" s="237"/>
      <c r="D407" s="225" t="n">
        <v>1</v>
      </c>
      <c r="E407" s="70"/>
      <c r="F407" s="70" t="n">
        <v>1</v>
      </c>
      <c r="G407" s="70" t="n">
        <v>1</v>
      </c>
      <c r="H407" s="30"/>
      <c r="I407" s="30"/>
      <c r="J407" s="198" t="n">
        <v>1932</v>
      </c>
      <c r="K407" s="198" t="s">
        <v>126</v>
      </c>
      <c r="L407" s="63" t="n">
        <v>5.58</v>
      </c>
      <c r="M407" s="226" t="n">
        <f aca="false">99004.86/4660*L407</f>
        <v>118.550883862661</v>
      </c>
    </row>
    <row r="408" customFormat="false" ht="15" hidden="false" customHeight="true" outlineLevel="0" collapsed="false">
      <c r="A408" s="222"/>
      <c r="B408" s="222"/>
      <c r="C408" s="237"/>
      <c r="D408" s="225" t="n">
        <v>1</v>
      </c>
      <c r="E408" s="70"/>
      <c r="F408" s="70" t="n">
        <v>1</v>
      </c>
      <c r="G408" s="70" t="n">
        <v>1</v>
      </c>
      <c r="H408" s="30"/>
      <c r="I408" s="30"/>
      <c r="J408" s="198" t="n">
        <v>1927</v>
      </c>
      <c r="K408" s="198" t="s">
        <v>126</v>
      </c>
      <c r="L408" s="63" t="n">
        <v>5.49</v>
      </c>
      <c r="M408" s="226" t="n">
        <f aca="false">99004.86/4660*L408</f>
        <v>116.638772832618</v>
      </c>
    </row>
    <row r="409" customFormat="false" ht="15" hidden="false" customHeight="true" outlineLevel="0" collapsed="false">
      <c r="A409" s="222"/>
      <c r="B409" s="222"/>
      <c r="C409" s="237"/>
      <c r="D409" s="225" t="n">
        <v>1</v>
      </c>
      <c r="E409" s="70" t="n">
        <v>1</v>
      </c>
      <c r="F409" s="70"/>
      <c r="G409" s="70" t="n">
        <v>1</v>
      </c>
      <c r="H409" s="30"/>
      <c r="I409" s="30"/>
      <c r="J409" s="198" t="n">
        <v>1926</v>
      </c>
      <c r="K409" s="198" t="s">
        <v>126</v>
      </c>
      <c r="L409" s="63" t="n">
        <v>4.93</v>
      </c>
      <c r="M409" s="226" t="n">
        <f aca="false">99004.86/4660*L409</f>
        <v>104.741193090129</v>
      </c>
    </row>
    <row r="410" customFormat="false" ht="15" hidden="false" customHeight="true" outlineLevel="0" collapsed="false">
      <c r="A410" s="222"/>
      <c r="B410" s="222"/>
      <c r="C410" s="237"/>
      <c r="D410" s="225" t="n">
        <v>1</v>
      </c>
      <c r="E410" s="70"/>
      <c r="F410" s="70" t="n">
        <v>1</v>
      </c>
      <c r="G410" s="70" t="n">
        <v>1</v>
      </c>
      <c r="H410" s="30"/>
      <c r="I410" s="30"/>
      <c r="J410" s="198" t="n">
        <v>1924</v>
      </c>
      <c r="K410" s="198" t="s">
        <v>127</v>
      </c>
      <c r="L410" s="63" t="n">
        <v>4.93</v>
      </c>
      <c r="M410" s="226" t="n">
        <f aca="false">99004.86/4660*L410</f>
        <v>104.741193090129</v>
      </c>
    </row>
    <row r="411" customFormat="false" ht="15" hidden="false" customHeight="true" outlineLevel="0" collapsed="false">
      <c r="A411" s="222"/>
      <c r="B411" s="222"/>
      <c r="C411" s="237"/>
      <c r="D411" s="225" t="n">
        <v>1</v>
      </c>
      <c r="E411" s="70"/>
      <c r="F411" s="70" t="n">
        <v>1</v>
      </c>
      <c r="G411" s="70" t="n">
        <v>1</v>
      </c>
      <c r="H411" s="30"/>
      <c r="I411" s="30"/>
      <c r="J411" s="198" t="n">
        <v>1934</v>
      </c>
      <c r="K411" s="198" t="s">
        <v>126</v>
      </c>
      <c r="L411" s="63" t="n">
        <v>4.47</v>
      </c>
      <c r="M411" s="226" t="n">
        <f aca="false">99004.86/4660*L411</f>
        <v>94.9681811587983</v>
      </c>
    </row>
    <row r="412" customFormat="false" ht="15" hidden="false" customHeight="true" outlineLevel="0" collapsed="false">
      <c r="A412" s="222"/>
      <c r="B412" s="222"/>
      <c r="C412" s="237"/>
      <c r="D412" s="225" t="n">
        <v>1</v>
      </c>
      <c r="E412" s="70" t="n">
        <v>1</v>
      </c>
      <c r="F412" s="70"/>
      <c r="G412" s="70" t="n">
        <v>1</v>
      </c>
      <c r="H412" s="30"/>
      <c r="I412" s="30"/>
      <c r="J412" s="198" t="n">
        <v>1935</v>
      </c>
      <c r="K412" s="198" t="s">
        <v>126</v>
      </c>
      <c r="L412" s="63" t="n">
        <v>3.35</v>
      </c>
      <c r="M412" s="226" t="n">
        <f aca="false">99004.86/4660*L412</f>
        <v>71.1730216738197</v>
      </c>
    </row>
    <row r="413" customFormat="false" ht="15" hidden="false" customHeight="true" outlineLevel="0" collapsed="false">
      <c r="A413" s="222"/>
      <c r="B413" s="222"/>
      <c r="C413" s="237"/>
      <c r="D413" s="225" t="n">
        <v>1</v>
      </c>
      <c r="E413" s="70" t="n">
        <v>1</v>
      </c>
      <c r="F413" s="70"/>
      <c r="G413" s="70" t="n">
        <v>1</v>
      </c>
      <c r="H413" s="30"/>
      <c r="I413" s="30"/>
      <c r="J413" s="198" t="n">
        <v>1920</v>
      </c>
      <c r="K413" s="198" t="s">
        <v>126</v>
      </c>
      <c r="L413" s="63" t="n">
        <v>2.23</v>
      </c>
      <c r="M413" s="226" t="n">
        <f aca="false">99004.86/4660*L413</f>
        <v>47.3778621888412</v>
      </c>
    </row>
    <row r="414" s="4" customFormat="true" ht="15" hidden="false" customHeight="true" outlineLevel="0" collapsed="false">
      <c r="A414" s="152" t="s">
        <v>77</v>
      </c>
      <c r="B414" s="152"/>
      <c r="C414" s="202"/>
      <c r="D414" s="228" t="n">
        <f aca="false">SUM(D346:D413)</f>
        <v>68</v>
      </c>
      <c r="E414" s="228" t="n">
        <f aca="false">SUM(E346:E413)</f>
        <v>26</v>
      </c>
      <c r="F414" s="228" t="n">
        <f aca="false">SUM(F346:F413)</f>
        <v>42</v>
      </c>
      <c r="G414" s="228" t="n">
        <f aca="false">SUM(G346:G413)</f>
        <v>68</v>
      </c>
      <c r="H414" s="228" t="n">
        <f aca="false">SUM(H346:H413)</f>
        <v>0</v>
      </c>
      <c r="I414" s="228"/>
      <c r="J414" s="228"/>
      <c r="K414" s="228"/>
      <c r="L414" s="228" t="n">
        <f aca="false">SUM(L346:L413)</f>
        <v>4659.8</v>
      </c>
      <c r="M414" s="156" t="n">
        <f aca="false">10183.65+88821.21</f>
        <v>99004.86</v>
      </c>
      <c r="N414" s="4" t="s">
        <v>119</v>
      </c>
      <c r="O414" s="4" t="s">
        <v>129</v>
      </c>
    </row>
    <row r="415" s="4" customFormat="true" ht="15" hidden="false" customHeight="true" outlineLevel="0" collapsed="false">
      <c r="A415" s="14" t="s">
        <v>48</v>
      </c>
      <c r="B415" s="14"/>
      <c r="C415" s="14"/>
      <c r="D415" s="14"/>
      <c r="E415" s="14"/>
      <c r="F415" s="14"/>
      <c r="G415" s="14"/>
      <c r="H415" s="14"/>
      <c r="I415" s="14"/>
      <c r="J415" s="14"/>
      <c r="K415" s="14"/>
      <c r="L415" s="14"/>
      <c r="M415" s="14"/>
      <c r="N415" s="216"/>
      <c r="O415" s="217"/>
      <c r="P415" s="218"/>
    </row>
    <row r="416" s="221" customFormat="true" ht="44.25" hidden="false" customHeight="true" outlineLevel="0" collapsed="false">
      <c r="A416" s="19" t="s">
        <v>113</v>
      </c>
      <c r="B416" s="19" t="s">
        <v>20</v>
      </c>
      <c r="C416" s="19" t="s">
        <v>21</v>
      </c>
      <c r="D416" s="19" t="s">
        <v>22</v>
      </c>
      <c r="E416" s="19" t="s">
        <v>23</v>
      </c>
      <c r="F416" s="19" t="s">
        <v>24</v>
      </c>
      <c r="G416" s="19" t="s">
        <v>25</v>
      </c>
      <c r="H416" s="19" t="s">
        <v>26</v>
      </c>
      <c r="I416" s="19" t="s">
        <v>27</v>
      </c>
      <c r="J416" s="19" t="s">
        <v>28</v>
      </c>
      <c r="K416" s="19" t="s">
        <v>123</v>
      </c>
      <c r="L416" s="19" t="s">
        <v>124</v>
      </c>
      <c r="M416" s="19" t="s">
        <v>125</v>
      </c>
      <c r="N416" s="219"/>
      <c r="O416" s="219"/>
      <c r="P416" s="220"/>
      <c r="Q416" s="220"/>
      <c r="R416" s="220"/>
      <c r="S416" s="220"/>
      <c r="T416" s="220"/>
      <c r="U416" s="220"/>
      <c r="V416" s="220"/>
      <c r="W416" s="220"/>
      <c r="X416" s="220"/>
      <c r="Y416" s="220"/>
      <c r="Z416" s="220"/>
      <c r="AA416" s="220"/>
      <c r="AB416" s="220"/>
      <c r="AC416" s="220"/>
      <c r="AD416" s="220"/>
      <c r="AE416" s="220"/>
      <c r="AF416" s="220"/>
    </row>
    <row r="417" customFormat="false" ht="15" hidden="false" customHeight="true" outlineLevel="0" collapsed="false">
      <c r="A417" s="222"/>
      <c r="B417" s="222"/>
      <c r="C417" s="237"/>
      <c r="D417" s="70" t="n">
        <v>1</v>
      </c>
      <c r="E417" s="197" t="n">
        <v>1</v>
      </c>
      <c r="F417" s="197"/>
      <c r="G417" s="70" t="n">
        <v>1</v>
      </c>
      <c r="H417" s="197"/>
      <c r="I417" s="197"/>
      <c r="J417" s="198" t="n">
        <v>1936</v>
      </c>
      <c r="K417" s="198" t="s">
        <v>126</v>
      </c>
      <c r="L417" s="238" t="n">
        <v>19</v>
      </c>
      <c r="M417" s="226" t="n">
        <f aca="false">21879.26/1026.2*L417</f>
        <v>405.092516078737</v>
      </c>
      <c r="O417" s="239"/>
    </row>
    <row r="418" customFormat="false" ht="15" hidden="false" customHeight="true" outlineLevel="0" collapsed="false">
      <c r="A418" s="222"/>
      <c r="B418" s="222"/>
      <c r="C418" s="237"/>
      <c r="D418" s="70" t="n">
        <v>1</v>
      </c>
      <c r="E418" s="197" t="n">
        <v>1</v>
      </c>
      <c r="F418" s="197"/>
      <c r="G418" s="70" t="n">
        <v>1</v>
      </c>
      <c r="H418" s="197"/>
      <c r="I418" s="197"/>
      <c r="J418" s="198" t="n">
        <v>1920</v>
      </c>
      <c r="K418" s="198" t="s">
        <v>126</v>
      </c>
      <c r="L418" s="238" t="n">
        <v>2.42</v>
      </c>
      <c r="M418" s="226" t="n">
        <f aca="false">21879.26/1026.2*L418</f>
        <v>51.5959941531865</v>
      </c>
      <c r="O418" s="239"/>
    </row>
    <row r="419" customFormat="false" ht="15" hidden="false" customHeight="true" outlineLevel="0" collapsed="false">
      <c r="A419" s="222"/>
      <c r="B419" s="222"/>
      <c r="C419" s="237"/>
      <c r="D419" s="70" t="n">
        <v>1</v>
      </c>
      <c r="E419" s="197" t="n">
        <v>1</v>
      </c>
      <c r="F419" s="197"/>
      <c r="G419" s="70" t="n">
        <v>1</v>
      </c>
      <c r="H419" s="197"/>
      <c r="I419" s="197"/>
      <c r="J419" s="198" t="n">
        <v>1929</v>
      </c>
      <c r="K419" s="198" t="s">
        <v>126</v>
      </c>
      <c r="L419" s="238" t="n">
        <v>4.83</v>
      </c>
      <c r="M419" s="226" t="n">
        <f aca="false">21879.26/1026.2*L419</f>
        <v>102.978781718963</v>
      </c>
      <c r="O419" s="240"/>
    </row>
    <row r="420" customFormat="false" ht="15" hidden="false" customHeight="true" outlineLevel="0" collapsed="false">
      <c r="A420" s="222"/>
      <c r="B420" s="222"/>
      <c r="C420" s="237"/>
      <c r="D420" s="70" t="n">
        <v>1</v>
      </c>
      <c r="E420" s="197"/>
      <c r="F420" s="197" t="n">
        <v>1</v>
      </c>
      <c r="G420" s="70" t="n">
        <v>1</v>
      </c>
      <c r="H420" s="197"/>
      <c r="I420" s="197"/>
      <c r="J420" s="198" t="n">
        <v>1924</v>
      </c>
      <c r="K420" s="198" t="s">
        <v>127</v>
      </c>
      <c r="L420" s="238" t="n">
        <f aca="false">49.83+10</f>
        <v>59.83</v>
      </c>
      <c r="M420" s="226" t="n">
        <f aca="false">21879.26/1026.2*L420</f>
        <v>1275.6150124732</v>
      </c>
      <c r="O420" s="240"/>
    </row>
    <row r="421" customFormat="false" ht="15" hidden="false" customHeight="true" outlineLevel="0" collapsed="false">
      <c r="A421" s="222"/>
      <c r="B421" s="222"/>
      <c r="C421" s="237"/>
      <c r="D421" s="70" t="n">
        <v>1</v>
      </c>
      <c r="E421" s="70"/>
      <c r="F421" s="70" t="n">
        <v>1</v>
      </c>
      <c r="G421" s="70" t="n">
        <v>1</v>
      </c>
      <c r="H421" s="30"/>
      <c r="I421" s="30"/>
      <c r="J421" s="198" t="n">
        <v>1939</v>
      </c>
      <c r="K421" s="198" t="s">
        <v>126</v>
      </c>
      <c r="L421" s="238" t="n">
        <v>12.42</v>
      </c>
      <c r="M421" s="226" t="n">
        <f aca="false">21879.26/1026.2*L421</f>
        <v>264.802581563048</v>
      </c>
      <c r="O421" s="240"/>
    </row>
    <row r="422" customFormat="false" ht="15" hidden="false" customHeight="true" outlineLevel="0" collapsed="false">
      <c r="A422" s="222"/>
      <c r="B422" s="222"/>
      <c r="C422" s="237"/>
      <c r="D422" s="70" t="n">
        <v>1</v>
      </c>
      <c r="E422" s="70" t="n">
        <v>1</v>
      </c>
      <c r="F422" s="70"/>
      <c r="G422" s="70" t="n">
        <v>1</v>
      </c>
      <c r="H422" s="30"/>
      <c r="I422" s="30"/>
      <c r="J422" s="198" t="n">
        <v>1946</v>
      </c>
      <c r="K422" s="198" t="s">
        <v>126</v>
      </c>
      <c r="L422" s="238" t="n">
        <f aca="false">112.24+10</f>
        <v>122.24</v>
      </c>
      <c r="M422" s="226" t="n">
        <f aca="false">21879.26/1026.2*L422</f>
        <v>2606.23732449815</v>
      </c>
      <c r="O422" s="240"/>
    </row>
    <row r="423" customFormat="false" ht="15" hidden="false" customHeight="true" outlineLevel="0" collapsed="false">
      <c r="A423" s="222"/>
      <c r="B423" s="222"/>
      <c r="C423" s="237"/>
      <c r="D423" s="70" t="n">
        <v>1</v>
      </c>
      <c r="E423" s="70"/>
      <c r="F423" s="70" t="n">
        <v>1</v>
      </c>
      <c r="G423" s="70" t="n">
        <v>1</v>
      </c>
      <c r="H423" s="30"/>
      <c r="I423" s="30"/>
      <c r="J423" s="198" t="n">
        <v>1929</v>
      </c>
      <c r="K423" s="198" t="s">
        <v>127</v>
      </c>
      <c r="L423" s="238" t="n">
        <v>11.42</v>
      </c>
      <c r="M423" s="226" t="n">
        <f aca="false">21879.26/1026.2*L423</f>
        <v>243.481922822062</v>
      </c>
      <c r="O423" s="240"/>
    </row>
    <row r="424" customFormat="false" ht="15" hidden="false" customHeight="true" outlineLevel="0" collapsed="false">
      <c r="A424" s="222"/>
      <c r="B424" s="222"/>
      <c r="C424" s="237"/>
      <c r="D424" s="70" t="n">
        <v>1</v>
      </c>
      <c r="E424" s="70" t="n">
        <v>1</v>
      </c>
      <c r="F424" s="70"/>
      <c r="G424" s="70" t="n">
        <v>1</v>
      </c>
      <c r="H424" s="30"/>
      <c r="I424" s="30"/>
      <c r="J424" s="198" t="n">
        <v>1937</v>
      </c>
      <c r="K424" s="198" t="s">
        <v>126</v>
      </c>
      <c r="L424" s="238" t="n">
        <v>7.5</v>
      </c>
      <c r="M424" s="226" t="n">
        <f aca="false">21879.26/1026.2*L424</f>
        <v>159.904940557396</v>
      </c>
      <c r="O424" s="240"/>
    </row>
    <row r="425" customFormat="false" ht="15" hidden="false" customHeight="true" outlineLevel="0" collapsed="false">
      <c r="A425" s="222"/>
      <c r="B425" s="222"/>
      <c r="C425" s="237"/>
      <c r="D425" s="70" t="n">
        <v>1</v>
      </c>
      <c r="E425" s="70" t="n">
        <v>1</v>
      </c>
      <c r="F425" s="70"/>
      <c r="G425" s="70" t="n">
        <v>1</v>
      </c>
      <c r="H425" s="30"/>
      <c r="I425" s="30"/>
      <c r="J425" s="198" t="n">
        <v>1931</v>
      </c>
      <c r="K425" s="198" t="s">
        <v>126</v>
      </c>
      <c r="L425" s="238" t="n">
        <v>68.62</v>
      </c>
      <c r="M425" s="226" t="n">
        <f aca="false">21879.26/1026.2*L425</f>
        <v>1463.02360280647</v>
      </c>
      <c r="O425" s="240"/>
    </row>
    <row r="426" customFormat="false" ht="15" hidden="false" customHeight="true" outlineLevel="0" collapsed="false">
      <c r="A426" s="222"/>
      <c r="B426" s="222"/>
      <c r="C426" s="237"/>
      <c r="D426" s="70" t="n">
        <v>1</v>
      </c>
      <c r="E426" s="70"/>
      <c r="F426" s="70" t="n">
        <v>1</v>
      </c>
      <c r="G426" s="70" t="n">
        <v>1</v>
      </c>
      <c r="H426" s="30"/>
      <c r="I426" s="30"/>
      <c r="J426" s="198" t="n">
        <v>1930</v>
      </c>
      <c r="K426" s="198" t="s">
        <v>127</v>
      </c>
      <c r="L426" s="238" t="n">
        <v>18.75</v>
      </c>
      <c r="M426" s="226" t="n">
        <f aca="false">21879.26/1026.2*L426</f>
        <v>399.762351393491</v>
      </c>
      <c r="O426" s="240"/>
    </row>
    <row r="427" customFormat="false" ht="15" hidden="false" customHeight="true" outlineLevel="0" collapsed="false">
      <c r="A427" s="222"/>
      <c r="B427" s="222"/>
      <c r="C427" s="237"/>
      <c r="D427" s="70" t="n">
        <v>1</v>
      </c>
      <c r="E427" s="70" t="n">
        <v>1</v>
      </c>
      <c r="F427" s="70"/>
      <c r="G427" s="70" t="n">
        <v>1</v>
      </c>
      <c r="H427" s="30"/>
      <c r="I427" s="30"/>
      <c r="J427" s="198" t="n">
        <v>1927</v>
      </c>
      <c r="K427" s="198" t="s">
        <v>127</v>
      </c>
      <c r="L427" s="238" t="n">
        <f aca="false">86.36+10</f>
        <v>96.36</v>
      </c>
      <c r="M427" s="226" t="n">
        <f aca="false">21879.26/1026.2*L427</f>
        <v>2054.45867628143</v>
      </c>
      <c r="O427" s="240"/>
    </row>
    <row r="428" customFormat="false" ht="15" hidden="false" customHeight="true" outlineLevel="0" collapsed="false">
      <c r="A428" s="222"/>
      <c r="B428" s="222"/>
      <c r="C428" s="237"/>
      <c r="D428" s="70" t="n">
        <v>1</v>
      </c>
      <c r="E428" s="70"/>
      <c r="F428" s="70" t="n">
        <v>1</v>
      </c>
      <c r="G428" s="70" t="n">
        <v>1</v>
      </c>
      <c r="H428" s="30"/>
      <c r="I428" s="30"/>
      <c r="J428" s="198" t="n">
        <v>1922</v>
      </c>
      <c r="K428" s="198" t="s">
        <v>126</v>
      </c>
      <c r="L428" s="238" t="n">
        <f aca="false">234.85+20</f>
        <v>254.85</v>
      </c>
      <c r="M428" s="226" t="n">
        <f aca="false">21879.26/1026.2*L428</f>
        <v>5433.56988014032</v>
      </c>
      <c r="O428" s="240"/>
    </row>
    <row r="429" customFormat="false" ht="15" hidden="false" customHeight="true" outlineLevel="0" collapsed="false">
      <c r="A429" s="222"/>
      <c r="B429" s="222"/>
      <c r="C429" s="237"/>
      <c r="D429" s="70" t="n">
        <v>1</v>
      </c>
      <c r="E429" s="70"/>
      <c r="F429" s="70" t="n">
        <v>1</v>
      </c>
      <c r="G429" s="70" t="n">
        <v>1</v>
      </c>
      <c r="H429" s="30"/>
      <c r="I429" s="30"/>
      <c r="J429" s="198" t="n">
        <v>1935</v>
      </c>
      <c r="K429" s="198" t="s">
        <v>126</v>
      </c>
      <c r="L429" s="238" t="n">
        <f aca="false">122.25+10</f>
        <v>132.25</v>
      </c>
      <c r="M429" s="226" t="n">
        <f aca="false">21879.26/1026.2*L429</f>
        <v>2819.65711849542</v>
      </c>
      <c r="O429" s="240"/>
    </row>
    <row r="430" customFormat="false" ht="15" hidden="false" customHeight="true" outlineLevel="0" collapsed="false">
      <c r="A430" s="222"/>
      <c r="B430" s="222"/>
      <c r="C430" s="237"/>
      <c r="D430" s="70" t="n">
        <v>1</v>
      </c>
      <c r="E430" s="70" t="n">
        <v>1</v>
      </c>
      <c r="F430" s="70"/>
      <c r="G430" s="70" t="n">
        <v>1</v>
      </c>
      <c r="H430" s="30"/>
      <c r="I430" s="30"/>
      <c r="J430" s="198" t="n">
        <v>1931</v>
      </c>
      <c r="K430" s="198" t="s">
        <v>127</v>
      </c>
      <c r="L430" s="238" t="n">
        <v>8.75</v>
      </c>
      <c r="M430" s="226" t="n">
        <f aca="false">21879.26/1026.2*L430</f>
        <v>186.555763983629</v>
      </c>
      <c r="O430" s="240"/>
    </row>
    <row r="431" customFormat="false" ht="15" hidden="false" customHeight="true" outlineLevel="0" collapsed="false">
      <c r="A431" s="222"/>
      <c r="B431" s="222"/>
      <c r="C431" s="237"/>
      <c r="D431" s="70" t="n">
        <v>1</v>
      </c>
      <c r="E431" s="70"/>
      <c r="F431" s="70" t="n">
        <v>1</v>
      </c>
      <c r="G431" s="70" t="n">
        <v>1</v>
      </c>
      <c r="H431" s="30"/>
      <c r="I431" s="30"/>
      <c r="J431" s="198" t="n">
        <v>1931</v>
      </c>
      <c r="K431" s="198" t="s">
        <v>126</v>
      </c>
      <c r="L431" s="238" t="n">
        <f aca="false">196.98+10</f>
        <v>206.98</v>
      </c>
      <c r="M431" s="226" t="n">
        <f aca="false">21879.26/1026.2*L431</f>
        <v>4412.94994620932</v>
      </c>
      <c r="O431" s="240"/>
    </row>
    <row r="432" s="4" customFormat="true" ht="15" hidden="false" customHeight="true" outlineLevel="0" collapsed="false">
      <c r="A432" s="152" t="s">
        <v>49</v>
      </c>
      <c r="B432" s="152"/>
      <c r="C432" s="228"/>
      <c r="D432" s="228" t="n">
        <f aca="false">SUM(D417:D431)</f>
        <v>15</v>
      </c>
      <c r="E432" s="228" t="n">
        <f aca="false">SUM(E417:E431)</f>
        <v>8</v>
      </c>
      <c r="F432" s="228" t="n">
        <f aca="false">SUM(F417:F431)</f>
        <v>7</v>
      </c>
      <c r="G432" s="228" t="n">
        <f aca="false">SUM(G417:G431)</f>
        <v>15</v>
      </c>
      <c r="H432" s="228" t="n">
        <f aca="false">SUM(H417:H431)</f>
        <v>0</v>
      </c>
      <c r="I432" s="228"/>
      <c r="J432" s="228"/>
      <c r="K432" s="228"/>
      <c r="L432" s="202" t="n">
        <f aca="false">SUM(L417:L431)</f>
        <v>1026.22</v>
      </c>
      <c r="M432" s="156" t="n">
        <f aca="false">3351.95+18527.31</f>
        <v>21879.26</v>
      </c>
      <c r="N432" s="241"/>
      <c r="O432" s="242" t="s">
        <v>119</v>
      </c>
      <c r="P432" s="10"/>
    </row>
    <row r="433" s="4" customFormat="true" ht="15" hidden="false" customHeight="true" outlineLevel="0" collapsed="false">
      <c r="A433" s="14" t="s">
        <v>50</v>
      </c>
      <c r="B433" s="14"/>
      <c r="C433" s="14"/>
      <c r="D433" s="14"/>
      <c r="E433" s="14"/>
      <c r="F433" s="14"/>
      <c r="G433" s="14"/>
      <c r="H433" s="14"/>
      <c r="I433" s="14"/>
      <c r="J433" s="14"/>
      <c r="K433" s="14"/>
      <c r="L433" s="14"/>
      <c r="M433" s="14"/>
      <c r="N433" s="216"/>
      <c r="O433" s="217"/>
      <c r="P433" s="218"/>
    </row>
    <row r="434" s="221" customFormat="true" ht="44.25" hidden="false" customHeight="true" outlineLevel="0" collapsed="false">
      <c r="A434" s="19" t="s">
        <v>113</v>
      </c>
      <c r="B434" s="19" t="s">
        <v>20</v>
      </c>
      <c r="C434" s="19" t="s">
        <v>21</v>
      </c>
      <c r="D434" s="19" t="s">
        <v>22</v>
      </c>
      <c r="E434" s="19" t="s">
        <v>23</v>
      </c>
      <c r="F434" s="19" t="s">
        <v>24</v>
      </c>
      <c r="G434" s="19" t="s">
        <v>25</v>
      </c>
      <c r="H434" s="19" t="s">
        <v>26</v>
      </c>
      <c r="I434" s="19" t="s">
        <v>27</v>
      </c>
      <c r="J434" s="19" t="s">
        <v>28</v>
      </c>
      <c r="K434" s="19" t="s">
        <v>123</v>
      </c>
      <c r="L434" s="19" t="s">
        <v>124</v>
      </c>
      <c r="M434" s="19" t="s">
        <v>125</v>
      </c>
      <c r="N434" s="219"/>
      <c r="O434" s="219"/>
      <c r="P434" s="220"/>
      <c r="Q434" s="220"/>
      <c r="R434" s="220"/>
      <c r="S434" s="220"/>
      <c r="T434" s="220"/>
      <c r="U434" s="220"/>
      <c r="V434" s="220"/>
      <c r="W434" s="220"/>
      <c r="X434" s="220"/>
      <c r="Y434" s="220"/>
      <c r="Z434" s="220"/>
      <c r="AA434" s="220"/>
      <c r="AB434" s="220"/>
      <c r="AC434" s="220"/>
      <c r="AD434" s="220"/>
      <c r="AE434" s="220"/>
      <c r="AF434" s="220"/>
    </row>
    <row r="435" customFormat="false" ht="15" hidden="false" customHeight="true" outlineLevel="0" collapsed="false">
      <c r="A435" s="222"/>
      <c r="B435" s="222"/>
      <c r="C435" s="237"/>
      <c r="D435" s="70" t="n">
        <v>1</v>
      </c>
      <c r="E435" s="197" t="n">
        <v>1</v>
      </c>
      <c r="F435" s="197"/>
      <c r="G435" s="70" t="n">
        <v>1</v>
      </c>
      <c r="H435" s="197"/>
      <c r="I435" s="197"/>
      <c r="J435" s="198" t="n">
        <v>1961</v>
      </c>
      <c r="K435" s="198" t="s">
        <v>127</v>
      </c>
      <c r="L435" s="162" t="n">
        <v>20</v>
      </c>
      <c r="M435" s="226" t="n">
        <f aca="false">74937.95/3291.3*L435</f>
        <v>455.369914623401</v>
      </c>
    </row>
    <row r="436" customFormat="false" ht="15" hidden="false" customHeight="true" outlineLevel="0" collapsed="false">
      <c r="A436" s="233"/>
      <c r="B436" s="222"/>
      <c r="C436" s="237"/>
      <c r="D436" s="70" t="n">
        <v>1</v>
      </c>
      <c r="E436" s="197" t="n">
        <v>1</v>
      </c>
      <c r="F436" s="197"/>
      <c r="G436" s="70" t="n">
        <v>1</v>
      </c>
      <c r="H436" s="197"/>
      <c r="I436" s="197"/>
      <c r="J436" s="198" t="n">
        <v>1941</v>
      </c>
      <c r="K436" s="198" t="s">
        <v>126</v>
      </c>
      <c r="L436" s="162" t="n">
        <v>14.38</v>
      </c>
      <c r="M436" s="226" t="n">
        <f aca="false">74937.95/3291.3*L436</f>
        <v>327.410968614225</v>
      </c>
    </row>
    <row r="437" customFormat="false" ht="15" hidden="false" customHeight="true" outlineLevel="0" collapsed="false">
      <c r="A437" s="233"/>
      <c r="B437" s="222"/>
      <c r="C437" s="237"/>
      <c r="D437" s="70" t="n">
        <v>1</v>
      </c>
      <c r="E437" s="197"/>
      <c r="F437" s="197" t="n">
        <v>1</v>
      </c>
      <c r="G437" s="70" t="n">
        <v>1</v>
      </c>
      <c r="H437" s="197"/>
      <c r="I437" s="197"/>
      <c r="J437" s="198" t="n">
        <v>1925</v>
      </c>
      <c r="K437" s="198" t="s">
        <v>126</v>
      </c>
      <c r="L437" s="162" t="n">
        <v>186.05</v>
      </c>
      <c r="M437" s="226" t="n">
        <f aca="false">74937.95/3291.3*L437</f>
        <v>4236.07863078419</v>
      </c>
    </row>
    <row r="438" customFormat="false" ht="15" hidden="false" customHeight="true" outlineLevel="0" collapsed="false">
      <c r="A438" s="233"/>
      <c r="B438" s="222"/>
      <c r="C438" s="237"/>
      <c r="D438" s="70" t="n">
        <v>1</v>
      </c>
      <c r="E438" s="197"/>
      <c r="F438" s="197" t="n">
        <v>1</v>
      </c>
      <c r="G438" s="70" t="n">
        <v>1</v>
      </c>
      <c r="H438" s="197"/>
      <c r="I438" s="197"/>
      <c r="J438" s="198" t="n">
        <v>1929</v>
      </c>
      <c r="K438" s="198" t="s">
        <v>126</v>
      </c>
      <c r="L438" s="162" t="n">
        <v>7.05</v>
      </c>
      <c r="M438" s="226" t="n">
        <f aca="false">74937.95/3291.3*L438</f>
        <v>160.517894904749</v>
      </c>
    </row>
    <row r="439" customFormat="false" ht="12.75" hidden="false" customHeight="false" outlineLevel="0" collapsed="false">
      <c r="A439" s="233"/>
      <c r="B439" s="222"/>
      <c r="C439" s="237"/>
      <c r="D439" s="70" t="n">
        <v>1</v>
      </c>
      <c r="E439" s="70"/>
      <c r="F439" s="70" t="n">
        <v>1</v>
      </c>
      <c r="G439" s="70" t="n">
        <v>1</v>
      </c>
      <c r="H439" s="30"/>
      <c r="I439" s="30"/>
      <c r="J439" s="198" t="n">
        <v>1940</v>
      </c>
      <c r="K439" s="198" t="s">
        <v>126</v>
      </c>
      <c r="L439" s="162" t="n">
        <v>26.5</v>
      </c>
      <c r="M439" s="226" t="n">
        <f aca="false">74937.95/3291.3*L439</f>
        <v>603.365136876006</v>
      </c>
    </row>
    <row r="440" customFormat="false" ht="12.75" hidden="false" customHeight="false" outlineLevel="0" collapsed="false">
      <c r="A440" s="233"/>
      <c r="B440" s="222"/>
      <c r="C440" s="237"/>
      <c r="D440" s="70" t="n">
        <v>1</v>
      </c>
      <c r="E440" s="70" t="n">
        <v>1</v>
      </c>
      <c r="F440" s="70"/>
      <c r="G440" s="70" t="n">
        <v>1</v>
      </c>
      <c r="H440" s="30"/>
      <c r="I440" s="30"/>
      <c r="J440" s="198" t="n">
        <v>1934</v>
      </c>
      <c r="K440" s="198" t="s">
        <v>127</v>
      </c>
      <c r="L440" s="162" t="n">
        <v>5</v>
      </c>
      <c r="M440" s="226" t="n">
        <f aca="false">74937.95/3291.3*L440</f>
        <v>113.84247865585</v>
      </c>
    </row>
    <row r="441" customFormat="false" ht="12.75" hidden="false" customHeight="false" outlineLevel="0" collapsed="false">
      <c r="A441" s="233"/>
      <c r="B441" s="222"/>
      <c r="C441" s="237"/>
      <c r="D441" s="70" t="n">
        <v>1</v>
      </c>
      <c r="E441" s="70" t="n">
        <v>1</v>
      </c>
      <c r="F441" s="70"/>
      <c r="G441" s="70" t="n">
        <v>1</v>
      </c>
      <c r="H441" s="30"/>
      <c r="I441" s="30"/>
      <c r="J441" s="198" t="n">
        <v>1927</v>
      </c>
      <c r="K441" s="198" t="s">
        <v>126</v>
      </c>
      <c r="L441" s="162" t="n">
        <v>11.37</v>
      </c>
      <c r="M441" s="226" t="n">
        <f aca="false">74937.95/3291.3*L441</f>
        <v>258.877796463403</v>
      </c>
    </row>
    <row r="442" customFormat="false" ht="12.75" hidden="false" customHeight="false" outlineLevel="0" collapsed="false">
      <c r="A442" s="233"/>
      <c r="B442" s="222"/>
      <c r="C442" s="237"/>
      <c r="D442" s="70" t="n">
        <v>1</v>
      </c>
      <c r="E442" s="70" t="n">
        <v>1</v>
      </c>
      <c r="F442" s="70"/>
      <c r="G442" s="70" t="n">
        <v>1</v>
      </c>
      <c r="H442" s="30"/>
      <c r="I442" s="30"/>
      <c r="J442" s="198" t="n">
        <v>1924</v>
      </c>
      <c r="K442" s="198" t="s">
        <v>126</v>
      </c>
      <c r="L442" s="162" t="n">
        <v>11.35</v>
      </c>
      <c r="M442" s="226" t="n">
        <f aca="false">74937.95/3291.3*L442</f>
        <v>258.42242654878</v>
      </c>
    </row>
    <row r="443" customFormat="false" ht="12.75" hidden="false" customHeight="false" outlineLevel="0" collapsed="false">
      <c r="A443" s="233"/>
      <c r="B443" s="222"/>
      <c r="C443" s="237"/>
      <c r="D443" s="70" t="n">
        <v>1</v>
      </c>
      <c r="E443" s="70"/>
      <c r="F443" s="70" t="n">
        <v>1</v>
      </c>
      <c r="G443" s="70" t="n">
        <v>1</v>
      </c>
      <c r="H443" s="30"/>
      <c r="I443" s="30"/>
      <c r="J443" s="198" t="n">
        <v>1941</v>
      </c>
      <c r="K443" s="198" t="s">
        <v>126</v>
      </c>
      <c r="L443" s="162" t="n">
        <v>13.15</v>
      </c>
      <c r="M443" s="226" t="n">
        <f aca="false">74937.95/3291.3*L443</f>
        <v>299.405718864886</v>
      </c>
    </row>
    <row r="444" customFormat="false" ht="12.75" hidden="false" customHeight="false" outlineLevel="0" collapsed="false">
      <c r="A444" s="233"/>
      <c r="B444" s="222"/>
      <c r="C444" s="237"/>
      <c r="D444" s="70" t="n">
        <v>1</v>
      </c>
      <c r="E444" s="70"/>
      <c r="F444" s="70" t="n">
        <v>1</v>
      </c>
      <c r="G444" s="70"/>
      <c r="H444" s="70" t="n">
        <v>1</v>
      </c>
      <c r="I444" s="63" t="s">
        <v>131</v>
      </c>
      <c r="J444" s="198" t="n">
        <v>1927</v>
      </c>
      <c r="K444" s="198" t="s">
        <v>126</v>
      </c>
      <c r="L444" s="162" t="n">
        <v>29.08</v>
      </c>
      <c r="M444" s="226" t="n">
        <f aca="false">74937.95/3291.3*L444</f>
        <v>662.107855862425</v>
      </c>
    </row>
    <row r="445" customFormat="false" ht="12.75" hidden="false" customHeight="false" outlineLevel="0" collapsed="false">
      <c r="A445" s="233"/>
      <c r="B445" s="222"/>
      <c r="C445" s="237"/>
      <c r="D445" s="70" t="n">
        <v>1</v>
      </c>
      <c r="E445" s="70" t="n">
        <v>1</v>
      </c>
      <c r="F445" s="70"/>
      <c r="G445" s="70" t="n">
        <v>1</v>
      </c>
      <c r="H445" s="30"/>
      <c r="I445" s="30"/>
      <c r="J445" s="198" t="n">
        <v>1944</v>
      </c>
      <c r="K445" s="198" t="s">
        <v>126</v>
      </c>
      <c r="L445" s="162" t="n">
        <v>41.14</v>
      </c>
      <c r="M445" s="226" t="n">
        <f aca="false">74937.95/3291.3*L445</f>
        <v>936.695914380336</v>
      </c>
    </row>
    <row r="446" customFormat="false" ht="12.75" hidden="false" customHeight="false" outlineLevel="0" collapsed="false">
      <c r="A446" s="233"/>
      <c r="B446" s="222"/>
      <c r="C446" s="237"/>
      <c r="D446" s="70" t="n">
        <v>1</v>
      </c>
      <c r="E446" s="70"/>
      <c r="F446" s="70" t="n">
        <v>1</v>
      </c>
      <c r="G446" s="70" t="n">
        <v>1</v>
      </c>
      <c r="H446" s="30"/>
      <c r="I446" s="30"/>
      <c r="J446" s="198" t="n">
        <v>1922</v>
      </c>
      <c r="K446" s="198" t="s">
        <v>126</v>
      </c>
      <c r="L446" s="162" t="n">
        <v>6.18</v>
      </c>
      <c r="M446" s="226" t="n">
        <f aca="false">74937.95/3291.3*L446</f>
        <v>140.709303618631</v>
      </c>
    </row>
    <row r="447" customFormat="false" ht="12.75" hidden="false" customHeight="false" outlineLevel="0" collapsed="false">
      <c r="A447" s="233"/>
      <c r="B447" s="222"/>
      <c r="C447" s="237"/>
      <c r="D447" s="70" t="n">
        <v>1</v>
      </c>
      <c r="E447" s="70"/>
      <c r="F447" s="70" t="n">
        <v>1</v>
      </c>
      <c r="G447" s="70" t="n">
        <v>1</v>
      </c>
      <c r="H447" s="30"/>
      <c r="I447" s="30"/>
      <c r="J447" s="198" t="n">
        <v>1927</v>
      </c>
      <c r="K447" s="198" t="s">
        <v>126</v>
      </c>
      <c r="L447" s="162" t="n">
        <v>263.56</v>
      </c>
      <c r="M447" s="226" t="n">
        <f aca="false">74937.95/3291.3*L447</f>
        <v>6000.86473490718</v>
      </c>
    </row>
    <row r="448" customFormat="false" ht="12.75" hidden="false" customHeight="false" outlineLevel="0" collapsed="false">
      <c r="A448" s="233"/>
      <c r="B448" s="222"/>
      <c r="C448" s="237"/>
      <c r="D448" s="70" t="n">
        <v>1</v>
      </c>
      <c r="E448" s="70" t="n">
        <v>1</v>
      </c>
      <c r="F448" s="70"/>
      <c r="G448" s="70" t="n">
        <v>1</v>
      </c>
      <c r="H448" s="30"/>
      <c r="I448" s="30"/>
      <c r="J448" s="198" t="n">
        <v>1932</v>
      </c>
      <c r="K448" s="198" t="s">
        <v>127</v>
      </c>
      <c r="L448" s="162" t="n">
        <v>12</v>
      </c>
      <c r="M448" s="226" t="n">
        <f aca="false">74937.95/3291.3*L448</f>
        <v>273.221948774041</v>
      </c>
    </row>
    <row r="449" customFormat="false" ht="12.75" hidden="false" customHeight="false" outlineLevel="0" collapsed="false">
      <c r="A449" s="233"/>
      <c r="B449" s="222"/>
      <c r="C449" s="237"/>
      <c r="D449" s="70" t="n">
        <v>1</v>
      </c>
      <c r="E449" s="70" t="n">
        <v>1</v>
      </c>
      <c r="F449" s="70"/>
      <c r="G449" s="70" t="n">
        <v>1</v>
      </c>
      <c r="H449" s="30"/>
      <c r="I449" s="30"/>
      <c r="J449" s="198" t="n">
        <v>1930</v>
      </c>
      <c r="K449" s="198" t="s">
        <v>126</v>
      </c>
      <c r="L449" s="162" t="n">
        <v>41.8</v>
      </c>
      <c r="M449" s="226" t="n">
        <f aca="false">74937.95/3291.3*L449</f>
        <v>951.723121562908</v>
      </c>
    </row>
    <row r="450" customFormat="false" ht="12.75" hidden="false" customHeight="false" outlineLevel="0" collapsed="false">
      <c r="A450" s="233"/>
      <c r="B450" s="222"/>
      <c r="C450" s="237"/>
      <c r="D450" s="70" t="n">
        <v>1</v>
      </c>
      <c r="E450" s="70" t="n">
        <v>1</v>
      </c>
      <c r="F450" s="70"/>
      <c r="G450" s="70" t="n">
        <v>1</v>
      </c>
      <c r="H450" s="30"/>
      <c r="I450" s="30"/>
      <c r="J450" s="198" t="n">
        <v>1914</v>
      </c>
      <c r="K450" s="198" t="s">
        <v>126</v>
      </c>
      <c r="L450" s="162" t="n">
        <v>10.34</v>
      </c>
      <c r="M450" s="226" t="n">
        <f aca="false">74937.95/3291.3*L450</f>
        <v>235.426245860298</v>
      </c>
    </row>
    <row r="451" customFormat="false" ht="12.75" hidden="false" customHeight="false" outlineLevel="0" collapsed="false">
      <c r="A451" s="233"/>
      <c r="B451" s="222"/>
      <c r="C451" s="237"/>
      <c r="D451" s="70" t="n">
        <v>1</v>
      </c>
      <c r="E451" s="70" t="n">
        <v>1</v>
      </c>
      <c r="F451" s="70"/>
      <c r="G451" s="70" t="n">
        <v>1</v>
      </c>
      <c r="H451" s="30"/>
      <c r="I451" s="30"/>
      <c r="J451" s="198" t="n">
        <v>1923</v>
      </c>
      <c r="K451" s="198" t="s">
        <v>126</v>
      </c>
      <c r="L451" s="162" t="n">
        <v>142.75</v>
      </c>
      <c r="M451" s="226" t="n">
        <f aca="false">74937.95/3291.3*L451</f>
        <v>3250.20276562453</v>
      </c>
    </row>
    <row r="452" customFormat="false" ht="12.75" hidden="false" customHeight="false" outlineLevel="0" collapsed="false">
      <c r="A452" s="222"/>
      <c r="B452" s="222"/>
      <c r="C452" s="237"/>
      <c r="D452" s="70" t="n">
        <v>1</v>
      </c>
      <c r="E452" s="70"/>
      <c r="F452" s="70" t="n">
        <v>1</v>
      </c>
      <c r="G452" s="70" t="n">
        <v>1</v>
      </c>
      <c r="H452" s="30"/>
      <c r="I452" s="30"/>
      <c r="J452" s="198" t="n">
        <v>1964</v>
      </c>
      <c r="K452" s="198" t="s">
        <v>127</v>
      </c>
      <c r="L452" s="162" t="n">
        <v>155.43</v>
      </c>
      <c r="M452" s="226" t="n">
        <f aca="false">74937.95/3291.3*L452</f>
        <v>3538.90729149576</v>
      </c>
    </row>
    <row r="453" customFormat="false" ht="12.75" hidden="false" customHeight="false" outlineLevel="0" collapsed="false">
      <c r="A453" s="233"/>
      <c r="B453" s="222"/>
      <c r="C453" s="237"/>
      <c r="D453" s="70" t="n">
        <v>1</v>
      </c>
      <c r="E453" s="70" t="n">
        <v>1</v>
      </c>
      <c r="F453" s="70"/>
      <c r="G453" s="70" t="n">
        <v>1</v>
      </c>
      <c r="H453" s="30"/>
      <c r="I453" s="30"/>
      <c r="J453" s="198" t="n">
        <v>1940</v>
      </c>
      <c r="K453" s="198" t="s">
        <v>126</v>
      </c>
      <c r="L453" s="162" t="n">
        <v>6.41</v>
      </c>
      <c r="M453" s="226" t="n">
        <f aca="false">74937.95/3291.3*L453</f>
        <v>145.9460576368</v>
      </c>
    </row>
    <row r="454" customFormat="false" ht="12.75" hidden="false" customHeight="false" outlineLevel="0" collapsed="false">
      <c r="A454" s="233"/>
      <c r="B454" s="222"/>
      <c r="C454" s="237"/>
      <c r="D454" s="70" t="n">
        <v>1</v>
      </c>
      <c r="E454" s="70" t="n">
        <v>1</v>
      </c>
      <c r="F454" s="70"/>
      <c r="G454" s="70" t="n">
        <v>1</v>
      </c>
      <c r="H454" s="30"/>
      <c r="I454" s="30"/>
      <c r="J454" s="198" t="n">
        <v>1931</v>
      </c>
      <c r="K454" s="198" t="s">
        <v>126</v>
      </c>
      <c r="L454" s="162" t="n">
        <v>8.08</v>
      </c>
      <c r="M454" s="226" t="n">
        <f aca="false">74937.95/3291.3*L454</f>
        <v>183.969445507854</v>
      </c>
    </row>
    <row r="455" customFormat="false" ht="12.75" hidden="false" customHeight="false" outlineLevel="0" collapsed="false">
      <c r="A455" s="233"/>
      <c r="B455" s="222"/>
      <c r="C455" s="237"/>
      <c r="D455" s="70" t="n">
        <v>1</v>
      </c>
      <c r="E455" s="70" t="n">
        <v>1</v>
      </c>
      <c r="F455" s="70"/>
      <c r="G455" s="70" t="n">
        <v>1</v>
      </c>
      <c r="H455" s="30"/>
      <c r="I455" s="30"/>
      <c r="J455" s="198" t="n">
        <v>1926</v>
      </c>
      <c r="K455" s="198" t="s">
        <v>127</v>
      </c>
      <c r="L455" s="162" t="n">
        <v>6</v>
      </c>
      <c r="M455" s="226" t="n">
        <f aca="false">74937.95/3291.3*L455</f>
        <v>136.61097438702</v>
      </c>
    </row>
    <row r="456" customFormat="false" ht="12.75" hidden="false" customHeight="false" outlineLevel="0" collapsed="false">
      <c r="A456" s="222"/>
      <c r="B456" s="222"/>
      <c r="C456" s="237"/>
      <c r="D456" s="70" t="n">
        <v>1</v>
      </c>
      <c r="E456" s="70" t="n">
        <v>1</v>
      </c>
      <c r="F456" s="70"/>
      <c r="G456" s="70" t="n">
        <v>1</v>
      </c>
      <c r="H456" s="30"/>
      <c r="I456" s="30"/>
      <c r="J456" s="198" t="n">
        <v>1963</v>
      </c>
      <c r="K456" s="198" t="s">
        <v>127</v>
      </c>
      <c r="L456" s="162" t="n">
        <v>12</v>
      </c>
      <c r="M456" s="226" t="n">
        <f aca="false">74937.95/3291.3*L456</f>
        <v>273.221948774041</v>
      </c>
    </row>
    <row r="457" customFormat="false" ht="12.75" hidden="false" customHeight="false" outlineLevel="0" collapsed="false">
      <c r="A457" s="222"/>
      <c r="B457" s="222"/>
      <c r="C457" s="237"/>
      <c r="D457" s="70" t="n">
        <v>1</v>
      </c>
      <c r="E457" s="70"/>
      <c r="F457" s="70" t="n">
        <v>1</v>
      </c>
      <c r="G457" s="70" t="n">
        <v>1</v>
      </c>
      <c r="H457" s="30"/>
      <c r="I457" s="30"/>
      <c r="J457" s="198" t="n">
        <v>1934</v>
      </c>
      <c r="K457" s="198" t="s">
        <v>126</v>
      </c>
      <c r="L457" s="162" t="n">
        <v>1.45</v>
      </c>
      <c r="M457" s="226" t="n">
        <f aca="false">74937.95/3291.3*L457</f>
        <v>33.0143188101966</v>
      </c>
    </row>
    <row r="458" customFormat="false" ht="12.75" hidden="false" customHeight="false" outlineLevel="0" collapsed="false">
      <c r="A458" s="222"/>
      <c r="B458" s="222"/>
      <c r="C458" s="237"/>
      <c r="D458" s="70" t="n">
        <v>1</v>
      </c>
      <c r="E458" s="70"/>
      <c r="F458" s="70" t="n">
        <v>1</v>
      </c>
      <c r="G458" s="70" t="n">
        <v>1</v>
      </c>
      <c r="H458" s="30"/>
      <c r="I458" s="30"/>
      <c r="J458" s="198" t="n">
        <v>1925</v>
      </c>
      <c r="K458" s="198" t="s">
        <v>126</v>
      </c>
      <c r="L458" s="162" t="n">
        <v>8.11</v>
      </c>
      <c r="M458" s="226" t="n">
        <f aca="false">74937.95/3291.3*L458</f>
        <v>184.652500379789</v>
      </c>
    </row>
    <row r="459" customFormat="false" ht="12.75" hidden="false" customHeight="false" outlineLevel="0" collapsed="false">
      <c r="A459" s="233"/>
      <c r="B459" s="222"/>
      <c r="C459" s="237"/>
      <c r="D459" s="70" t="n">
        <v>1</v>
      </c>
      <c r="E459" s="70"/>
      <c r="F459" s="70" t="n">
        <v>1</v>
      </c>
      <c r="G459" s="70" t="n">
        <v>1</v>
      </c>
      <c r="H459" s="30"/>
      <c r="I459" s="30"/>
      <c r="J459" s="198" t="n">
        <v>1930</v>
      </c>
      <c r="K459" s="198" t="s">
        <v>126</v>
      </c>
      <c r="L459" s="162" t="n">
        <v>101.44</v>
      </c>
      <c r="M459" s="226" t="n">
        <f aca="false">74937.95/3291.3*L459</f>
        <v>2309.63620696989</v>
      </c>
    </row>
    <row r="460" customFormat="false" ht="12.75" hidden="false" customHeight="false" outlineLevel="0" collapsed="false">
      <c r="A460" s="233"/>
      <c r="B460" s="222"/>
      <c r="C460" s="237"/>
      <c r="D460" s="70" t="n">
        <v>1</v>
      </c>
      <c r="E460" s="70" t="n">
        <v>1</v>
      </c>
      <c r="F460" s="70"/>
      <c r="G460" s="70" t="n">
        <v>1</v>
      </c>
      <c r="H460" s="30"/>
      <c r="I460" s="30"/>
      <c r="J460" s="198" t="n">
        <v>1934</v>
      </c>
      <c r="K460" s="198" t="s">
        <v>126</v>
      </c>
      <c r="L460" s="162" t="n">
        <v>105.27</v>
      </c>
      <c r="M460" s="226" t="n">
        <f aca="false">74937.95/3291.3*L460</f>
        <v>2396.83954562027</v>
      </c>
    </row>
    <row r="461" customFormat="false" ht="12.75" hidden="false" customHeight="false" outlineLevel="0" collapsed="false">
      <c r="A461" s="233"/>
      <c r="B461" s="222"/>
      <c r="C461" s="237"/>
      <c r="D461" s="70" t="n">
        <v>1</v>
      </c>
      <c r="E461" s="70"/>
      <c r="F461" s="70" t="n">
        <v>1</v>
      </c>
      <c r="G461" s="70" t="n">
        <v>1</v>
      </c>
      <c r="H461" s="30"/>
      <c r="I461" s="30"/>
      <c r="J461" s="198" t="n">
        <v>1940</v>
      </c>
      <c r="K461" s="198" t="s">
        <v>126</v>
      </c>
      <c r="L461" s="162" t="n">
        <v>30.22</v>
      </c>
      <c r="M461" s="226" t="n">
        <f aca="false">74937.95/3291.3*L461</f>
        <v>688.063940995959</v>
      </c>
    </row>
    <row r="462" customFormat="false" ht="12.75" hidden="false" customHeight="false" outlineLevel="0" collapsed="false">
      <c r="A462" s="233"/>
      <c r="B462" s="222"/>
      <c r="C462" s="237"/>
      <c r="D462" s="70" t="n">
        <v>1</v>
      </c>
      <c r="E462" s="70"/>
      <c r="F462" s="70" t="n">
        <v>1</v>
      </c>
      <c r="G462" s="70" t="n">
        <v>1</v>
      </c>
      <c r="H462" s="30"/>
      <c r="I462" s="30"/>
      <c r="J462" s="198" t="n">
        <v>1928</v>
      </c>
      <c r="K462" s="198" t="s">
        <v>126</v>
      </c>
      <c r="L462" s="162" t="n">
        <v>10</v>
      </c>
      <c r="M462" s="226" t="n">
        <f aca="false">74937.95/3291.3*L462</f>
        <v>227.684957311701</v>
      </c>
    </row>
    <row r="463" customFormat="false" ht="12.75" hidden="false" customHeight="false" outlineLevel="0" collapsed="false">
      <c r="A463" s="233"/>
      <c r="B463" s="222"/>
      <c r="C463" s="237"/>
      <c r="D463" s="70" t="n">
        <v>1</v>
      </c>
      <c r="E463" s="70"/>
      <c r="F463" s="70" t="n">
        <v>1</v>
      </c>
      <c r="G463" s="70" t="n">
        <v>1</v>
      </c>
      <c r="H463" s="30"/>
      <c r="I463" s="30"/>
      <c r="J463" s="198" t="n">
        <v>1937</v>
      </c>
      <c r="K463" s="198" t="s">
        <v>126</v>
      </c>
      <c r="L463" s="162" t="n">
        <v>11.07</v>
      </c>
      <c r="M463" s="226" t="n">
        <f aca="false">74937.95/3291.3*L463</f>
        <v>252.047247744053</v>
      </c>
    </row>
    <row r="464" customFormat="false" ht="12.75" hidden="false" customHeight="false" outlineLevel="0" collapsed="false">
      <c r="A464" s="233"/>
      <c r="B464" s="222"/>
      <c r="C464" s="237"/>
      <c r="D464" s="70" t="n">
        <v>1</v>
      </c>
      <c r="E464" s="70" t="n">
        <v>1</v>
      </c>
      <c r="F464" s="70"/>
      <c r="G464" s="70" t="n">
        <v>1</v>
      </c>
      <c r="H464" s="30"/>
      <c r="I464" s="30"/>
      <c r="J464" s="198" t="n">
        <v>1940</v>
      </c>
      <c r="K464" s="198" t="s">
        <v>127</v>
      </c>
      <c r="L464" s="162" t="n">
        <v>56.28</v>
      </c>
      <c r="M464" s="226" t="n">
        <f aca="false">74937.95/3291.3*L464</f>
        <v>1281.41093975025</v>
      </c>
    </row>
    <row r="465" customFormat="false" ht="12.75" hidden="false" customHeight="false" outlineLevel="0" collapsed="false">
      <c r="A465" s="233"/>
      <c r="B465" s="222"/>
      <c r="C465" s="237"/>
      <c r="D465" s="70" t="n">
        <v>1</v>
      </c>
      <c r="E465" s="70" t="n">
        <v>1</v>
      </c>
      <c r="F465" s="70"/>
      <c r="G465" s="70" t="n">
        <v>1</v>
      </c>
      <c r="H465" s="30"/>
      <c r="I465" s="30"/>
      <c r="J465" s="198" t="n">
        <v>1938</v>
      </c>
      <c r="K465" s="198" t="s">
        <v>126</v>
      </c>
      <c r="L465" s="162" t="n">
        <v>9.42</v>
      </c>
      <c r="M465" s="226" t="n">
        <f aca="false">74937.95/3291.3*L465</f>
        <v>214.479229787622</v>
      </c>
    </row>
    <row r="466" customFormat="false" ht="12.75" hidden="false" customHeight="false" outlineLevel="0" collapsed="false">
      <c r="A466" s="233"/>
      <c r="B466" s="222"/>
      <c r="C466" s="237"/>
      <c r="D466" s="70" t="n">
        <v>1</v>
      </c>
      <c r="E466" s="70" t="n">
        <v>1</v>
      </c>
      <c r="F466" s="70"/>
      <c r="G466" s="70" t="n">
        <v>1</v>
      </c>
      <c r="H466" s="30"/>
      <c r="I466" s="30"/>
      <c r="J466" s="198" t="n">
        <v>1932</v>
      </c>
      <c r="K466" s="198" t="s">
        <v>126</v>
      </c>
      <c r="L466" s="162" t="n">
        <v>57.67</v>
      </c>
      <c r="M466" s="226" t="n">
        <f aca="false">74937.95/3291.3*L466</f>
        <v>1313.05914881658</v>
      </c>
    </row>
    <row r="467" customFormat="false" ht="12.75" hidden="false" customHeight="false" outlineLevel="0" collapsed="false">
      <c r="A467" s="233"/>
      <c r="B467" s="222"/>
      <c r="C467" s="237"/>
      <c r="D467" s="70" t="n">
        <v>1</v>
      </c>
      <c r="E467" s="70"/>
      <c r="F467" s="70" t="n">
        <v>1</v>
      </c>
      <c r="G467" s="70" t="n">
        <v>1</v>
      </c>
      <c r="H467" s="30"/>
      <c r="I467" s="30"/>
      <c r="J467" s="198" t="n">
        <v>1932</v>
      </c>
      <c r="K467" s="198" t="s">
        <v>126</v>
      </c>
      <c r="L467" s="162" t="n">
        <v>2.5</v>
      </c>
      <c r="M467" s="226" t="n">
        <f aca="false">74937.95/3291.3*L467</f>
        <v>56.9212393279251</v>
      </c>
    </row>
    <row r="468" customFormat="false" ht="12.75" hidden="false" customHeight="false" outlineLevel="0" collapsed="false">
      <c r="A468" s="233"/>
      <c r="B468" s="222"/>
      <c r="C468" s="237"/>
      <c r="D468" s="70" t="n">
        <v>1</v>
      </c>
      <c r="E468" s="70"/>
      <c r="F468" s="70" t="n">
        <v>1</v>
      </c>
      <c r="G468" s="70" t="n">
        <v>1</v>
      </c>
      <c r="H468" s="30"/>
      <c r="I468" s="30"/>
      <c r="J468" s="198" t="n">
        <v>1936</v>
      </c>
      <c r="K468" s="198" t="s">
        <v>126</v>
      </c>
      <c r="L468" s="162" t="n">
        <v>48.92</v>
      </c>
      <c r="M468" s="226" t="n">
        <f aca="false">74937.95/3291.3*L468</f>
        <v>1113.83481116884</v>
      </c>
    </row>
    <row r="469" customFormat="false" ht="12.75" hidden="false" customHeight="false" outlineLevel="0" collapsed="false">
      <c r="A469" s="233"/>
      <c r="B469" s="222"/>
      <c r="C469" s="237"/>
      <c r="D469" s="70" t="n">
        <v>1</v>
      </c>
      <c r="E469" s="70"/>
      <c r="F469" s="70" t="n">
        <v>1</v>
      </c>
      <c r="G469" s="70"/>
      <c r="H469" s="70" t="n">
        <v>1</v>
      </c>
      <c r="I469" s="63" t="s">
        <v>75</v>
      </c>
      <c r="J469" s="198" t="n">
        <v>1924</v>
      </c>
      <c r="K469" s="198" t="s">
        <v>126</v>
      </c>
      <c r="L469" s="162" t="n">
        <v>182.22</v>
      </c>
      <c r="M469" s="226" t="n">
        <f aca="false">74937.95/3291.3*L469</f>
        <v>4148.87529213381</v>
      </c>
    </row>
    <row r="470" customFormat="false" ht="12.75" hidden="false" customHeight="false" outlineLevel="0" collapsed="false">
      <c r="A470" s="233"/>
      <c r="B470" s="222"/>
      <c r="C470" s="237"/>
      <c r="D470" s="70" t="n">
        <v>1</v>
      </c>
      <c r="E470" s="70"/>
      <c r="F470" s="70" t="n">
        <v>1</v>
      </c>
      <c r="G470" s="70"/>
      <c r="H470" s="70" t="n">
        <v>1</v>
      </c>
      <c r="I470" s="63" t="s">
        <v>132</v>
      </c>
      <c r="J470" s="198" t="n">
        <v>1936</v>
      </c>
      <c r="K470" s="198" t="s">
        <v>127</v>
      </c>
      <c r="L470" s="162" t="n">
        <v>10</v>
      </c>
      <c r="M470" s="226" t="n">
        <f aca="false">74937.95/3291.3*L470</f>
        <v>227.684957311701</v>
      </c>
    </row>
    <row r="471" customFormat="false" ht="12.75" hidden="false" customHeight="false" outlineLevel="0" collapsed="false">
      <c r="A471" s="233"/>
      <c r="B471" s="222"/>
      <c r="C471" s="237"/>
      <c r="D471" s="70" t="n">
        <v>1</v>
      </c>
      <c r="E471" s="70" t="n">
        <v>1</v>
      </c>
      <c r="F471" s="70"/>
      <c r="G471" s="70" t="n">
        <v>1</v>
      </c>
      <c r="H471" s="30"/>
      <c r="I471" s="30"/>
      <c r="J471" s="198" t="n">
        <v>1935</v>
      </c>
      <c r="K471" s="198" t="s">
        <v>126</v>
      </c>
      <c r="L471" s="162" t="n">
        <v>40.59</v>
      </c>
      <c r="M471" s="226" t="n">
        <f aca="false">74937.95/3291.3*L471</f>
        <v>924.173241728193</v>
      </c>
    </row>
    <row r="472" customFormat="false" ht="12.75" hidden="false" customHeight="false" outlineLevel="0" collapsed="false">
      <c r="A472" s="233"/>
      <c r="B472" s="222"/>
      <c r="C472" s="237"/>
      <c r="D472" s="70" t="n">
        <v>1</v>
      </c>
      <c r="E472" s="70"/>
      <c r="F472" s="70" t="n">
        <v>1</v>
      </c>
      <c r="G472" s="70" t="n">
        <v>1</v>
      </c>
      <c r="H472" s="30"/>
      <c r="I472" s="30"/>
      <c r="J472" s="198" t="n">
        <v>1930</v>
      </c>
      <c r="K472" s="198" t="s">
        <v>126</v>
      </c>
      <c r="L472" s="162" t="n">
        <v>51.97</v>
      </c>
      <c r="M472" s="226" t="n">
        <f aca="false">74937.95/3291.3*L472</f>
        <v>1183.27872314891</v>
      </c>
    </row>
    <row r="473" customFormat="false" ht="12.75" hidden="false" customHeight="false" outlineLevel="0" collapsed="false">
      <c r="A473" s="233"/>
      <c r="B473" s="222"/>
      <c r="C473" s="237"/>
      <c r="D473" s="70" t="n">
        <v>1</v>
      </c>
      <c r="E473" s="70"/>
      <c r="F473" s="70" t="n">
        <v>1</v>
      </c>
      <c r="G473" s="70" t="n">
        <v>1</v>
      </c>
      <c r="H473" s="30"/>
      <c r="I473" s="30"/>
      <c r="J473" s="198" t="n">
        <v>1924</v>
      </c>
      <c r="K473" s="198" t="s">
        <v>126</v>
      </c>
      <c r="L473" s="162" t="n">
        <v>40.16</v>
      </c>
      <c r="M473" s="226" t="n">
        <f aca="false">74937.95/3291.3*L473</f>
        <v>914.382788563789</v>
      </c>
    </row>
    <row r="474" customFormat="false" ht="12.75" hidden="false" customHeight="false" outlineLevel="0" collapsed="false">
      <c r="A474" s="233"/>
      <c r="B474" s="222"/>
      <c r="C474" s="237"/>
      <c r="D474" s="70" t="n">
        <v>1</v>
      </c>
      <c r="E474" s="70"/>
      <c r="F474" s="70" t="n">
        <v>1</v>
      </c>
      <c r="G474" s="70" t="n">
        <v>1</v>
      </c>
      <c r="H474" s="30"/>
      <c r="I474" s="30"/>
      <c r="J474" s="198" t="n">
        <v>1918</v>
      </c>
      <c r="K474" s="198" t="s">
        <v>126</v>
      </c>
      <c r="L474" s="162" t="n">
        <v>54.15</v>
      </c>
      <c r="M474" s="226" t="n">
        <f aca="false">74937.95/3291.3*L474</f>
        <v>1232.91404384286</v>
      </c>
    </row>
    <row r="475" customFormat="false" ht="12.75" hidden="false" customHeight="false" outlineLevel="0" collapsed="false">
      <c r="A475" s="233"/>
      <c r="B475" s="222"/>
      <c r="C475" s="237"/>
      <c r="D475" s="70" t="n">
        <v>1</v>
      </c>
      <c r="E475" s="70"/>
      <c r="F475" s="70" t="n">
        <v>1</v>
      </c>
      <c r="G475" s="70" t="n">
        <v>1</v>
      </c>
      <c r="H475" s="30"/>
      <c r="I475" s="30"/>
      <c r="J475" s="198" t="n">
        <v>1931</v>
      </c>
      <c r="K475" s="198" t="s">
        <v>127</v>
      </c>
      <c r="L475" s="162" t="n">
        <v>21.83</v>
      </c>
      <c r="M475" s="226" t="n">
        <f aca="false">74937.95/3291.3*L475</f>
        <v>497.036261811442</v>
      </c>
    </row>
    <row r="476" customFormat="false" ht="12.75" hidden="false" customHeight="false" outlineLevel="0" collapsed="false">
      <c r="A476" s="233"/>
      <c r="B476" s="222"/>
      <c r="C476" s="237"/>
      <c r="D476" s="70" t="n">
        <v>1</v>
      </c>
      <c r="E476" s="70"/>
      <c r="F476" s="70" t="n">
        <v>1</v>
      </c>
      <c r="G476" s="70" t="n">
        <v>1</v>
      </c>
      <c r="H476" s="30"/>
      <c r="I476" s="30"/>
      <c r="J476" s="198" t="n">
        <v>1939</v>
      </c>
      <c r="K476" s="198" t="s">
        <v>127</v>
      </c>
      <c r="L476" s="162" t="n">
        <v>28.21</v>
      </c>
      <c r="M476" s="226" t="n">
        <f aca="false">74937.95/3291.3*L476</f>
        <v>642.299264576307</v>
      </c>
    </row>
    <row r="477" customFormat="false" ht="12.75" hidden="false" customHeight="false" outlineLevel="0" collapsed="false">
      <c r="A477" s="233"/>
      <c r="B477" s="222"/>
      <c r="C477" s="237"/>
      <c r="D477" s="70" t="n">
        <v>1</v>
      </c>
      <c r="E477" s="70"/>
      <c r="F477" s="70" t="n">
        <v>1</v>
      </c>
      <c r="G477" s="70" t="n">
        <v>1</v>
      </c>
      <c r="H477" s="30"/>
      <c r="I477" s="30"/>
      <c r="J477" s="198" t="n">
        <v>1937</v>
      </c>
      <c r="K477" s="198" t="s">
        <v>126</v>
      </c>
      <c r="L477" s="162" t="n">
        <v>14.63</v>
      </c>
      <c r="M477" s="226" t="n">
        <f aca="false">74937.95/3291.3*L477</f>
        <v>333.103092547018</v>
      </c>
    </row>
    <row r="478" customFormat="false" ht="12.75" hidden="false" customHeight="false" outlineLevel="0" collapsed="false">
      <c r="A478" s="233"/>
      <c r="B478" s="222"/>
      <c r="C478" s="237"/>
      <c r="D478" s="70" t="n">
        <v>1</v>
      </c>
      <c r="E478" s="70"/>
      <c r="F478" s="70" t="n">
        <v>1</v>
      </c>
      <c r="G478" s="70" t="n">
        <v>1</v>
      </c>
      <c r="H478" s="30"/>
      <c r="I478" s="30"/>
      <c r="J478" s="198" t="n">
        <v>1928</v>
      </c>
      <c r="K478" s="198" t="s">
        <v>126</v>
      </c>
      <c r="L478" s="162" t="n">
        <v>4.36</v>
      </c>
      <c r="M478" s="226" t="n">
        <f aca="false">74937.95/3291.3*L478</f>
        <v>99.2706413879014</v>
      </c>
    </row>
    <row r="479" customFormat="false" ht="12.75" hidden="false" customHeight="false" outlineLevel="0" collapsed="false">
      <c r="A479" s="233"/>
      <c r="B479" s="222"/>
      <c r="C479" s="237"/>
      <c r="D479" s="70" t="n">
        <v>1</v>
      </c>
      <c r="E479" s="70"/>
      <c r="F479" s="70" t="n">
        <v>1</v>
      </c>
      <c r="G479" s="70" t="n">
        <v>1</v>
      </c>
      <c r="H479" s="30"/>
      <c r="I479" s="30"/>
      <c r="J479" s="198" t="n">
        <v>1925</v>
      </c>
      <c r="K479" s="198" t="s">
        <v>126</v>
      </c>
      <c r="L479" s="162" t="n">
        <v>150.12</v>
      </c>
      <c r="M479" s="226" t="n">
        <f aca="false">74937.95/3291.3*L479</f>
        <v>3418.00657916325</v>
      </c>
    </row>
    <row r="480" customFormat="false" ht="12.75" hidden="false" customHeight="false" outlineLevel="0" collapsed="false">
      <c r="A480" s="233"/>
      <c r="B480" s="222"/>
      <c r="C480" s="237"/>
      <c r="D480" s="70" t="n">
        <v>1</v>
      </c>
      <c r="E480" s="70"/>
      <c r="F480" s="70" t="n">
        <v>1</v>
      </c>
      <c r="G480" s="70" t="n">
        <v>1</v>
      </c>
      <c r="H480" s="30"/>
      <c r="I480" s="30"/>
      <c r="J480" s="198" t="n">
        <v>1924</v>
      </c>
      <c r="K480" s="198" t="s">
        <v>126</v>
      </c>
      <c r="L480" s="162" t="n">
        <v>11.03</v>
      </c>
      <c r="M480" s="226" t="n">
        <f aca="false">74937.95/3291.3*L480</f>
        <v>251.136507914806</v>
      </c>
    </row>
    <row r="481" customFormat="false" ht="12.75" hidden="false" customHeight="false" outlineLevel="0" collapsed="false">
      <c r="A481" s="233"/>
      <c r="B481" s="222"/>
      <c r="C481" s="237"/>
      <c r="D481" s="70" t="n">
        <v>1</v>
      </c>
      <c r="E481" s="70" t="n">
        <v>1</v>
      </c>
      <c r="F481" s="70"/>
      <c r="G481" s="70" t="n">
        <v>1</v>
      </c>
      <c r="H481" s="30"/>
      <c r="I481" s="30"/>
      <c r="J481" s="198" t="n">
        <v>1930</v>
      </c>
      <c r="K481" s="198" t="s">
        <v>126</v>
      </c>
      <c r="L481" s="162" t="n">
        <v>34.82</v>
      </c>
      <c r="M481" s="226" t="n">
        <f aca="false">74937.95/3291.3*L481</f>
        <v>792.799021359341</v>
      </c>
    </row>
    <row r="482" customFormat="false" ht="12.75" hidden="false" customHeight="false" outlineLevel="0" collapsed="false">
      <c r="A482" s="233"/>
      <c r="B482" s="222"/>
      <c r="C482" s="237"/>
      <c r="D482" s="70" t="n">
        <v>1</v>
      </c>
      <c r="E482" s="70"/>
      <c r="F482" s="70" t="n">
        <v>1</v>
      </c>
      <c r="G482" s="70" t="n">
        <v>1</v>
      </c>
      <c r="H482" s="30"/>
      <c r="I482" s="30"/>
      <c r="J482" s="198" t="n">
        <v>1940</v>
      </c>
      <c r="K482" s="198" t="s">
        <v>126</v>
      </c>
      <c r="L482" s="162" t="n">
        <v>18.49</v>
      </c>
      <c r="M482" s="226" t="n">
        <f aca="false">74937.95/3291.3*L482</f>
        <v>420.989486069334</v>
      </c>
    </row>
    <row r="483" customFormat="false" ht="12.75" hidden="false" customHeight="false" outlineLevel="0" collapsed="false">
      <c r="A483" s="233"/>
      <c r="B483" s="222"/>
      <c r="C483" s="237"/>
      <c r="D483" s="70" t="n">
        <v>1</v>
      </c>
      <c r="E483" s="70" t="n">
        <v>1</v>
      </c>
      <c r="F483" s="70"/>
      <c r="G483" s="70" t="n">
        <v>1</v>
      </c>
      <c r="H483" s="30"/>
      <c r="I483" s="30"/>
      <c r="J483" s="198" t="n">
        <v>1932</v>
      </c>
      <c r="K483" s="198" t="s">
        <v>126</v>
      </c>
      <c r="L483" s="162" t="n">
        <v>16.46</v>
      </c>
      <c r="M483" s="226" t="n">
        <f aca="false">74937.95/3291.3*L483</f>
        <v>374.769439735059</v>
      </c>
    </row>
    <row r="484" customFormat="false" ht="12.75" hidden="false" customHeight="false" outlineLevel="0" collapsed="false">
      <c r="A484" s="233"/>
      <c r="B484" s="222"/>
      <c r="C484" s="237"/>
      <c r="D484" s="70" t="n">
        <v>1</v>
      </c>
      <c r="E484" s="70" t="n">
        <v>1</v>
      </c>
      <c r="F484" s="70"/>
      <c r="G484" s="70" t="n">
        <v>1</v>
      </c>
      <c r="H484" s="30"/>
      <c r="I484" s="30"/>
      <c r="J484" s="198" t="n">
        <v>1933</v>
      </c>
      <c r="K484" s="198" t="s">
        <v>126</v>
      </c>
      <c r="L484" s="162" t="n">
        <v>11.18</v>
      </c>
      <c r="M484" s="226" t="n">
        <f aca="false">74937.95/3291.3*L484</f>
        <v>254.551782274481</v>
      </c>
    </row>
    <row r="485" customFormat="false" ht="12.75" hidden="false" customHeight="false" outlineLevel="0" collapsed="false">
      <c r="A485" s="233"/>
      <c r="B485" s="222"/>
      <c r="C485" s="237"/>
      <c r="D485" s="70" t="n">
        <v>1</v>
      </c>
      <c r="E485" s="70"/>
      <c r="F485" s="70" t="n">
        <v>1</v>
      </c>
      <c r="G485" s="70" t="n">
        <v>1</v>
      </c>
      <c r="H485" s="30"/>
      <c r="I485" s="30"/>
      <c r="J485" s="198" t="n">
        <v>1927</v>
      </c>
      <c r="K485" s="198" t="s">
        <v>126</v>
      </c>
      <c r="L485" s="162" t="n">
        <v>142.57</v>
      </c>
      <c r="M485" s="226" t="n">
        <f aca="false">74937.95/3291.3*L485</f>
        <v>3246.10443639291</v>
      </c>
    </row>
    <row r="486" customFormat="false" ht="12.75" hidden="false" customHeight="false" outlineLevel="0" collapsed="false">
      <c r="A486" s="233"/>
      <c r="B486" s="222"/>
      <c r="C486" s="237"/>
      <c r="D486" s="70" t="n">
        <v>1</v>
      </c>
      <c r="E486" s="70"/>
      <c r="F486" s="70" t="n">
        <v>1</v>
      </c>
      <c r="G486" s="70" t="n">
        <v>1</v>
      </c>
      <c r="H486" s="30"/>
      <c r="I486" s="30"/>
      <c r="J486" s="198" t="n">
        <v>1932</v>
      </c>
      <c r="K486" s="198" t="s">
        <v>126</v>
      </c>
      <c r="L486" s="162" t="n">
        <v>150.45</v>
      </c>
      <c r="M486" s="226" t="n">
        <f aca="false">74937.95/3291.3*L486</f>
        <v>3425.52018275453</v>
      </c>
    </row>
    <row r="487" customFormat="false" ht="12.75" hidden="false" customHeight="false" outlineLevel="0" collapsed="false">
      <c r="A487" s="233"/>
      <c r="B487" s="222"/>
      <c r="C487" s="237"/>
      <c r="D487" s="70" t="n">
        <v>1</v>
      </c>
      <c r="E487" s="70"/>
      <c r="F487" s="70" t="n">
        <v>1</v>
      </c>
      <c r="G487" s="70" t="n">
        <v>1</v>
      </c>
      <c r="H487" s="30"/>
      <c r="I487" s="30"/>
      <c r="J487" s="198" t="n">
        <v>1915</v>
      </c>
      <c r="K487" s="198" t="s">
        <v>126</v>
      </c>
      <c r="L487" s="162" t="n">
        <v>11.55</v>
      </c>
      <c r="M487" s="226" t="n">
        <f aca="false">74937.95/3291.3*L487</f>
        <v>262.976125695014</v>
      </c>
    </row>
    <row r="488" customFormat="false" ht="12.75" hidden="false" customHeight="false" outlineLevel="0" collapsed="false">
      <c r="A488" s="233"/>
      <c r="B488" s="222"/>
      <c r="C488" s="237"/>
      <c r="D488" s="70" t="n">
        <v>1</v>
      </c>
      <c r="E488" s="70"/>
      <c r="F488" s="70" t="n">
        <v>1</v>
      </c>
      <c r="G488" s="70" t="n">
        <v>1</v>
      </c>
      <c r="H488" s="30"/>
      <c r="I488" s="30"/>
      <c r="J488" s="198" t="n">
        <v>1927</v>
      </c>
      <c r="K488" s="198" t="s">
        <v>127</v>
      </c>
      <c r="L488" s="162" t="n">
        <v>13.53</v>
      </c>
      <c r="M488" s="226" t="n">
        <f aca="false">74937.95/3291.3*L488</f>
        <v>308.057747242731</v>
      </c>
    </row>
    <row r="489" customFormat="false" ht="12.75" hidden="false" customHeight="false" outlineLevel="0" collapsed="false">
      <c r="A489" s="233"/>
      <c r="B489" s="222"/>
      <c r="C489" s="237"/>
      <c r="D489" s="70" t="n">
        <v>1</v>
      </c>
      <c r="E489" s="70"/>
      <c r="F489" s="70" t="n">
        <v>1</v>
      </c>
      <c r="G489" s="70" t="n">
        <v>1</v>
      </c>
      <c r="H489" s="30"/>
      <c r="I489" s="30"/>
      <c r="J489" s="198" t="n">
        <v>1924</v>
      </c>
      <c r="K489" s="198" t="s">
        <v>126</v>
      </c>
      <c r="L489" s="162" t="n">
        <v>130.79</v>
      </c>
      <c r="M489" s="226" t="n">
        <f aca="false">74937.95/3291.3*L489</f>
        <v>2977.89155667973</v>
      </c>
    </row>
    <row r="490" customFormat="false" ht="12.75" hidden="false" customHeight="false" outlineLevel="0" collapsed="false">
      <c r="A490" s="233"/>
      <c r="B490" s="222"/>
      <c r="C490" s="237"/>
      <c r="D490" s="70" t="n">
        <v>1</v>
      </c>
      <c r="E490" s="70" t="n">
        <v>1</v>
      </c>
      <c r="F490" s="70"/>
      <c r="G490" s="70" t="n">
        <v>1</v>
      </c>
      <c r="H490" s="30"/>
      <c r="I490" s="30"/>
      <c r="J490" s="198" t="n">
        <v>1939</v>
      </c>
      <c r="K490" s="198" t="s">
        <v>126</v>
      </c>
      <c r="L490" s="162" t="n">
        <v>5.77</v>
      </c>
      <c r="M490" s="226" t="n">
        <f aca="false">74937.95/3291.3*L490</f>
        <v>131.374220368851</v>
      </c>
    </row>
    <row r="491" customFormat="false" ht="12.75" hidden="false" customHeight="false" outlineLevel="0" collapsed="false">
      <c r="A491" s="233"/>
      <c r="B491" s="222"/>
      <c r="C491" s="237"/>
      <c r="D491" s="70" t="n">
        <v>1</v>
      </c>
      <c r="E491" s="70" t="n">
        <v>1</v>
      </c>
      <c r="F491" s="70"/>
      <c r="G491" s="70" t="n">
        <v>1</v>
      </c>
      <c r="H491" s="30"/>
      <c r="I491" s="30"/>
      <c r="J491" s="198" t="n">
        <v>1935</v>
      </c>
      <c r="K491" s="198" t="s">
        <v>126</v>
      </c>
      <c r="L491" s="162" t="n">
        <v>23</v>
      </c>
      <c r="M491" s="226" t="n">
        <f aca="false">74937.95/3291.3*L491</f>
        <v>523.675401816911</v>
      </c>
    </row>
    <row r="492" customFormat="false" ht="12.75" hidden="false" customHeight="false" outlineLevel="0" collapsed="false">
      <c r="A492" s="233"/>
      <c r="B492" s="222"/>
      <c r="C492" s="237"/>
      <c r="D492" s="70" t="n">
        <v>1</v>
      </c>
      <c r="E492" s="70" t="n">
        <v>1</v>
      </c>
      <c r="F492" s="70"/>
      <c r="G492" s="70" t="n">
        <v>1</v>
      </c>
      <c r="H492" s="30"/>
      <c r="I492" s="30"/>
      <c r="J492" s="198" t="n">
        <v>1939</v>
      </c>
      <c r="K492" s="198" t="s">
        <v>126</v>
      </c>
      <c r="L492" s="162" t="n">
        <v>79.79</v>
      </c>
      <c r="M492" s="226" t="n">
        <f aca="false">74937.95/3291.3*L492</f>
        <v>1816.69827439006</v>
      </c>
    </row>
    <row r="493" customFormat="false" ht="12.75" hidden="false" customHeight="false" outlineLevel="0" collapsed="false">
      <c r="A493" s="233"/>
      <c r="B493" s="222"/>
      <c r="C493" s="237"/>
      <c r="D493" s="70" t="n">
        <v>1</v>
      </c>
      <c r="E493" s="70" t="n">
        <v>1</v>
      </c>
      <c r="F493" s="70"/>
      <c r="G493" s="70" t="n">
        <v>1</v>
      </c>
      <c r="H493" s="30"/>
      <c r="I493" s="30"/>
      <c r="J493" s="198" t="n">
        <v>1939</v>
      </c>
      <c r="K493" s="198" t="s">
        <v>126</v>
      </c>
      <c r="L493" s="162" t="n">
        <v>2.66</v>
      </c>
      <c r="M493" s="226" t="n">
        <f aca="false">74937.95/3291.3*L493</f>
        <v>60.5641986449123</v>
      </c>
    </row>
    <row r="494" customFormat="false" ht="12.75" hidden="false" customHeight="false" outlineLevel="0" collapsed="false">
      <c r="A494" s="233"/>
      <c r="B494" s="222"/>
      <c r="C494" s="237"/>
      <c r="D494" s="70" t="n">
        <v>1</v>
      </c>
      <c r="E494" s="70" t="n">
        <v>1</v>
      </c>
      <c r="F494" s="70"/>
      <c r="G494" s="70" t="n">
        <v>1</v>
      </c>
      <c r="H494" s="30"/>
      <c r="I494" s="30"/>
      <c r="J494" s="198" t="n">
        <v>1933</v>
      </c>
      <c r="K494" s="198" t="s">
        <v>127</v>
      </c>
      <c r="L494" s="162" t="n">
        <v>12</v>
      </c>
      <c r="M494" s="226" t="n">
        <f aca="false">74937.95/3291.3*L494</f>
        <v>273.221948774041</v>
      </c>
    </row>
    <row r="495" customFormat="false" ht="12.75" hidden="false" customHeight="false" outlineLevel="0" collapsed="false">
      <c r="A495" s="233"/>
      <c r="B495" s="222"/>
      <c r="C495" s="237"/>
      <c r="D495" s="70" t="n">
        <v>1</v>
      </c>
      <c r="E495" s="70"/>
      <c r="F495" s="70" t="n">
        <v>1</v>
      </c>
      <c r="G495" s="70" t="n">
        <v>1</v>
      </c>
      <c r="H495" s="30"/>
      <c r="I495" s="30"/>
      <c r="J495" s="198" t="n">
        <v>1922</v>
      </c>
      <c r="K495" s="198" t="s">
        <v>126</v>
      </c>
      <c r="L495" s="162" t="n">
        <v>223.2</v>
      </c>
      <c r="M495" s="226" t="n">
        <f aca="false">74937.95/3291.3*L495</f>
        <v>5081.92824719716</v>
      </c>
    </row>
    <row r="496" customFormat="false" ht="12.75" hidden="false" customHeight="false" outlineLevel="0" collapsed="false">
      <c r="A496" s="233"/>
      <c r="B496" s="222"/>
      <c r="C496" s="237"/>
      <c r="D496" s="70" t="n">
        <v>1</v>
      </c>
      <c r="E496" s="70"/>
      <c r="F496" s="70" t="n">
        <v>1</v>
      </c>
      <c r="G496" s="70" t="n">
        <v>1</v>
      </c>
      <c r="H496" s="30"/>
      <c r="I496" s="30"/>
      <c r="J496" s="198" t="n">
        <v>1932</v>
      </c>
      <c r="K496" s="198" t="s">
        <v>126</v>
      </c>
      <c r="L496" s="162" t="n">
        <v>8.2</v>
      </c>
      <c r="M496" s="226" t="n">
        <f aca="false">74937.95/3291.3*L496</f>
        <v>186.701664995594</v>
      </c>
    </row>
    <row r="497" customFormat="false" ht="12.75" hidden="false" customHeight="false" outlineLevel="0" collapsed="false">
      <c r="A497" s="233"/>
      <c r="B497" s="222"/>
      <c r="C497" s="237"/>
      <c r="D497" s="70" t="n">
        <v>1</v>
      </c>
      <c r="E497" s="70"/>
      <c r="F497" s="70" t="n">
        <v>1</v>
      </c>
      <c r="G497" s="70" t="n">
        <v>1</v>
      </c>
      <c r="H497" s="30"/>
      <c r="I497" s="30"/>
      <c r="J497" s="198" t="n">
        <v>1936</v>
      </c>
      <c r="K497" s="198" t="s">
        <v>126</v>
      </c>
      <c r="L497" s="162" t="n">
        <v>116.4</v>
      </c>
      <c r="M497" s="226" t="n">
        <f aca="false">74937.95/3291.3*L497</f>
        <v>2650.25290310819</v>
      </c>
    </row>
    <row r="498" customFormat="false" ht="12.75" hidden="false" customHeight="false" outlineLevel="0" collapsed="false">
      <c r="A498" s="222"/>
      <c r="B498" s="222"/>
      <c r="C498" s="237"/>
      <c r="D498" s="70" t="n">
        <v>1</v>
      </c>
      <c r="E498" s="70" t="n">
        <v>1</v>
      </c>
      <c r="F498" s="70"/>
      <c r="G498" s="70" t="n">
        <v>1</v>
      </c>
      <c r="H498" s="30"/>
      <c r="I498" s="30"/>
      <c r="J498" s="198" t="n">
        <v>1957</v>
      </c>
      <c r="K498" s="198" t="s">
        <v>126</v>
      </c>
      <c r="L498" s="162" t="n">
        <v>7</v>
      </c>
      <c r="M498" s="226" t="n">
        <f aca="false">74937.95/3291.3*L498</f>
        <v>159.37947011819</v>
      </c>
    </row>
    <row r="499" customFormat="false" ht="12.75" hidden="false" customHeight="false" outlineLevel="0" collapsed="false">
      <c r="A499" s="233"/>
      <c r="B499" s="222"/>
      <c r="C499" s="237"/>
      <c r="D499" s="70" t="n">
        <v>1</v>
      </c>
      <c r="E499" s="70"/>
      <c r="F499" s="70" t="n">
        <v>1</v>
      </c>
      <c r="G499" s="70" t="n">
        <v>1</v>
      </c>
      <c r="H499" s="30"/>
      <c r="I499" s="30"/>
      <c r="J499" s="198" t="n">
        <v>1927</v>
      </c>
      <c r="K499" s="198" t="s">
        <v>126</v>
      </c>
      <c r="L499" s="162" t="n">
        <v>54.45</v>
      </c>
      <c r="M499" s="226" t="n">
        <f aca="false">74937.95/3291.3*L499</f>
        <v>1239.74459256221</v>
      </c>
    </row>
    <row r="500" customFormat="false" ht="12.75" hidden="false" customHeight="false" outlineLevel="0" collapsed="false">
      <c r="A500" s="233"/>
      <c r="B500" s="222"/>
      <c r="C500" s="237"/>
      <c r="D500" s="70" t="n">
        <v>1</v>
      </c>
      <c r="E500" s="70"/>
      <c r="F500" s="70" t="n">
        <v>1</v>
      </c>
      <c r="G500" s="70" t="n">
        <v>1</v>
      </c>
      <c r="H500" s="30"/>
      <c r="I500" s="30"/>
      <c r="J500" s="198" t="n">
        <v>1928</v>
      </c>
      <c r="K500" s="198" t="s">
        <v>126</v>
      </c>
      <c r="L500" s="162" t="n">
        <v>100.87</v>
      </c>
      <c r="M500" s="226" t="n">
        <f aca="false">74937.95/3291.3*L500</f>
        <v>2296.65816440312</v>
      </c>
    </row>
    <row r="501" customFormat="false" ht="12.75" hidden="false" customHeight="false" outlineLevel="0" collapsed="false">
      <c r="A501" s="233"/>
      <c r="B501" s="222"/>
      <c r="C501" s="237"/>
      <c r="D501" s="70" t="n">
        <v>1</v>
      </c>
      <c r="E501" s="70"/>
      <c r="F501" s="70" t="n">
        <v>1</v>
      </c>
      <c r="G501" s="70" t="n">
        <v>1</v>
      </c>
      <c r="H501" s="30"/>
      <c r="I501" s="30"/>
      <c r="J501" s="198" t="n">
        <v>1924</v>
      </c>
      <c r="K501" s="198" t="s">
        <v>126</v>
      </c>
      <c r="L501" s="162" t="n">
        <v>20.36</v>
      </c>
      <c r="M501" s="226" t="n">
        <f aca="false">74937.95/3291.3*L501</f>
        <v>463.566573086622</v>
      </c>
    </row>
    <row r="502" customFormat="false" ht="12.75" hidden="false" customHeight="false" outlineLevel="0" collapsed="false">
      <c r="A502" s="233"/>
      <c r="B502" s="222"/>
      <c r="C502" s="237"/>
      <c r="D502" s="70" t="n">
        <v>1</v>
      </c>
      <c r="E502" s="70"/>
      <c r="F502" s="70" t="n">
        <v>1</v>
      </c>
      <c r="G502" s="70" t="n">
        <v>1</v>
      </c>
      <c r="H502" s="30"/>
      <c r="I502" s="30"/>
      <c r="J502" s="198" t="n">
        <v>1920</v>
      </c>
      <c r="K502" s="198" t="s">
        <v>126</v>
      </c>
      <c r="L502" s="162" t="n">
        <v>4.92</v>
      </c>
      <c r="M502" s="226" t="n">
        <f aca="false">74937.95/3291.3*L502</f>
        <v>112.020998997357</v>
      </c>
    </row>
    <row r="503" customFormat="false" ht="12.75" hidden="false" customHeight="false" outlineLevel="0" collapsed="false">
      <c r="A503" s="233"/>
      <c r="B503" s="222"/>
      <c r="C503" s="237"/>
      <c r="D503" s="70" t="n">
        <v>1</v>
      </c>
      <c r="E503" s="70"/>
      <c r="F503" s="70" t="n">
        <v>1</v>
      </c>
      <c r="G503" s="70" t="n">
        <v>1</v>
      </c>
      <c r="H503" s="30"/>
      <c r="I503" s="30"/>
      <c r="J503" s="198" t="n">
        <v>1925</v>
      </c>
      <c r="K503" s="198" t="s">
        <v>126</v>
      </c>
      <c r="L503" s="162" t="n">
        <v>5.6</v>
      </c>
      <c r="M503" s="226" t="n">
        <f aca="false">74937.95/3291.3*L503</f>
        <v>127.503576094552</v>
      </c>
    </row>
    <row r="504" customFormat="false" ht="12.75" hidden="false" customHeight="false" outlineLevel="0" collapsed="false">
      <c r="A504" s="233"/>
      <c r="B504" s="222"/>
      <c r="C504" s="237"/>
      <c r="D504" s="70" t="n">
        <v>1</v>
      </c>
      <c r="E504" s="70" t="n">
        <v>1</v>
      </c>
      <c r="F504" s="70"/>
      <c r="G504" s="70" t="n">
        <v>1</v>
      </c>
      <c r="H504" s="30"/>
      <c r="I504" s="30"/>
      <c r="J504" s="198" t="n">
        <v>1929</v>
      </c>
      <c r="K504" s="198" t="s">
        <v>126</v>
      </c>
      <c r="L504" s="162" t="n">
        <v>2.97</v>
      </c>
      <c r="M504" s="226" t="n">
        <f aca="false">74937.95/3291.3*L504</f>
        <v>67.6224323215751</v>
      </c>
    </row>
    <row r="505" customFormat="false" ht="12.75" hidden="false" customHeight="false" outlineLevel="0" collapsed="false">
      <c r="A505" s="222"/>
      <c r="B505" s="222"/>
      <c r="C505" s="237"/>
      <c r="D505" s="70" t="n">
        <v>1</v>
      </c>
      <c r="E505" s="70"/>
      <c r="F505" s="70" t="n">
        <v>1</v>
      </c>
      <c r="G505" s="70" t="n">
        <v>1</v>
      </c>
      <c r="H505" s="30"/>
      <c r="I505" s="30"/>
      <c r="J505" s="198" t="n">
        <v>1941</v>
      </c>
      <c r="K505" s="198" t="s">
        <v>126</v>
      </c>
      <c r="L505" s="162" t="n">
        <v>13.01</v>
      </c>
      <c r="M505" s="226" t="n">
        <f aca="false">74937.95/3291.3*L505</f>
        <v>296.218129462522</v>
      </c>
    </row>
    <row r="506" s="4" customFormat="true" ht="15" hidden="false" customHeight="true" outlineLevel="0" collapsed="false">
      <c r="A506" s="152" t="s">
        <v>52</v>
      </c>
      <c r="B506" s="152"/>
      <c r="C506" s="202"/>
      <c r="D506" s="228" t="n">
        <f aca="false">SUM(D435:D505)</f>
        <v>71</v>
      </c>
      <c r="E506" s="228" t="n">
        <f aca="false">SUM(E435:E505)</f>
        <v>29</v>
      </c>
      <c r="F506" s="228" t="n">
        <f aca="false">SUM(F435:F505)</f>
        <v>42</v>
      </c>
      <c r="G506" s="228" t="n">
        <f aca="false">SUM(G435:G505)</f>
        <v>68</v>
      </c>
      <c r="H506" s="228" t="n">
        <f aca="false">SUM(H435:H505)</f>
        <v>3</v>
      </c>
      <c r="I506" s="228"/>
      <c r="J506" s="228"/>
      <c r="K506" s="228"/>
      <c r="L506" s="202" t="n">
        <f aca="false">SUM(L435:L505)</f>
        <v>3291.28</v>
      </c>
      <c r="M506" s="156" t="n">
        <f aca="false">4097.66+70840.29</f>
        <v>74937.95</v>
      </c>
      <c r="O506" s="4" t="s">
        <v>119</v>
      </c>
    </row>
    <row r="507" s="243" customFormat="true" ht="15" hidden="false" customHeight="true" outlineLevel="0" collapsed="false">
      <c r="A507" s="77" t="s">
        <v>53</v>
      </c>
      <c r="B507" s="77"/>
      <c r="C507" s="77"/>
      <c r="D507" s="209" t="n">
        <f aca="false">D32+D195+D212+D265+D343+D306+D414+D432+D506</f>
        <v>476</v>
      </c>
      <c r="E507" s="209" t="n">
        <f aca="false">E32+E195+E212+E265+E343+E306+E414+E432+E506</f>
        <v>195</v>
      </c>
      <c r="F507" s="209" t="n">
        <f aca="false">F32+F195+F212+F265+F343+F306+F414+F432+F506</f>
        <v>281</v>
      </c>
      <c r="G507" s="209" t="n">
        <f aca="false">G32+G195+G212+G265+G343+G306+G414+G432+G506</f>
        <v>471</v>
      </c>
      <c r="H507" s="209" t="n">
        <f aca="false">H32+H195+H212+H265+H343+H306+H414+H432+H506</f>
        <v>5</v>
      </c>
      <c r="I507" s="209"/>
      <c r="J507" s="209"/>
      <c r="K507" s="209"/>
      <c r="L507" s="209" t="n">
        <f aca="false">L32+L195+L212+L265+L343+L306+L414+L432+L506</f>
        <v>30148.76</v>
      </c>
      <c r="M507" s="211" t="n">
        <f aca="false">M32+M195+M212+M265+M306+M343+M414+M432+M506</f>
        <v>631560.75</v>
      </c>
      <c r="O507" s="244"/>
      <c r="P507" s="244"/>
      <c r="Q507" s="244"/>
      <c r="R507" s="244"/>
      <c r="S507" s="244"/>
      <c r="T507" s="244"/>
      <c r="U507" s="244"/>
      <c r="V507" s="244"/>
      <c r="W507" s="244"/>
      <c r="X507" s="244"/>
      <c r="Y507" s="244"/>
      <c r="Z507" s="244"/>
      <c r="AA507" s="244"/>
      <c r="AB507" s="244"/>
      <c r="AC507" s="244"/>
      <c r="AD507" s="244"/>
      <c r="AE507" s="244"/>
      <c r="AF507" s="244"/>
    </row>
    <row r="509" customFormat="false" ht="18" hidden="false" customHeight="true" outlineLevel="0" collapsed="false">
      <c r="A509" s="1" t="s">
        <v>133</v>
      </c>
      <c r="D509" s="76"/>
      <c r="M509" s="244" t="s">
        <v>119</v>
      </c>
    </row>
    <row r="510" customFormat="false" ht="12.75" hidden="false" customHeight="false" outlineLevel="0" collapsed="false">
      <c r="A510" s="1" t="s">
        <v>134</v>
      </c>
    </row>
  </sheetData>
  <mergeCells count="22">
    <mergeCell ref="A1:K1"/>
    <mergeCell ref="L1:M1"/>
    <mergeCell ref="A2:M2"/>
    <mergeCell ref="A3:B3"/>
    <mergeCell ref="A32:B32"/>
    <mergeCell ref="A33:B33"/>
    <mergeCell ref="A195:B195"/>
    <mergeCell ref="A196:B196"/>
    <mergeCell ref="A212:B212"/>
    <mergeCell ref="A213:B213"/>
    <mergeCell ref="A265:B265"/>
    <mergeCell ref="A266:B266"/>
    <mergeCell ref="A306:B306"/>
    <mergeCell ref="A307:B307"/>
    <mergeCell ref="A343:B343"/>
    <mergeCell ref="A344:B344"/>
    <mergeCell ref="A414:B414"/>
    <mergeCell ref="A415:B415"/>
    <mergeCell ref="A432:B432"/>
    <mergeCell ref="A433:B433"/>
    <mergeCell ref="A506:B506"/>
    <mergeCell ref="A507:B50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211"/>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A211" activeCellId="0" sqref="A21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20.7"/>
    <col collapsed="false" customWidth="true" hidden="false" outlineLevel="0" max="3" min="3" style="7" width="20.7"/>
    <col collapsed="false" customWidth="true" hidden="false" outlineLevel="0" max="4" min="4" style="1" width="7.28"/>
    <col collapsed="false" customWidth="true" hidden="false" outlineLevel="0" max="5" min="5" style="1" width="6.13"/>
    <col collapsed="false" customWidth="true" hidden="false" outlineLevel="0" max="6" min="6" style="1"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4.99"/>
    <col collapsed="false" customWidth="true" hidden="false" outlineLevel="0" max="12" min="12" style="245" width="14.99"/>
    <col collapsed="false" customWidth="true" hidden="false" outlineLevel="0" max="13" min="13" style="245" width="20.28"/>
    <col collapsed="false" customWidth="true" hidden="false" outlineLevel="0" max="14" min="14" style="1" width="11.99"/>
    <col collapsed="false" customWidth="false" hidden="false" outlineLevel="0" max="257" min="15" style="1" width="9.14"/>
  </cols>
  <sheetData>
    <row r="1" customFormat="false" ht="30" hidden="false" customHeight="true" outlineLevel="0" collapsed="false">
      <c r="A1" s="8" t="s">
        <v>135</v>
      </c>
      <c r="B1" s="8"/>
      <c r="C1" s="8"/>
      <c r="D1" s="8"/>
      <c r="E1" s="8"/>
      <c r="F1" s="8"/>
      <c r="G1" s="8"/>
      <c r="H1" s="8"/>
      <c r="I1" s="8"/>
      <c r="J1" s="8"/>
      <c r="K1" s="8"/>
      <c r="L1" s="8"/>
      <c r="M1" s="181" t="n">
        <v>40070231</v>
      </c>
    </row>
    <row r="2" customFormat="false" ht="59.25" hidden="false" customHeight="true" outlineLevel="0" collapsed="false">
      <c r="A2" s="142" t="s">
        <v>136</v>
      </c>
      <c r="B2" s="142"/>
      <c r="C2" s="142"/>
      <c r="D2" s="142"/>
      <c r="E2" s="142"/>
      <c r="F2" s="142"/>
      <c r="G2" s="142"/>
      <c r="H2" s="142"/>
      <c r="I2" s="142"/>
      <c r="J2" s="142"/>
      <c r="K2" s="142"/>
      <c r="L2" s="142"/>
      <c r="M2" s="142"/>
      <c r="N2" s="10"/>
      <c r="O2" s="10"/>
      <c r="P2" s="10"/>
      <c r="Q2" s="10"/>
      <c r="R2" s="10"/>
      <c r="S2" s="10"/>
      <c r="T2" s="10"/>
    </row>
    <row r="3" s="4" customFormat="true" ht="15" hidden="false" customHeight="true" outlineLevel="0" collapsed="false">
      <c r="A3" s="14" t="s">
        <v>18</v>
      </c>
      <c r="B3" s="14"/>
      <c r="C3" s="14"/>
      <c r="D3" s="14"/>
      <c r="E3" s="14"/>
      <c r="F3" s="14"/>
      <c r="G3" s="14"/>
      <c r="H3" s="14"/>
      <c r="I3" s="14"/>
      <c r="J3" s="14"/>
      <c r="K3" s="14"/>
      <c r="L3" s="14"/>
      <c r="M3" s="14"/>
      <c r="N3" s="246"/>
    </row>
    <row r="4" customFormat="false" ht="30" hidden="false" customHeight="true" outlineLevel="0" collapsed="false">
      <c r="A4" s="19" t="s">
        <v>137</v>
      </c>
      <c r="B4" s="19" t="s">
        <v>20</v>
      </c>
      <c r="C4" s="19" t="s">
        <v>21</v>
      </c>
      <c r="D4" s="19" t="s">
        <v>22</v>
      </c>
      <c r="E4" s="19" t="s">
        <v>23</v>
      </c>
      <c r="F4" s="19" t="s">
        <v>24</v>
      </c>
      <c r="G4" s="19" t="s">
        <v>25</v>
      </c>
      <c r="H4" s="19" t="s">
        <v>26</v>
      </c>
      <c r="I4" s="19" t="s">
        <v>27</v>
      </c>
      <c r="J4" s="19" t="s">
        <v>28</v>
      </c>
      <c r="K4" s="19" t="s">
        <v>138</v>
      </c>
      <c r="L4" s="19" t="s">
        <v>139</v>
      </c>
      <c r="M4" s="19" t="s">
        <v>140</v>
      </c>
      <c r="N4" s="111"/>
    </row>
    <row r="5" customFormat="false" ht="15" hidden="false" customHeight="true" outlineLevel="0" collapsed="false">
      <c r="A5" s="222"/>
      <c r="B5" s="223"/>
      <c r="C5" s="224"/>
      <c r="D5" s="70" t="n">
        <v>1</v>
      </c>
      <c r="E5" s="70" t="n">
        <v>1</v>
      </c>
      <c r="F5" s="70"/>
      <c r="G5" s="70" t="n">
        <v>1</v>
      </c>
      <c r="H5" s="30"/>
      <c r="I5" s="30"/>
      <c r="J5" s="148" t="n">
        <v>1920</v>
      </c>
      <c r="K5" s="148" t="n">
        <v>210</v>
      </c>
      <c r="L5" s="226" t="n">
        <f aca="false">M29/K29*K5</f>
        <v>1436.84118866621</v>
      </c>
      <c r="M5" s="226"/>
    </row>
    <row r="6" customFormat="false" ht="15" hidden="false" customHeight="true" outlineLevel="0" collapsed="false">
      <c r="A6" s="222"/>
      <c r="B6" s="223"/>
      <c r="C6" s="224"/>
      <c r="D6" s="70" t="n">
        <v>1</v>
      </c>
      <c r="E6" s="70" t="n">
        <v>1</v>
      </c>
      <c r="F6" s="70"/>
      <c r="G6" s="70" t="n">
        <v>1</v>
      </c>
      <c r="H6" s="30"/>
      <c r="I6" s="30"/>
      <c r="J6" s="148" t="n">
        <v>1948</v>
      </c>
      <c r="K6" s="148" t="n">
        <v>280</v>
      </c>
      <c r="L6" s="226" t="n">
        <f aca="false">29701.56/4341*K6</f>
        <v>1915.78825155494</v>
      </c>
      <c r="M6" s="226"/>
    </row>
    <row r="7" customFormat="false" ht="15" hidden="false" customHeight="true" outlineLevel="0" collapsed="false">
      <c r="A7" s="222"/>
      <c r="B7" s="223"/>
      <c r="C7" s="224"/>
      <c r="D7" s="70" t="n">
        <v>1</v>
      </c>
      <c r="E7" s="70"/>
      <c r="F7" s="70" t="n">
        <v>1</v>
      </c>
      <c r="G7" s="70" t="n">
        <v>1</v>
      </c>
      <c r="H7" s="30"/>
      <c r="I7" s="30"/>
      <c r="J7" s="148" t="n">
        <v>1926</v>
      </c>
      <c r="K7" s="148" t="n">
        <v>210</v>
      </c>
      <c r="L7" s="226" t="n">
        <f aca="false">29701.56/4341*K7</f>
        <v>1436.84118866621</v>
      </c>
      <c r="M7" s="226"/>
    </row>
    <row r="8" customFormat="false" ht="15" hidden="false" customHeight="true" outlineLevel="0" collapsed="false">
      <c r="A8" s="222"/>
      <c r="B8" s="223"/>
      <c r="C8" s="224"/>
      <c r="D8" s="70" t="n">
        <v>1</v>
      </c>
      <c r="E8" s="70"/>
      <c r="F8" s="70" t="n">
        <v>1</v>
      </c>
      <c r="G8" s="70" t="n">
        <v>1</v>
      </c>
      <c r="H8" s="30"/>
      <c r="I8" s="30"/>
      <c r="J8" s="198" t="n">
        <v>1945</v>
      </c>
      <c r="K8" s="148" t="n">
        <v>43</v>
      </c>
      <c r="L8" s="226" t="n">
        <f aca="false">29701.56/4341*K8</f>
        <v>294.210338631652</v>
      </c>
      <c r="M8" s="226"/>
    </row>
    <row r="9" customFormat="false" ht="15" hidden="false" customHeight="true" outlineLevel="0" collapsed="false">
      <c r="A9" s="222"/>
      <c r="B9" s="223"/>
      <c r="C9" s="224"/>
      <c r="D9" s="70" t="n">
        <v>1</v>
      </c>
      <c r="E9" s="70" t="n">
        <v>1</v>
      </c>
      <c r="F9" s="70"/>
      <c r="G9" s="70" t="n">
        <v>1</v>
      </c>
      <c r="H9" s="30"/>
      <c r="I9" s="30"/>
      <c r="J9" s="148" t="n">
        <v>1951</v>
      </c>
      <c r="K9" s="148" t="n">
        <v>207</v>
      </c>
      <c r="L9" s="226" t="n">
        <f aca="false">29701.56/4341*K9</f>
        <v>1416.31488597097</v>
      </c>
      <c r="M9" s="226"/>
    </row>
    <row r="10" customFormat="false" ht="15" hidden="false" customHeight="true" outlineLevel="0" collapsed="false">
      <c r="A10" s="222"/>
      <c r="B10" s="223"/>
      <c r="C10" s="224"/>
      <c r="D10" s="70" t="n">
        <v>1</v>
      </c>
      <c r="E10" s="70"/>
      <c r="F10" s="70" t="n">
        <v>1</v>
      </c>
      <c r="G10" s="70" t="n">
        <v>1</v>
      </c>
      <c r="H10" s="30"/>
      <c r="I10" s="30"/>
      <c r="J10" s="148" t="n">
        <v>1921</v>
      </c>
      <c r="K10" s="148" t="n">
        <v>22</v>
      </c>
      <c r="L10" s="226" t="n">
        <f aca="false">29701.56/4341*K10</f>
        <v>150.526219765031</v>
      </c>
      <c r="M10" s="226"/>
    </row>
    <row r="11" customFormat="false" ht="15" hidden="false" customHeight="true" outlineLevel="0" collapsed="false">
      <c r="A11" s="222"/>
      <c r="B11" s="223"/>
      <c r="C11" s="224"/>
      <c r="D11" s="70" t="n">
        <v>1</v>
      </c>
      <c r="E11" s="70" t="n">
        <v>1</v>
      </c>
      <c r="F11" s="70"/>
      <c r="G11" s="70" t="n">
        <v>1</v>
      </c>
      <c r="H11" s="30"/>
      <c r="I11" s="30"/>
      <c r="J11" s="148" t="n">
        <v>1930</v>
      </c>
      <c r="K11" s="148" t="n">
        <v>210</v>
      </c>
      <c r="L11" s="226" t="n">
        <f aca="false">29701.56/4341*K11</f>
        <v>1436.84118866621</v>
      </c>
      <c r="M11" s="226"/>
    </row>
    <row r="12" customFormat="false" ht="15" hidden="false" customHeight="true" outlineLevel="0" collapsed="false">
      <c r="A12" s="222"/>
      <c r="B12" s="223"/>
      <c r="C12" s="224"/>
      <c r="D12" s="70" t="n">
        <v>1</v>
      </c>
      <c r="E12" s="70" t="n">
        <v>1</v>
      </c>
      <c r="F12" s="70"/>
      <c r="G12" s="70" t="n">
        <v>1</v>
      </c>
      <c r="H12" s="30"/>
      <c r="I12" s="30"/>
      <c r="J12" s="148" t="n">
        <v>1935</v>
      </c>
      <c r="K12" s="148" t="n">
        <v>61</v>
      </c>
      <c r="L12" s="226" t="n">
        <f aca="false">29701.56/4341*K12</f>
        <v>417.368154803041</v>
      </c>
      <c r="M12" s="226"/>
    </row>
    <row r="13" customFormat="false" ht="15" hidden="false" customHeight="true" outlineLevel="0" collapsed="false">
      <c r="A13" s="222"/>
      <c r="B13" s="223"/>
      <c r="C13" s="224"/>
      <c r="D13" s="70" t="n">
        <v>1</v>
      </c>
      <c r="E13" s="70" t="n">
        <v>1</v>
      </c>
      <c r="F13" s="70"/>
      <c r="G13" s="70" t="n">
        <v>1</v>
      </c>
      <c r="H13" s="30"/>
      <c r="I13" s="30"/>
      <c r="J13" s="148" t="n">
        <v>1951</v>
      </c>
      <c r="K13" s="148" t="n">
        <v>210</v>
      </c>
      <c r="L13" s="226" t="n">
        <f aca="false">29701.56/4341*K13</f>
        <v>1436.84118866621</v>
      </c>
      <c r="M13" s="226"/>
    </row>
    <row r="14" customFormat="false" ht="15" hidden="false" customHeight="true" outlineLevel="0" collapsed="false">
      <c r="A14" s="222"/>
      <c r="B14" s="223"/>
      <c r="C14" s="224"/>
      <c r="D14" s="70" t="n">
        <v>1</v>
      </c>
      <c r="E14" s="70" t="n">
        <v>1</v>
      </c>
      <c r="F14" s="70"/>
      <c r="G14" s="70" t="n">
        <v>1</v>
      </c>
      <c r="H14" s="30"/>
      <c r="I14" s="30"/>
      <c r="J14" s="148" t="n">
        <v>1938</v>
      </c>
      <c r="K14" s="148" t="n">
        <v>210</v>
      </c>
      <c r="L14" s="226" t="n">
        <f aca="false">29701.56/4341*K14</f>
        <v>1436.84118866621</v>
      </c>
      <c r="M14" s="226"/>
    </row>
    <row r="15" customFormat="false" ht="15" hidden="false" customHeight="true" outlineLevel="0" collapsed="false">
      <c r="A15" s="222"/>
      <c r="B15" s="223"/>
      <c r="C15" s="224"/>
      <c r="D15" s="70" t="n">
        <v>1</v>
      </c>
      <c r="E15" s="70" t="n">
        <v>1</v>
      </c>
      <c r="F15" s="70"/>
      <c r="G15" s="70" t="n">
        <v>1</v>
      </c>
      <c r="H15" s="30"/>
      <c r="I15" s="30"/>
      <c r="J15" s="148" t="n">
        <v>1924</v>
      </c>
      <c r="K15" s="148" t="n">
        <v>630</v>
      </c>
      <c r="L15" s="226" t="n">
        <f aca="false">29701.56/4341*K15</f>
        <v>4310.52356599862</v>
      </c>
      <c r="M15" s="226"/>
    </row>
    <row r="16" customFormat="false" ht="15" hidden="false" customHeight="true" outlineLevel="0" collapsed="false">
      <c r="A16" s="222"/>
      <c r="B16" s="223"/>
      <c r="C16" s="224"/>
      <c r="D16" s="70" t="n">
        <v>1</v>
      </c>
      <c r="E16" s="70"/>
      <c r="F16" s="70" t="n">
        <v>1</v>
      </c>
      <c r="G16" s="70" t="n">
        <v>1</v>
      </c>
      <c r="H16" s="30"/>
      <c r="I16" s="30"/>
      <c r="J16" s="198" t="n">
        <v>1929</v>
      </c>
      <c r="K16" s="148" t="n">
        <v>41</v>
      </c>
      <c r="L16" s="226" t="n">
        <f aca="false">29701.56/4341*K16</f>
        <v>280.526136834831</v>
      </c>
      <c r="M16" s="226"/>
    </row>
    <row r="17" customFormat="false" ht="15" hidden="false" customHeight="true" outlineLevel="0" collapsed="false">
      <c r="A17" s="222"/>
      <c r="B17" s="223"/>
      <c r="C17" s="224"/>
      <c r="D17" s="70" t="n">
        <v>1</v>
      </c>
      <c r="E17" s="70"/>
      <c r="F17" s="70" t="n">
        <v>1</v>
      </c>
      <c r="G17" s="70" t="n">
        <v>1</v>
      </c>
      <c r="H17" s="30"/>
      <c r="I17" s="30"/>
      <c r="J17" s="148" t="n">
        <v>1942</v>
      </c>
      <c r="K17" s="148" t="n">
        <v>153</v>
      </c>
      <c r="L17" s="226" t="n">
        <f aca="false">29701.56/4341*K17</f>
        <v>1046.84143745681</v>
      </c>
      <c r="M17" s="226"/>
    </row>
    <row r="18" customFormat="false" ht="15" hidden="false" customHeight="true" outlineLevel="0" collapsed="false">
      <c r="A18" s="222"/>
      <c r="B18" s="223"/>
      <c r="C18" s="224"/>
      <c r="D18" s="70" t="n">
        <v>1</v>
      </c>
      <c r="E18" s="70" t="n">
        <v>1</v>
      </c>
      <c r="F18" s="70"/>
      <c r="G18" s="70" t="n">
        <v>1</v>
      </c>
      <c r="H18" s="30"/>
      <c r="I18" s="30"/>
      <c r="J18" s="148" t="n">
        <v>1955</v>
      </c>
      <c r="K18" s="148" t="n">
        <v>208</v>
      </c>
      <c r="L18" s="226" t="n">
        <f aca="false">29701.56/4341*K18</f>
        <v>1423.15698686939</v>
      </c>
      <c r="M18" s="226"/>
    </row>
    <row r="19" customFormat="false" ht="15" hidden="false" customHeight="true" outlineLevel="0" collapsed="false">
      <c r="A19" s="222"/>
      <c r="B19" s="223"/>
      <c r="C19" s="224"/>
      <c r="D19" s="70" t="n">
        <v>1</v>
      </c>
      <c r="E19" s="70" t="n">
        <v>1</v>
      </c>
      <c r="F19" s="70"/>
      <c r="G19" s="70" t="n">
        <v>1</v>
      </c>
      <c r="H19" s="30"/>
      <c r="I19" s="30"/>
      <c r="J19" s="148" t="n">
        <v>1948</v>
      </c>
      <c r="K19" s="148" t="n">
        <v>207</v>
      </c>
      <c r="L19" s="226" t="n">
        <f aca="false">29701.56/4341*K19</f>
        <v>1416.31488597097</v>
      </c>
      <c r="M19" s="226"/>
    </row>
    <row r="20" customFormat="false" ht="15" hidden="false" customHeight="true" outlineLevel="0" collapsed="false">
      <c r="A20" s="222"/>
      <c r="B20" s="223"/>
      <c r="C20" s="224"/>
      <c r="D20" s="70" t="n">
        <v>1</v>
      </c>
      <c r="E20" s="70" t="n">
        <v>1</v>
      </c>
      <c r="F20" s="70"/>
      <c r="G20" s="70" t="n">
        <v>1</v>
      </c>
      <c r="H20" s="30"/>
      <c r="I20" s="30"/>
      <c r="J20" s="198" t="n">
        <v>1967</v>
      </c>
      <c r="K20" s="148" t="n">
        <v>35</v>
      </c>
      <c r="L20" s="226" t="n">
        <f aca="false">29701.56/4341*K20</f>
        <v>239.473531444368</v>
      </c>
      <c r="M20" s="226"/>
    </row>
    <row r="21" customFormat="false" ht="15" hidden="false" customHeight="true" outlineLevel="0" collapsed="false">
      <c r="A21" s="222"/>
      <c r="B21" s="223"/>
      <c r="C21" s="224"/>
      <c r="D21" s="70" t="n">
        <v>1</v>
      </c>
      <c r="E21" s="70" t="n">
        <v>1</v>
      </c>
      <c r="F21" s="70"/>
      <c r="G21" s="70" t="n">
        <v>1</v>
      </c>
      <c r="H21" s="30"/>
      <c r="I21" s="30"/>
      <c r="J21" s="148" t="n">
        <v>1924</v>
      </c>
      <c r="K21" s="148" t="n">
        <v>210</v>
      </c>
      <c r="L21" s="226" t="n">
        <f aca="false">29701.56/4341*K21</f>
        <v>1436.84118866621</v>
      </c>
      <c r="M21" s="226"/>
    </row>
    <row r="22" customFormat="false" ht="15" hidden="false" customHeight="true" outlineLevel="0" collapsed="false">
      <c r="A22" s="222"/>
      <c r="B22" s="223"/>
      <c r="C22" s="224"/>
      <c r="D22" s="70" t="n">
        <v>1</v>
      </c>
      <c r="E22" s="70"/>
      <c r="F22" s="70" t="n">
        <v>1</v>
      </c>
      <c r="G22" s="70" t="n">
        <v>1</v>
      </c>
      <c r="H22" s="30"/>
      <c r="I22" s="30"/>
      <c r="J22" s="148" t="n">
        <v>1942</v>
      </c>
      <c r="K22" s="148" t="n">
        <v>181</v>
      </c>
      <c r="L22" s="226" t="n">
        <f aca="false">29701.56/4341*K22</f>
        <v>1238.4202626123</v>
      </c>
      <c r="M22" s="226"/>
    </row>
    <row r="23" customFormat="false" ht="15" hidden="false" customHeight="true" outlineLevel="0" collapsed="false">
      <c r="A23" s="222"/>
      <c r="B23" s="223"/>
      <c r="C23" s="224"/>
      <c r="D23" s="70" t="n">
        <v>1</v>
      </c>
      <c r="E23" s="70"/>
      <c r="F23" s="70" t="n">
        <v>1</v>
      </c>
      <c r="G23" s="70" t="n">
        <v>1</v>
      </c>
      <c r="H23" s="30"/>
      <c r="I23" s="30"/>
      <c r="J23" s="148" t="n">
        <v>1924</v>
      </c>
      <c r="K23" s="148" t="n">
        <v>149</v>
      </c>
      <c r="L23" s="226" t="n">
        <f aca="false">29701.56/4341*K23</f>
        <v>1019.47303386317</v>
      </c>
      <c r="M23" s="226"/>
    </row>
    <row r="24" customFormat="false" ht="15" hidden="false" customHeight="true" outlineLevel="0" collapsed="false">
      <c r="A24" s="222"/>
      <c r="B24" s="223"/>
      <c r="C24" s="224"/>
      <c r="D24" s="70" t="n">
        <v>1</v>
      </c>
      <c r="E24" s="70" t="n">
        <v>1</v>
      </c>
      <c r="F24" s="70"/>
      <c r="G24" s="70" t="n">
        <v>1</v>
      </c>
      <c r="H24" s="30"/>
      <c r="I24" s="30"/>
      <c r="J24" s="148" t="n">
        <v>1938</v>
      </c>
      <c r="K24" s="148" t="n">
        <v>188</v>
      </c>
      <c r="L24" s="226" t="n">
        <f aca="false">29701.56/4341*K24</f>
        <v>1286.31496890117</v>
      </c>
      <c r="M24" s="226"/>
    </row>
    <row r="25" customFormat="false" ht="15" hidden="false" customHeight="true" outlineLevel="0" collapsed="false">
      <c r="A25" s="222"/>
      <c r="B25" s="223"/>
      <c r="C25" s="224"/>
      <c r="D25" s="70" t="n">
        <v>1</v>
      </c>
      <c r="E25" s="70" t="n">
        <v>1</v>
      </c>
      <c r="F25" s="70"/>
      <c r="G25" s="70" t="n">
        <v>1</v>
      </c>
      <c r="H25" s="30"/>
      <c r="I25" s="30"/>
      <c r="J25" s="148" t="n">
        <v>1948</v>
      </c>
      <c r="K25" s="148" t="n">
        <v>358</v>
      </c>
      <c r="L25" s="226" t="n">
        <f aca="false">29701.56/4341*K25</f>
        <v>2449.47212163096</v>
      </c>
      <c r="M25" s="226"/>
    </row>
    <row r="26" customFormat="false" ht="15" hidden="false" customHeight="true" outlineLevel="0" collapsed="false">
      <c r="A26" s="222"/>
      <c r="B26" s="223"/>
      <c r="C26" s="224"/>
      <c r="D26" s="70" t="n">
        <v>1</v>
      </c>
      <c r="E26" s="70" t="n">
        <v>1</v>
      </c>
      <c r="F26" s="70"/>
      <c r="G26" s="70" t="n">
        <v>1</v>
      </c>
      <c r="H26" s="30"/>
      <c r="I26" s="30"/>
      <c r="J26" s="148" t="n">
        <v>1919</v>
      </c>
      <c r="K26" s="148" t="n">
        <v>45</v>
      </c>
      <c r="L26" s="226" t="n">
        <f aca="false">29701.56/4341*K26</f>
        <v>307.894540428473</v>
      </c>
      <c r="M26" s="226"/>
    </row>
    <row r="27" customFormat="false" ht="15" hidden="false" customHeight="true" outlineLevel="0" collapsed="false">
      <c r="A27" s="222"/>
      <c r="B27" s="223"/>
      <c r="C27" s="224"/>
      <c r="D27" s="70" t="n">
        <v>1</v>
      </c>
      <c r="E27" s="70" t="n">
        <v>1</v>
      </c>
      <c r="F27" s="70"/>
      <c r="G27" s="70" t="n">
        <v>1</v>
      </c>
      <c r="H27" s="30"/>
      <c r="I27" s="30"/>
      <c r="J27" s="148" t="n">
        <v>1926</v>
      </c>
      <c r="K27" s="148" t="n">
        <v>191</v>
      </c>
      <c r="L27" s="226" t="n">
        <f aca="false">29701.56/4341*K27</f>
        <v>1306.84127159641</v>
      </c>
      <c r="M27" s="226"/>
    </row>
    <row r="28" customFormat="false" ht="15" hidden="false" customHeight="true" outlineLevel="0" collapsed="false">
      <c r="A28" s="222"/>
      <c r="B28" s="223"/>
      <c r="C28" s="224"/>
      <c r="D28" s="70" t="n">
        <v>1</v>
      </c>
      <c r="E28" s="70"/>
      <c r="F28" s="70" t="n">
        <v>1</v>
      </c>
      <c r="G28" s="70" t="n">
        <v>1</v>
      </c>
      <c r="H28" s="30"/>
      <c r="I28" s="30"/>
      <c r="J28" s="148" t="n">
        <v>1926</v>
      </c>
      <c r="K28" s="148" t="n">
        <v>82</v>
      </c>
      <c r="L28" s="226" t="n">
        <f aca="false">29701.56/4341*K28</f>
        <v>561.052273669661</v>
      </c>
      <c r="M28" s="226"/>
    </row>
    <row r="29" s="4" customFormat="true" ht="15" hidden="false" customHeight="true" outlineLevel="0" collapsed="false">
      <c r="A29" s="152" t="s">
        <v>35</v>
      </c>
      <c r="B29" s="152"/>
      <c r="C29" s="202"/>
      <c r="D29" s="192" t="n">
        <f aca="false">SUM(D5:D28)</f>
        <v>24</v>
      </c>
      <c r="E29" s="192" t="n">
        <f aca="false">SUM(E5:E28)</f>
        <v>16</v>
      </c>
      <c r="F29" s="192" t="n">
        <f aca="false">SUM(F5:F28)</f>
        <v>8</v>
      </c>
      <c r="G29" s="192" t="n">
        <f aca="false">SUM(G5:G28)</f>
        <v>24</v>
      </c>
      <c r="H29" s="228" t="n">
        <v>0</v>
      </c>
      <c r="I29" s="228"/>
      <c r="J29" s="228"/>
      <c r="K29" s="192" t="n">
        <f aca="false">SUM(K5:K28)</f>
        <v>4341</v>
      </c>
      <c r="L29" s="202"/>
      <c r="M29" s="247" t="n">
        <v>29701.56</v>
      </c>
    </row>
    <row r="30" s="4" customFormat="true" ht="15" hidden="false" customHeight="true" outlineLevel="0" collapsed="false">
      <c r="A30" s="14" t="s">
        <v>36</v>
      </c>
      <c r="B30" s="14"/>
      <c r="C30" s="14"/>
      <c r="D30" s="14"/>
      <c r="E30" s="14"/>
      <c r="F30" s="14"/>
      <c r="G30" s="14"/>
      <c r="H30" s="14"/>
      <c r="I30" s="14"/>
      <c r="J30" s="14"/>
      <c r="K30" s="14"/>
      <c r="L30" s="14"/>
      <c r="M30" s="14"/>
      <c r="N30" s="216"/>
      <c r="O30" s="217"/>
      <c r="P30" s="218"/>
    </row>
    <row r="31" customFormat="false" ht="38.25" hidden="false" customHeight="true" outlineLevel="0" collapsed="false">
      <c r="A31" s="19" t="s">
        <v>137</v>
      </c>
      <c r="B31" s="19" t="s">
        <v>20</v>
      </c>
      <c r="C31" s="19" t="s">
        <v>21</v>
      </c>
      <c r="D31" s="19" t="s">
        <v>22</v>
      </c>
      <c r="E31" s="19" t="s">
        <v>23</v>
      </c>
      <c r="F31" s="19" t="s">
        <v>24</v>
      </c>
      <c r="G31" s="19" t="s">
        <v>25</v>
      </c>
      <c r="H31" s="19" t="s">
        <v>26</v>
      </c>
      <c r="I31" s="19" t="s">
        <v>27</v>
      </c>
      <c r="J31" s="19" t="s">
        <v>28</v>
      </c>
      <c r="K31" s="19" t="s">
        <v>138</v>
      </c>
      <c r="L31" s="19" t="s">
        <v>139</v>
      </c>
      <c r="M31" s="19" t="s">
        <v>140</v>
      </c>
      <c r="N31" s="111"/>
    </row>
    <row r="32" customFormat="false" ht="15" hidden="false" customHeight="true" outlineLevel="0" collapsed="false">
      <c r="A32" s="222"/>
      <c r="B32" s="222"/>
      <c r="C32" s="224"/>
      <c r="D32" s="225" t="n">
        <v>1</v>
      </c>
      <c r="E32" s="197" t="n">
        <v>1</v>
      </c>
      <c r="F32" s="197"/>
      <c r="G32" s="197" t="n">
        <v>1</v>
      </c>
      <c r="H32" s="197"/>
      <c r="I32" s="197"/>
      <c r="J32" s="148" t="n">
        <v>1925</v>
      </c>
      <c r="K32" s="148" t="n">
        <v>36</v>
      </c>
      <c r="L32" s="226" t="n">
        <f aca="false">35141.83/7314*K32</f>
        <v>172.9704511895</v>
      </c>
      <c r="M32" s="30"/>
    </row>
    <row r="33" customFormat="false" ht="15" hidden="false" customHeight="true" outlineLevel="0" collapsed="false">
      <c r="A33" s="222"/>
      <c r="B33" s="222"/>
      <c r="C33" s="224"/>
      <c r="D33" s="225" t="n">
        <v>1</v>
      </c>
      <c r="E33" s="70" t="n">
        <v>1</v>
      </c>
      <c r="F33" s="70"/>
      <c r="G33" s="197" t="n">
        <v>1</v>
      </c>
      <c r="H33" s="30"/>
      <c r="I33" s="30"/>
      <c r="J33" s="148" t="n">
        <v>1964</v>
      </c>
      <c r="K33" s="148" t="n">
        <f aca="false">178+129</f>
        <v>307</v>
      </c>
      <c r="L33" s="226" t="n">
        <f aca="false">35141.83/7314*K33</f>
        <v>1475.05356986601</v>
      </c>
      <c r="M33" s="226"/>
    </row>
    <row r="34" customFormat="false" ht="15" hidden="false" customHeight="true" outlineLevel="0" collapsed="false">
      <c r="A34" s="222"/>
      <c r="B34" s="222"/>
      <c r="C34" s="224"/>
      <c r="D34" s="225" t="n">
        <v>1</v>
      </c>
      <c r="E34" s="70"/>
      <c r="F34" s="70" t="n">
        <v>1</v>
      </c>
      <c r="G34" s="197" t="n">
        <v>1</v>
      </c>
      <c r="H34" s="30"/>
      <c r="I34" s="30"/>
      <c r="J34" s="148" t="n">
        <v>1940</v>
      </c>
      <c r="K34" s="148" t="n">
        <f aca="false">197+148</f>
        <v>345</v>
      </c>
      <c r="L34" s="226" t="n">
        <f aca="false">35141.83/7314*K34</f>
        <v>1657.63349056604</v>
      </c>
      <c r="M34" s="226"/>
    </row>
    <row r="35" customFormat="false" ht="15" hidden="false" customHeight="true" outlineLevel="0" collapsed="false">
      <c r="A35" s="222"/>
      <c r="B35" s="222"/>
      <c r="C35" s="224"/>
      <c r="D35" s="225" t="n">
        <v>1</v>
      </c>
      <c r="E35" s="70"/>
      <c r="F35" s="70" t="n">
        <v>1</v>
      </c>
      <c r="G35" s="197" t="n">
        <v>1</v>
      </c>
      <c r="H35" s="30"/>
      <c r="I35" s="30"/>
      <c r="J35" s="148" t="n">
        <v>1924</v>
      </c>
      <c r="K35" s="148" t="n">
        <v>23</v>
      </c>
      <c r="L35" s="226" t="n">
        <f aca="false">35141.83/7314*K35</f>
        <v>110.508899371069</v>
      </c>
      <c r="M35" s="226"/>
    </row>
    <row r="36" customFormat="false" ht="15" hidden="false" customHeight="true" outlineLevel="0" collapsed="false">
      <c r="A36" s="222"/>
      <c r="B36" s="222"/>
      <c r="C36" s="224"/>
      <c r="D36" s="225" t="n">
        <v>1</v>
      </c>
      <c r="E36" s="70" t="n">
        <v>1</v>
      </c>
      <c r="F36" s="70"/>
      <c r="G36" s="197" t="n">
        <v>1</v>
      </c>
      <c r="H36" s="30"/>
      <c r="I36" s="30"/>
      <c r="J36" s="148" t="n">
        <v>1939</v>
      </c>
      <c r="K36" s="148" t="n">
        <v>1</v>
      </c>
      <c r="L36" s="226" t="n">
        <f aca="false">35141.83/7314*K36</f>
        <v>4.80473475526388</v>
      </c>
      <c r="M36" s="226"/>
    </row>
    <row r="37" customFormat="false" ht="15" hidden="false" customHeight="true" outlineLevel="0" collapsed="false">
      <c r="A37" s="222"/>
      <c r="B37" s="222"/>
      <c r="C37" s="224"/>
      <c r="D37" s="225" t="n">
        <v>1</v>
      </c>
      <c r="E37" s="70" t="n">
        <v>1</v>
      </c>
      <c r="F37" s="70"/>
      <c r="G37" s="197" t="n">
        <v>1</v>
      </c>
      <c r="H37" s="30"/>
      <c r="I37" s="30"/>
      <c r="J37" s="148" t="n">
        <v>1934</v>
      </c>
      <c r="K37" s="148" t="n">
        <f aca="false">158+116</f>
        <v>274</v>
      </c>
      <c r="L37" s="226" t="n">
        <f aca="false">35141.83/7314*K37</f>
        <v>1316.4973229423</v>
      </c>
      <c r="M37" s="226"/>
    </row>
    <row r="38" customFormat="false" ht="15" hidden="false" customHeight="true" outlineLevel="0" collapsed="false">
      <c r="A38" s="222"/>
      <c r="B38" s="222"/>
      <c r="C38" s="224"/>
      <c r="D38" s="225" t="n">
        <v>1</v>
      </c>
      <c r="E38" s="70" t="n">
        <v>1</v>
      </c>
      <c r="F38" s="70"/>
      <c r="G38" s="197" t="n">
        <v>1</v>
      </c>
      <c r="H38" s="30"/>
      <c r="I38" s="30"/>
      <c r="J38" s="148" t="n">
        <v>1938</v>
      </c>
      <c r="K38" s="148" t="n">
        <f aca="false">152+126</f>
        <v>278</v>
      </c>
      <c r="L38" s="226" t="n">
        <f aca="false">35141.83/7314*K38</f>
        <v>1335.71626196336</v>
      </c>
      <c r="M38" s="226"/>
    </row>
    <row r="39" customFormat="false" ht="15" hidden="false" customHeight="true" outlineLevel="0" collapsed="false">
      <c r="A39" s="222"/>
      <c r="B39" s="222"/>
      <c r="C39" s="224"/>
      <c r="D39" s="225" t="n">
        <v>1</v>
      </c>
      <c r="E39" s="70"/>
      <c r="F39" s="70" t="n">
        <v>1</v>
      </c>
      <c r="G39" s="197" t="n">
        <v>1</v>
      </c>
      <c r="H39" s="30"/>
      <c r="I39" s="30"/>
      <c r="J39" s="148" t="n">
        <v>1933</v>
      </c>
      <c r="K39" s="148" t="n">
        <v>77</v>
      </c>
      <c r="L39" s="226" t="n">
        <f aca="false">35141.83/7314*K39</f>
        <v>369.964576155319</v>
      </c>
      <c r="M39" s="226"/>
    </row>
    <row r="40" customFormat="false" ht="15" hidden="false" customHeight="true" outlineLevel="0" collapsed="false">
      <c r="A40" s="222"/>
      <c r="B40" s="222"/>
      <c r="C40" s="224"/>
      <c r="D40" s="225" t="n">
        <v>1</v>
      </c>
      <c r="E40" s="70"/>
      <c r="F40" s="70" t="n">
        <v>1</v>
      </c>
      <c r="G40" s="197" t="n">
        <v>1</v>
      </c>
      <c r="H40" s="30"/>
      <c r="I40" s="30"/>
      <c r="J40" s="148" t="n">
        <v>1978</v>
      </c>
      <c r="K40" s="148" t="n">
        <f aca="false">91+62</f>
        <v>153</v>
      </c>
      <c r="L40" s="226" t="n">
        <f aca="false">35141.83/7314*K40</f>
        <v>735.124417555373</v>
      </c>
      <c r="M40" s="226"/>
    </row>
    <row r="41" customFormat="false" ht="15" hidden="false" customHeight="true" outlineLevel="0" collapsed="false">
      <c r="A41" s="222"/>
      <c r="B41" s="222"/>
      <c r="C41" s="224"/>
      <c r="D41" s="225" t="n">
        <v>1</v>
      </c>
      <c r="E41" s="70"/>
      <c r="F41" s="70" t="n">
        <v>1</v>
      </c>
      <c r="G41" s="197" t="n">
        <v>1</v>
      </c>
      <c r="H41" s="30"/>
      <c r="I41" s="30"/>
      <c r="J41" s="148" t="n">
        <v>1940</v>
      </c>
      <c r="K41" s="148" t="n">
        <v>48</v>
      </c>
      <c r="L41" s="226" t="n">
        <f aca="false">35141.83/7314*K41</f>
        <v>230.627268252666</v>
      </c>
      <c r="M41" s="226"/>
    </row>
    <row r="42" customFormat="false" ht="15" hidden="false" customHeight="true" outlineLevel="0" collapsed="false">
      <c r="A42" s="222"/>
      <c r="B42" s="222"/>
      <c r="C42" s="224"/>
      <c r="D42" s="225" t="n">
        <v>1</v>
      </c>
      <c r="E42" s="70"/>
      <c r="F42" s="70" t="n">
        <v>1</v>
      </c>
      <c r="G42" s="197" t="n">
        <v>1</v>
      </c>
      <c r="H42" s="30"/>
      <c r="I42" s="30"/>
      <c r="J42" s="148" t="n">
        <v>1925</v>
      </c>
      <c r="K42" s="148" t="n">
        <v>132</v>
      </c>
      <c r="L42" s="226" t="n">
        <f aca="false">35141.83/7314*K42</f>
        <v>634.224987694832</v>
      </c>
      <c r="M42" s="226"/>
    </row>
    <row r="43" customFormat="false" ht="15" hidden="false" customHeight="true" outlineLevel="0" collapsed="false">
      <c r="A43" s="222"/>
      <c r="B43" s="222"/>
      <c r="C43" s="224"/>
      <c r="D43" s="225" t="n">
        <v>1</v>
      </c>
      <c r="E43" s="70"/>
      <c r="F43" s="70" t="n">
        <v>1</v>
      </c>
      <c r="G43" s="197" t="n">
        <v>1</v>
      </c>
      <c r="H43" s="30"/>
      <c r="I43" s="30"/>
      <c r="J43" s="148" t="n">
        <v>1934</v>
      </c>
      <c r="K43" s="148" t="n">
        <f aca="false">178+30</f>
        <v>208</v>
      </c>
      <c r="L43" s="226" t="n">
        <f aca="false">35141.83/7314*K43</f>
        <v>999.384829094887</v>
      </c>
      <c r="M43" s="226"/>
    </row>
    <row r="44" customFormat="false" ht="15" hidden="false" customHeight="true" outlineLevel="0" collapsed="false">
      <c r="A44" s="222"/>
      <c r="B44" s="222"/>
      <c r="C44" s="224"/>
      <c r="D44" s="225" t="n">
        <v>1</v>
      </c>
      <c r="E44" s="70"/>
      <c r="F44" s="70" t="n">
        <v>1</v>
      </c>
      <c r="G44" s="197" t="n">
        <v>1</v>
      </c>
      <c r="H44" s="30"/>
      <c r="I44" s="30"/>
      <c r="J44" s="148" t="n">
        <v>1920</v>
      </c>
      <c r="K44" s="148" t="n">
        <f aca="false">105+129</f>
        <v>234</v>
      </c>
      <c r="L44" s="226" t="n">
        <f aca="false">35141.83/7314*K44</f>
        <v>1124.30793273175</v>
      </c>
      <c r="M44" s="226"/>
    </row>
    <row r="45" customFormat="false" ht="15" hidden="false" customHeight="true" outlineLevel="0" collapsed="false">
      <c r="A45" s="222"/>
      <c r="B45" s="222"/>
      <c r="C45" s="224"/>
      <c r="D45" s="225" t="n">
        <v>1</v>
      </c>
      <c r="E45" s="70"/>
      <c r="F45" s="70" t="n">
        <v>1</v>
      </c>
      <c r="G45" s="197" t="n">
        <v>1</v>
      </c>
      <c r="H45" s="30"/>
      <c r="I45" s="30"/>
      <c r="J45" s="148" t="n">
        <v>1930</v>
      </c>
      <c r="K45" s="148" t="n">
        <v>25</v>
      </c>
      <c r="L45" s="226" t="n">
        <f aca="false">35141.83/7314*K45</f>
        <v>120.118368881597</v>
      </c>
      <c r="M45" s="30"/>
    </row>
    <row r="46" customFormat="false" ht="15" hidden="false" customHeight="true" outlineLevel="0" collapsed="false">
      <c r="A46" s="222"/>
      <c r="B46" s="222"/>
      <c r="C46" s="224"/>
      <c r="D46" s="225" t="n">
        <v>1</v>
      </c>
      <c r="E46" s="70"/>
      <c r="F46" s="70" t="n">
        <v>1</v>
      </c>
      <c r="G46" s="197" t="n">
        <v>1</v>
      </c>
      <c r="H46" s="30"/>
      <c r="I46" s="30"/>
      <c r="J46" s="148" t="n">
        <v>1924</v>
      </c>
      <c r="K46" s="148" t="n">
        <f aca="false">183+50</f>
        <v>233</v>
      </c>
      <c r="L46" s="226" t="n">
        <f aca="false">35141.83/7314*K46</f>
        <v>1119.50319797648</v>
      </c>
      <c r="M46" s="30"/>
    </row>
    <row r="47" customFormat="false" ht="15" hidden="false" customHeight="true" outlineLevel="0" collapsed="false">
      <c r="A47" s="222"/>
      <c r="B47" s="222"/>
      <c r="C47" s="224"/>
      <c r="D47" s="225" t="n">
        <v>1</v>
      </c>
      <c r="E47" s="70"/>
      <c r="F47" s="70" t="n">
        <v>1</v>
      </c>
      <c r="G47" s="197" t="n">
        <v>1</v>
      </c>
      <c r="H47" s="30"/>
      <c r="I47" s="30"/>
      <c r="J47" s="148" t="n">
        <v>1958</v>
      </c>
      <c r="K47" s="148" t="n">
        <v>80</v>
      </c>
      <c r="L47" s="226" t="n">
        <f aca="false">35141.83/7314*K47</f>
        <v>384.37878042111</v>
      </c>
      <c r="M47" s="226"/>
    </row>
    <row r="48" customFormat="false" ht="15" hidden="false" customHeight="true" outlineLevel="0" collapsed="false">
      <c r="A48" s="222"/>
      <c r="B48" s="222"/>
      <c r="C48" s="224"/>
      <c r="D48" s="225" t="n">
        <v>1</v>
      </c>
      <c r="E48" s="70"/>
      <c r="F48" s="70" t="n">
        <v>1</v>
      </c>
      <c r="G48" s="197" t="n">
        <v>1</v>
      </c>
      <c r="H48" s="30"/>
      <c r="I48" s="30"/>
      <c r="J48" s="148" t="n">
        <v>1919</v>
      </c>
      <c r="K48" s="148" t="n">
        <f aca="false">27+103</f>
        <v>130</v>
      </c>
      <c r="L48" s="226" t="n">
        <f aca="false">35141.83/7314*K48</f>
        <v>624.615518184304</v>
      </c>
      <c r="M48" s="226"/>
    </row>
    <row r="49" customFormat="false" ht="15" hidden="false" customHeight="true" outlineLevel="0" collapsed="false">
      <c r="A49" s="222"/>
      <c r="B49" s="222"/>
      <c r="C49" s="224"/>
      <c r="D49" s="225" t="n">
        <v>1</v>
      </c>
      <c r="E49" s="70"/>
      <c r="F49" s="70" t="n">
        <v>1</v>
      </c>
      <c r="G49" s="197" t="n">
        <v>1</v>
      </c>
      <c r="H49" s="30"/>
      <c r="I49" s="30"/>
      <c r="J49" s="148" t="n">
        <v>1913</v>
      </c>
      <c r="K49" s="148" t="n">
        <v>140</v>
      </c>
      <c r="L49" s="226" t="n">
        <f aca="false">35141.83/7314*K49</f>
        <v>672.662865736943</v>
      </c>
      <c r="M49" s="226"/>
    </row>
    <row r="50" customFormat="false" ht="15" hidden="false" customHeight="true" outlineLevel="0" collapsed="false">
      <c r="A50" s="222"/>
      <c r="B50" s="222"/>
      <c r="C50" s="224"/>
      <c r="D50" s="225" t="n">
        <v>1</v>
      </c>
      <c r="E50" s="70"/>
      <c r="F50" s="70" t="n">
        <v>1</v>
      </c>
      <c r="G50" s="197" t="n">
        <v>1</v>
      </c>
      <c r="H50" s="30"/>
      <c r="I50" s="30"/>
      <c r="J50" s="148" t="n">
        <v>1929</v>
      </c>
      <c r="K50" s="148" t="n">
        <f aca="false">131+124</f>
        <v>255</v>
      </c>
      <c r="L50" s="226" t="n">
        <f aca="false">35141.83/7314*K50</f>
        <v>1225.20736259229</v>
      </c>
      <c r="M50" s="226"/>
    </row>
    <row r="51" customFormat="false" ht="15" hidden="false" customHeight="true" outlineLevel="0" collapsed="false">
      <c r="A51" s="222"/>
      <c r="B51" s="222"/>
      <c r="C51" s="224"/>
      <c r="D51" s="225" t="n">
        <v>1</v>
      </c>
      <c r="E51" s="70" t="n">
        <v>1</v>
      </c>
      <c r="F51" s="70"/>
      <c r="G51" s="197" t="n">
        <v>1</v>
      </c>
      <c r="H51" s="30"/>
      <c r="I51" s="30"/>
      <c r="J51" s="148" t="n">
        <v>1933</v>
      </c>
      <c r="K51" s="148" t="n">
        <f aca="false">174+126</f>
        <v>300</v>
      </c>
      <c r="L51" s="226" t="n">
        <f aca="false">35141.83/7314*K51</f>
        <v>1441.42042657916</v>
      </c>
      <c r="M51" s="226"/>
    </row>
    <row r="52" customFormat="false" ht="15" hidden="false" customHeight="true" outlineLevel="0" collapsed="false">
      <c r="A52" s="222"/>
      <c r="B52" s="222"/>
      <c r="C52" s="224"/>
      <c r="D52" s="225" t="n">
        <v>1</v>
      </c>
      <c r="E52" s="70" t="n">
        <v>1</v>
      </c>
      <c r="F52" s="70"/>
      <c r="G52" s="197" t="n">
        <v>1</v>
      </c>
      <c r="H52" s="30"/>
      <c r="I52" s="30"/>
      <c r="J52" s="148" t="n">
        <v>1940</v>
      </c>
      <c r="K52" s="148" t="n">
        <f aca="false">28+117</f>
        <v>145</v>
      </c>
      <c r="L52" s="226" t="n">
        <f aca="false">35141.83/7314*K52</f>
        <v>696.686539513262</v>
      </c>
      <c r="M52" s="226"/>
    </row>
    <row r="53" customFormat="false" ht="15" hidden="false" customHeight="true" outlineLevel="0" collapsed="false">
      <c r="A53" s="222"/>
      <c r="B53" s="222"/>
      <c r="C53" s="224"/>
      <c r="D53" s="225" t="n">
        <v>1</v>
      </c>
      <c r="E53" s="70" t="n">
        <v>1</v>
      </c>
      <c r="F53" s="70"/>
      <c r="G53" s="197" t="n">
        <v>1</v>
      </c>
      <c r="H53" s="30"/>
      <c r="I53" s="30"/>
      <c r="J53" s="148" t="n">
        <v>1935</v>
      </c>
      <c r="K53" s="148" t="n">
        <f aca="false">145+207</f>
        <v>352</v>
      </c>
      <c r="L53" s="226" t="n">
        <f aca="false">35141.83/7314*K53</f>
        <v>1691.26663385289</v>
      </c>
      <c r="M53" s="226"/>
    </row>
    <row r="54" customFormat="false" ht="15" hidden="false" customHeight="true" outlineLevel="0" collapsed="false">
      <c r="A54" s="222"/>
      <c r="B54" s="222"/>
      <c r="C54" s="224"/>
      <c r="D54" s="225" t="n">
        <v>1</v>
      </c>
      <c r="E54" s="70"/>
      <c r="F54" s="70" t="n">
        <v>1</v>
      </c>
      <c r="G54" s="197" t="n">
        <v>1</v>
      </c>
      <c r="H54" s="30"/>
      <c r="I54" s="30"/>
      <c r="J54" s="148" t="n">
        <v>1923</v>
      </c>
      <c r="K54" s="148" t="n">
        <v>77</v>
      </c>
      <c r="L54" s="226" t="n">
        <f aca="false">35141.83/7314*K54</f>
        <v>369.964576155319</v>
      </c>
      <c r="M54" s="226"/>
    </row>
    <row r="55" customFormat="false" ht="15" hidden="false" customHeight="true" outlineLevel="0" collapsed="false">
      <c r="A55" s="222"/>
      <c r="B55" s="222"/>
      <c r="C55" s="224"/>
      <c r="D55" s="225" t="n">
        <v>1</v>
      </c>
      <c r="E55" s="70" t="n">
        <v>1</v>
      </c>
      <c r="F55" s="70"/>
      <c r="G55" s="197" t="n">
        <v>1</v>
      </c>
      <c r="H55" s="30"/>
      <c r="I55" s="30"/>
      <c r="J55" s="148" t="n">
        <v>1973</v>
      </c>
      <c r="K55" s="148" t="n">
        <f aca="false">116+84</f>
        <v>200</v>
      </c>
      <c r="L55" s="226" t="n">
        <f aca="false">35141.83/7314*K55</f>
        <v>960.946951052776</v>
      </c>
      <c r="M55" s="226"/>
    </row>
    <row r="56" customFormat="false" ht="15" hidden="false" customHeight="true" outlineLevel="0" collapsed="false">
      <c r="A56" s="222"/>
      <c r="B56" s="222"/>
      <c r="C56" s="224"/>
      <c r="D56" s="225" t="n">
        <v>1</v>
      </c>
      <c r="E56" s="70" t="n">
        <v>1</v>
      </c>
      <c r="F56" s="70"/>
      <c r="G56" s="197" t="n">
        <v>1</v>
      </c>
      <c r="H56" s="30"/>
      <c r="I56" s="30"/>
      <c r="J56" s="148" t="n">
        <v>1935</v>
      </c>
      <c r="K56" s="148" t="n">
        <f aca="false">180+95</f>
        <v>275</v>
      </c>
      <c r="L56" s="226" t="n">
        <f aca="false">35141.83/7314*K56</f>
        <v>1321.30205769757</v>
      </c>
      <c r="M56" s="226"/>
    </row>
    <row r="57" customFormat="false" ht="15" hidden="false" customHeight="true" outlineLevel="0" collapsed="false">
      <c r="A57" s="222"/>
      <c r="B57" s="222"/>
      <c r="C57" s="224"/>
      <c r="D57" s="225" t="n">
        <v>1</v>
      </c>
      <c r="E57" s="70"/>
      <c r="F57" s="70" t="n">
        <v>1</v>
      </c>
      <c r="G57" s="197" t="n">
        <v>1</v>
      </c>
      <c r="H57" s="30"/>
      <c r="I57" s="30"/>
      <c r="J57" s="148" t="n">
        <v>1928</v>
      </c>
      <c r="K57" s="148" t="n">
        <f aca="false">76+82</f>
        <v>158</v>
      </c>
      <c r="L57" s="226" t="n">
        <f aca="false">35141.83/7314*K57</f>
        <v>759.148091331693</v>
      </c>
      <c r="M57" s="226"/>
    </row>
    <row r="58" customFormat="false" ht="15" hidden="false" customHeight="true" outlineLevel="0" collapsed="false">
      <c r="A58" s="222"/>
      <c r="B58" s="222"/>
      <c r="C58" s="224"/>
      <c r="D58" s="225" t="n">
        <v>1</v>
      </c>
      <c r="E58" s="70"/>
      <c r="F58" s="70" t="n">
        <v>1</v>
      </c>
      <c r="G58" s="197" t="n">
        <v>1</v>
      </c>
      <c r="H58" s="30"/>
      <c r="I58" s="30"/>
      <c r="J58" s="148" t="n">
        <v>1931</v>
      </c>
      <c r="K58" s="148" t="n">
        <f aca="false">157+128</f>
        <v>285</v>
      </c>
      <c r="L58" s="226" t="n">
        <f aca="false">35141.83/7314*K58</f>
        <v>1369.34940525021</v>
      </c>
      <c r="M58" s="226"/>
    </row>
    <row r="59" customFormat="false" ht="15" hidden="false" customHeight="true" outlineLevel="0" collapsed="false">
      <c r="A59" s="222"/>
      <c r="B59" s="222"/>
      <c r="C59" s="224"/>
      <c r="D59" s="225" t="n">
        <v>1</v>
      </c>
      <c r="E59" s="70" t="n">
        <v>1</v>
      </c>
      <c r="F59" s="70"/>
      <c r="G59" s="197" t="n">
        <v>1</v>
      </c>
      <c r="H59" s="30"/>
      <c r="I59" s="30"/>
      <c r="J59" s="148" t="n">
        <v>1945</v>
      </c>
      <c r="K59" s="148" t="n">
        <v>13</v>
      </c>
      <c r="L59" s="226" t="n">
        <f aca="false">35141.83/7314*K59</f>
        <v>62.4615518184304</v>
      </c>
      <c r="M59" s="226"/>
    </row>
    <row r="60" customFormat="false" ht="15" hidden="false" customHeight="true" outlineLevel="0" collapsed="false">
      <c r="A60" s="222"/>
      <c r="B60" s="222"/>
      <c r="C60" s="224"/>
      <c r="D60" s="225" t="n">
        <v>1</v>
      </c>
      <c r="E60" s="70" t="n">
        <v>1</v>
      </c>
      <c r="F60" s="70"/>
      <c r="G60" s="197" t="n">
        <v>1</v>
      </c>
      <c r="H60" s="30"/>
      <c r="I60" s="30"/>
      <c r="J60" s="148" t="n">
        <v>1936</v>
      </c>
      <c r="K60" s="148" t="n">
        <v>4</v>
      </c>
      <c r="L60" s="226" t="n">
        <f aca="false">35141.83/7314*K60</f>
        <v>19.2189390210555</v>
      </c>
      <c r="M60" s="226"/>
    </row>
    <row r="61" customFormat="false" ht="15" hidden="false" customHeight="true" outlineLevel="0" collapsed="false">
      <c r="A61" s="222"/>
      <c r="B61" s="222"/>
      <c r="C61" s="224"/>
      <c r="D61" s="225" t="n">
        <v>1</v>
      </c>
      <c r="E61" s="70" t="n">
        <v>1</v>
      </c>
      <c r="F61" s="70"/>
      <c r="G61" s="197" t="n">
        <v>1</v>
      </c>
      <c r="H61" s="30"/>
      <c r="I61" s="30"/>
      <c r="J61" s="148" t="n">
        <v>1923</v>
      </c>
      <c r="K61" s="148" t="n">
        <f aca="false">110+105</f>
        <v>215</v>
      </c>
      <c r="L61" s="226" t="n">
        <f aca="false">35141.83/7314*K61</f>
        <v>1033.01797238173</v>
      </c>
      <c r="M61" s="226"/>
    </row>
    <row r="62" customFormat="false" ht="15" hidden="false" customHeight="true" outlineLevel="0" collapsed="false">
      <c r="A62" s="222"/>
      <c r="B62" s="222"/>
      <c r="C62" s="224"/>
      <c r="D62" s="225" t="n">
        <v>1</v>
      </c>
      <c r="E62" s="70"/>
      <c r="F62" s="70" t="n">
        <v>1</v>
      </c>
      <c r="G62" s="197" t="n">
        <v>1</v>
      </c>
      <c r="H62" s="30"/>
      <c r="I62" s="30"/>
      <c r="J62" s="148" t="n">
        <v>1931</v>
      </c>
      <c r="K62" s="148" t="n">
        <v>24</v>
      </c>
      <c r="L62" s="226" t="n">
        <f aca="false">35141.83/7314*K62</f>
        <v>115.313634126333</v>
      </c>
      <c r="M62" s="226"/>
    </row>
    <row r="63" customFormat="false" ht="15" hidden="false" customHeight="true" outlineLevel="0" collapsed="false">
      <c r="A63" s="222"/>
      <c r="B63" s="222"/>
      <c r="C63" s="224"/>
      <c r="D63" s="225" t="n">
        <v>1</v>
      </c>
      <c r="E63" s="70"/>
      <c r="F63" s="70" t="n">
        <v>1</v>
      </c>
      <c r="G63" s="197" t="n">
        <v>1</v>
      </c>
      <c r="H63" s="30"/>
      <c r="I63" s="30"/>
      <c r="J63" s="148" t="n">
        <v>1943</v>
      </c>
      <c r="K63" s="148" t="n">
        <v>51</v>
      </c>
      <c r="L63" s="226" t="n">
        <f aca="false">35141.83/7314*K63</f>
        <v>245.041472518458</v>
      </c>
      <c r="M63" s="226"/>
    </row>
    <row r="64" customFormat="false" ht="15" hidden="false" customHeight="true" outlineLevel="0" collapsed="false">
      <c r="A64" s="222"/>
      <c r="B64" s="222"/>
      <c r="C64" s="224"/>
      <c r="D64" s="225" t="n">
        <v>1</v>
      </c>
      <c r="E64" s="70"/>
      <c r="F64" s="70" t="n">
        <v>1</v>
      </c>
      <c r="G64" s="197" t="n">
        <v>1</v>
      </c>
      <c r="H64" s="30"/>
      <c r="I64" s="30"/>
      <c r="J64" s="148" t="n">
        <v>1943</v>
      </c>
      <c r="K64" s="148" t="n">
        <v>74</v>
      </c>
      <c r="L64" s="226" t="n">
        <f aca="false">35141.83/7314*K64</f>
        <v>355.550371889527</v>
      </c>
      <c r="M64" s="226"/>
    </row>
    <row r="65" customFormat="false" ht="15" hidden="false" customHeight="true" outlineLevel="0" collapsed="false">
      <c r="A65" s="222"/>
      <c r="B65" s="222"/>
      <c r="C65" s="224"/>
      <c r="D65" s="225" t="n">
        <v>1</v>
      </c>
      <c r="E65" s="70"/>
      <c r="F65" s="70" t="n">
        <v>1</v>
      </c>
      <c r="G65" s="197" t="n">
        <v>1</v>
      </c>
      <c r="H65" s="30"/>
      <c r="I65" s="30"/>
      <c r="J65" s="148" t="n">
        <v>1923</v>
      </c>
      <c r="K65" s="148" t="n">
        <f aca="false">119+109</f>
        <v>228</v>
      </c>
      <c r="L65" s="226" t="n">
        <f aca="false">35141.83/7314*K65</f>
        <v>1095.47952420016</v>
      </c>
      <c r="M65" s="226"/>
    </row>
    <row r="66" customFormat="false" ht="15" hidden="false" customHeight="true" outlineLevel="0" collapsed="false">
      <c r="A66" s="222"/>
      <c r="B66" s="222"/>
      <c r="C66" s="224"/>
      <c r="D66" s="225" t="n">
        <v>1</v>
      </c>
      <c r="E66" s="70" t="n">
        <v>1</v>
      </c>
      <c r="F66" s="70"/>
      <c r="G66" s="197" t="n">
        <v>1</v>
      </c>
      <c r="H66" s="30"/>
      <c r="I66" s="30"/>
      <c r="J66" s="148" t="n">
        <v>1948</v>
      </c>
      <c r="K66" s="148" t="n">
        <f aca="false">181+121</f>
        <v>302</v>
      </c>
      <c r="L66" s="226" t="n">
        <f aca="false">35141.83/7314*K66</f>
        <v>1451.02989608969</v>
      </c>
      <c r="M66" s="226"/>
    </row>
    <row r="67" customFormat="false" ht="15" hidden="false" customHeight="true" outlineLevel="0" collapsed="false">
      <c r="A67" s="222"/>
      <c r="B67" s="222"/>
      <c r="C67" s="224"/>
      <c r="D67" s="225" t="n">
        <v>1</v>
      </c>
      <c r="E67" s="70"/>
      <c r="F67" s="70" t="n">
        <v>1</v>
      </c>
      <c r="G67" s="197" t="n">
        <v>1</v>
      </c>
      <c r="H67" s="30"/>
      <c r="I67" s="30"/>
      <c r="J67" s="148" t="n">
        <v>1927</v>
      </c>
      <c r="K67" s="148" t="n">
        <v>80</v>
      </c>
      <c r="L67" s="226" t="n">
        <f aca="false">35141.83/7314*K67</f>
        <v>384.37878042111</v>
      </c>
      <c r="M67" s="226"/>
    </row>
    <row r="68" customFormat="false" ht="15" hidden="false" customHeight="true" outlineLevel="0" collapsed="false">
      <c r="A68" s="222"/>
      <c r="B68" s="222"/>
      <c r="C68" s="224"/>
      <c r="D68" s="225" t="n">
        <v>1</v>
      </c>
      <c r="E68" s="70"/>
      <c r="F68" s="70" t="n">
        <v>1</v>
      </c>
      <c r="G68" s="197" t="n">
        <v>1</v>
      </c>
      <c r="H68" s="30"/>
      <c r="I68" s="30"/>
      <c r="J68" s="148" t="n">
        <v>1920</v>
      </c>
      <c r="K68" s="148" t="n">
        <f aca="false">180+126</f>
        <v>306</v>
      </c>
      <c r="L68" s="226" t="n">
        <f aca="false">35141.83/7314*K68</f>
        <v>1470.24883511075</v>
      </c>
      <c r="M68" s="226"/>
    </row>
    <row r="69" customFormat="false" ht="15" hidden="false" customHeight="true" outlineLevel="0" collapsed="false">
      <c r="A69" s="222"/>
      <c r="B69" s="222"/>
      <c r="C69" s="224"/>
      <c r="D69" s="225" t="n">
        <v>1</v>
      </c>
      <c r="E69" s="70" t="n">
        <v>1</v>
      </c>
      <c r="F69" s="70"/>
      <c r="G69" s="197" t="n">
        <v>1</v>
      </c>
      <c r="H69" s="30"/>
      <c r="I69" s="30"/>
      <c r="J69" s="148" t="n">
        <v>1966</v>
      </c>
      <c r="K69" s="148" t="n">
        <f aca="false">204+138</f>
        <v>342</v>
      </c>
      <c r="L69" s="226" t="n">
        <f aca="false">35141.83/7314*K69</f>
        <v>1643.21928630025</v>
      </c>
      <c r="M69" s="226"/>
    </row>
    <row r="70" customFormat="false" ht="15" hidden="false" customHeight="true" outlineLevel="0" collapsed="false">
      <c r="A70" s="222"/>
      <c r="B70" s="222"/>
      <c r="C70" s="224"/>
      <c r="D70" s="225" t="n">
        <v>1</v>
      </c>
      <c r="E70" s="70" t="n">
        <v>1</v>
      </c>
      <c r="F70" s="70"/>
      <c r="G70" s="197" t="n">
        <v>1</v>
      </c>
      <c r="H70" s="30"/>
      <c r="I70" s="30"/>
      <c r="J70" s="148" t="n">
        <v>1928</v>
      </c>
      <c r="K70" s="148" t="n">
        <v>38</v>
      </c>
      <c r="L70" s="226" t="n">
        <f aca="false">35141.83/7314*K70</f>
        <v>182.579920700027</v>
      </c>
      <c r="M70" s="226"/>
    </row>
    <row r="71" customFormat="false" ht="15" hidden="false" customHeight="true" outlineLevel="0" collapsed="false">
      <c r="A71" s="222"/>
      <c r="B71" s="222"/>
      <c r="C71" s="224"/>
      <c r="D71" s="225" t="n">
        <v>1</v>
      </c>
      <c r="E71" s="70" t="n">
        <v>1</v>
      </c>
      <c r="F71" s="70"/>
      <c r="G71" s="197" t="n">
        <v>1</v>
      </c>
      <c r="H71" s="30"/>
      <c r="I71" s="30"/>
      <c r="J71" s="148" t="n">
        <v>1972</v>
      </c>
      <c r="K71" s="148" t="n">
        <v>1</v>
      </c>
      <c r="L71" s="226" t="n">
        <f aca="false">35141.83/7314*K71</f>
        <v>4.80473475526388</v>
      </c>
      <c r="M71" s="226"/>
    </row>
    <row r="72" customFormat="false" ht="15" hidden="false" customHeight="true" outlineLevel="0" collapsed="false">
      <c r="A72" s="222"/>
      <c r="B72" s="222"/>
      <c r="C72" s="224"/>
      <c r="D72" s="225" t="n">
        <v>1</v>
      </c>
      <c r="E72" s="70" t="n">
        <v>1</v>
      </c>
      <c r="F72" s="70"/>
      <c r="G72" s="197" t="n">
        <v>1</v>
      </c>
      <c r="H72" s="30"/>
      <c r="I72" s="30"/>
      <c r="J72" s="148" t="n">
        <v>1930</v>
      </c>
      <c r="K72" s="148" t="n">
        <f aca="false">199+7</f>
        <v>206</v>
      </c>
      <c r="L72" s="226" t="n">
        <f aca="false">35141.83/7314*K72</f>
        <v>989.775359584359</v>
      </c>
      <c r="M72" s="226"/>
    </row>
    <row r="73" customFormat="false" ht="15" hidden="false" customHeight="true" outlineLevel="0" collapsed="false">
      <c r="A73" s="222"/>
      <c r="B73" s="222"/>
      <c r="C73" s="224"/>
      <c r="D73" s="225" t="n">
        <v>1</v>
      </c>
      <c r="E73" s="70"/>
      <c r="F73" s="70" t="n">
        <v>1</v>
      </c>
      <c r="G73" s="197" t="n">
        <v>1</v>
      </c>
      <c r="H73" s="30"/>
      <c r="I73" s="30"/>
      <c r="J73" s="148" t="n">
        <v>1931</v>
      </c>
      <c r="K73" s="148" t="n">
        <f aca="false">58+131</f>
        <v>189</v>
      </c>
      <c r="L73" s="226" t="n">
        <f aca="false">35141.83/7314*K73</f>
        <v>908.094868744873</v>
      </c>
      <c r="M73" s="226"/>
    </row>
    <row r="74" customFormat="false" ht="15" hidden="false" customHeight="true" outlineLevel="0" collapsed="false">
      <c r="A74" s="222"/>
      <c r="B74" s="222"/>
      <c r="C74" s="224"/>
      <c r="D74" s="225" t="n">
        <v>1</v>
      </c>
      <c r="E74" s="70"/>
      <c r="F74" s="70" t="n">
        <v>1</v>
      </c>
      <c r="G74" s="197"/>
      <c r="H74" s="70" t="n">
        <v>1</v>
      </c>
      <c r="I74" s="63" t="s">
        <v>132</v>
      </c>
      <c r="J74" s="148" t="n">
        <v>1954</v>
      </c>
      <c r="K74" s="148" t="n">
        <v>48</v>
      </c>
      <c r="L74" s="226" t="n">
        <f aca="false">35141.83/7314*K74</f>
        <v>230.627268252666</v>
      </c>
      <c r="M74" s="226"/>
    </row>
    <row r="75" customFormat="false" ht="15" hidden="false" customHeight="true" outlineLevel="0" collapsed="false">
      <c r="A75" s="222"/>
      <c r="B75" s="222"/>
      <c r="C75" s="224"/>
      <c r="D75" s="225" t="n">
        <v>1</v>
      </c>
      <c r="E75" s="70"/>
      <c r="F75" s="70" t="n">
        <v>1</v>
      </c>
      <c r="G75" s="197" t="n">
        <v>1</v>
      </c>
      <c r="H75" s="30"/>
      <c r="I75" s="30"/>
      <c r="J75" s="148" t="n">
        <v>1920</v>
      </c>
      <c r="K75" s="148" t="n">
        <v>29</v>
      </c>
      <c r="L75" s="226" t="n">
        <f aca="false">35141.83/7314*K75</f>
        <v>139.337307902652</v>
      </c>
      <c r="M75" s="226"/>
    </row>
    <row r="76" customFormat="false" ht="15" hidden="false" customHeight="true" outlineLevel="0" collapsed="false">
      <c r="A76" s="222"/>
      <c r="B76" s="222"/>
      <c r="C76" s="224"/>
      <c r="D76" s="225" t="n">
        <v>1</v>
      </c>
      <c r="E76" s="70"/>
      <c r="F76" s="70" t="n">
        <v>1</v>
      </c>
      <c r="G76" s="197" t="n">
        <v>1</v>
      </c>
      <c r="H76" s="30"/>
      <c r="I76" s="30"/>
      <c r="J76" s="148" t="n">
        <v>1933</v>
      </c>
      <c r="K76" s="148" t="n">
        <v>11</v>
      </c>
      <c r="L76" s="226" t="n">
        <f aca="false">35141.83/7314*K76</f>
        <v>52.8520823079027</v>
      </c>
      <c r="M76" s="226"/>
      <c r="N76" s="10"/>
    </row>
    <row r="77" customFormat="false" ht="15" hidden="false" customHeight="true" outlineLevel="0" collapsed="false">
      <c r="A77" s="222"/>
      <c r="B77" s="222"/>
      <c r="C77" s="224"/>
      <c r="D77" s="225" t="n">
        <v>1</v>
      </c>
      <c r="E77" s="70" t="n">
        <v>1</v>
      </c>
      <c r="F77" s="70"/>
      <c r="G77" s="197" t="n">
        <v>1</v>
      </c>
      <c r="H77" s="30"/>
      <c r="I77" s="30"/>
      <c r="J77" s="148" t="n">
        <v>1943</v>
      </c>
      <c r="K77" s="148" t="n">
        <v>32</v>
      </c>
      <c r="L77" s="226" t="n">
        <f aca="false">35141.83/7314*K77</f>
        <v>153.751512168444</v>
      </c>
      <c r="M77" s="226"/>
      <c r="N77" s="10"/>
    </row>
    <row r="78" customFormat="false" ht="15" hidden="false" customHeight="true" outlineLevel="0" collapsed="false">
      <c r="A78" s="222"/>
      <c r="B78" s="222"/>
      <c r="C78" s="224"/>
      <c r="D78" s="225" t="n">
        <v>1</v>
      </c>
      <c r="E78" s="70" t="n">
        <v>1</v>
      </c>
      <c r="F78" s="70"/>
      <c r="G78" s="197" t="n">
        <v>1</v>
      </c>
      <c r="H78" s="30"/>
      <c r="I78" s="30"/>
      <c r="J78" s="148" t="n">
        <v>1922</v>
      </c>
      <c r="K78" s="148" t="n">
        <v>7</v>
      </c>
      <c r="L78" s="226" t="n">
        <f aca="false">35141.83/7314*K78</f>
        <v>33.6331432868471</v>
      </c>
      <c r="M78" s="226"/>
      <c r="N78" s="10"/>
    </row>
    <row r="79" customFormat="false" ht="15" hidden="false" customHeight="true" outlineLevel="0" collapsed="false">
      <c r="A79" s="222"/>
      <c r="B79" s="222"/>
      <c r="C79" s="224"/>
      <c r="D79" s="225" t="n">
        <v>1</v>
      </c>
      <c r="E79" s="70"/>
      <c r="F79" s="70" t="n">
        <v>1</v>
      </c>
      <c r="G79" s="197" t="n">
        <v>1</v>
      </c>
      <c r="H79" s="30"/>
      <c r="I79" s="30"/>
      <c r="J79" s="148" t="n">
        <v>1924</v>
      </c>
      <c r="K79" s="148" t="n">
        <v>154</v>
      </c>
      <c r="L79" s="226" t="n">
        <f aca="false">35141.83/7314*K79</f>
        <v>739.929152310637</v>
      </c>
      <c r="M79" s="226"/>
      <c r="N79" s="10"/>
    </row>
    <row r="80" customFormat="false" ht="15" hidden="false" customHeight="true" outlineLevel="0" collapsed="false">
      <c r="A80" s="222"/>
      <c r="B80" s="222"/>
      <c r="C80" s="224"/>
      <c r="D80" s="225" t="n">
        <v>1</v>
      </c>
      <c r="E80" s="70" t="n">
        <v>1</v>
      </c>
      <c r="F80" s="70"/>
      <c r="G80" s="197" t="n">
        <v>1</v>
      </c>
      <c r="H80" s="30"/>
      <c r="I80" s="30"/>
      <c r="J80" s="148" t="n">
        <v>1946</v>
      </c>
      <c r="K80" s="148" t="n">
        <v>37</v>
      </c>
      <c r="L80" s="226" t="n">
        <f aca="false">35141.83/7314*K80</f>
        <v>177.775185944763</v>
      </c>
      <c r="M80" s="226"/>
      <c r="N80" s="10"/>
    </row>
    <row r="81" customFormat="false" ht="15" hidden="false" customHeight="true" outlineLevel="0" collapsed="false">
      <c r="A81" s="222"/>
      <c r="B81" s="222"/>
      <c r="C81" s="224"/>
      <c r="D81" s="225" t="n">
        <v>1</v>
      </c>
      <c r="E81" s="70"/>
      <c r="F81" s="70" t="n">
        <v>1</v>
      </c>
      <c r="G81" s="197" t="n">
        <v>1</v>
      </c>
      <c r="H81" s="30"/>
      <c r="I81" s="30"/>
      <c r="J81" s="148" t="n">
        <v>1937</v>
      </c>
      <c r="K81" s="148" t="n">
        <v>29</v>
      </c>
      <c r="L81" s="226" t="n">
        <f aca="false">35141.83/7314*K81</f>
        <v>139.337307902652</v>
      </c>
      <c r="M81" s="226"/>
      <c r="N81" s="10"/>
    </row>
    <row r="82" customFormat="false" ht="15" hidden="false" customHeight="true" outlineLevel="0" collapsed="false">
      <c r="A82" s="222"/>
      <c r="B82" s="222"/>
      <c r="C82" s="224"/>
      <c r="D82" s="225" t="n">
        <v>1</v>
      </c>
      <c r="E82" s="70" t="n">
        <v>1</v>
      </c>
      <c r="F82" s="70"/>
      <c r="G82" s="197" t="n">
        <v>1</v>
      </c>
      <c r="H82" s="30"/>
      <c r="I82" s="30"/>
      <c r="J82" s="148" t="n">
        <v>1922</v>
      </c>
      <c r="K82" s="148" t="n">
        <f aca="false">77+46</f>
        <v>123</v>
      </c>
      <c r="L82" s="226" t="n">
        <f aca="false">35141.83/7314*K82</f>
        <v>590.982374897457</v>
      </c>
      <c r="M82" s="226"/>
      <c r="N82" s="10"/>
    </row>
    <row r="83" s="4" customFormat="true" ht="15" hidden="false" customHeight="true" outlineLevel="0" collapsed="false">
      <c r="A83" s="152" t="s">
        <v>37</v>
      </c>
      <c r="B83" s="152"/>
      <c r="C83" s="202"/>
      <c r="D83" s="192" t="n">
        <f aca="false">SUM(D32:D82)</f>
        <v>51</v>
      </c>
      <c r="E83" s="192" t="n">
        <f aca="false">SUM(E32:E82)</f>
        <v>22</v>
      </c>
      <c r="F83" s="192" t="n">
        <f aca="false">SUM(F32:F82)</f>
        <v>29</v>
      </c>
      <c r="G83" s="192" t="n">
        <f aca="false">SUM(G32:G82)</f>
        <v>50</v>
      </c>
      <c r="H83" s="228" t="n">
        <f aca="false">SUM(H32:H82)</f>
        <v>1</v>
      </c>
      <c r="I83" s="228"/>
      <c r="J83" s="228"/>
      <c r="K83" s="192" t="n">
        <f aca="false">SUM(K32:K82)</f>
        <v>7314</v>
      </c>
      <c r="L83" s="202"/>
      <c r="M83" s="247" t="n">
        <v>35141.83</v>
      </c>
    </row>
    <row r="84" s="4" customFormat="true" ht="15" hidden="false" customHeight="true" outlineLevel="0" collapsed="false">
      <c r="A84" s="14" t="s">
        <v>38</v>
      </c>
      <c r="B84" s="14"/>
      <c r="C84" s="14"/>
      <c r="D84" s="14"/>
      <c r="E84" s="14"/>
      <c r="F84" s="14"/>
      <c r="G84" s="14"/>
      <c r="H84" s="14"/>
      <c r="I84" s="14"/>
      <c r="J84" s="14"/>
      <c r="K84" s="14"/>
      <c r="L84" s="14"/>
      <c r="M84" s="14"/>
      <c r="N84" s="216"/>
      <c r="O84" s="217"/>
      <c r="P84" s="218"/>
    </row>
    <row r="85" customFormat="false" ht="38.25" hidden="false" customHeight="true" outlineLevel="0" collapsed="false">
      <c r="A85" s="19" t="s">
        <v>137</v>
      </c>
      <c r="B85" s="19" t="s">
        <v>20</v>
      </c>
      <c r="C85" s="19" t="s">
        <v>21</v>
      </c>
      <c r="D85" s="19" t="s">
        <v>22</v>
      </c>
      <c r="E85" s="19" t="s">
        <v>23</v>
      </c>
      <c r="F85" s="19" t="s">
        <v>24</v>
      </c>
      <c r="G85" s="19" t="s">
        <v>25</v>
      </c>
      <c r="H85" s="19" t="s">
        <v>26</v>
      </c>
      <c r="I85" s="19" t="s">
        <v>27</v>
      </c>
      <c r="J85" s="19" t="s">
        <v>28</v>
      </c>
      <c r="K85" s="19" t="s">
        <v>138</v>
      </c>
      <c r="L85" s="19" t="s">
        <v>139</v>
      </c>
      <c r="M85" s="19" t="s">
        <v>140</v>
      </c>
      <c r="N85" s="111"/>
    </row>
    <row r="86" customFormat="false" ht="15" hidden="false" customHeight="true" outlineLevel="0" collapsed="false">
      <c r="A86" s="248"/>
      <c r="B86" s="222"/>
      <c r="C86" s="224"/>
      <c r="D86" s="225" t="n">
        <v>1</v>
      </c>
      <c r="E86" s="70" t="n">
        <v>1</v>
      </c>
      <c r="F86" s="70"/>
      <c r="G86" s="70" t="n">
        <v>1</v>
      </c>
      <c r="H86" s="30"/>
      <c r="I86" s="30"/>
      <c r="J86" s="198" t="n">
        <v>1932</v>
      </c>
      <c r="K86" s="148" t="n">
        <v>229</v>
      </c>
      <c r="L86" s="226" t="n">
        <f aca="false">6235.81/1281*K86</f>
        <v>1114.75448087432</v>
      </c>
      <c r="M86" s="226"/>
    </row>
    <row r="87" customFormat="false" ht="15" hidden="false" customHeight="true" outlineLevel="0" collapsed="false">
      <c r="A87" s="248"/>
      <c r="B87" s="222"/>
      <c r="C87" s="224"/>
      <c r="D87" s="225" t="n">
        <v>1</v>
      </c>
      <c r="E87" s="70"/>
      <c r="F87" s="70" t="n">
        <v>1</v>
      </c>
      <c r="G87" s="70" t="n">
        <v>1</v>
      </c>
      <c r="H87" s="30"/>
      <c r="I87" s="30"/>
      <c r="J87" s="198" t="n">
        <v>1926</v>
      </c>
      <c r="K87" s="148" t="n">
        <v>111</v>
      </c>
      <c r="L87" s="226" t="n">
        <f aca="false">6235.81/1281*K87</f>
        <v>540.339508196721</v>
      </c>
      <c r="M87" s="226"/>
    </row>
    <row r="88" customFormat="false" ht="15" hidden="false" customHeight="true" outlineLevel="0" collapsed="false">
      <c r="A88" s="248"/>
      <c r="B88" s="222"/>
      <c r="C88" s="224"/>
      <c r="D88" s="225" t="n">
        <v>1</v>
      </c>
      <c r="E88" s="70"/>
      <c r="F88" s="70" t="n">
        <v>1</v>
      </c>
      <c r="G88" s="70" t="n">
        <v>1</v>
      </c>
      <c r="H88" s="30"/>
      <c r="I88" s="30"/>
      <c r="J88" s="198" t="n">
        <v>1933</v>
      </c>
      <c r="K88" s="148" t="n">
        <v>229</v>
      </c>
      <c r="L88" s="226" t="n">
        <f aca="false">6235.81/1281*K88</f>
        <v>1114.75448087432</v>
      </c>
      <c r="M88" s="226"/>
    </row>
    <row r="89" customFormat="false" ht="15" hidden="false" customHeight="true" outlineLevel="0" collapsed="false">
      <c r="A89" s="248"/>
      <c r="B89" s="222"/>
      <c r="C89" s="224"/>
      <c r="D89" s="225" t="n">
        <v>1</v>
      </c>
      <c r="E89" s="70" t="n">
        <v>1</v>
      </c>
      <c r="F89" s="70"/>
      <c r="G89" s="70" t="n">
        <v>1</v>
      </c>
      <c r="H89" s="30"/>
      <c r="I89" s="30"/>
      <c r="J89" s="198" t="n">
        <v>1927</v>
      </c>
      <c r="K89" s="148" t="n">
        <v>250</v>
      </c>
      <c r="L89" s="226" t="n">
        <f aca="false">6235.81/1281*K89</f>
        <v>1216.98087431694</v>
      </c>
      <c r="M89" s="226"/>
    </row>
    <row r="90" customFormat="false" ht="15" hidden="false" customHeight="true" outlineLevel="0" collapsed="false">
      <c r="A90" s="248"/>
      <c r="B90" s="222"/>
      <c r="C90" s="224"/>
      <c r="D90" s="225" t="n">
        <v>1</v>
      </c>
      <c r="E90" s="70" t="n">
        <v>1</v>
      </c>
      <c r="F90" s="70"/>
      <c r="G90" s="70" t="n">
        <v>1</v>
      </c>
      <c r="H90" s="30"/>
      <c r="I90" s="30"/>
      <c r="J90" s="198" t="n">
        <v>1914</v>
      </c>
      <c r="K90" s="148" t="n">
        <v>193</v>
      </c>
      <c r="L90" s="226" t="n">
        <f aca="false">6235.81/1281*K90</f>
        <v>939.509234972678</v>
      </c>
      <c r="M90" s="226"/>
    </row>
    <row r="91" customFormat="false" ht="15" hidden="false" customHeight="true" outlineLevel="0" collapsed="false">
      <c r="A91" s="248"/>
      <c r="B91" s="222"/>
      <c r="C91" s="224"/>
      <c r="D91" s="225" t="n">
        <v>1</v>
      </c>
      <c r="E91" s="70" t="n">
        <v>1</v>
      </c>
      <c r="F91" s="70"/>
      <c r="G91" s="70" t="n">
        <v>1</v>
      </c>
      <c r="H91" s="30"/>
      <c r="I91" s="30"/>
      <c r="J91" s="198" t="n">
        <v>1933</v>
      </c>
      <c r="K91" s="148" t="n">
        <v>69</v>
      </c>
      <c r="L91" s="226" t="n">
        <f aca="false">6235.81/1281*K91</f>
        <v>335.886721311475</v>
      </c>
      <c r="M91" s="226"/>
    </row>
    <row r="92" customFormat="false" ht="15" hidden="false" customHeight="true" outlineLevel="0" collapsed="false">
      <c r="A92" s="248"/>
      <c r="B92" s="222"/>
      <c r="C92" s="224"/>
      <c r="D92" s="225" t="n">
        <v>1</v>
      </c>
      <c r="E92" s="70" t="n">
        <v>1</v>
      </c>
      <c r="F92" s="70"/>
      <c r="G92" s="70" t="n">
        <v>1</v>
      </c>
      <c r="H92" s="30"/>
      <c r="I92" s="30"/>
      <c r="J92" s="198" t="n">
        <v>1928</v>
      </c>
      <c r="K92" s="148" t="n">
        <v>172</v>
      </c>
      <c r="L92" s="226" t="n">
        <f aca="false">6235.81/1281*K92</f>
        <v>837.282841530055</v>
      </c>
      <c r="M92" s="226"/>
    </row>
    <row r="93" customFormat="false" ht="15" hidden="false" customHeight="true" outlineLevel="0" collapsed="false">
      <c r="A93" s="248"/>
      <c r="B93" s="222"/>
      <c r="C93" s="224"/>
      <c r="D93" s="225" t="n">
        <v>1</v>
      </c>
      <c r="E93" s="70" t="n">
        <v>1</v>
      </c>
      <c r="F93" s="70"/>
      <c r="G93" s="70" t="n">
        <v>1</v>
      </c>
      <c r="H93" s="30"/>
      <c r="I93" s="30"/>
      <c r="J93" s="198" t="n">
        <v>1927</v>
      </c>
      <c r="K93" s="148" t="n">
        <v>28</v>
      </c>
      <c r="L93" s="226" t="n">
        <f aca="false">6235.81/1281*K93</f>
        <v>136.301857923497</v>
      </c>
      <c r="M93" s="226"/>
    </row>
    <row r="94" s="4" customFormat="true" ht="15" hidden="false" customHeight="true" outlineLevel="0" collapsed="false">
      <c r="A94" s="152" t="s">
        <v>39</v>
      </c>
      <c r="B94" s="152"/>
      <c r="C94" s="202"/>
      <c r="D94" s="192" t="n">
        <f aca="false">SUM(D86:D93)</f>
        <v>8</v>
      </c>
      <c r="E94" s="192" t="n">
        <f aca="false">SUM(E86:E93)</f>
        <v>6</v>
      </c>
      <c r="F94" s="192" t="n">
        <f aca="false">SUM(F86:F93)</f>
        <v>2</v>
      </c>
      <c r="G94" s="192" t="n">
        <f aca="false">SUM(G86:G93)</f>
        <v>8</v>
      </c>
      <c r="H94" s="228" t="n">
        <f aca="false">SUM(H86:H93)</f>
        <v>0</v>
      </c>
      <c r="I94" s="228"/>
      <c r="J94" s="228"/>
      <c r="K94" s="192" t="n">
        <f aca="false">SUM(K86:K93)</f>
        <v>1281</v>
      </c>
      <c r="L94" s="202"/>
      <c r="M94" s="247" t="n">
        <f aca="false">6295.16-27.39-31.96</f>
        <v>6235.81</v>
      </c>
    </row>
    <row r="95" s="4" customFormat="true" ht="15" hidden="false" customHeight="true" outlineLevel="0" collapsed="false">
      <c r="A95" s="14" t="s">
        <v>40</v>
      </c>
      <c r="B95" s="14"/>
      <c r="C95" s="14"/>
      <c r="D95" s="14"/>
      <c r="E95" s="14"/>
      <c r="F95" s="14"/>
      <c r="G95" s="14"/>
      <c r="H95" s="14"/>
      <c r="I95" s="14"/>
      <c r="J95" s="14"/>
      <c r="K95" s="14"/>
      <c r="L95" s="14"/>
      <c r="M95" s="14"/>
      <c r="N95" s="216"/>
      <c r="O95" s="217"/>
      <c r="P95" s="218"/>
    </row>
    <row r="96" customFormat="false" ht="38.25" hidden="false" customHeight="true" outlineLevel="0" collapsed="false">
      <c r="A96" s="19" t="s">
        <v>137</v>
      </c>
      <c r="B96" s="19" t="s">
        <v>20</v>
      </c>
      <c r="C96" s="19" t="s">
        <v>21</v>
      </c>
      <c r="D96" s="19" t="s">
        <v>22</v>
      </c>
      <c r="E96" s="19" t="s">
        <v>23</v>
      </c>
      <c r="F96" s="19" t="s">
        <v>24</v>
      </c>
      <c r="G96" s="19" t="s">
        <v>25</v>
      </c>
      <c r="H96" s="19" t="s">
        <v>26</v>
      </c>
      <c r="I96" s="19" t="s">
        <v>27</v>
      </c>
      <c r="J96" s="19" t="s">
        <v>28</v>
      </c>
      <c r="K96" s="19" t="s">
        <v>138</v>
      </c>
      <c r="L96" s="19" t="s">
        <v>139</v>
      </c>
      <c r="M96" s="19" t="s">
        <v>140</v>
      </c>
      <c r="N96" s="111"/>
    </row>
    <row r="97" customFormat="false" ht="15" hidden="false" customHeight="true" outlineLevel="0" collapsed="false">
      <c r="A97" s="248"/>
      <c r="B97" s="222"/>
      <c r="C97" s="60"/>
      <c r="D97" s="225" t="n">
        <v>1</v>
      </c>
      <c r="E97" s="225" t="n">
        <v>1</v>
      </c>
      <c r="F97" s="225"/>
      <c r="G97" s="225" t="n">
        <v>1</v>
      </c>
      <c r="H97" s="30"/>
      <c r="I97" s="30"/>
      <c r="J97" s="198" t="n">
        <v>1927</v>
      </c>
      <c r="K97" s="148" t="n">
        <v>9</v>
      </c>
      <c r="L97" s="226" t="n">
        <f aca="false">16434.72/3234*K97</f>
        <v>45.7366975881262</v>
      </c>
      <c r="M97" s="226"/>
    </row>
    <row r="98" customFormat="false" ht="15" hidden="false" customHeight="true" outlineLevel="0" collapsed="false">
      <c r="A98" s="248"/>
      <c r="B98" s="222"/>
      <c r="C98" s="60"/>
      <c r="D98" s="225" t="n">
        <v>1</v>
      </c>
      <c r="E98" s="225"/>
      <c r="F98" s="225" t="n">
        <v>1</v>
      </c>
      <c r="G98" s="225" t="n">
        <v>1</v>
      </c>
      <c r="H98" s="30"/>
      <c r="I98" s="30"/>
      <c r="J98" s="198" t="n">
        <v>1963</v>
      </c>
      <c r="K98" s="148" t="n">
        <v>34</v>
      </c>
      <c r="L98" s="226" t="n">
        <f aca="false">16434.72/3234*K98</f>
        <v>172.783079777366</v>
      </c>
      <c r="M98" s="226"/>
    </row>
    <row r="99" customFormat="false" ht="15" hidden="false" customHeight="true" outlineLevel="0" collapsed="false">
      <c r="A99" s="248"/>
      <c r="B99" s="222"/>
      <c r="C99" s="60"/>
      <c r="D99" s="225" t="n">
        <v>1</v>
      </c>
      <c r="E99" s="225"/>
      <c r="F99" s="225" t="n">
        <v>1</v>
      </c>
      <c r="G99" s="225" t="n">
        <v>1</v>
      </c>
      <c r="H99" s="30"/>
      <c r="I99" s="30"/>
      <c r="J99" s="198" t="n">
        <v>1936</v>
      </c>
      <c r="K99" s="148" t="n">
        <f aca="false">213+143</f>
        <v>356</v>
      </c>
      <c r="L99" s="226" t="n">
        <f aca="false">16434.72/3234*K99</f>
        <v>1809.14048237477</v>
      </c>
      <c r="M99" s="226"/>
    </row>
    <row r="100" customFormat="false" ht="15" hidden="false" customHeight="true" outlineLevel="0" collapsed="false">
      <c r="A100" s="248"/>
      <c r="B100" s="222"/>
      <c r="C100" s="60"/>
      <c r="D100" s="225" t="n">
        <v>1</v>
      </c>
      <c r="E100" s="225" t="n">
        <v>1</v>
      </c>
      <c r="F100" s="225"/>
      <c r="G100" s="225" t="n">
        <v>1</v>
      </c>
      <c r="H100" s="30"/>
      <c r="I100" s="30"/>
      <c r="J100" s="198" t="n">
        <v>1935</v>
      </c>
      <c r="K100" s="148" t="n">
        <v>248</v>
      </c>
      <c r="L100" s="226" t="n">
        <f aca="false">16434.72/3234*K100</f>
        <v>1260.30011131725</v>
      </c>
      <c r="M100" s="226"/>
    </row>
    <row r="101" customFormat="false" ht="15" hidden="false" customHeight="true" outlineLevel="0" collapsed="false">
      <c r="A101" s="248"/>
      <c r="B101" s="222"/>
      <c r="C101" s="60"/>
      <c r="D101" s="225" t="n">
        <v>1</v>
      </c>
      <c r="E101" s="225" t="n">
        <v>1</v>
      </c>
      <c r="F101" s="225"/>
      <c r="G101" s="225" t="n">
        <v>1</v>
      </c>
      <c r="H101" s="30"/>
      <c r="I101" s="30"/>
      <c r="J101" s="198" t="n">
        <v>1948</v>
      </c>
      <c r="K101" s="148" t="n">
        <f aca="false">153+89</f>
        <v>242</v>
      </c>
      <c r="L101" s="226" t="n">
        <f aca="false">16434.72/3234*K101</f>
        <v>1229.80897959184</v>
      </c>
      <c r="M101" s="226"/>
    </row>
    <row r="102" customFormat="false" ht="15" hidden="false" customHeight="true" outlineLevel="0" collapsed="false">
      <c r="A102" s="248"/>
      <c r="B102" s="222"/>
      <c r="C102" s="224"/>
      <c r="D102" s="225" t="n">
        <v>1</v>
      </c>
      <c r="E102" s="225" t="n">
        <v>1</v>
      </c>
      <c r="F102" s="225"/>
      <c r="G102" s="225" t="n">
        <v>1</v>
      </c>
      <c r="H102" s="30"/>
      <c r="I102" s="30"/>
      <c r="J102" s="198" t="n">
        <v>1951</v>
      </c>
      <c r="K102" s="148" t="n">
        <v>36</v>
      </c>
      <c r="L102" s="226" t="n">
        <f aca="false">16434.72/3234*K102</f>
        <v>182.946790352505</v>
      </c>
      <c r="M102" s="226"/>
    </row>
    <row r="103" customFormat="false" ht="15" hidden="false" customHeight="true" outlineLevel="0" collapsed="false">
      <c r="A103" s="248"/>
      <c r="B103" s="222"/>
      <c r="C103" s="60"/>
      <c r="D103" s="225" t="n">
        <v>1</v>
      </c>
      <c r="E103" s="225" t="n">
        <v>1</v>
      </c>
      <c r="F103" s="225"/>
      <c r="G103" s="225" t="n">
        <v>1</v>
      </c>
      <c r="H103" s="30"/>
      <c r="I103" s="30"/>
      <c r="J103" s="198" t="n">
        <v>1927</v>
      </c>
      <c r="K103" s="148" t="n">
        <v>21</v>
      </c>
      <c r="L103" s="226" t="n">
        <f aca="false">16434.72/3234*K103</f>
        <v>106.718961038961</v>
      </c>
      <c r="M103" s="226"/>
    </row>
    <row r="104" customFormat="false" ht="15" hidden="false" customHeight="true" outlineLevel="0" collapsed="false">
      <c r="A104" s="248"/>
      <c r="B104" s="222"/>
      <c r="C104" s="60"/>
      <c r="D104" s="225" t="n">
        <v>1</v>
      </c>
      <c r="E104" s="225"/>
      <c r="F104" s="225" t="n">
        <v>1</v>
      </c>
      <c r="G104" s="225" t="n">
        <v>1</v>
      </c>
      <c r="H104" s="30"/>
      <c r="I104" s="30"/>
      <c r="J104" s="198" t="n">
        <v>1930</v>
      </c>
      <c r="K104" s="148" t="n">
        <v>154</v>
      </c>
      <c r="L104" s="226" t="n">
        <f aca="false">16434.72/3234*K104</f>
        <v>782.605714285714</v>
      </c>
      <c r="M104" s="226"/>
    </row>
    <row r="105" customFormat="false" ht="15" hidden="false" customHeight="true" outlineLevel="0" collapsed="false">
      <c r="A105" s="248"/>
      <c r="B105" s="222"/>
      <c r="C105" s="60"/>
      <c r="D105" s="225" t="n">
        <v>1</v>
      </c>
      <c r="E105" s="225" t="n">
        <v>1</v>
      </c>
      <c r="F105" s="225"/>
      <c r="G105" s="225" t="n">
        <v>1</v>
      </c>
      <c r="H105" s="30"/>
      <c r="I105" s="30"/>
      <c r="J105" s="198" t="n">
        <v>1926</v>
      </c>
      <c r="K105" s="148" t="n">
        <f aca="false">30+94</f>
        <v>124</v>
      </c>
      <c r="L105" s="226" t="n">
        <f aca="false">16434.72/3234*K105</f>
        <v>630.150055658627</v>
      </c>
      <c r="M105" s="226"/>
    </row>
    <row r="106" customFormat="false" ht="15" hidden="false" customHeight="true" outlineLevel="0" collapsed="false">
      <c r="A106" s="248"/>
      <c r="B106" s="222"/>
      <c r="C106" s="60"/>
      <c r="D106" s="225" t="n">
        <v>1</v>
      </c>
      <c r="E106" s="225" t="n">
        <v>1</v>
      </c>
      <c r="F106" s="225"/>
      <c r="G106" s="225" t="n">
        <v>1</v>
      </c>
      <c r="H106" s="30"/>
      <c r="I106" s="30"/>
      <c r="J106" s="198" t="n">
        <v>1921</v>
      </c>
      <c r="K106" s="148" t="n">
        <v>189</v>
      </c>
      <c r="L106" s="226" t="n">
        <f aca="false">16434.72/3234*K106</f>
        <v>960.470649350649</v>
      </c>
      <c r="M106" s="226"/>
    </row>
    <row r="107" customFormat="false" ht="15" hidden="false" customHeight="true" outlineLevel="0" collapsed="false">
      <c r="A107" s="248"/>
      <c r="B107" s="222"/>
      <c r="C107" s="60"/>
      <c r="D107" s="225" t="n">
        <v>1</v>
      </c>
      <c r="E107" s="225" t="n">
        <v>1</v>
      </c>
      <c r="F107" s="225"/>
      <c r="G107" s="225" t="n">
        <v>1</v>
      </c>
      <c r="H107" s="30"/>
      <c r="I107" s="30"/>
      <c r="J107" s="198" t="n">
        <v>1923</v>
      </c>
      <c r="K107" s="148" t="n">
        <v>198</v>
      </c>
      <c r="L107" s="226" t="n">
        <f aca="false">16434.72/3234*K107</f>
        <v>1006.20734693878</v>
      </c>
      <c r="M107" s="226"/>
    </row>
    <row r="108" customFormat="false" ht="15" hidden="false" customHeight="true" outlineLevel="0" collapsed="false">
      <c r="A108" s="248"/>
      <c r="B108" s="222"/>
      <c r="C108" s="60"/>
      <c r="D108" s="225" t="n">
        <v>1</v>
      </c>
      <c r="E108" s="225"/>
      <c r="F108" s="225" t="n">
        <v>1</v>
      </c>
      <c r="G108" s="225" t="n">
        <v>1</v>
      </c>
      <c r="H108" s="30"/>
      <c r="I108" s="30"/>
      <c r="J108" s="198" t="n">
        <v>1924</v>
      </c>
      <c r="K108" s="148" t="n">
        <v>189</v>
      </c>
      <c r="L108" s="226" t="n">
        <f aca="false">16434.72/3234*K108</f>
        <v>960.470649350649</v>
      </c>
      <c r="M108" s="226"/>
    </row>
    <row r="109" customFormat="false" ht="15" hidden="false" customHeight="true" outlineLevel="0" collapsed="false">
      <c r="A109" s="248"/>
      <c r="B109" s="222"/>
      <c r="C109" s="60"/>
      <c r="D109" s="225" t="n">
        <v>1</v>
      </c>
      <c r="E109" s="225"/>
      <c r="F109" s="225" t="n">
        <v>1</v>
      </c>
      <c r="G109" s="225" t="n">
        <v>1</v>
      </c>
      <c r="H109" s="30"/>
      <c r="I109" s="30"/>
      <c r="J109" s="198" t="n">
        <v>1924</v>
      </c>
      <c r="K109" s="148" t="n">
        <v>25</v>
      </c>
      <c r="L109" s="226" t="n">
        <f aca="false">16434.72/3234*K109</f>
        <v>127.046382189239</v>
      </c>
      <c r="M109" s="226"/>
    </row>
    <row r="110" customFormat="false" ht="15" hidden="false" customHeight="true" outlineLevel="0" collapsed="false">
      <c r="A110" s="248"/>
      <c r="B110" s="222"/>
      <c r="C110" s="60"/>
      <c r="D110" s="225" t="n">
        <v>1</v>
      </c>
      <c r="E110" s="225" t="n">
        <v>1</v>
      </c>
      <c r="F110" s="225"/>
      <c r="G110" s="225" t="n">
        <v>1</v>
      </c>
      <c r="H110" s="30"/>
      <c r="I110" s="30"/>
      <c r="J110" s="198" t="n">
        <v>1927</v>
      </c>
      <c r="K110" s="148" t="n">
        <f aca="false">213+123</f>
        <v>336</v>
      </c>
      <c r="L110" s="226" t="n">
        <f aca="false">16434.72/3234*K110</f>
        <v>1707.50337662338</v>
      </c>
      <c r="M110" s="226"/>
    </row>
    <row r="111" customFormat="false" ht="15" hidden="false" customHeight="true" outlineLevel="0" collapsed="false">
      <c r="A111" s="248"/>
      <c r="B111" s="222"/>
      <c r="C111" s="60"/>
      <c r="D111" s="225" t="n">
        <v>1</v>
      </c>
      <c r="E111" s="225"/>
      <c r="F111" s="225" t="n">
        <v>1</v>
      </c>
      <c r="G111" s="225" t="n">
        <v>1</v>
      </c>
      <c r="H111" s="30"/>
      <c r="I111" s="30"/>
      <c r="J111" s="198" t="n">
        <v>1931</v>
      </c>
      <c r="K111" s="148" t="n">
        <v>38</v>
      </c>
      <c r="L111" s="226" t="n">
        <f aca="false">16434.72/3234*K111</f>
        <v>193.110500927644</v>
      </c>
      <c r="M111" s="226"/>
    </row>
    <row r="112" customFormat="false" ht="15" hidden="false" customHeight="true" outlineLevel="0" collapsed="false">
      <c r="A112" s="248"/>
      <c r="B112" s="222"/>
      <c r="C112" s="60"/>
      <c r="D112" s="225" t="n">
        <v>1</v>
      </c>
      <c r="E112" s="225"/>
      <c r="F112" s="225" t="n">
        <v>1</v>
      </c>
      <c r="G112" s="225" t="n">
        <v>1</v>
      </c>
      <c r="H112" s="30"/>
      <c r="I112" s="30"/>
      <c r="J112" s="198" t="n">
        <v>1953</v>
      </c>
      <c r="K112" s="148" t="n">
        <v>10</v>
      </c>
      <c r="L112" s="226" t="n">
        <f aca="false">16434.72/3234*K112</f>
        <v>50.8185528756957</v>
      </c>
      <c r="M112" s="226"/>
    </row>
    <row r="113" customFormat="false" ht="15" hidden="false" customHeight="true" outlineLevel="0" collapsed="false">
      <c r="A113" s="248"/>
      <c r="B113" s="222"/>
      <c r="C113" s="60"/>
      <c r="D113" s="225" t="n">
        <v>1</v>
      </c>
      <c r="E113" s="225" t="n">
        <v>1</v>
      </c>
      <c r="F113" s="225"/>
      <c r="G113" s="225" t="n">
        <v>1</v>
      </c>
      <c r="H113" s="30"/>
      <c r="I113" s="30"/>
      <c r="J113" s="198" t="n">
        <v>1948</v>
      </c>
      <c r="K113" s="148" t="n">
        <f aca="false">95+121</f>
        <v>216</v>
      </c>
      <c r="L113" s="226" t="n">
        <f aca="false">16434.72/3234*K113</f>
        <v>1097.68074211503</v>
      </c>
      <c r="M113" s="226"/>
    </row>
    <row r="114" customFormat="false" ht="15" hidden="false" customHeight="true" outlineLevel="0" collapsed="false">
      <c r="A114" s="248"/>
      <c r="B114" s="222"/>
      <c r="C114" s="60"/>
      <c r="D114" s="225" t="n">
        <v>1</v>
      </c>
      <c r="E114" s="225" t="n">
        <v>1</v>
      </c>
      <c r="F114" s="225"/>
      <c r="G114" s="225" t="n">
        <v>1</v>
      </c>
      <c r="H114" s="30"/>
      <c r="I114" s="30"/>
      <c r="J114" s="198" t="n">
        <v>1931</v>
      </c>
      <c r="K114" s="148" t="n">
        <f aca="false">213+143</f>
        <v>356</v>
      </c>
      <c r="L114" s="226" t="n">
        <f aca="false">16434.72/3234*K114</f>
        <v>1809.14048237477</v>
      </c>
      <c r="M114" s="226"/>
    </row>
    <row r="115" customFormat="false" ht="15" hidden="false" customHeight="true" outlineLevel="0" collapsed="false">
      <c r="A115" s="248"/>
      <c r="B115" s="222"/>
      <c r="C115" s="60"/>
      <c r="D115" s="225" t="n">
        <v>1</v>
      </c>
      <c r="E115" s="225" t="n">
        <v>1</v>
      </c>
      <c r="F115" s="225"/>
      <c r="G115" s="225" t="n">
        <v>1</v>
      </c>
      <c r="H115" s="30"/>
      <c r="I115" s="30"/>
      <c r="J115" s="198" t="n">
        <v>1927</v>
      </c>
      <c r="K115" s="148" t="n">
        <f aca="false">288+165</f>
        <v>453</v>
      </c>
      <c r="L115" s="226" t="n">
        <f aca="false">16434.72/3234*K115</f>
        <v>2302.08044526902</v>
      </c>
      <c r="M115" s="226"/>
    </row>
    <row r="116" s="4" customFormat="true" ht="15" hidden="false" customHeight="true" outlineLevel="0" collapsed="false">
      <c r="A116" s="152" t="s">
        <v>41</v>
      </c>
      <c r="B116" s="152"/>
      <c r="C116" s="202"/>
      <c r="D116" s="192" t="n">
        <f aca="false">SUM(D97:D115)</f>
        <v>19</v>
      </c>
      <c r="E116" s="192" t="n">
        <f aca="false">SUM(E97:E115)</f>
        <v>12</v>
      </c>
      <c r="F116" s="192" t="n">
        <f aca="false">SUM(F97:F115)</f>
        <v>7</v>
      </c>
      <c r="G116" s="192" t="n">
        <f aca="false">SUM(G97:G115)</f>
        <v>19</v>
      </c>
      <c r="H116" s="228" t="n">
        <f aca="false">SUM(H97:H115)</f>
        <v>0</v>
      </c>
      <c r="I116" s="228"/>
      <c r="J116" s="228"/>
      <c r="K116" s="192" t="n">
        <f aca="false">SUM(K97:K115)</f>
        <v>3234</v>
      </c>
      <c r="L116" s="202"/>
      <c r="M116" s="247" t="n">
        <v>16434.72</v>
      </c>
      <c r="N116" s="231"/>
    </row>
    <row r="117" s="4" customFormat="true" ht="15" hidden="false" customHeight="true" outlineLevel="0" collapsed="false">
      <c r="A117" s="14" t="s">
        <v>107</v>
      </c>
      <c r="B117" s="14"/>
      <c r="C117" s="14"/>
      <c r="D117" s="14"/>
      <c r="E117" s="14"/>
      <c r="F117" s="14"/>
      <c r="G117" s="14"/>
      <c r="H117" s="14"/>
      <c r="I117" s="14"/>
      <c r="J117" s="14"/>
      <c r="K117" s="14"/>
      <c r="L117" s="14"/>
      <c r="M117" s="14"/>
      <c r="N117" s="216"/>
      <c r="O117" s="217"/>
      <c r="P117" s="218"/>
    </row>
    <row r="118" customFormat="false" ht="38.25" hidden="false" customHeight="true" outlineLevel="0" collapsed="false">
      <c r="A118" s="19" t="s">
        <v>137</v>
      </c>
      <c r="B118" s="19" t="s">
        <v>20</v>
      </c>
      <c r="C118" s="19" t="s">
        <v>21</v>
      </c>
      <c r="D118" s="19" t="s">
        <v>22</v>
      </c>
      <c r="E118" s="19" t="s">
        <v>23</v>
      </c>
      <c r="F118" s="19" t="s">
        <v>24</v>
      </c>
      <c r="G118" s="19" t="s">
        <v>25</v>
      </c>
      <c r="H118" s="19" t="s">
        <v>26</v>
      </c>
      <c r="I118" s="19" t="s">
        <v>27</v>
      </c>
      <c r="J118" s="19" t="s">
        <v>28</v>
      </c>
      <c r="K118" s="19" t="s">
        <v>138</v>
      </c>
      <c r="L118" s="19" t="s">
        <v>139</v>
      </c>
      <c r="M118" s="19" t="s">
        <v>140</v>
      </c>
      <c r="N118" s="111"/>
    </row>
    <row r="119" customFormat="false" ht="15" hidden="false" customHeight="true" outlineLevel="0" collapsed="false">
      <c r="A119" s="248"/>
      <c r="B119" s="222"/>
      <c r="C119" s="60"/>
      <c r="D119" s="225" t="n">
        <v>1</v>
      </c>
      <c r="E119" s="70"/>
      <c r="F119" s="70" t="n">
        <v>1</v>
      </c>
      <c r="G119" s="225" t="n">
        <v>1</v>
      </c>
      <c r="H119" s="30"/>
      <c r="I119" s="30"/>
      <c r="J119" s="198" t="n">
        <v>1930</v>
      </c>
      <c r="K119" s="54" t="n">
        <v>179</v>
      </c>
      <c r="L119" s="226" t="n">
        <f aca="false">9108.94/2107*K119</f>
        <v>773.849197911723</v>
      </c>
      <c r="M119" s="226"/>
    </row>
    <row r="120" customFormat="false" ht="15" hidden="false" customHeight="true" outlineLevel="0" collapsed="false">
      <c r="A120" s="248"/>
      <c r="B120" s="222"/>
      <c r="C120" s="60"/>
      <c r="D120" s="225" t="n">
        <v>1</v>
      </c>
      <c r="E120" s="70"/>
      <c r="F120" s="70" t="n">
        <v>1</v>
      </c>
      <c r="G120" s="225" t="n">
        <v>1</v>
      </c>
      <c r="H120" s="30"/>
      <c r="I120" s="30"/>
      <c r="J120" s="198" t="n">
        <v>1941</v>
      </c>
      <c r="K120" s="54" t="n">
        <v>4</v>
      </c>
      <c r="L120" s="226" t="n">
        <f aca="false">9108.94/2107*K120</f>
        <v>17.2927195064072</v>
      </c>
      <c r="M120" s="226"/>
    </row>
    <row r="121" customFormat="false" ht="15" hidden="false" customHeight="true" outlineLevel="0" collapsed="false">
      <c r="A121" s="248"/>
      <c r="B121" s="222"/>
      <c r="C121" s="60"/>
      <c r="D121" s="225" t="n">
        <v>1</v>
      </c>
      <c r="E121" s="70" t="n">
        <v>1</v>
      </c>
      <c r="F121" s="70"/>
      <c r="G121" s="225" t="n">
        <v>1</v>
      </c>
      <c r="H121" s="30"/>
      <c r="I121" s="30"/>
      <c r="J121" s="198" t="n">
        <v>1962</v>
      </c>
      <c r="K121" s="54" t="n">
        <v>164</v>
      </c>
      <c r="L121" s="226" t="n">
        <f aca="false">9108.94/2107*K121</f>
        <v>709.001499762696</v>
      </c>
      <c r="M121" s="226"/>
    </row>
    <row r="122" customFormat="false" ht="15" hidden="false" customHeight="true" outlineLevel="0" collapsed="false">
      <c r="A122" s="248"/>
      <c r="B122" s="222"/>
      <c r="C122" s="60"/>
      <c r="D122" s="225" t="n">
        <v>1</v>
      </c>
      <c r="E122" s="70" t="n">
        <v>1</v>
      </c>
      <c r="F122" s="70"/>
      <c r="G122" s="225" t="n">
        <v>1</v>
      </c>
      <c r="H122" s="30"/>
      <c r="I122" s="30"/>
      <c r="J122" s="198" t="n">
        <v>1942</v>
      </c>
      <c r="K122" s="54" t="n">
        <v>179</v>
      </c>
      <c r="L122" s="226" t="n">
        <f aca="false">9108.94/2107*K122</f>
        <v>773.849197911723</v>
      </c>
      <c r="M122" s="226"/>
    </row>
    <row r="123" customFormat="false" ht="15" hidden="false" customHeight="true" outlineLevel="0" collapsed="false">
      <c r="A123" s="248"/>
      <c r="B123" s="222"/>
      <c r="C123" s="60"/>
      <c r="D123" s="225" t="n">
        <v>1</v>
      </c>
      <c r="E123" s="70" t="n">
        <v>1</v>
      </c>
      <c r="F123" s="70"/>
      <c r="G123" s="225" t="n">
        <v>1</v>
      </c>
      <c r="H123" s="30"/>
      <c r="I123" s="30"/>
      <c r="J123" s="198" t="n">
        <v>1924</v>
      </c>
      <c r="K123" s="54" t="n">
        <v>87</v>
      </c>
      <c r="L123" s="226" t="n">
        <f aca="false">9108.94/2107*K123</f>
        <v>376.116649264357</v>
      </c>
      <c r="M123" s="226"/>
    </row>
    <row r="124" customFormat="false" ht="15" hidden="false" customHeight="true" outlineLevel="0" collapsed="false">
      <c r="A124" s="248"/>
      <c r="B124" s="222"/>
      <c r="C124" s="60"/>
      <c r="D124" s="225" t="n">
        <v>1</v>
      </c>
      <c r="E124" s="70"/>
      <c r="F124" s="70" t="n">
        <v>1</v>
      </c>
      <c r="G124" s="225" t="n">
        <v>1</v>
      </c>
      <c r="H124" s="30"/>
      <c r="I124" s="30"/>
      <c r="J124" s="198" t="n">
        <v>1936</v>
      </c>
      <c r="K124" s="54" t="n">
        <v>179</v>
      </c>
      <c r="L124" s="226" t="n">
        <f aca="false">9108.94/2107*K124</f>
        <v>773.849197911723</v>
      </c>
      <c r="M124" s="226"/>
    </row>
    <row r="125" customFormat="false" ht="15" hidden="false" customHeight="true" outlineLevel="0" collapsed="false">
      <c r="A125" s="248"/>
      <c r="B125" s="222"/>
      <c r="C125" s="60"/>
      <c r="D125" s="225" t="n">
        <v>1</v>
      </c>
      <c r="E125" s="70"/>
      <c r="F125" s="70" t="n">
        <v>1</v>
      </c>
      <c r="G125" s="225" t="n">
        <v>1</v>
      </c>
      <c r="H125" s="30"/>
      <c r="I125" s="30"/>
      <c r="J125" s="198" t="n">
        <v>1929</v>
      </c>
      <c r="K125" s="70" t="n">
        <v>161</v>
      </c>
      <c r="L125" s="226" t="n">
        <f aca="false">9108.94/2107*K125</f>
        <v>696.031960132891</v>
      </c>
      <c r="M125" s="226"/>
    </row>
    <row r="126" customFormat="false" ht="15" hidden="false" customHeight="true" outlineLevel="0" collapsed="false">
      <c r="A126" s="248"/>
      <c r="B126" s="222"/>
      <c r="C126" s="60"/>
      <c r="D126" s="225" t="n">
        <v>1</v>
      </c>
      <c r="E126" s="70"/>
      <c r="F126" s="70" t="n">
        <v>1</v>
      </c>
      <c r="G126" s="225" t="n">
        <v>1</v>
      </c>
      <c r="H126" s="30"/>
      <c r="I126" s="30"/>
      <c r="J126" s="198" t="n">
        <v>1934</v>
      </c>
      <c r="K126" s="70" t="n">
        <v>163</v>
      </c>
      <c r="L126" s="226" t="n">
        <f aca="false">9108.94/2107*K126</f>
        <v>704.678319886094</v>
      </c>
      <c r="M126" s="226"/>
    </row>
    <row r="127" customFormat="false" ht="15" hidden="false" customHeight="true" outlineLevel="0" collapsed="false">
      <c r="A127" s="248"/>
      <c r="B127" s="222"/>
      <c r="C127" s="60"/>
      <c r="D127" s="225" t="n">
        <v>1</v>
      </c>
      <c r="E127" s="70"/>
      <c r="F127" s="70" t="n">
        <v>1</v>
      </c>
      <c r="G127" s="225" t="n">
        <v>1</v>
      </c>
      <c r="H127" s="30"/>
      <c r="I127" s="30"/>
      <c r="J127" s="198" t="n">
        <v>1958</v>
      </c>
      <c r="K127" s="70" t="n">
        <v>163</v>
      </c>
      <c r="L127" s="226" t="n">
        <f aca="false">9108.94/2107*K127</f>
        <v>704.678319886094</v>
      </c>
      <c r="M127" s="226"/>
    </row>
    <row r="128" customFormat="false" ht="15" hidden="false" customHeight="true" outlineLevel="0" collapsed="false">
      <c r="A128" s="248"/>
      <c r="B128" s="222"/>
      <c r="C128" s="60"/>
      <c r="D128" s="225" t="n">
        <v>1</v>
      </c>
      <c r="E128" s="70"/>
      <c r="F128" s="70" t="n">
        <v>1</v>
      </c>
      <c r="G128" s="225" t="n">
        <v>1</v>
      </c>
      <c r="H128" s="30"/>
      <c r="I128" s="30"/>
      <c r="J128" s="198" t="n">
        <v>1935</v>
      </c>
      <c r="K128" s="70" t="n">
        <v>140</v>
      </c>
      <c r="L128" s="226" t="n">
        <f aca="false">9108.94/2107*K128</f>
        <v>605.245182724253</v>
      </c>
      <c r="M128" s="226"/>
    </row>
    <row r="129" customFormat="false" ht="15" hidden="false" customHeight="true" outlineLevel="0" collapsed="false">
      <c r="A129" s="248"/>
      <c r="B129" s="222"/>
      <c r="C129" s="60"/>
      <c r="D129" s="225" t="n">
        <v>1</v>
      </c>
      <c r="E129" s="70" t="n">
        <v>1</v>
      </c>
      <c r="F129" s="70"/>
      <c r="G129" s="225" t="n">
        <v>1</v>
      </c>
      <c r="H129" s="30"/>
      <c r="I129" s="30"/>
      <c r="J129" s="198" t="n">
        <v>1923</v>
      </c>
      <c r="K129" s="54" t="n">
        <v>177</v>
      </c>
      <c r="L129" s="226" t="n">
        <f aca="false">9108.94/2107*K129</f>
        <v>765.202838158519</v>
      </c>
      <c r="M129" s="226"/>
    </row>
    <row r="130" customFormat="false" ht="15" hidden="false" customHeight="true" outlineLevel="0" collapsed="false">
      <c r="A130" s="248"/>
      <c r="B130" s="222"/>
      <c r="C130" s="60"/>
      <c r="D130" s="225" t="n">
        <v>1</v>
      </c>
      <c r="E130" s="70" t="n">
        <v>1</v>
      </c>
      <c r="F130" s="70"/>
      <c r="G130" s="225" t="n">
        <v>1</v>
      </c>
      <c r="H130" s="30"/>
      <c r="I130" s="30"/>
      <c r="J130" s="198" t="n">
        <v>1939</v>
      </c>
      <c r="K130" s="54" t="n">
        <v>176</v>
      </c>
      <c r="L130" s="226" t="n">
        <f aca="false">9108.94/2107*K130</f>
        <v>760.879658281918</v>
      </c>
      <c r="M130" s="226"/>
    </row>
    <row r="131" customFormat="false" ht="15" hidden="false" customHeight="true" outlineLevel="0" collapsed="false">
      <c r="A131" s="248"/>
      <c r="B131" s="222"/>
      <c r="C131" s="60"/>
      <c r="D131" s="225" t="n">
        <v>1</v>
      </c>
      <c r="E131" s="70" t="n">
        <v>1</v>
      </c>
      <c r="F131" s="70"/>
      <c r="G131" s="225" t="n">
        <v>1</v>
      </c>
      <c r="H131" s="30"/>
      <c r="I131" s="30"/>
      <c r="J131" s="198" t="n">
        <v>1973</v>
      </c>
      <c r="K131" s="54" t="n">
        <v>156</v>
      </c>
      <c r="L131" s="226" t="n">
        <f aca="false">9108.94/2107*K131</f>
        <v>674.416060749882</v>
      </c>
      <c r="M131" s="226"/>
    </row>
    <row r="132" customFormat="false" ht="15" hidden="false" customHeight="true" outlineLevel="0" collapsed="false">
      <c r="A132" s="248"/>
      <c r="B132" s="222"/>
      <c r="C132" s="60"/>
      <c r="D132" s="225" t="n">
        <v>1</v>
      </c>
      <c r="E132" s="70"/>
      <c r="F132" s="70" t="n">
        <v>1</v>
      </c>
      <c r="G132" s="225" t="n">
        <v>1</v>
      </c>
      <c r="H132" s="30"/>
      <c r="I132" s="30"/>
      <c r="J132" s="198" t="n">
        <v>1935</v>
      </c>
      <c r="K132" s="54" t="n">
        <v>179</v>
      </c>
      <c r="L132" s="226" t="n">
        <f aca="false">9108.94/2107*K132</f>
        <v>773.849197911723</v>
      </c>
      <c r="M132" s="226"/>
    </row>
    <row r="133" s="4" customFormat="true" ht="15" hidden="false" customHeight="true" outlineLevel="0" collapsed="false">
      <c r="A133" s="152" t="s">
        <v>108</v>
      </c>
      <c r="B133" s="152"/>
      <c r="C133" s="202"/>
      <c r="D133" s="192" t="n">
        <f aca="false">SUM(D119:D132)</f>
        <v>14</v>
      </c>
      <c r="E133" s="192" t="n">
        <f aca="false">SUM(E119:E132)</f>
        <v>6</v>
      </c>
      <c r="F133" s="192" t="n">
        <f aca="false">SUM(F119:F132)</f>
        <v>8</v>
      </c>
      <c r="G133" s="192" t="n">
        <f aca="false">SUM(G119:G132)</f>
        <v>14</v>
      </c>
      <c r="H133" s="228" t="n">
        <f aca="false">SUM(H119:H132)</f>
        <v>0</v>
      </c>
      <c r="I133" s="228"/>
      <c r="J133" s="228"/>
      <c r="K133" s="192" t="n">
        <f aca="false">SUM(K119:K132)</f>
        <v>2107</v>
      </c>
      <c r="L133" s="247"/>
      <c r="M133" s="247" t="n">
        <v>9108.94</v>
      </c>
    </row>
    <row r="134" s="4" customFormat="true" ht="15" hidden="false" customHeight="true" outlineLevel="0" collapsed="false">
      <c r="A134" s="14" t="s">
        <v>44</v>
      </c>
      <c r="B134" s="14"/>
      <c r="C134" s="14"/>
      <c r="D134" s="14"/>
      <c r="E134" s="14"/>
      <c r="F134" s="14"/>
      <c r="G134" s="14"/>
      <c r="H134" s="14"/>
      <c r="I134" s="14"/>
      <c r="J134" s="14"/>
      <c r="K134" s="14"/>
      <c r="L134" s="14"/>
      <c r="M134" s="14"/>
      <c r="N134" s="216"/>
      <c r="O134" s="217"/>
      <c r="P134" s="218"/>
    </row>
    <row r="135" customFormat="false" ht="38.25" hidden="false" customHeight="true" outlineLevel="0" collapsed="false">
      <c r="A135" s="19" t="s">
        <v>137</v>
      </c>
      <c r="B135" s="19" t="s">
        <v>20</v>
      </c>
      <c r="C135" s="19" t="s">
        <v>21</v>
      </c>
      <c r="D135" s="19" t="s">
        <v>22</v>
      </c>
      <c r="E135" s="19" t="s">
        <v>23</v>
      </c>
      <c r="F135" s="19" t="s">
        <v>24</v>
      </c>
      <c r="G135" s="19" t="s">
        <v>25</v>
      </c>
      <c r="H135" s="19" t="s">
        <v>26</v>
      </c>
      <c r="I135" s="19" t="s">
        <v>27</v>
      </c>
      <c r="J135" s="19" t="s">
        <v>28</v>
      </c>
      <c r="K135" s="19" t="s">
        <v>138</v>
      </c>
      <c r="L135" s="19" t="s">
        <v>139</v>
      </c>
      <c r="M135" s="19" t="s">
        <v>140</v>
      </c>
      <c r="N135" s="111"/>
    </row>
    <row r="136" customFormat="false" ht="15" hidden="false" customHeight="true" outlineLevel="0" collapsed="false">
      <c r="A136" s="222"/>
      <c r="B136" s="222"/>
      <c r="C136" s="60"/>
      <c r="D136" s="225" t="n">
        <v>1</v>
      </c>
      <c r="E136" s="70" t="n">
        <v>1</v>
      </c>
      <c r="F136" s="30"/>
      <c r="G136" s="225" t="n">
        <v>1</v>
      </c>
      <c r="H136" s="30"/>
      <c r="I136" s="30"/>
      <c r="J136" s="198" t="n">
        <v>1932</v>
      </c>
      <c r="K136" s="54" t="n">
        <v>90</v>
      </c>
      <c r="L136" s="226" t="n">
        <f aca="false">1877.28/720*K136</f>
        <v>234.66</v>
      </c>
      <c r="M136" s="226"/>
    </row>
    <row r="137" customFormat="false" ht="15" hidden="false" customHeight="true" outlineLevel="0" collapsed="false">
      <c r="A137" s="222"/>
      <c r="B137" s="222"/>
      <c r="C137" s="60"/>
      <c r="D137" s="225" t="n">
        <v>1</v>
      </c>
      <c r="E137" s="70" t="n">
        <v>1</v>
      </c>
      <c r="F137" s="30"/>
      <c r="G137" s="225" t="n">
        <v>1</v>
      </c>
      <c r="H137" s="30"/>
      <c r="I137" s="30"/>
      <c r="J137" s="198" t="n">
        <v>1926</v>
      </c>
      <c r="K137" s="54" t="n">
        <v>217</v>
      </c>
      <c r="L137" s="226" t="n">
        <f aca="false">1877.28/720*K137</f>
        <v>565.791333333333</v>
      </c>
      <c r="M137" s="226"/>
    </row>
    <row r="138" customFormat="false" ht="15" hidden="false" customHeight="true" outlineLevel="0" collapsed="false">
      <c r="A138" s="222"/>
      <c r="B138" s="222"/>
      <c r="C138" s="60"/>
      <c r="D138" s="225" t="n">
        <v>1</v>
      </c>
      <c r="E138" s="30"/>
      <c r="F138" s="70" t="n">
        <v>1</v>
      </c>
      <c r="G138" s="225" t="n">
        <v>1</v>
      </c>
      <c r="H138" s="30"/>
      <c r="I138" s="30"/>
      <c r="J138" s="198" t="n">
        <v>1917</v>
      </c>
      <c r="K138" s="54" t="n">
        <v>10</v>
      </c>
      <c r="L138" s="226" t="n">
        <f aca="false">1877.28/720*K138</f>
        <v>26.0733333333333</v>
      </c>
      <c r="M138" s="226"/>
    </row>
    <row r="139" customFormat="false" ht="15" hidden="false" customHeight="true" outlineLevel="0" collapsed="false">
      <c r="A139" s="222"/>
      <c r="B139" s="222"/>
      <c r="C139" s="60"/>
      <c r="D139" s="225" t="n">
        <v>1</v>
      </c>
      <c r="E139" s="30"/>
      <c r="F139" s="70" t="n">
        <v>1</v>
      </c>
      <c r="G139" s="225" t="n">
        <v>1</v>
      </c>
      <c r="H139" s="30"/>
      <c r="I139" s="30"/>
      <c r="J139" s="198" t="n">
        <v>1959</v>
      </c>
      <c r="K139" s="54" t="n">
        <v>87</v>
      </c>
      <c r="L139" s="226" t="n">
        <f aca="false">1877.28/720*K139</f>
        <v>226.838</v>
      </c>
      <c r="M139" s="226"/>
    </row>
    <row r="140" customFormat="false" ht="15" hidden="false" customHeight="true" outlineLevel="0" collapsed="false">
      <c r="A140" s="222"/>
      <c r="B140" s="222"/>
      <c r="C140" s="60"/>
      <c r="D140" s="225" t="n">
        <v>1</v>
      </c>
      <c r="E140" s="70" t="n">
        <v>1</v>
      </c>
      <c r="F140" s="30"/>
      <c r="G140" s="225" t="n">
        <v>1</v>
      </c>
      <c r="H140" s="30"/>
      <c r="I140" s="30"/>
      <c r="J140" s="198" t="n">
        <v>1936</v>
      </c>
      <c r="K140" s="54" t="n">
        <v>123</v>
      </c>
      <c r="L140" s="226" t="n">
        <f aca="false">1877.28/720*K140</f>
        <v>320.702</v>
      </c>
      <c r="M140" s="226"/>
    </row>
    <row r="141" customFormat="false" ht="15" hidden="false" customHeight="true" outlineLevel="0" collapsed="false">
      <c r="A141" s="222"/>
      <c r="B141" s="222"/>
      <c r="C141" s="60"/>
      <c r="D141" s="225" t="n">
        <v>1</v>
      </c>
      <c r="E141" s="30"/>
      <c r="F141" s="70" t="n">
        <v>1</v>
      </c>
      <c r="G141" s="225" t="n">
        <v>1</v>
      </c>
      <c r="H141" s="30"/>
      <c r="I141" s="30"/>
      <c r="J141" s="198" t="n">
        <v>1925</v>
      </c>
      <c r="K141" s="54" t="n">
        <v>21</v>
      </c>
      <c r="L141" s="226" t="n">
        <f aca="false">1877.28/720*K141</f>
        <v>54.754</v>
      </c>
      <c r="M141" s="226"/>
    </row>
    <row r="142" customFormat="false" ht="15" hidden="false" customHeight="true" outlineLevel="0" collapsed="false">
      <c r="A142" s="222"/>
      <c r="B142" s="222"/>
      <c r="C142" s="60"/>
      <c r="D142" s="225" t="n">
        <v>1</v>
      </c>
      <c r="E142" s="70" t="n">
        <v>1</v>
      </c>
      <c r="F142" s="30"/>
      <c r="G142" s="225" t="n">
        <v>1</v>
      </c>
      <c r="H142" s="30"/>
      <c r="I142" s="30"/>
      <c r="J142" s="198" t="n">
        <v>1941</v>
      </c>
      <c r="K142" s="54" t="n">
        <v>12</v>
      </c>
      <c r="L142" s="226" t="n">
        <f aca="false">1877.28/720*K142</f>
        <v>31.288</v>
      </c>
      <c r="M142" s="226"/>
    </row>
    <row r="143" customFormat="false" ht="15" hidden="false" customHeight="true" outlineLevel="0" collapsed="false">
      <c r="A143" s="222"/>
      <c r="B143" s="222"/>
      <c r="C143" s="60"/>
      <c r="D143" s="225" t="n">
        <v>1</v>
      </c>
      <c r="E143" s="70" t="n">
        <v>1</v>
      </c>
      <c r="F143" s="30"/>
      <c r="G143" s="225" t="n">
        <v>1</v>
      </c>
      <c r="H143" s="30"/>
      <c r="I143" s="30"/>
      <c r="J143" s="198" t="n">
        <v>1935</v>
      </c>
      <c r="K143" s="54" t="n">
        <v>160</v>
      </c>
      <c r="L143" s="226" t="n">
        <f aca="false">1877.28/720*K143</f>
        <v>417.173333333333</v>
      </c>
      <c r="M143" s="226"/>
    </row>
    <row r="144" s="4" customFormat="true" ht="15" hidden="false" customHeight="true" outlineLevel="0" collapsed="false">
      <c r="A144" s="152" t="s">
        <v>109</v>
      </c>
      <c r="B144" s="152"/>
      <c r="C144" s="202"/>
      <c r="D144" s="192" t="n">
        <f aca="false">SUM(D136:D143)</f>
        <v>8</v>
      </c>
      <c r="E144" s="192" t="n">
        <f aca="false">SUM(E136:E143)</f>
        <v>5</v>
      </c>
      <c r="F144" s="192" t="n">
        <f aca="false">SUM(F136:F143)</f>
        <v>3</v>
      </c>
      <c r="G144" s="192" t="n">
        <f aca="false">SUM(G136:G143)</f>
        <v>8</v>
      </c>
      <c r="H144" s="228" t="n">
        <f aca="false">SUM(H136:H143)</f>
        <v>0</v>
      </c>
      <c r="I144" s="228"/>
      <c r="J144" s="228"/>
      <c r="K144" s="192" t="n">
        <f aca="false">SUM(K136:K143)</f>
        <v>720</v>
      </c>
      <c r="L144" s="202"/>
      <c r="M144" s="247" t="n">
        <v>1877.28</v>
      </c>
    </row>
    <row r="145" s="4" customFormat="true" ht="15" hidden="false" customHeight="true" outlineLevel="0" collapsed="false">
      <c r="A145" s="14" t="s">
        <v>46</v>
      </c>
      <c r="B145" s="14"/>
      <c r="C145" s="14"/>
      <c r="D145" s="14"/>
      <c r="E145" s="14"/>
      <c r="F145" s="14"/>
      <c r="G145" s="14"/>
      <c r="H145" s="14"/>
      <c r="I145" s="14"/>
      <c r="J145" s="14"/>
      <c r="K145" s="14"/>
      <c r="L145" s="14"/>
      <c r="M145" s="14"/>
      <c r="N145" s="216"/>
      <c r="O145" s="217"/>
      <c r="P145" s="218"/>
    </row>
    <row r="146" customFormat="false" ht="38.25" hidden="false" customHeight="true" outlineLevel="0" collapsed="false">
      <c r="A146" s="19" t="s">
        <v>137</v>
      </c>
      <c r="B146" s="19" t="s">
        <v>20</v>
      </c>
      <c r="C146" s="19" t="s">
        <v>21</v>
      </c>
      <c r="D146" s="19" t="s">
        <v>22</v>
      </c>
      <c r="E146" s="19" t="s">
        <v>23</v>
      </c>
      <c r="F146" s="19" t="s">
        <v>24</v>
      </c>
      <c r="G146" s="19" t="s">
        <v>25</v>
      </c>
      <c r="H146" s="19" t="s">
        <v>26</v>
      </c>
      <c r="I146" s="19" t="s">
        <v>27</v>
      </c>
      <c r="J146" s="19" t="s">
        <v>28</v>
      </c>
      <c r="K146" s="19" t="s">
        <v>138</v>
      </c>
      <c r="L146" s="19" t="s">
        <v>139</v>
      </c>
      <c r="M146" s="19" t="s">
        <v>140</v>
      </c>
      <c r="N146" s="111"/>
    </row>
    <row r="147" customFormat="false" ht="15" hidden="false" customHeight="true" outlineLevel="0" collapsed="false">
      <c r="A147" s="222"/>
      <c r="B147" s="222"/>
      <c r="C147" s="60"/>
      <c r="D147" s="225" t="n">
        <v>1</v>
      </c>
      <c r="E147" s="70" t="n">
        <v>1</v>
      </c>
      <c r="F147" s="70"/>
      <c r="G147" s="70" t="n">
        <v>1</v>
      </c>
      <c r="H147" s="30"/>
      <c r="I147" s="30"/>
      <c r="J147" s="198" t="n">
        <v>1927</v>
      </c>
      <c r="K147" s="54" t="n">
        <v>7</v>
      </c>
      <c r="L147" s="226" t="n">
        <f aca="false">21743.9/3941*K147</f>
        <v>38.6214920071048</v>
      </c>
      <c r="M147" s="226"/>
    </row>
    <row r="148" customFormat="false" ht="15" hidden="false" customHeight="true" outlineLevel="0" collapsed="false">
      <c r="A148" s="222"/>
      <c r="B148" s="222"/>
      <c r="C148" s="60"/>
      <c r="D148" s="225" t="n">
        <v>1</v>
      </c>
      <c r="E148" s="70"/>
      <c r="F148" s="70" t="n">
        <v>1</v>
      </c>
      <c r="G148" s="70" t="n">
        <v>1</v>
      </c>
      <c r="H148" s="30"/>
      <c r="I148" s="30"/>
      <c r="J148" s="198" t="n">
        <v>1949</v>
      </c>
      <c r="K148" s="54" t="n">
        <v>23</v>
      </c>
      <c r="L148" s="226" t="n">
        <f aca="false">21743.9/3941*K148</f>
        <v>126.899188023344</v>
      </c>
      <c r="M148" s="226"/>
    </row>
    <row r="149" customFormat="false" ht="15" hidden="false" customHeight="true" outlineLevel="0" collapsed="false">
      <c r="A149" s="222"/>
      <c r="B149" s="222"/>
      <c r="C149" s="60"/>
      <c r="D149" s="225" t="n">
        <v>1</v>
      </c>
      <c r="E149" s="70" t="n">
        <v>1</v>
      </c>
      <c r="F149" s="70"/>
      <c r="G149" s="70" t="n">
        <v>1</v>
      </c>
      <c r="H149" s="30"/>
      <c r="I149" s="30"/>
      <c r="J149" s="198" t="n">
        <v>1947</v>
      </c>
      <c r="K149" s="54" t="n">
        <v>308</v>
      </c>
      <c r="L149" s="226" t="n">
        <f aca="false">21743.9/3941*K149</f>
        <v>1699.34564831261</v>
      </c>
      <c r="M149" s="226"/>
    </row>
    <row r="150" customFormat="false" ht="15" hidden="false" customHeight="true" outlineLevel="0" collapsed="false">
      <c r="A150" s="222"/>
      <c r="B150" s="222"/>
      <c r="C150" s="60"/>
      <c r="D150" s="225" t="n">
        <v>1</v>
      </c>
      <c r="E150" s="70"/>
      <c r="F150" s="70" t="n">
        <v>1</v>
      </c>
      <c r="G150" s="70" t="n">
        <v>1</v>
      </c>
      <c r="H150" s="30"/>
      <c r="I150" s="30"/>
      <c r="J150" s="198" t="n">
        <v>1929</v>
      </c>
      <c r="K150" s="54" t="n">
        <v>297</v>
      </c>
      <c r="L150" s="226" t="n">
        <f aca="false">21743.9/3941*K150</f>
        <v>1638.65473230145</v>
      </c>
      <c r="M150" s="226"/>
    </row>
    <row r="151" customFormat="false" ht="15" hidden="false" customHeight="true" outlineLevel="0" collapsed="false">
      <c r="A151" s="222"/>
      <c r="B151" s="222"/>
      <c r="C151" s="60"/>
      <c r="D151" s="225" t="n">
        <v>1</v>
      </c>
      <c r="E151" s="70" t="n">
        <v>1</v>
      </c>
      <c r="F151" s="70"/>
      <c r="G151" s="70" t="n">
        <v>1</v>
      </c>
      <c r="H151" s="30"/>
      <c r="I151" s="30"/>
      <c r="J151" s="198" t="n">
        <v>1924</v>
      </c>
      <c r="K151" s="54" t="n">
        <v>171</v>
      </c>
      <c r="L151" s="226" t="n">
        <f aca="false">21743.9/3941*K151</f>
        <v>943.46787617356</v>
      </c>
      <c r="M151" s="226"/>
    </row>
    <row r="152" customFormat="false" ht="15" hidden="false" customHeight="true" outlineLevel="0" collapsed="false">
      <c r="A152" s="222"/>
      <c r="B152" s="222"/>
      <c r="C152" s="60"/>
      <c r="D152" s="225" t="n">
        <v>1</v>
      </c>
      <c r="E152" s="70"/>
      <c r="F152" s="70" t="n">
        <v>1</v>
      </c>
      <c r="G152" s="70" t="n">
        <v>1</v>
      </c>
      <c r="H152" s="30"/>
      <c r="I152" s="30"/>
      <c r="J152" s="198" t="n">
        <v>1926</v>
      </c>
      <c r="K152" s="54" t="n">
        <v>294</v>
      </c>
      <c r="L152" s="226" t="n">
        <f aca="false">21743.9/3941*K152</f>
        <v>1622.1026642984</v>
      </c>
      <c r="M152" s="226"/>
    </row>
    <row r="153" customFormat="false" ht="15" hidden="false" customHeight="true" outlineLevel="0" collapsed="false">
      <c r="A153" s="222"/>
      <c r="B153" s="222"/>
      <c r="C153" s="60"/>
      <c r="D153" s="225" t="n">
        <v>1</v>
      </c>
      <c r="E153" s="70" t="n">
        <v>1</v>
      </c>
      <c r="F153" s="70"/>
      <c r="G153" s="70" t="n">
        <v>1</v>
      </c>
      <c r="H153" s="30"/>
      <c r="I153" s="30"/>
      <c r="J153" s="198" t="n">
        <v>1941</v>
      </c>
      <c r="K153" s="54" t="n">
        <v>308</v>
      </c>
      <c r="L153" s="226" t="n">
        <f aca="false">21743.9/3941*K153</f>
        <v>1699.34564831261</v>
      </c>
      <c r="M153" s="226"/>
    </row>
    <row r="154" customFormat="false" ht="15" hidden="false" customHeight="true" outlineLevel="0" collapsed="false">
      <c r="A154" s="222"/>
      <c r="B154" s="222"/>
      <c r="C154" s="60"/>
      <c r="D154" s="225" t="n">
        <v>1</v>
      </c>
      <c r="E154" s="70"/>
      <c r="F154" s="70" t="n">
        <v>1</v>
      </c>
      <c r="G154" s="70" t="n">
        <v>1</v>
      </c>
      <c r="H154" s="30"/>
      <c r="I154" s="30"/>
      <c r="J154" s="198" t="n">
        <v>1967</v>
      </c>
      <c r="K154" s="54" t="n">
        <v>305</v>
      </c>
      <c r="L154" s="226" t="n">
        <f aca="false">21743.9/3941*K154</f>
        <v>1682.79358030957</v>
      </c>
      <c r="M154" s="226"/>
    </row>
    <row r="155" customFormat="false" ht="15" hidden="false" customHeight="true" outlineLevel="0" collapsed="false">
      <c r="A155" s="222"/>
      <c r="B155" s="222"/>
      <c r="C155" s="60"/>
      <c r="D155" s="225" t="n">
        <v>1</v>
      </c>
      <c r="E155" s="70"/>
      <c r="F155" s="70" t="n">
        <v>1</v>
      </c>
      <c r="G155" s="70" t="n">
        <v>1</v>
      </c>
      <c r="H155" s="30"/>
      <c r="I155" s="30"/>
      <c r="J155" s="198" t="n">
        <v>1937</v>
      </c>
      <c r="K155" s="54" t="n">
        <v>34</v>
      </c>
      <c r="L155" s="226" t="n">
        <f aca="false">21743.9/3941*K155</f>
        <v>187.590104034509</v>
      </c>
      <c r="M155" s="226"/>
    </row>
    <row r="156" customFormat="false" ht="15" hidden="false" customHeight="true" outlineLevel="0" collapsed="false">
      <c r="A156" s="222"/>
      <c r="B156" s="222"/>
      <c r="C156" s="60"/>
      <c r="D156" s="225" t="n">
        <v>1</v>
      </c>
      <c r="E156" s="70" t="n">
        <v>1</v>
      </c>
      <c r="F156" s="70"/>
      <c r="G156" s="70" t="n">
        <v>1</v>
      </c>
      <c r="H156" s="30"/>
      <c r="I156" s="30"/>
      <c r="J156" s="198" t="n">
        <v>1959</v>
      </c>
      <c r="K156" s="54" t="n">
        <v>305</v>
      </c>
      <c r="L156" s="226" t="n">
        <f aca="false">21743.9/3941*K156</f>
        <v>1682.79358030957</v>
      </c>
      <c r="M156" s="226"/>
    </row>
    <row r="157" customFormat="false" ht="15" hidden="false" customHeight="true" outlineLevel="0" collapsed="false">
      <c r="A157" s="222"/>
      <c r="B157" s="222"/>
      <c r="C157" s="60"/>
      <c r="D157" s="225" t="n">
        <v>1</v>
      </c>
      <c r="E157" s="70" t="n">
        <v>1</v>
      </c>
      <c r="F157" s="70"/>
      <c r="G157" s="70" t="n">
        <v>1</v>
      </c>
      <c r="H157" s="30"/>
      <c r="I157" s="30"/>
      <c r="J157" s="198" t="n">
        <v>1940</v>
      </c>
      <c r="K157" s="54" t="n">
        <v>8</v>
      </c>
      <c r="L157" s="226" t="n">
        <f aca="false">21743.9/3941*K157</f>
        <v>44.1388480081198</v>
      </c>
      <c r="M157" s="226"/>
    </row>
    <row r="158" customFormat="false" ht="15" hidden="false" customHeight="true" outlineLevel="0" collapsed="false">
      <c r="A158" s="222"/>
      <c r="B158" s="222"/>
      <c r="C158" s="60"/>
      <c r="D158" s="225" t="n">
        <v>1</v>
      </c>
      <c r="E158" s="70" t="n">
        <v>1</v>
      </c>
      <c r="F158" s="70"/>
      <c r="G158" s="70" t="n">
        <v>1</v>
      </c>
      <c r="H158" s="30"/>
      <c r="I158" s="30"/>
      <c r="J158" s="198" t="n">
        <v>1959</v>
      </c>
      <c r="K158" s="54" t="n">
        <v>57</v>
      </c>
      <c r="L158" s="226" t="n">
        <f aca="false">21743.9/3941*K158</f>
        <v>314.489292057853</v>
      </c>
      <c r="M158" s="226"/>
    </row>
    <row r="159" customFormat="false" ht="15" hidden="false" customHeight="true" outlineLevel="0" collapsed="false">
      <c r="A159" s="222"/>
      <c r="B159" s="222"/>
      <c r="C159" s="60"/>
      <c r="D159" s="225" t="n">
        <v>1</v>
      </c>
      <c r="E159" s="70"/>
      <c r="F159" s="70" t="n">
        <v>1</v>
      </c>
      <c r="G159" s="70" t="n">
        <v>1</v>
      </c>
      <c r="H159" s="30"/>
      <c r="I159" s="30"/>
      <c r="J159" s="198" t="n">
        <v>1941</v>
      </c>
      <c r="K159" s="54" t="n">
        <v>332</v>
      </c>
      <c r="L159" s="226" t="n">
        <f aca="false">21743.9/3941*K159</f>
        <v>1831.76219233697</v>
      </c>
      <c r="M159" s="226"/>
    </row>
    <row r="160" customFormat="false" ht="15" hidden="false" customHeight="true" outlineLevel="0" collapsed="false">
      <c r="A160" s="222"/>
      <c r="B160" s="222"/>
      <c r="C160" s="60"/>
      <c r="D160" s="225" t="n">
        <v>1</v>
      </c>
      <c r="E160" s="70" t="n">
        <v>1</v>
      </c>
      <c r="F160" s="70"/>
      <c r="G160" s="70" t="n">
        <v>1</v>
      </c>
      <c r="H160" s="30"/>
      <c r="I160" s="30"/>
      <c r="J160" s="198" t="n">
        <v>1954</v>
      </c>
      <c r="K160" s="54" t="n">
        <v>44</v>
      </c>
      <c r="L160" s="226" t="n">
        <f aca="false">21743.9/3941*K160</f>
        <v>242.763664044659</v>
      </c>
      <c r="M160" s="226"/>
    </row>
    <row r="161" customFormat="false" ht="15" hidden="false" customHeight="true" outlineLevel="0" collapsed="false">
      <c r="A161" s="222"/>
      <c r="B161" s="222"/>
      <c r="C161" s="60"/>
      <c r="D161" s="225" t="n">
        <v>1</v>
      </c>
      <c r="E161" s="70"/>
      <c r="F161" s="70" t="n">
        <v>1</v>
      </c>
      <c r="G161" s="70" t="n">
        <v>1</v>
      </c>
      <c r="H161" s="30"/>
      <c r="I161" s="30"/>
      <c r="J161" s="198" t="n">
        <v>1924</v>
      </c>
      <c r="K161" s="54" t="n">
        <v>4</v>
      </c>
      <c r="L161" s="226" t="n">
        <f aca="false">21743.9/3941*K161</f>
        <v>22.0694240040599</v>
      </c>
      <c r="M161" s="226"/>
    </row>
    <row r="162" customFormat="false" ht="15" hidden="false" customHeight="true" outlineLevel="0" collapsed="false">
      <c r="A162" s="222"/>
      <c r="B162" s="222"/>
      <c r="C162" s="60"/>
      <c r="D162" s="225" t="n">
        <v>1</v>
      </c>
      <c r="E162" s="70"/>
      <c r="F162" s="70" t="n">
        <v>1</v>
      </c>
      <c r="G162" s="70" t="n">
        <v>1</v>
      </c>
      <c r="H162" s="30"/>
      <c r="I162" s="30"/>
      <c r="J162" s="198" t="n">
        <v>1951</v>
      </c>
      <c r="K162" s="54" t="n">
        <v>309</v>
      </c>
      <c r="L162" s="226" t="n">
        <f aca="false">21743.9/3941*K162</f>
        <v>1704.86300431363</v>
      </c>
      <c r="M162" s="226"/>
    </row>
    <row r="163" customFormat="false" ht="15" hidden="false" customHeight="true" outlineLevel="0" collapsed="false">
      <c r="A163" s="222"/>
      <c r="B163" s="222"/>
      <c r="C163" s="60"/>
      <c r="D163" s="225" t="n">
        <v>1</v>
      </c>
      <c r="E163" s="70" t="n">
        <v>1</v>
      </c>
      <c r="F163" s="70"/>
      <c r="G163" s="70" t="n">
        <v>1</v>
      </c>
      <c r="H163" s="30"/>
      <c r="I163" s="30"/>
      <c r="J163" s="198" t="n">
        <v>1963</v>
      </c>
      <c r="K163" s="54" t="n">
        <v>328</v>
      </c>
      <c r="L163" s="226" t="n">
        <f aca="false">21743.9/3941*K163</f>
        <v>1809.69276833291</v>
      </c>
      <c r="M163" s="226"/>
    </row>
    <row r="164" customFormat="false" ht="15" hidden="false" customHeight="true" outlineLevel="0" collapsed="false">
      <c r="A164" s="222"/>
      <c r="B164" s="222"/>
      <c r="C164" s="60"/>
      <c r="D164" s="225" t="n">
        <v>1</v>
      </c>
      <c r="E164" s="70"/>
      <c r="F164" s="70" t="n">
        <v>1</v>
      </c>
      <c r="G164" s="70" t="n">
        <v>1</v>
      </c>
      <c r="H164" s="30"/>
      <c r="I164" s="30"/>
      <c r="J164" s="198" t="n">
        <v>1935</v>
      </c>
      <c r="K164" s="54" t="n">
        <v>8</v>
      </c>
      <c r="L164" s="226" t="n">
        <f aca="false">21743.9/3941*K164</f>
        <v>44.1388480081198</v>
      </c>
      <c r="M164" s="226"/>
    </row>
    <row r="165" customFormat="false" ht="15" hidden="false" customHeight="true" outlineLevel="0" collapsed="false">
      <c r="A165" s="222"/>
      <c r="B165" s="222"/>
      <c r="C165" s="60"/>
      <c r="D165" s="225" t="n">
        <v>1</v>
      </c>
      <c r="E165" s="70" t="n">
        <v>1</v>
      </c>
      <c r="F165" s="70"/>
      <c r="G165" s="70" t="n">
        <v>1</v>
      </c>
      <c r="H165" s="30"/>
      <c r="I165" s="30"/>
      <c r="J165" s="198" t="n">
        <v>1941</v>
      </c>
      <c r="K165" s="54" t="n">
        <v>363</v>
      </c>
      <c r="L165" s="226" t="n">
        <f aca="false">21743.9/3941*K165</f>
        <v>2002.80022836843</v>
      </c>
      <c r="M165" s="226"/>
    </row>
    <row r="166" customFormat="false" ht="15" hidden="false" customHeight="true" outlineLevel="0" collapsed="false">
      <c r="A166" s="222"/>
      <c r="B166" s="222"/>
      <c r="C166" s="60"/>
      <c r="D166" s="225" t="n">
        <v>1</v>
      </c>
      <c r="E166" s="63" t="n">
        <v>1</v>
      </c>
      <c r="F166" s="70"/>
      <c r="G166" s="30"/>
      <c r="H166" s="70" t="n">
        <v>1</v>
      </c>
      <c r="I166" s="63" t="s">
        <v>141</v>
      </c>
      <c r="J166" s="198" t="n">
        <v>1965</v>
      </c>
      <c r="K166" s="54" t="n">
        <v>2</v>
      </c>
      <c r="L166" s="226" t="n">
        <f aca="false">21743.9/3941*K166</f>
        <v>11.0347120020299</v>
      </c>
      <c r="M166" s="226"/>
    </row>
    <row r="167" customFormat="false" ht="15" hidden="false" customHeight="true" outlineLevel="0" collapsed="false">
      <c r="A167" s="222"/>
      <c r="B167" s="222"/>
      <c r="C167" s="60"/>
      <c r="D167" s="225" t="n">
        <v>1</v>
      </c>
      <c r="E167" s="70" t="n">
        <v>1</v>
      </c>
      <c r="F167" s="70"/>
      <c r="G167" s="70" t="n">
        <v>1</v>
      </c>
      <c r="H167" s="30"/>
      <c r="I167" s="30"/>
      <c r="J167" s="198" t="n">
        <v>1942</v>
      </c>
      <c r="K167" s="54" t="n">
        <v>90</v>
      </c>
      <c r="L167" s="226" t="n">
        <f aca="false">21743.9/3941*K167</f>
        <v>496.562040091347</v>
      </c>
      <c r="M167" s="226"/>
    </row>
    <row r="168" customFormat="false" ht="15" hidden="false" customHeight="true" outlineLevel="0" collapsed="false">
      <c r="A168" s="222"/>
      <c r="B168" s="222"/>
      <c r="C168" s="60"/>
      <c r="D168" s="225" t="n">
        <v>1</v>
      </c>
      <c r="E168" s="70"/>
      <c r="F168" s="70" t="n">
        <v>1</v>
      </c>
      <c r="G168" s="70" t="n">
        <v>1</v>
      </c>
      <c r="H168" s="30"/>
      <c r="I168" s="30"/>
      <c r="J168" s="198" t="n">
        <v>1971</v>
      </c>
      <c r="K168" s="54" t="n">
        <v>294</v>
      </c>
      <c r="L168" s="226" t="n">
        <f aca="false">21743.9/3941*K168</f>
        <v>1622.1026642984</v>
      </c>
      <c r="M168" s="226"/>
    </row>
    <row r="169" customFormat="false" ht="15" hidden="false" customHeight="true" outlineLevel="0" collapsed="false">
      <c r="A169" s="222"/>
      <c r="B169" s="222"/>
      <c r="C169" s="60"/>
      <c r="D169" s="225" t="n">
        <v>1</v>
      </c>
      <c r="E169" s="70" t="n">
        <v>1</v>
      </c>
      <c r="F169" s="70"/>
      <c r="G169" s="70" t="n">
        <v>1</v>
      </c>
      <c r="H169" s="30"/>
      <c r="I169" s="30"/>
      <c r="J169" s="198" t="n">
        <v>1927</v>
      </c>
      <c r="K169" s="54" t="n">
        <v>50</v>
      </c>
      <c r="L169" s="226" t="n">
        <f aca="false">21743.9/3941*K169</f>
        <v>275.867800050749</v>
      </c>
      <c r="M169" s="226"/>
    </row>
    <row r="170" s="4" customFormat="true" ht="15" hidden="false" customHeight="true" outlineLevel="0" collapsed="false">
      <c r="A170" s="152" t="s">
        <v>77</v>
      </c>
      <c r="B170" s="152"/>
      <c r="C170" s="202"/>
      <c r="D170" s="192" t="n">
        <f aca="false">SUM(D147:D169)</f>
        <v>23</v>
      </c>
      <c r="E170" s="192" t="n">
        <f aca="false">SUM(E147:E169)</f>
        <v>13</v>
      </c>
      <c r="F170" s="192" t="n">
        <f aca="false">SUM(F147:F169)</f>
        <v>10</v>
      </c>
      <c r="G170" s="192" t="n">
        <f aca="false">SUM(G147:G169)</f>
        <v>22</v>
      </c>
      <c r="H170" s="228" t="n">
        <f aca="false">SUM(H147:H169)</f>
        <v>1</v>
      </c>
      <c r="I170" s="228"/>
      <c r="J170" s="228"/>
      <c r="K170" s="192" t="n">
        <f aca="false">SUM(K147:K169)</f>
        <v>3941</v>
      </c>
      <c r="L170" s="202"/>
      <c r="M170" s="247" t="n">
        <v>21743.9</v>
      </c>
    </row>
    <row r="171" s="4" customFormat="true" ht="15" hidden="false" customHeight="true" outlineLevel="0" collapsed="false">
      <c r="A171" s="14" t="s">
        <v>48</v>
      </c>
      <c r="B171" s="14"/>
      <c r="C171" s="14"/>
      <c r="D171" s="14"/>
      <c r="E171" s="14"/>
      <c r="F171" s="14"/>
      <c r="G171" s="14"/>
      <c r="H171" s="14"/>
      <c r="I171" s="14"/>
      <c r="J171" s="14"/>
      <c r="K171" s="14"/>
      <c r="L171" s="14"/>
      <c r="M171" s="14"/>
      <c r="N171" s="216"/>
      <c r="O171" s="217"/>
      <c r="P171" s="218"/>
    </row>
    <row r="172" customFormat="false" ht="38.25" hidden="false" customHeight="true" outlineLevel="0" collapsed="false">
      <c r="A172" s="19" t="s">
        <v>137</v>
      </c>
      <c r="B172" s="19" t="s">
        <v>20</v>
      </c>
      <c r="C172" s="19" t="s">
        <v>21</v>
      </c>
      <c r="D172" s="19" t="s">
        <v>22</v>
      </c>
      <c r="E172" s="19" t="s">
        <v>23</v>
      </c>
      <c r="F172" s="19" t="s">
        <v>24</v>
      </c>
      <c r="G172" s="19" t="s">
        <v>25</v>
      </c>
      <c r="H172" s="19" t="s">
        <v>26</v>
      </c>
      <c r="I172" s="19" t="s">
        <v>27</v>
      </c>
      <c r="J172" s="19" t="s">
        <v>28</v>
      </c>
      <c r="K172" s="19" t="s">
        <v>138</v>
      </c>
      <c r="L172" s="19" t="s">
        <v>139</v>
      </c>
      <c r="M172" s="19" t="s">
        <v>140</v>
      </c>
      <c r="N172" s="111"/>
    </row>
    <row r="173" customFormat="false" ht="15" hidden="false" customHeight="true" outlineLevel="0" collapsed="false">
      <c r="A173" s="222"/>
      <c r="B173" s="222"/>
      <c r="C173" s="60"/>
      <c r="D173" s="225" t="n">
        <v>1</v>
      </c>
      <c r="E173" s="70" t="n">
        <v>1</v>
      </c>
      <c r="F173" s="70"/>
      <c r="G173" s="70" t="n">
        <v>1</v>
      </c>
      <c r="H173" s="30"/>
      <c r="I173" s="30"/>
      <c r="J173" s="198" t="n">
        <v>1936</v>
      </c>
      <c r="K173" s="70" t="n">
        <f aca="false">3+22+16+23+21+14</f>
        <v>99</v>
      </c>
      <c r="L173" s="226" t="n">
        <f aca="false">2204/631*K173</f>
        <v>345.793977812995</v>
      </c>
      <c r="M173" s="92"/>
    </row>
    <row r="174" customFormat="false" ht="15" hidden="false" customHeight="true" outlineLevel="0" collapsed="false">
      <c r="A174" s="222"/>
      <c r="B174" s="222"/>
      <c r="C174" s="60"/>
      <c r="D174" s="225" t="n">
        <v>1</v>
      </c>
      <c r="E174" s="70" t="n">
        <v>1</v>
      </c>
      <c r="F174" s="70"/>
      <c r="G174" s="70" t="n">
        <v>1</v>
      </c>
      <c r="H174" s="30"/>
      <c r="I174" s="30"/>
      <c r="J174" s="198" t="n">
        <v>1946</v>
      </c>
      <c r="K174" s="70" t="n">
        <f aca="false">21+22+16+23+21+15+21+5+16</f>
        <v>160</v>
      </c>
      <c r="L174" s="226" t="n">
        <f aca="false">2204/631*K174</f>
        <v>558.858954041205</v>
      </c>
      <c r="M174" s="92"/>
    </row>
    <row r="175" customFormat="false" ht="15" hidden="false" customHeight="true" outlineLevel="0" collapsed="false">
      <c r="A175" s="222"/>
      <c r="B175" s="222"/>
      <c r="C175" s="60"/>
      <c r="D175" s="225" t="n">
        <v>1</v>
      </c>
      <c r="E175" s="70" t="n">
        <v>1</v>
      </c>
      <c r="F175" s="70"/>
      <c r="G175" s="70" t="n">
        <v>1</v>
      </c>
      <c r="H175" s="30"/>
      <c r="I175" s="30"/>
      <c r="J175" s="198" t="n">
        <v>1935</v>
      </c>
      <c r="K175" s="70" t="n">
        <v>0</v>
      </c>
      <c r="L175" s="226" t="n">
        <f aca="false">2204/631*K175</f>
        <v>0</v>
      </c>
      <c r="M175" s="92"/>
    </row>
    <row r="176" customFormat="false" ht="15" hidden="false" customHeight="true" outlineLevel="0" collapsed="false">
      <c r="A176" s="222"/>
      <c r="B176" s="222"/>
      <c r="C176" s="60"/>
      <c r="D176" s="225" t="n">
        <v>1</v>
      </c>
      <c r="E176" s="70" t="n">
        <v>1</v>
      </c>
      <c r="F176" s="70"/>
      <c r="G176" s="70" t="n">
        <v>1</v>
      </c>
      <c r="H176" s="30"/>
      <c r="I176" s="30"/>
      <c r="J176" s="198" t="n">
        <v>1961</v>
      </c>
      <c r="K176" s="70" t="n">
        <f aca="false">17+19+13+18+17+15+19+15+13+17+15</f>
        <v>178</v>
      </c>
      <c r="L176" s="226" t="n">
        <f aca="false">2204/631*K176</f>
        <v>621.73058637084</v>
      </c>
      <c r="M176" s="92"/>
    </row>
    <row r="177" customFormat="false" ht="15" hidden="false" customHeight="true" outlineLevel="0" collapsed="false">
      <c r="A177" s="222"/>
      <c r="B177" s="222"/>
      <c r="C177" s="60"/>
      <c r="D177" s="225" t="n">
        <v>1</v>
      </c>
      <c r="E177" s="70" t="n">
        <v>1</v>
      </c>
      <c r="F177" s="70"/>
      <c r="G177" s="70" t="n">
        <v>1</v>
      </c>
      <c r="H177" s="30"/>
      <c r="I177" s="30"/>
      <c r="J177" s="198" t="n">
        <v>1929</v>
      </c>
      <c r="K177" s="70" t="n">
        <v>0</v>
      </c>
      <c r="L177" s="226" t="n">
        <f aca="false">2204/631*K177</f>
        <v>0</v>
      </c>
      <c r="M177" s="92"/>
    </row>
    <row r="178" customFormat="false" ht="15" hidden="false" customHeight="true" outlineLevel="0" collapsed="false">
      <c r="A178" s="222"/>
      <c r="B178" s="222"/>
      <c r="C178" s="60"/>
      <c r="D178" s="225" t="n">
        <v>1</v>
      </c>
      <c r="E178" s="70"/>
      <c r="F178" s="70" t="n">
        <v>1</v>
      </c>
      <c r="G178" s="70" t="n">
        <v>1</v>
      </c>
      <c r="H178" s="30"/>
      <c r="I178" s="30"/>
      <c r="J178" s="198" t="n">
        <v>1921</v>
      </c>
      <c r="K178" s="70" t="n">
        <f aca="false">17+15+22+16+21+21+22+16+23+21</f>
        <v>194</v>
      </c>
      <c r="L178" s="226" t="n">
        <f aca="false">2204/631*K178</f>
        <v>677.61648177496</v>
      </c>
      <c r="M178" s="92"/>
    </row>
    <row r="179" customFormat="false" ht="15" hidden="false" customHeight="true" outlineLevel="0" collapsed="false">
      <c r="A179" s="222"/>
      <c r="B179" s="222"/>
      <c r="C179" s="60"/>
      <c r="D179" s="225" t="n">
        <v>1</v>
      </c>
      <c r="E179" s="70" t="n">
        <v>1</v>
      </c>
      <c r="F179" s="70"/>
      <c r="G179" s="70" t="n">
        <v>1</v>
      </c>
      <c r="H179" s="30"/>
      <c r="I179" s="30"/>
      <c r="J179" s="198" t="n">
        <v>1927</v>
      </c>
      <c r="K179" s="70" t="n">
        <v>0</v>
      </c>
      <c r="L179" s="226" t="n">
        <f aca="false">2204/631*K179</f>
        <v>0</v>
      </c>
      <c r="M179" s="92"/>
    </row>
    <row r="180" customFormat="false" ht="15" hidden="false" customHeight="true" outlineLevel="0" collapsed="false">
      <c r="A180" s="222"/>
      <c r="B180" s="222"/>
      <c r="C180" s="60"/>
      <c r="D180" s="225" t="n">
        <v>1</v>
      </c>
      <c r="E180" s="70"/>
      <c r="F180" s="70" t="n">
        <v>1</v>
      </c>
      <c r="G180" s="70" t="n">
        <v>1</v>
      </c>
      <c r="H180" s="30"/>
      <c r="I180" s="30"/>
      <c r="J180" s="198" t="n">
        <v>1922</v>
      </c>
      <c r="K180" s="70" t="n">
        <v>0</v>
      </c>
      <c r="L180" s="226" t="n">
        <f aca="false">2204/631*K180</f>
        <v>0</v>
      </c>
      <c r="M180" s="92"/>
    </row>
    <row r="181" s="4" customFormat="true" ht="15" hidden="false" customHeight="true" outlineLevel="0" collapsed="false">
      <c r="A181" s="152" t="s">
        <v>49</v>
      </c>
      <c r="B181" s="152"/>
      <c r="C181" s="202"/>
      <c r="D181" s="192" t="n">
        <f aca="false">SUM(D173:D180)</f>
        <v>8</v>
      </c>
      <c r="E181" s="192" t="n">
        <f aca="false">SUM(E173:E180)</f>
        <v>6</v>
      </c>
      <c r="F181" s="192" t="n">
        <f aca="false">SUM(F173:F180)</f>
        <v>2</v>
      </c>
      <c r="G181" s="192" t="n">
        <f aca="false">SUM(G173:G180)</f>
        <v>8</v>
      </c>
      <c r="H181" s="228" t="n">
        <f aca="false">SUM(H173:H180)</f>
        <v>0</v>
      </c>
      <c r="I181" s="228"/>
      <c r="J181" s="228"/>
      <c r="K181" s="192" t="n">
        <f aca="false">SUM(K173:K180)</f>
        <v>631</v>
      </c>
      <c r="L181" s="202"/>
      <c r="M181" s="247" t="n">
        <v>2204</v>
      </c>
    </row>
    <row r="182" s="4" customFormat="true" ht="15" hidden="false" customHeight="true" outlineLevel="0" collapsed="false">
      <c r="A182" s="14" t="s">
        <v>50</v>
      </c>
      <c r="B182" s="14"/>
      <c r="C182" s="14"/>
      <c r="D182" s="14"/>
      <c r="E182" s="14"/>
      <c r="F182" s="14"/>
      <c r="G182" s="14"/>
      <c r="H182" s="14"/>
      <c r="I182" s="14"/>
      <c r="J182" s="14"/>
      <c r="K182" s="14"/>
      <c r="L182" s="14"/>
      <c r="M182" s="14"/>
      <c r="N182" s="216"/>
      <c r="O182" s="217"/>
      <c r="P182" s="218"/>
    </row>
    <row r="183" customFormat="false" ht="38.25" hidden="false" customHeight="true" outlineLevel="0" collapsed="false">
      <c r="A183" s="19" t="s">
        <v>137</v>
      </c>
      <c r="B183" s="19" t="s">
        <v>20</v>
      </c>
      <c r="C183" s="19" t="s">
        <v>21</v>
      </c>
      <c r="D183" s="19" t="s">
        <v>22</v>
      </c>
      <c r="E183" s="19" t="s">
        <v>23</v>
      </c>
      <c r="F183" s="19" t="s">
        <v>24</v>
      </c>
      <c r="G183" s="19" t="s">
        <v>25</v>
      </c>
      <c r="H183" s="19" t="s">
        <v>26</v>
      </c>
      <c r="I183" s="19" t="s">
        <v>27</v>
      </c>
      <c r="J183" s="19" t="s">
        <v>28</v>
      </c>
      <c r="K183" s="19" t="s">
        <v>138</v>
      </c>
      <c r="L183" s="19" t="s">
        <v>139</v>
      </c>
      <c r="M183" s="19" t="s">
        <v>140</v>
      </c>
      <c r="N183" s="111"/>
    </row>
    <row r="184" customFormat="false" ht="15" hidden="false" customHeight="true" outlineLevel="0" collapsed="false">
      <c r="A184" s="248"/>
      <c r="B184" s="222"/>
      <c r="C184" s="60"/>
      <c r="D184" s="225" t="n">
        <v>1</v>
      </c>
      <c r="E184" s="70" t="n">
        <v>1</v>
      </c>
      <c r="F184" s="70"/>
      <c r="G184" s="70" t="n">
        <v>1</v>
      </c>
      <c r="H184" s="30"/>
      <c r="I184" s="30"/>
      <c r="J184" s="198" t="n">
        <v>1961</v>
      </c>
      <c r="K184" s="249" t="n">
        <v>296</v>
      </c>
      <c r="L184" s="226" t="n">
        <f aca="false">25647/5000*K184</f>
        <v>1518.3024</v>
      </c>
      <c r="M184" s="226"/>
    </row>
    <row r="185" customFormat="false" ht="15" hidden="false" customHeight="true" outlineLevel="0" collapsed="false">
      <c r="A185" s="248"/>
      <c r="B185" s="222"/>
      <c r="C185" s="60"/>
      <c r="D185" s="225" t="n">
        <v>1</v>
      </c>
      <c r="E185" s="70"/>
      <c r="F185" s="70" t="n">
        <v>1</v>
      </c>
      <c r="G185" s="70" t="n">
        <v>1</v>
      </c>
      <c r="H185" s="30"/>
      <c r="I185" s="30"/>
      <c r="J185" s="198" t="n">
        <v>1925</v>
      </c>
      <c r="K185" s="249" t="n">
        <v>253</v>
      </c>
      <c r="L185" s="226" t="n">
        <f aca="false">25647/5000*K185</f>
        <v>1297.7382</v>
      </c>
      <c r="M185" s="226"/>
    </row>
    <row r="186" customFormat="false" ht="15" hidden="false" customHeight="true" outlineLevel="0" collapsed="false">
      <c r="A186" s="248"/>
      <c r="B186" s="222"/>
      <c r="C186" s="60"/>
      <c r="D186" s="225" t="n">
        <v>1</v>
      </c>
      <c r="E186" s="70" t="n">
        <v>1</v>
      </c>
      <c r="F186" s="70"/>
      <c r="G186" s="70" t="n">
        <v>1</v>
      </c>
      <c r="H186" s="30"/>
      <c r="I186" s="30"/>
      <c r="J186" s="198" t="n">
        <v>1934</v>
      </c>
      <c r="K186" s="249" t="n">
        <v>225</v>
      </c>
      <c r="L186" s="226" t="n">
        <f aca="false">25647/5000*K186</f>
        <v>1154.115</v>
      </c>
      <c r="M186" s="226"/>
    </row>
    <row r="187" customFormat="false" ht="15" hidden="false" customHeight="true" outlineLevel="0" collapsed="false">
      <c r="A187" s="248"/>
      <c r="B187" s="222"/>
      <c r="C187" s="60"/>
      <c r="D187" s="225" t="n">
        <v>1</v>
      </c>
      <c r="E187" s="70"/>
      <c r="F187" s="70" t="n">
        <v>1</v>
      </c>
      <c r="G187" s="70" t="n">
        <v>1</v>
      </c>
      <c r="H187" s="30"/>
      <c r="I187" s="30"/>
      <c r="J187" s="198" t="n">
        <v>1941</v>
      </c>
      <c r="K187" s="249" t="n">
        <v>12</v>
      </c>
      <c r="L187" s="226" t="n">
        <f aca="false">25647/5000*K187</f>
        <v>61.5528</v>
      </c>
      <c r="M187" s="226"/>
    </row>
    <row r="188" customFormat="false" ht="15" hidden="false" customHeight="true" outlineLevel="0" collapsed="false">
      <c r="A188" s="248"/>
      <c r="B188" s="222"/>
      <c r="C188" s="60"/>
      <c r="D188" s="225" t="n">
        <v>1</v>
      </c>
      <c r="E188" s="70" t="n">
        <v>1</v>
      </c>
      <c r="F188" s="70"/>
      <c r="G188" s="70" t="n">
        <v>1</v>
      </c>
      <c r="H188" s="30"/>
      <c r="I188" s="30"/>
      <c r="J188" s="198" t="n">
        <v>1941</v>
      </c>
      <c r="K188" s="249" t="n">
        <v>45</v>
      </c>
      <c r="L188" s="226" t="n">
        <f aca="false">25647/5000*K188</f>
        <v>230.823</v>
      </c>
      <c r="M188" s="226"/>
    </row>
    <row r="189" customFormat="false" ht="15" hidden="false" customHeight="true" outlineLevel="0" collapsed="false">
      <c r="A189" s="248"/>
      <c r="B189" s="222"/>
      <c r="C189" s="60"/>
      <c r="D189" s="225" t="n">
        <v>1</v>
      </c>
      <c r="E189" s="70" t="n">
        <v>1</v>
      </c>
      <c r="F189" s="70"/>
      <c r="G189" s="70" t="n">
        <v>1</v>
      </c>
      <c r="H189" s="30"/>
      <c r="I189" s="30"/>
      <c r="J189" s="198" t="n">
        <v>1944</v>
      </c>
      <c r="K189" s="249" t="n">
        <v>494</v>
      </c>
      <c r="L189" s="226" t="n">
        <f aca="false">25647/5000*K189</f>
        <v>2533.9236</v>
      </c>
      <c r="M189" s="226"/>
    </row>
    <row r="190" customFormat="false" ht="15" hidden="false" customHeight="true" outlineLevel="0" collapsed="false">
      <c r="A190" s="248"/>
      <c r="B190" s="222"/>
      <c r="C190" s="60"/>
      <c r="D190" s="225" t="n">
        <v>1</v>
      </c>
      <c r="E190" s="70"/>
      <c r="F190" s="70" t="n">
        <v>1</v>
      </c>
      <c r="G190" s="70" t="n">
        <v>1</v>
      </c>
      <c r="H190" s="30"/>
      <c r="I190" s="30"/>
      <c r="J190" s="198" t="n">
        <v>1921</v>
      </c>
      <c r="K190" s="249" t="n">
        <v>17</v>
      </c>
      <c r="L190" s="226" t="n">
        <f aca="false">25647/5000*K190</f>
        <v>87.1998</v>
      </c>
      <c r="M190" s="226"/>
    </row>
    <row r="191" customFormat="false" ht="15" hidden="false" customHeight="true" outlineLevel="0" collapsed="false">
      <c r="A191" s="248"/>
      <c r="B191" s="222"/>
      <c r="C191" s="60"/>
      <c r="D191" s="225" t="n">
        <v>1</v>
      </c>
      <c r="E191" s="70" t="n">
        <v>1</v>
      </c>
      <c r="F191" s="70"/>
      <c r="G191" s="70" t="n">
        <v>1</v>
      </c>
      <c r="H191" s="30"/>
      <c r="I191" s="30"/>
      <c r="J191" s="198" t="n">
        <v>1932</v>
      </c>
      <c r="K191" s="249" t="n">
        <v>299</v>
      </c>
      <c r="L191" s="226" t="n">
        <f aca="false">25647/5000*K191</f>
        <v>1533.6906</v>
      </c>
      <c r="M191" s="226"/>
    </row>
    <row r="192" customFormat="false" ht="15" hidden="false" customHeight="true" outlineLevel="0" collapsed="false">
      <c r="A192" s="248"/>
      <c r="B192" s="222"/>
      <c r="C192" s="60"/>
      <c r="D192" s="225" t="n">
        <v>1</v>
      </c>
      <c r="E192" s="70" t="n">
        <v>1</v>
      </c>
      <c r="F192" s="70"/>
      <c r="G192" s="70" t="n">
        <v>1</v>
      </c>
      <c r="H192" s="30"/>
      <c r="I192" s="30"/>
      <c r="J192" s="198" t="n">
        <v>1923</v>
      </c>
      <c r="K192" s="249" t="n">
        <v>10</v>
      </c>
      <c r="L192" s="226" t="n">
        <f aca="false">25647/5000*K192</f>
        <v>51.294</v>
      </c>
      <c r="M192" s="226"/>
    </row>
    <row r="193" customFormat="false" ht="15" hidden="false" customHeight="true" outlineLevel="0" collapsed="false">
      <c r="A193" s="248"/>
      <c r="B193" s="222"/>
      <c r="C193" s="60"/>
      <c r="D193" s="225" t="n">
        <v>1</v>
      </c>
      <c r="E193" s="70"/>
      <c r="F193" s="70" t="n">
        <v>1</v>
      </c>
      <c r="G193" s="70" t="n">
        <v>1</v>
      </c>
      <c r="H193" s="30"/>
      <c r="I193" s="30"/>
      <c r="J193" s="198" t="n">
        <v>1926</v>
      </c>
      <c r="K193" s="249" t="n">
        <v>305</v>
      </c>
      <c r="L193" s="226" t="n">
        <f aca="false">25647/5000*K193</f>
        <v>1564.467</v>
      </c>
      <c r="M193" s="226"/>
    </row>
    <row r="194" customFormat="false" ht="15" hidden="false" customHeight="true" outlineLevel="0" collapsed="false">
      <c r="A194" s="248"/>
      <c r="B194" s="222"/>
      <c r="C194" s="60"/>
      <c r="D194" s="225" t="n">
        <v>1</v>
      </c>
      <c r="E194" s="70" t="n">
        <v>1</v>
      </c>
      <c r="F194" s="70"/>
      <c r="G194" s="70" t="n">
        <v>1</v>
      </c>
      <c r="H194" s="30"/>
      <c r="I194" s="30"/>
      <c r="J194" s="198" t="n">
        <v>1963</v>
      </c>
      <c r="K194" s="249" t="n">
        <v>275</v>
      </c>
      <c r="L194" s="226" t="n">
        <f aca="false">25647/5000*K194</f>
        <v>1410.585</v>
      </c>
      <c r="M194" s="226"/>
    </row>
    <row r="195" customFormat="false" ht="15" hidden="false" customHeight="true" outlineLevel="0" collapsed="false">
      <c r="A195" s="248"/>
      <c r="B195" s="222"/>
      <c r="C195" s="60"/>
      <c r="D195" s="225" t="n">
        <v>1</v>
      </c>
      <c r="E195" s="70"/>
      <c r="F195" s="70" t="n">
        <v>1</v>
      </c>
      <c r="G195" s="70" t="n">
        <v>1</v>
      </c>
      <c r="H195" s="30"/>
      <c r="I195" s="30"/>
      <c r="J195" s="198" t="n">
        <v>1928</v>
      </c>
      <c r="K195" s="249" t="n">
        <v>253</v>
      </c>
      <c r="L195" s="226" t="n">
        <f aca="false">25647/5000*K195</f>
        <v>1297.7382</v>
      </c>
      <c r="M195" s="226"/>
    </row>
    <row r="196" customFormat="false" ht="15" hidden="false" customHeight="true" outlineLevel="0" collapsed="false">
      <c r="A196" s="248"/>
      <c r="B196" s="222"/>
      <c r="C196" s="60"/>
      <c r="D196" s="225" t="n">
        <v>1</v>
      </c>
      <c r="E196" s="70" t="n">
        <v>1</v>
      </c>
      <c r="F196" s="70"/>
      <c r="G196" s="70" t="n">
        <v>1</v>
      </c>
      <c r="H196" s="30"/>
      <c r="I196" s="30"/>
      <c r="J196" s="198" t="n">
        <v>1940</v>
      </c>
      <c r="K196" s="249" t="n">
        <v>306</v>
      </c>
      <c r="L196" s="226" t="n">
        <f aca="false">25647/5000*K196</f>
        <v>1569.5964</v>
      </c>
      <c r="M196" s="226"/>
    </row>
    <row r="197" customFormat="false" ht="15" hidden="false" customHeight="true" outlineLevel="0" collapsed="false">
      <c r="A197" s="248"/>
      <c r="B197" s="222"/>
      <c r="C197" s="60"/>
      <c r="D197" s="225" t="n">
        <v>1</v>
      </c>
      <c r="E197" s="70"/>
      <c r="F197" s="70" t="n">
        <v>1</v>
      </c>
      <c r="G197" s="70" t="n">
        <v>1</v>
      </c>
      <c r="H197" s="30"/>
      <c r="I197" s="30"/>
      <c r="J197" s="198" t="n">
        <v>1932</v>
      </c>
      <c r="K197" s="249" t="n">
        <v>29</v>
      </c>
      <c r="L197" s="226" t="n">
        <f aca="false">25647/5000*K197</f>
        <v>148.7526</v>
      </c>
      <c r="M197" s="226"/>
    </row>
    <row r="198" customFormat="false" ht="15" hidden="false" customHeight="true" outlineLevel="0" collapsed="false">
      <c r="A198" s="248"/>
      <c r="B198" s="222"/>
      <c r="C198" s="60"/>
      <c r="D198" s="225" t="n">
        <v>1</v>
      </c>
      <c r="E198" s="70"/>
      <c r="F198" s="70" t="n">
        <v>1</v>
      </c>
      <c r="G198" s="70" t="n">
        <v>1</v>
      </c>
      <c r="H198" s="30"/>
      <c r="I198" s="30"/>
      <c r="J198" s="198" t="n">
        <v>1936</v>
      </c>
      <c r="K198" s="249" t="n">
        <v>80</v>
      </c>
      <c r="L198" s="226" t="n">
        <f aca="false">25647/5000*K198</f>
        <v>410.352</v>
      </c>
      <c r="M198" s="226"/>
    </row>
    <row r="199" customFormat="false" ht="15" hidden="false" customHeight="true" outlineLevel="0" collapsed="false">
      <c r="A199" s="248"/>
      <c r="B199" s="222"/>
      <c r="C199" s="60"/>
      <c r="D199" s="225" t="n">
        <v>1</v>
      </c>
      <c r="E199" s="70"/>
      <c r="F199" s="70" t="n">
        <v>1</v>
      </c>
      <c r="G199" s="30"/>
      <c r="H199" s="70" t="n">
        <v>1</v>
      </c>
      <c r="I199" s="63" t="s">
        <v>132</v>
      </c>
      <c r="J199" s="198" t="n">
        <v>1936</v>
      </c>
      <c r="K199" s="249" t="n">
        <v>239</v>
      </c>
      <c r="L199" s="226" t="n">
        <f aca="false">25647/5000*K199</f>
        <v>1225.9266</v>
      </c>
      <c r="M199" s="226"/>
    </row>
    <row r="200" customFormat="false" ht="15" hidden="false" customHeight="true" outlineLevel="0" collapsed="false">
      <c r="A200" s="248"/>
      <c r="B200" s="222"/>
      <c r="C200" s="60"/>
      <c r="D200" s="225" t="n">
        <v>1</v>
      </c>
      <c r="E200" s="70" t="n">
        <v>1</v>
      </c>
      <c r="F200" s="70"/>
      <c r="G200" s="70" t="n">
        <v>1</v>
      </c>
      <c r="H200" s="30"/>
      <c r="I200" s="30"/>
      <c r="J200" s="198" t="n">
        <v>1939</v>
      </c>
      <c r="K200" s="249" t="n">
        <v>66</v>
      </c>
      <c r="L200" s="226" t="n">
        <f aca="false">25647/5000*K200</f>
        <v>338.5404</v>
      </c>
      <c r="M200" s="226"/>
    </row>
    <row r="201" customFormat="false" ht="15" hidden="false" customHeight="true" outlineLevel="0" collapsed="false">
      <c r="A201" s="248"/>
      <c r="B201" s="222"/>
      <c r="C201" s="60"/>
      <c r="D201" s="225" t="n">
        <v>1</v>
      </c>
      <c r="E201" s="70"/>
      <c r="F201" s="70" t="n">
        <v>1</v>
      </c>
      <c r="G201" s="70" t="n">
        <v>1</v>
      </c>
      <c r="H201" s="30"/>
      <c r="I201" s="30"/>
      <c r="J201" s="198" t="n">
        <v>1928</v>
      </c>
      <c r="K201" s="249" t="n">
        <v>17</v>
      </c>
      <c r="L201" s="226" t="n">
        <f aca="false">25647/5000*K201</f>
        <v>87.1998</v>
      </c>
      <c r="M201" s="226"/>
    </row>
    <row r="202" customFormat="false" ht="15" hidden="false" customHeight="true" outlineLevel="0" collapsed="false">
      <c r="A202" s="248"/>
      <c r="B202" s="222"/>
      <c r="C202" s="60"/>
      <c r="D202" s="225" t="n">
        <v>1</v>
      </c>
      <c r="E202" s="70"/>
      <c r="F202" s="70" t="n">
        <v>1</v>
      </c>
      <c r="G202" s="70" t="n">
        <v>1</v>
      </c>
      <c r="H202" s="30"/>
      <c r="I202" s="30"/>
      <c r="J202" s="198" t="n">
        <v>1926</v>
      </c>
      <c r="K202" s="249" t="n">
        <v>225</v>
      </c>
      <c r="L202" s="226" t="n">
        <f aca="false">25647/5000*K202</f>
        <v>1154.115</v>
      </c>
      <c r="M202" s="226"/>
    </row>
    <row r="203" customFormat="false" ht="15" hidden="false" customHeight="true" outlineLevel="0" collapsed="false">
      <c r="A203" s="248"/>
      <c r="B203" s="222"/>
      <c r="C203" s="60"/>
      <c r="D203" s="225" t="n">
        <v>1</v>
      </c>
      <c r="E203" s="70" t="n">
        <v>1</v>
      </c>
      <c r="F203" s="70"/>
      <c r="G203" s="70" t="n">
        <v>1</v>
      </c>
      <c r="H203" s="30"/>
      <c r="I203" s="30"/>
      <c r="J203" s="198" t="n">
        <v>1935</v>
      </c>
      <c r="K203" s="249" t="n">
        <v>604</v>
      </c>
      <c r="L203" s="226" t="n">
        <f aca="false">25647/5000*K203</f>
        <v>3098.1576</v>
      </c>
      <c r="M203" s="226"/>
    </row>
    <row r="204" customFormat="false" ht="15" hidden="false" customHeight="true" outlineLevel="0" collapsed="false">
      <c r="A204" s="248"/>
      <c r="B204" s="222"/>
      <c r="C204" s="60"/>
      <c r="D204" s="225" t="n">
        <v>1</v>
      </c>
      <c r="E204" s="70" t="n">
        <v>1</v>
      </c>
      <c r="F204" s="70"/>
      <c r="G204" s="70" t="n">
        <v>1</v>
      </c>
      <c r="H204" s="30"/>
      <c r="I204" s="30"/>
      <c r="J204" s="198" t="n">
        <v>1933</v>
      </c>
      <c r="K204" s="249" t="n">
        <v>303</v>
      </c>
      <c r="L204" s="226" t="n">
        <f aca="false">25647/5000*K204</f>
        <v>1554.2082</v>
      </c>
      <c r="M204" s="226"/>
    </row>
    <row r="205" customFormat="false" ht="15" hidden="false" customHeight="true" outlineLevel="0" collapsed="false">
      <c r="A205" s="248"/>
      <c r="B205" s="222"/>
      <c r="C205" s="60"/>
      <c r="D205" s="225" t="n">
        <v>1</v>
      </c>
      <c r="E205" s="70"/>
      <c r="F205" s="70" t="n">
        <v>1</v>
      </c>
      <c r="G205" s="70" t="n">
        <v>1</v>
      </c>
      <c r="H205" s="30"/>
      <c r="I205" s="30"/>
      <c r="J205" s="198" t="n">
        <v>1927</v>
      </c>
      <c r="K205" s="249" t="n">
        <v>179</v>
      </c>
      <c r="L205" s="226" t="n">
        <f aca="false">25647/5000*K205</f>
        <v>918.1626</v>
      </c>
      <c r="M205" s="226"/>
    </row>
    <row r="206" customFormat="false" ht="15" hidden="false" customHeight="true" outlineLevel="0" collapsed="false">
      <c r="A206" s="248"/>
      <c r="B206" s="222"/>
      <c r="C206" s="60"/>
      <c r="D206" s="225" t="n">
        <v>1</v>
      </c>
      <c r="E206" s="70"/>
      <c r="F206" s="70" t="n">
        <v>1</v>
      </c>
      <c r="G206" s="70" t="n">
        <v>1</v>
      </c>
      <c r="H206" s="30"/>
      <c r="I206" s="30"/>
      <c r="J206" s="198" t="n">
        <v>1939</v>
      </c>
      <c r="K206" s="249" t="n">
        <v>430</v>
      </c>
      <c r="L206" s="226" t="n">
        <f aca="false">25647/5000*K206</f>
        <v>2205.642</v>
      </c>
      <c r="M206" s="226"/>
    </row>
    <row r="207" customFormat="false" ht="15" hidden="false" customHeight="true" outlineLevel="0" collapsed="false">
      <c r="A207" s="248"/>
      <c r="B207" s="222"/>
      <c r="C207" s="60"/>
      <c r="D207" s="225" t="n">
        <v>1</v>
      </c>
      <c r="E207" s="70"/>
      <c r="F207" s="70" t="n">
        <v>1</v>
      </c>
      <c r="G207" s="70" t="n">
        <v>1</v>
      </c>
      <c r="H207" s="30"/>
      <c r="I207" s="30"/>
      <c r="J207" s="198" t="n">
        <v>1941</v>
      </c>
      <c r="K207" s="249" t="n">
        <v>38</v>
      </c>
      <c r="L207" s="226" t="n">
        <f aca="false">25647/5000*K207</f>
        <v>194.9172</v>
      </c>
      <c r="M207" s="226"/>
    </row>
    <row r="208" s="4" customFormat="true" ht="15" hidden="false" customHeight="true" outlineLevel="0" collapsed="false">
      <c r="A208" s="152" t="s">
        <v>52</v>
      </c>
      <c r="B208" s="152"/>
      <c r="C208" s="202"/>
      <c r="D208" s="192" t="n">
        <f aca="false">SUM(D184:D207)</f>
        <v>24</v>
      </c>
      <c r="E208" s="192" t="n">
        <f aca="false">SUM(E184:E207)</f>
        <v>11</v>
      </c>
      <c r="F208" s="192" t="n">
        <f aca="false">SUM(F184:F207)</f>
        <v>13</v>
      </c>
      <c r="G208" s="192" t="n">
        <f aca="false">SUM(G184:G207)</f>
        <v>23</v>
      </c>
      <c r="H208" s="228" t="n">
        <f aca="false">SUM(H184:H207)</f>
        <v>1</v>
      </c>
      <c r="I208" s="228"/>
      <c r="J208" s="228"/>
      <c r="K208" s="192" t="n">
        <f aca="false">SUM(K184:K207)</f>
        <v>5000</v>
      </c>
      <c r="L208" s="202"/>
      <c r="M208" s="247" t="n">
        <v>25647.09</v>
      </c>
    </row>
    <row r="209" s="243" customFormat="true" ht="15" hidden="false" customHeight="true" outlineLevel="0" collapsed="false">
      <c r="A209" s="77" t="s">
        <v>53</v>
      </c>
      <c r="B209" s="77"/>
      <c r="C209" s="77"/>
      <c r="D209" s="209" t="n">
        <f aca="false">D29+D83+D94+D116+D133+D144+D170+D181+D208</f>
        <v>179</v>
      </c>
      <c r="E209" s="209" t="n">
        <f aca="false">E29+E83+E94+E116+E133+E144+E170+E181+E208</f>
        <v>97</v>
      </c>
      <c r="F209" s="209" t="n">
        <f aca="false">F29+F83+F94+F116+F133+F144+F170+F181+F208</f>
        <v>82</v>
      </c>
      <c r="G209" s="209" t="n">
        <f aca="false">G29+G83+G94+G116+G133+G144+G170+G181+G208</f>
        <v>176</v>
      </c>
      <c r="H209" s="209" t="n">
        <f aca="false">H29+H83+H94+H116+H133+H144+H170+H181+H208</f>
        <v>3</v>
      </c>
      <c r="I209" s="209"/>
      <c r="J209" s="209"/>
      <c r="K209" s="209" t="n">
        <f aca="false">K29+K83+K94+K116+K133+K144+K170+K181+K208</f>
        <v>28569</v>
      </c>
      <c r="L209" s="209" t="n">
        <f aca="false">L29+L83+L94+L116+L133+L144+L170+L181+L208</f>
        <v>0</v>
      </c>
      <c r="M209" s="211" t="n">
        <f aca="false">M29+M83+M94+M116+M133+M144+M170+M181+M208</f>
        <v>148095.13</v>
      </c>
      <c r="N209" s="244"/>
      <c r="O209" s="244"/>
      <c r="P209" s="244"/>
      <c r="Q209" s="244"/>
      <c r="R209" s="244"/>
      <c r="S209" s="244"/>
      <c r="T209" s="244"/>
      <c r="U209" s="244"/>
      <c r="V209" s="244"/>
      <c r="W209" s="244"/>
      <c r="X209" s="244"/>
      <c r="Y209" s="244"/>
      <c r="Z209" s="244"/>
      <c r="AA209" s="244"/>
    </row>
    <row r="211" customFormat="false" ht="18.95" hidden="false" customHeight="true" outlineLevel="0" collapsed="false">
      <c r="A211" s="10" t="s">
        <v>133</v>
      </c>
      <c r="B211" s="10"/>
      <c r="C211" s="179"/>
      <c r="D211" s="10"/>
      <c r="E211" s="10"/>
      <c r="F211" s="10"/>
      <c r="G211" s="10"/>
      <c r="H211" s="10"/>
      <c r="I211" s="10"/>
      <c r="J211" s="10"/>
      <c r="K211" s="10"/>
      <c r="L211" s="250"/>
    </row>
  </sheetData>
  <mergeCells count="21">
    <mergeCell ref="A1:L1"/>
    <mergeCell ref="A2:M2"/>
    <mergeCell ref="A3:B3"/>
    <mergeCell ref="A29:B29"/>
    <mergeCell ref="A30:B30"/>
    <mergeCell ref="A83:B83"/>
    <mergeCell ref="A84:B84"/>
    <mergeCell ref="A94:B94"/>
    <mergeCell ref="A95:B95"/>
    <mergeCell ref="A116:B116"/>
    <mergeCell ref="A117:B117"/>
    <mergeCell ref="A133:B133"/>
    <mergeCell ref="A134:B134"/>
    <mergeCell ref="A144:B144"/>
    <mergeCell ref="A145:B145"/>
    <mergeCell ref="A170:B170"/>
    <mergeCell ref="A171:B171"/>
    <mergeCell ref="A181:B181"/>
    <mergeCell ref="A182:B182"/>
    <mergeCell ref="A208:B208"/>
    <mergeCell ref="A209:B20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251" width="60.14"/>
    <col collapsed="false" customWidth="true" hidden="false" outlineLevel="0" max="2" min="2" style="251" width="7.7"/>
    <col collapsed="false" customWidth="true" hidden="false" outlineLevel="0" max="4" min="3" style="251" width="5.71"/>
    <col collapsed="false" customWidth="true" hidden="false" outlineLevel="0" max="5" min="5" style="251" width="10.28"/>
    <col collapsed="false" customWidth="false" hidden="false" outlineLevel="0" max="257" min="6" style="251" width="9.14"/>
  </cols>
  <sheetData>
    <row r="1" s="254" customFormat="true" ht="30" hidden="false" customHeight="true" outlineLevel="0" collapsed="false">
      <c r="A1" s="252" t="s">
        <v>142</v>
      </c>
      <c r="B1" s="253" t="n">
        <v>40070321</v>
      </c>
      <c r="C1" s="253"/>
      <c r="D1" s="253"/>
    </row>
    <row r="2" customFormat="false" ht="79.5" hidden="false" customHeight="true" outlineLevel="0" collapsed="false">
      <c r="A2" s="11" t="s">
        <v>143</v>
      </c>
      <c r="B2" s="11"/>
      <c r="C2" s="11"/>
      <c r="D2" s="11"/>
    </row>
    <row r="3" s="256" customFormat="true" ht="15" hidden="false" customHeight="true" outlineLevel="0" collapsed="false">
      <c r="A3" s="255" t="s">
        <v>144</v>
      </c>
      <c r="B3" s="255" t="s">
        <v>22</v>
      </c>
      <c r="C3" s="255" t="s">
        <v>23</v>
      </c>
      <c r="D3" s="255" t="s">
        <v>24</v>
      </c>
    </row>
    <row r="4" customFormat="false" ht="15" hidden="false" customHeight="true" outlineLevel="0" collapsed="false">
      <c r="A4" s="257" t="s">
        <v>18</v>
      </c>
      <c r="B4" s="258" t="n">
        <f aca="false">SUM(C4,D4)</f>
        <v>0</v>
      </c>
      <c r="C4" s="258" t="n">
        <v>0</v>
      </c>
      <c r="D4" s="258" t="n">
        <v>0</v>
      </c>
    </row>
    <row r="5" customFormat="false" ht="15" hidden="false" customHeight="true" outlineLevel="0" collapsed="false">
      <c r="A5" s="257" t="s">
        <v>36</v>
      </c>
      <c r="B5" s="258" t="n">
        <v>99</v>
      </c>
      <c r="C5" s="258" t="n">
        <v>37</v>
      </c>
      <c r="D5" s="258" t="n">
        <f aca="false">B5-C5</f>
        <v>62</v>
      </c>
    </row>
    <row r="6" customFormat="false" ht="15" hidden="false" customHeight="true" outlineLevel="0" collapsed="false">
      <c r="A6" s="257" t="s">
        <v>38</v>
      </c>
      <c r="B6" s="258" t="n">
        <v>18</v>
      </c>
      <c r="C6" s="258" t="n">
        <v>4</v>
      </c>
      <c r="D6" s="258" t="n">
        <f aca="false">B6-C6</f>
        <v>14</v>
      </c>
    </row>
    <row r="7" customFormat="false" ht="15" hidden="false" customHeight="true" outlineLevel="0" collapsed="false">
      <c r="A7" s="257" t="s">
        <v>40</v>
      </c>
      <c r="B7" s="258" t="n">
        <v>40</v>
      </c>
      <c r="C7" s="258" t="n">
        <v>22</v>
      </c>
      <c r="D7" s="258" t="n">
        <f aca="false">B7-C7</f>
        <v>18</v>
      </c>
    </row>
    <row r="8" customFormat="false" ht="15" hidden="false" customHeight="true" outlineLevel="0" collapsed="false">
      <c r="A8" s="257" t="s">
        <v>107</v>
      </c>
      <c r="B8" s="258" t="n">
        <f aca="false">SUM(C8,D8)</f>
        <v>0</v>
      </c>
      <c r="C8" s="258" t="n">
        <v>0</v>
      </c>
      <c r="D8" s="258" t="n">
        <v>0</v>
      </c>
    </row>
    <row r="9" customFormat="false" ht="15" hidden="false" customHeight="true" outlineLevel="0" collapsed="false">
      <c r="A9" s="257" t="s">
        <v>44</v>
      </c>
      <c r="B9" s="258" t="n">
        <v>29</v>
      </c>
      <c r="C9" s="258" t="n">
        <v>16</v>
      </c>
      <c r="D9" s="258" t="n">
        <f aca="false">B9-C9</f>
        <v>13</v>
      </c>
    </row>
    <row r="10" customFormat="false" ht="15" hidden="false" customHeight="true" outlineLevel="0" collapsed="false">
      <c r="A10" s="257" t="s">
        <v>46</v>
      </c>
      <c r="B10" s="258" t="n">
        <v>86</v>
      </c>
      <c r="C10" s="258" t="n">
        <v>28</v>
      </c>
      <c r="D10" s="258" t="n">
        <f aca="false">B10-C10</f>
        <v>58</v>
      </c>
    </row>
    <row r="11" customFormat="false" ht="15" hidden="false" customHeight="true" outlineLevel="0" collapsed="false">
      <c r="A11" s="257" t="s">
        <v>48</v>
      </c>
      <c r="B11" s="258" t="n">
        <f aca="false">SUM(C11,D11)</f>
        <v>0</v>
      </c>
      <c r="C11" s="258" t="n">
        <v>0</v>
      </c>
      <c r="D11" s="258" t="n">
        <v>0</v>
      </c>
    </row>
    <row r="12" customFormat="false" ht="15" hidden="false" customHeight="true" outlineLevel="0" collapsed="false">
      <c r="A12" s="257" t="s">
        <v>50</v>
      </c>
      <c r="B12" s="258" t="n">
        <v>4</v>
      </c>
      <c r="C12" s="258" t="n">
        <v>1</v>
      </c>
      <c r="D12" s="258" t="n">
        <f aca="false">B12-C12</f>
        <v>3</v>
      </c>
    </row>
    <row r="13" customFormat="false" ht="15.75" hidden="false" customHeight="false" outlineLevel="0" collapsed="false">
      <c r="A13" s="259"/>
      <c r="B13" s="260" t="n">
        <f aca="false">SUM(B4:B12)</f>
        <v>276</v>
      </c>
      <c r="C13" s="260" t="n">
        <f aca="false">SUM(C4:C12)</f>
        <v>108</v>
      </c>
      <c r="D13" s="260" t="n">
        <f aca="false">SUM(D4:D12)</f>
        <v>168</v>
      </c>
    </row>
    <row r="15" customFormat="false" ht="12.75" hidden="false" customHeight="false" outlineLevel="0" collapsed="false">
      <c r="A15" s="251" t="s">
        <v>145</v>
      </c>
    </row>
  </sheetData>
  <mergeCells count="2">
    <mergeCell ref="B1:D1"/>
    <mergeCell ref="A2:D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5" min="5" style="1" width="5.71"/>
    <col collapsed="false" customWidth="true" hidden="false" outlineLevel="0" max="6" min="6" style="212" width="5.71"/>
    <col collapsed="false" customWidth="true" hidden="false" outlineLevel="0" max="7" min="7" style="212" width="9.7"/>
    <col collapsed="false" customWidth="true" hidden="false" outlineLevel="0" max="8" min="8" style="1" width="9.7"/>
    <col collapsed="false" customWidth="true" hidden="false" outlineLevel="0" max="9" min="9" style="1" width="13.7"/>
    <col collapsed="false" customWidth="true" hidden="false" outlineLevel="0" max="10" min="10" style="1" width="10.13"/>
    <col collapsed="false" customWidth="true" hidden="false" outlineLevel="0" max="12" min="11" style="1" width="15.7"/>
    <col collapsed="false" customWidth="false" hidden="false" outlineLevel="0" max="257" min="13" style="1" width="9.14"/>
  </cols>
  <sheetData>
    <row r="1" customFormat="false" ht="30" hidden="false" customHeight="true" outlineLevel="0" collapsed="false">
      <c r="A1" s="8" t="s">
        <v>146</v>
      </c>
      <c r="B1" s="8"/>
      <c r="C1" s="8"/>
      <c r="D1" s="8"/>
      <c r="E1" s="8"/>
      <c r="F1" s="8"/>
      <c r="G1" s="8"/>
      <c r="H1" s="8"/>
      <c r="I1" s="8"/>
      <c r="J1" s="8"/>
      <c r="K1" s="8"/>
      <c r="L1" s="181" t="n">
        <v>40070233</v>
      </c>
    </row>
    <row r="2" customFormat="false" ht="39" hidden="false" customHeight="true" outlineLevel="0" collapsed="false">
      <c r="A2" s="142" t="s">
        <v>147</v>
      </c>
      <c r="B2" s="142"/>
      <c r="C2" s="142"/>
      <c r="D2" s="142"/>
      <c r="E2" s="142"/>
      <c r="F2" s="142"/>
      <c r="G2" s="142"/>
      <c r="H2" s="142"/>
      <c r="I2" s="142"/>
      <c r="J2" s="142"/>
      <c r="K2" s="142"/>
      <c r="L2" s="142"/>
    </row>
    <row r="3" s="4" customFormat="true" ht="15" hidden="false" customHeight="true" outlineLevel="0" collapsed="false">
      <c r="A3" s="14" t="s">
        <v>18</v>
      </c>
      <c r="B3" s="14"/>
      <c r="C3" s="14"/>
      <c r="D3" s="14"/>
      <c r="E3" s="14"/>
      <c r="F3" s="14"/>
      <c r="G3" s="14"/>
      <c r="H3" s="14"/>
      <c r="I3" s="14"/>
      <c r="J3" s="14"/>
      <c r="K3" s="14"/>
      <c r="L3" s="14"/>
    </row>
    <row r="4" customFormat="false" ht="30" hidden="false" customHeight="true" outlineLevel="0" collapsed="false">
      <c r="A4" s="19" t="s">
        <v>137</v>
      </c>
      <c r="B4" s="19" t="s">
        <v>20</v>
      </c>
      <c r="C4" s="19" t="s">
        <v>21</v>
      </c>
      <c r="D4" s="19" t="s">
        <v>22</v>
      </c>
      <c r="E4" s="19" t="s">
        <v>23</v>
      </c>
      <c r="F4" s="19" t="s">
        <v>24</v>
      </c>
      <c r="G4" s="19" t="s">
        <v>25</v>
      </c>
      <c r="H4" s="19" t="s">
        <v>26</v>
      </c>
      <c r="I4" s="19" t="s">
        <v>27</v>
      </c>
      <c r="J4" s="19" t="s">
        <v>28</v>
      </c>
      <c r="K4" s="19" t="s">
        <v>148</v>
      </c>
      <c r="L4" s="19" t="s">
        <v>140</v>
      </c>
    </row>
    <row r="5" s="4" customFormat="true" ht="15" hidden="false" customHeight="true" outlineLevel="0" collapsed="false">
      <c r="A5" s="152" t="s">
        <v>35</v>
      </c>
      <c r="B5" s="152"/>
      <c r="C5" s="202"/>
      <c r="D5" s="192" t="n">
        <v>0</v>
      </c>
      <c r="E5" s="192" t="n">
        <v>0</v>
      </c>
      <c r="F5" s="192" t="n">
        <v>0</v>
      </c>
      <c r="G5" s="192" t="n">
        <v>0</v>
      </c>
      <c r="H5" s="228" t="n">
        <v>0</v>
      </c>
      <c r="I5" s="228"/>
      <c r="J5" s="228"/>
      <c r="K5" s="247" t="n">
        <v>0</v>
      </c>
      <c r="L5" s="247" t="n">
        <v>0</v>
      </c>
    </row>
    <row r="6" s="4" customFormat="true" ht="15" hidden="false" customHeight="true" outlineLevel="0" collapsed="false">
      <c r="A6" s="14" t="s">
        <v>36</v>
      </c>
      <c r="B6" s="14"/>
      <c r="C6" s="14"/>
      <c r="D6" s="14"/>
      <c r="E6" s="14"/>
      <c r="F6" s="14"/>
      <c r="G6" s="14"/>
      <c r="H6" s="14"/>
      <c r="I6" s="14"/>
      <c r="J6" s="14"/>
      <c r="K6" s="14"/>
      <c r="L6" s="14"/>
    </row>
    <row r="7" customFormat="false" ht="38.25" hidden="false" customHeight="true" outlineLevel="0" collapsed="false">
      <c r="A7" s="19" t="s">
        <v>137</v>
      </c>
      <c r="B7" s="19" t="s">
        <v>20</v>
      </c>
      <c r="C7" s="19" t="s">
        <v>21</v>
      </c>
      <c r="D7" s="19" t="s">
        <v>22</v>
      </c>
      <c r="E7" s="19" t="s">
        <v>23</v>
      </c>
      <c r="F7" s="19" t="s">
        <v>24</v>
      </c>
      <c r="G7" s="19" t="s">
        <v>25</v>
      </c>
      <c r="H7" s="19" t="s">
        <v>26</v>
      </c>
      <c r="I7" s="19" t="s">
        <v>27</v>
      </c>
      <c r="J7" s="19" t="s">
        <v>28</v>
      </c>
      <c r="K7" s="19" t="s">
        <v>148</v>
      </c>
      <c r="L7" s="19" t="s">
        <v>140</v>
      </c>
    </row>
    <row r="8" s="4" customFormat="true" ht="15" hidden="false" customHeight="true" outlineLevel="0" collapsed="false">
      <c r="A8" s="152" t="s">
        <v>37</v>
      </c>
      <c r="B8" s="152"/>
      <c r="C8" s="228"/>
      <c r="D8" s="228" t="n">
        <v>0</v>
      </c>
      <c r="E8" s="228" t="n">
        <v>0</v>
      </c>
      <c r="F8" s="228" t="n">
        <v>0</v>
      </c>
      <c r="G8" s="228" t="n">
        <v>0</v>
      </c>
      <c r="H8" s="228" t="n">
        <v>0</v>
      </c>
      <c r="I8" s="228"/>
      <c r="J8" s="228"/>
      <c r="K8" s="247" t="n">
        <v>0</v>
      </c>
      <c r="L8" s="247" t="n">
        <v>0</v>
      </c>
    </row>
    <row r="9" s="4" customFormat="true" ht="15" hidden="false" customHeight="true" outlineLevel="0" collapsed="false">
      <c r="A9" s="14" t="s">
        <v>38</v>
      </c>
      <c r="B9" s="14"/>
      <c r="C9" s="14"/>
      <c r="D9" s="14"/>
      <c r="E9" s="14"/>
      <c r="F9" s="14"/>
      <c r="G9" s="14"/>
      <c r="H9" s="14"/>
      <c r="I9" s="14"/>
      <c r="J9" s="14"/>
      <c r="K9" s="14"/>
      <c r="L9" s="14"/>
    </row>
    <row r="10" customFormat="false" ht="38.25" hidden="false" customHeight="true" outlineLevel="0" collapsed="false">
      <c r="A10" s="19" t="s">
        <v>137</v>
      </c>
      <c r="B10" s="19" t="s">
        <v>20</v>
      </c>
      <c r="C10" s="19" t="s">
        <v>21</v>
      </c>
      <c r="D10" s="19" t="s">
        <v>22</v>
      </c>
      <c r="E10" s="19" t="s">
        <v>23</v>
      </c>
      <c r="F10" s="19" t="s">
        <v>24</v>
      </c>
      <c r="G10" s="19" t="s">
        <v>25</v>
      </c>
      <c r="H10" s="19" t="s">
        <v>26</v>
      </c>
      <c r="I10" s="19" t="s">
        <v>27</v>
      </c>
      <c r="J10" s="19" t="s">
        <v>28</v>
      </c>
      <c r="K10" s="19" t="s">
        <v>139</v>
      </c>
      <c r="L10" s="19" t="s">
        <v>140</v>
      </c>
    </row>
    <row r="11" s="4" customFormat="true" ht="15" hidden="false" customHeight="true" outlineLevel="0" collapsed="false">
      <c r="A11" s="152" t="s">
        <v>39</v>
      </c>
      <c r="B11" s="152"/>
      <c r="C11" s="228"/>
      <c r="D11" s="192" t="n">
        <v>0</v>
      </c>
      <c r="E11" s="192" t="n">
        <v>0</v>
      </c>
      <c r="F11" s="192" t="n">
        <v>0</v>
      </c>
      <c r="G11" s="192" t="n">
        <v>0</v>
      </c>
      <c r="H11" s="228" t="n">
        <v>0</v>
      </c>
      <c r="I11" s="228"/>
      <c r="J11" s="228"/>
      <c r="K11" s="247" t="n">
        <v>0</v>
      </c>
      <c r="L11" s="247" t="n">
        <v>0</v>
      </c>
    </row>
    <row r="12" s="4" customFormat="true" ht="15" hidden="false" customHeight="true" outlineLevel="0" collapsed="false">
      <c r="A12" s="14" t="s">
        <v>40</v>
      </c>
      <c r="B12" s="14"/>
      <c r="C12" s="14"/>
      <c r="D12" s="14"/>
      <c r="E12" s="14"/>
      <c r="F12" s="14"/>
      <c r="G12" s="14"/>
      <c r="H12" s="14"/>
      <c r="I12" s="14"/>
      <c r="J12" s="14"/>
      <c r="K12" s="14"/>
      <c r="L12" s="14"/>
    </row>
    <row r="13" customFormat="false" ht="38.25" hidden="false" customHeight="true" outlineLevel="0" collapsed="false">
      <c r="A13" s="19" t="s">
        <v>137</v>
      </c>
      <c r="B13" s="19" t="s">
        <v>20</v>
      </c>
      <c r="C13" s="19" t="s">
        <v>21</v>
      </c>
      <c r="D13" s="19" t="s">
        <v>22</v>
      </c>
      <c r="E13" s="19" t="s">
        <v>23</v>
      </c>
      <c r="F13" s="19" t="s">
        <v>24</v>
      </c>
      <c r="G13" s="19" t="s">
        <v>25</v>
      </c>
      <c r="H13" s="19" t="s">
        <v>26</v>
      </c>
      <c r="I13" s="19" t="s">
        <v>27</v>
      </c>
      <c r="J13" s="19" t="s">
        <v>28</v>
      </c>
      <c r="K13" s="19" t="s">
        <v>148</v>
      </c>
      <c r="L13" s="19" t="s">
        <v>140</v>
      </c>
    </row>
    <row r="14" s="4" customFormat="true" ht="15" hidden="false" customHeight="true" outlineLevel="0" collapsed="false">
      <c r="A14" s="152" t="s">
        <v>41</v>
      </c>
      <c r="B14" s="152"/>
      <c r="C14" s="228"/>
      <c r="D14" s="192" t="n">
        <v>0</v>
      </c>
      <c r="E14" s="192" t="n">
        <v>0</v>
      </c>
      <c r="F14" s="192" t="n">
        <v>0</v>
      </c>
      <c r="G14" s="192" t="n">
        <v>0</v>
      </c>
      <c r="H14" s="228" t="n">
        <v>0</v>
      </c>
      <c r="I14" s="228"/>
      <c r="J14" s="228"/>
      <c r="K14" s="247" t="n">
        <v>0</v>
      </c>
      <c r="L14" s="247" t="n">
        <v>0</v>
      </c>
    </row>
    <row r="15" s="4" customFormat="true" ht="15" hidden="false" customHeight="true" outlineLevel="0" collapsed="false">
      <c r="A15" s="14" t="s">
        <v>107</v>
      </c>
      <c r="B15" s="14"/>
      <c r="C15" s="14"/>
      <c r="D15" s="14"/>
      <c r="E15" s="14"/>
      <c r="F15" s="14"/>
      <c r="G15" s="14"/>
      <c r="H15" s="14"/>
      <c r="I15" s="14"/>
      <c r="J15" s="14"/>
      <c r="K15" s="14"/>
      <c r="L15" s="14"/>
    </row>
    <row r="16" customFormat="false" ht="38.25" hidden="false" customHeight="true" outlineLevel="0" collapsed="false">
      <c r="A16" s="19" t="s">
        <v>137</v>
      </c>
      <c r="B16" s="19" t="s">
        <v>20</v>
      </c>
      <c r="C16" s="19" t="s">
        <v>21</v>
      </c>
      <c r="D16" s="19" t="s">
        <v>22</v>
      </c>
      <c r="E16" s="19" t="s">
        <v>23</v>
      </c>
      <c r="F16" s="19" t="s">
        <v>24</v>
      </c>
      <c r="G16" s="19" t="s">
        <v>25</v>
      </c>
      <c r="H16" s="19" t="s">
        <v>26</v>
      </c>
      <c r="I16" s="19" t="s">
        <v>27</v>
      </c>
      <c r="J16" s="19" t="s">
        <v>28</v>
      </c>
      <c r="K16" s="19" t="s">
        <v>148</v>
      </c>
      <c r="L16" s="19" t="s">
        <v>140</v>
      </c>
    </row>
    <row r="17" s="4" customFormat="true" ht="15" hidden="false" customHeight="true" outlineLevel="0" collapsed="false">
      <c r="A17" s="152" t="s">
        <v>108</v>
      </c>
      <c r="B17" s="152"/>
      <c r="C17" s="228"/>
      <c r="D17" s="192" t="n">
        <v>0</v>
      </c>
      <c r="E17" s="192" t="n">
        <v>0</v>
      </c>
      <c r="F17" s="192" t="n">
        <v>0</v>
      </c>
      <c r="G17" s="192" t="n">
        <v>0</v>
      </c>
      <c r="H17" s="228" t="n">
        <v>0</v>
      </c>
      <c r="I17" s="228"/>
      <c r="J17" s="228"/>
      <c r="K17" s="247" t="n">
        <v>0</v>
      </c>
      <c r="L17" s="247" t="n">
        <v>0</v>
      </c>
    </row>
    <row r="18" s="4" customFormat="true" ht="15" hidden="false" customHeight="true" outlineLevel="0" collapsed="false">
      <c r="A18" s="14" t="s">
        <v>44</v>
      </c>
      <c r="B18" s="14"/>
      <c r="C18" s="14"/>
      <c r="D18" s="14"/>
      <c r="E18" s="14"/>
      <c r="F18" s="14"/>
      <c r="G18" s="14"/>
      <c r="H18" s="14"/>
      <c r="I18" s="14"/>
      <c r="J18" s="14"/>
      <c r="K18" s="14"/>
      <c r="L18" s="14"/>
    </row>
    <row r="19" customFormat="false" ht="38.25" hidden="false" customHeight="true" outlineLevel="0" collapsed="false">
      <c r="A19" s="19" t="s">
        <v>137</v>
      </c>
      <c r="B19" s="19" t="s">
        <v>20</v>
      </c>
      <c r="C19" s="19" t="s">
        <v>21</v>
      </c>
      <c r="D19" s="19" t="s">
        <v>22</v>
      </c>
      <c r="E19" s="19" t="s">
        <v>23</v>
      </c>
      <c r="F19" s="19" t="s">
        <v>24</v>
      </c>
      <c r="G19" s="19" t="s">
        <v>25</v>
      </c>
      <c r="H19" s="19" t="s">
        <v>26</v>
      </c>
      <c r="I19" s="19" t="s">
        <v>27</v>
      </c>
      <c r="J19" s="19" t="s">
        <v>28</v>
      </c>
      <c r="K19" s="19" t="s">
        <v>148</v>
      </c>
      <c r="L19" s="19" t="s">
        <v>140</v>
      </c>
    </row>
    <row r="20" s="4" customFormat="true" ht="15" hidden="false" customHeight="true" outlineLevel="0" collapsed="false">
      <c r="A20" s="152" t="s">
        <v>109</v>
      </c>
      <c r="B20" s="152"/>
      <c r="C20" s="228"/>
      <c r="D20" s="192" t="n">
        <v>0</v>
      </c>
      <c r="E20" s="192" t="n">
        <v>0</v>
      </c>
      <c r="F20" s="192" t="n">
        <v>0</v>
      </c>
      <c r="G20" s="192" t="n">
        <v>0</v>
      </c>
      <c r="H20" s="228" t="n">
        <v>0</v>
      </c>
      <c r="I20" s="228"/>
      <c r="J20" s="228"/>
      <c r="K20" s="247" t="n">
        <v>0</v>
      </c>
      <c r="L20" s="247" t="n">
        <v>0</v>
      </c>
    </row>
    <row r="21" s="4" customFormat="true" ht="15" hidden="false" customHeight="true" outlineLevel="0" collapsed="false">
      <c r="A21" s="14" t="s">
        <v>46</v>
      </c>
      <c r="B21" s="14"/>
      <c r="C21" s="14"/>
      <c r="D21" s="14"/>
      <c r="E21" s="14"/>
      <c r="F21" s="14"/>
      <c r="G21" s="14"/>
      <c r="H21" s="14"/>
      <c r="I21" s="14"/>
      <c r="J21" s="14"/>
      <c r="K21" s="14"/>
      <c r="L21" s="14"/>
    </row>
    <row r="22" customFormat="false" ht="38.25" hidden="false" customHeight="true" outlineLevel="0" collapsed="false">
      <c r="A22" s="19" t="s">
        <v>137</v>
      </c>
      <c r="B22" s="19" t="s">
        <v>20</v>
      </c>
      <c r="C22" s="19" t="s">
        <v>21</v>
      </c>
      <c r="D22" s="19" t="s">
        <v>22</v>
      </c>
      <c r="E22" s="19" t="s">
        <v>23</v>
      </c>
      <c r="F22" s="19" t="s">
        <v>24</v>
      </c>
      <c r="G22" s="19" t="s">
        <v>25</v>
      </c>
      <c r="H22" s="19" t="s">
        <v>26</v>
      </c>
      <c r="I22" s="19" t="s">
        <v>27</v>
      </c>
      <c r="J22" s="19" t="s">
        <v>28</v>
      </c>
      <c r="K22" s="19" t="s">
        <v>148</v>
      </c>
      <c r="L22" s="19" t="s">
        <v>140</v>
      </c>
    </row>
    <row r="23" customFormat="false" ht="15" hidden="false" customHeight="true" outlineLevel="0" collapsed="false">
      <c r="A23" s="222"/>
      <c r="B23" s="222"/>
      <c r="C23" s="60"/>
      <c r="D23" s="225" t="n">
        <v>1</v>
      </c>
      <c r="E23" s="70" t="n">
        <v>1</v>
      </c>
      <c r="F23" s="70"/>
      <c r="G23" s="70" t="n">
        <v>1</v>
      </c>
      <c r="H23" s="30"/>
      <c r="I23" s="30"/>
      <c r="J23" s="198" t="n">
        <v>1947</v>
      </c>
      <c r="K23" s="261" t="n">
        <f aca="false">65.74*2</f>
        <v>131.48</v>
      </c>
      <c r="L23" s="226"/>
    </row>
    <row r="24" customFormat="false" ht="15" hidden="false" customHeight="true" outlineLevel="0" collapsed="false">
      <c r="A24" s="222"/>
      <c r="B24" s="222"/>
      <c r="C24" s="60"/>
      <c r="D24" s="225" t="n">
        <v>1</v>
      </c>
      <c r="E24" s="70" t="n">
        <v>1</v>
      </c>
      <c r="F24" s="70"/>
      <c r="G24" s="70" t="n">
        <v>1</v>
      </c>
      <c r="H24" s="30"/>
      <c r="I24" s="30"/>
      <c r="J24" s="198" t="n">
        <v>1924</v>
      </c>
      <c r="K24" s="261" t="n">
        <f aca="false">65.74*2</f>
        <v>131.48</v>
      </c>
      <c r="L24" s="226"/>
    </row>
    <row r="25" customFormat="false" ht="15" hidden="false" customHeight="true" outlineLevel="0" collapsed="false">
      <c r="A25" s="222"/>
      <c r="B25" s="222"/>
      <c r="C25" s="60"/>
      <c r="D25" s="225" t="n">
        <v>1</v>
      </c>
      <c r="E25" s="70" t="n">
        <v>1</v>
      </c>
      <c r="F25" s="70"/>
      <c r="G25" s="70" t="n">
        <v>1</v>
      </c>
      <c r="H25" s="30"/>
      <c r="I25" s="30"/>
      <c r="J25" s="198" t="n">
        <v>1941</v>
      </c>
      <c r="K25" s="261" t="n">
        <f aca="false">65.74*2</f>
        <v>131.48</v>
      </c>
      <c r="L25" s="226"/>
    </row>
    <row r="26" customFormat="false" ht="15" hidden="false" customHeight="true" outlineLevel="0" collapsed="false">
      <c r="A26" s="222"/>
      <c r="B26" s="222"/>
      <c r="C26" s="60"/>
      <c r="D26" s="225" t="n">
        <v>1</v>
      </c>
      <c r="E26" s="70"/>
      <c r="F26" s="70" t="n">
        <v>1</v>
      </c>
      <c r="G26" s="70" t="n">
        <v>1</v>
      </c>
      <c r="H26" s="30"/>
      <c r="I26" s="30"/>
      <c r="J26" s="198" t="n">
        <v>1962</v>
      </c>
      <c r="K26" s="261" t="n">
        <f aca="false">65.74*2</f>
        <v>131.48</v>
      </c>
      <c r="L26" s="226"/>
    </row>
    <row r="27" customFormat="false" ht="15" hidden="false" customHeight="true" outlineLevel="0" collapsed="false">
      <c r="A27" s="222"/>
      <c r="B27" s="222"/>
      <c r="C27" s="60"/>
      <c r="D27" s="225" t="n">
        <v>1</v>
      </c>
      <c r="E27" s="70" t="n">
        <v>1</v>
      </c>
      <c r="F27" s="70"/>
      <c r="G27" s="70" t="n">
        <v>1</v>
      </c>
      <c r="H27" s="30"/>
      <c r="I27" s="30"/>
      <c r="J27" s="198" t="n">
        <v>1959</v>
      </c>
      <c r="K27" s="261" t="n">
        <f aca="false">65.74*2</f>
        <v>131.48</v>
      </c>
      <c r="L27" s="226"/>
    </row>
    <row r="28" customFormat="false" ht="15" hidden="false" customHeight="true" outlineLevel="0" collapsed="false">
      <c r="A28" s="222"/>
      <c r="B28" s="222"/>
      <c r="C28" s="60"/>
      <c r="D28" s="225" t="n">
        <v>1</v>
      </c>
      <c r="E28" s="70" t="n">
        <v>1</v>
      </c>
      <c r="F28" s="70"/>
      <c r="G28" s="70" t="n">
        <v>1</v>
      </c>
      <c r="H28" s="30"/>
      <c r="I28" s="30"/>
      <c r="J28" s="198" t="n">
        <v>1938</v>
      </c>
      <c r="K28" s="261" t="n">
        <f aca="false">65.74*2</f>
        <v>131.48</v>
      </c>
      <c r="L28" s="226"/>
    </row>
    <row r="29" customFormat="false" ht="15" hidden="false" customHeight="true" outlineLevel="0" collapsed="false">
      <c r="A29" s="222"/>
      <c r="B29" s="222"/>
      <c r="C29" s="60"/>
      <c r="D29" s="225" t="n">
        <v>1</v>
      </c>
      <c r="E29" s="70" t="n">
        <v>1</v>
      </c>
      <c r="F29" s="70"/>
      <c r="G29" s="70" t="n">
        <v>1</v>
      </c>
      <c r="H29" s="30"/>
      <c r="I29" s="30"/>
      <c r="J29" s="198" t="n">
        <v>1941</v>
      </c>
      <c r="K29" s="261" t="n">
        <f aca="false">65.74*2</f>
        <v>131.48</v>
      </c>
      <c r="L29" s="226"/>
    </row>
    <row r="30" customFormat="false" ht="15" hidden="false" customHeight="true" outlineLevel="0" collapsed="false">
      <c r="A30" s="222"/>
      <c r="B30" s="222"/>
      <c r="C30" s="60"/>
      <c r="D30" s="225" t="n">
        <v>1</v>
      </c>
      <c r="E30" s="70" t="n">
        <v>1</v>
      </c>
      <c r="F30" s="70"/>
      <c r="G30" s="70" t="n">
        <v>1</v>
      </c>
      <c r="H30" s="30"/>
      <c r="I30" s="30"/>
      <c r="J30" s="198" t="n">
        <v>1942</v>
      </c>
      <c r="K30" s="261" t="n">
        <f aca="false">65.74*2</f>
        <v>131.48</v>
      </c>
      <c r="L30" s="226"/>
    </row>
    <row r="31" customFormat="false" ht="15" hidden="false" customHeight="true" outlineLevel="0" collapsed="false">
      <c r="A31" s="222"/>
      <c r="B31" s="222"/>
      <c r="C31" s="60"/>
      <c r="D31" s="225" t="n">
        <v>1</v>
      </c>
      <c r="E31" s="70" t="n">
        <v>1</v>
      </c>
      <c r="F31" s="70"/>
      <c r="G31" s="70" t="n">
        <v>1</v>
      </c>
      <c r="H31" s="30"/>
      <c r="I31" s="30"/>
      <c r="J31" s="198" t="n">
        <v>1942</v>
      </c>
      <c r="K31" s="261" t="n">
        <f aca="false">65.74*2</f>
        <v>131.48</v>
      </c>
      <c r="L31" s="226"/>
    </row>
    <row r="32" customFormat="false" ht="15" hidden="false" customHeight="true" outlineLevel="0" collapsed="false">
      <c r="A32" s="222"/>
      <c r="B32" s="222"/>
      <c r="C32" s="60"/>
      <c r="D32" s="225" t="n">
        <v>1</v>
      </c>
      <c r="E32" s="70"/>
      <c r="F32" s="70" t="n">
        <v>1</v>
      </c>
      <c r="G32" s="70" t="n">
        <v>1</v>
      </c>
      <c r="H32" s="30"/>
      <c r="I32" s="30"/>
      <c r="J32" s="198" t="n">
        <v>1971</v>
      </c>
      <c r="K32" s="261" t="n">
        <f aca="false">65.74*2</f>
        <v>131.48</v>
      </c>
      <c r="L32" s="226"/>
    </row>
    <row r="33" s="4" customFormat="true" ht="15" hidden="false" customHeight="true" outlineLevel="0" collapsed="false">
      <c r="A33" s="152" t="s">
        <v>77</v>
      </c>
      <c r="B33" s="152"/>
      <c r="C33" s="228"/>
      <c r="D33" s="228" t="n">
        <f aca="false">SUM(D23:D32)</f>
        <v>10</v>
      </c>
      <c r="E33" s="228" t="n">
        <f aca="false">SUM(E23:E32)</f>
        <v>8</v>
      </c>
      <c r="F33" s="228" t="n">
        <f aca="false">SUM(F23:F32)</f>
        <v>2</v>
      </c>
      <c r="G33" s="228" t="n">
        <f aca="false">SUM(G23:G32)</f>
        <v>10</v>
      </c>
      <c r="H33" s="228" t="n">
        <f aca="false">SUM(H23:H32)</f>
        <v>0</v>
      </c>
      <c r="I33" s="228"/>
      <c r="J33" s="228"/>
      <c r="K33" s="202"/>
      <c r="L33" s="247" t="n">
        <v>6249.73</v>
      </c>
    </row>
    <row r="34" s="4" customFormat="true" ht="15" hidden="false" customHeight="true" outlineLevel="0" collapsed="false">
      <c r="A34" s="14" t="s">
        <v>48</v>
      </c>
      <c r="B34" s="14"/>
      <c r="C34" s="14"/>
      <c r="D34" s="14"/>
      <c r="E34" s="14"/>
      <c r="F34" s="14"/>
      <c r="G34" s="14"/>
      <c r="H34" s="14"/>
      <c r="I34" s="14"/>
      <c r="J34" s="14"/>
      <c r="K34" s="14"/>
      <c r="L34" s="14"/>
    </row>
    <row r="35" customFormat="false" ht="38.25" hidden="false" customHeight="true" outlineLevel="0" collapsed="false">
      <c r="A35" s="19" t="s">
        <v>137</v>
      </c>
      <c r="B35" s="19" t="s">
        <v>20</v>
      </c>
      <c r="C35" s="19" t="s">
        <v>21</v>
      </c>
      <c r="D35" s="19" t="s">
        <v>22</v>
      </c>
      <c r="E35" s="19" t="s">
        <v>23</v>
      </c>
      <c r="F35" s="19" t="s">
        <v>24</v>
      </c>
      <c r="G35" s="19" t="s">
        <v>25</v>
      </c>
      <c r="H35" s="19" t="s">
        <v>26</v>
      </c>
      <c r="I35" s="19" t="s">
        <v>27</v>
      </c>
      <c r="J35" s="19" t="s">
        <v>28</v>
      </c>
      <c r="K35" s="19" t="s">
        <v>148</v>
      </c>
      <c r="L35" s="19" t="s">
        <v>140</v>
      </c>
    </row>
    <row r="36" s="4" customFormat="true" ht="15" hidden="false" customHeight="true" outlineLevel="0" collapsed="false">
      <c r="A36" s="152" t="s">
        <v>49</v>
      </c>
      <c r="B36" s="152"/>
      <c r="C36" s="228"/>
      <c r="D36" s="192" t="n">
        <v>0</v>
      </c>
      <c r="E36" s="192" t="n">
        <v>0</v>
      </c>
      <c r="F36" s="192" t="n">
        <v>0</v>
      </c>
      <c r="G36" s="192" t="n">
        <v>0</v>
      </c>
      <c r="H36" s="228" t="n">
        <v>0</v>
      </c>
      <c r="I36" s="228"/>
      <c r="J36" s="228"/>
      <c r="K36" s="247" t="n">
        <v>0</v>
      </c>
      <c r="L36" s="247" t="n">
        <v>0</v>
      </c>
    </row>
    <row r="37" s="4" customFormat="true" ht="15" hidden="false" customHeight="true" outlineLevel="0" collapsed="false">
      <c r="A37" s="14" t="s">
        <v>50</v>
      </c>
      <c r="B37" s="14"/>
      <c r="C37" s="14"/>
      <c r="D37" s="14"/>
      <c r="E37" s="14"/>
      <c r="F37" s="14"/>
      <c r="G37" s="14"/>
      <c r="H37" s="14"/>
      <c r="I37" s="14"/>
      <c r="J37" s="14"/>
      <c r="K37" s="14"/>
      <c r="L37" s="14"/>
    </row>
    <row r="38" customFormat="false" ht="38.25" hidden="false" customHeight="true" outlineLevel="0" collapsed="false">
      <c r="A38" s="19" t="s">
        <v>137</v>
      </c>
      <c r="B38" s="19" t="s">
        <v>20</v>
      </c>
      <c r="C38" s="19" t="s">
        <v>21</v>
      </c>
      <c r="D38" s="19" t="s">
        <v>22</v>
      </c>
      <c r="E38" s="19" t="s">
        <v>23</v>
      </c>
      <c r="F38" s="19" t="s">
        <v>24</v>
      </c>
      <c r="G38" s="19" t="s">
        <v>25</v>
      </c>
      <c r="H38" s="19" t="s">
        <v>26</v>
      </c>
      <c r="I38" s="19" t="s">
        <v>27</v>
      </c>
      <c r="J38" s="19" t="s">
        <v>28</v>
      </c>
      <c r="K38" s="19" t="s">
        <v>148</v>
      </c>
      <c r="L38" s="19" t="s">
        <v>140</v>
      </c>
    </row>
    <row r="39" s="4" customFormat="true" ht="15" hidden="false" customHeight="true" outlineLevel="0" collapsed="false">
      <c r="A39" s="152" t="s">
        <v>52</v>
      </c>
      <c r="B39" s="152"/>
      <c r="C39" s="228"/>
      <c r="D39" s="192" t="n">
        <v>0</v>
      </c>
      <c r="E39" s="192" t="n">
        <v>0</v>
      </c>
      <c r="F39" s="192" t="n">
        <v>0</v>
      </c>
      <c r="G39" s="192" t="n">
        <v>0</v>
      </c>
      <c r="H39" s="228" t="n">
        <v>0</v>
      </c>
      <c r="I39" s="228"/>
      <c r="J39" s="228"/>
      <c r="K39" s="247" t="n">
        <v>0</v>
      </c>
      <c r="L39" s="247" t="n">
        <v>0</v>
      </c>
    </row>
    <row r="40" s="243" customFormat="true" ht="15" hidden="false" customHeight="true" outlineLevel="0" collapsed="false">
      <c r="A40" s="77" t="s">
        <v>53</v>
      </c>
      <c r="B40" s="77"/>
      <c r="C40" s="77"/>
      <c r="D40" s="209" t="n">
        <f aca="false">D33</f>
        <v>10</v>
      </c>
      <c r="E40" s="209" t="n">
        <f aca="false">E33</f>
        <v>8</v>
      </c>
      <c r="F40" s="209" t="n">
        <f aca="false">F33</f>
        <v>2</v>
      </c>
      <c r="G40" s="209" t="n">
        <f aca="false">G33</f>
        <v>10</v>
      </c>
      <c r="H40" s="209" t="n">
        <f aca="false">H33</f>
        <v>0</v>
      </c>
      <c r="I40" s="209"/>
      <c r="J40" s="209"/>
      <c r="K40" s="209" t="n">
        <f aca="false">K33</f>
        <v>0</v>
      </c>
      <c r="L40" s="211" t="n">
        <f aca="false">L33</f>
        <v>6249.73</v>
      </c>
      <c r="M40" s="244"/>
      <c r="N40" s="244"/>
      <c r="O40" s="244"/>
      <c r="P40" s="244"/>
      <c r="Q40" s="244"/>
      <c r="R40" s="244"/>
      <c r="S40" s="244"/>
      <c r="T40" s="244"/>
      <c r="U40" s="244"/>
      <c r="V40" s="244"/>
      <c r="W40" s="244"/>
      <c r="X40" s="244"/>
      <c r="Y40" s="244"/>
      <c r="Z40" s="244"/>
      <c r="AA40" s="244"/>
      <c r="AB40" s="244"/>
      <c r="AC40" s="244"/>
      <c r="AD40" s="244"/>
    </row>
    <row r="42" customFormat="false" ht="12.75" hidden="false" customHeight="false" outlineLevel="0" collapsed="false">
      <c r="A42" s="1" t="s">
        <v>133</v>
      </c>
      <c r="E42" s="212"/>
      <c r="G42" s="1"/>
    </row>
  </sheetData>
  <mergeCells count="21">
    <mergeCell ref="A1:K1"/>
    <mergeCell ref="A2:L2"/>
    <mergeCell ref="A3:B3"/>
    <mergeCell ref="A5:B5"/>
    <mergeCell ref="A6:B6"/>
    <mergeCell ref="A8:B8"/>
    <mergeCell ref="A9:B9"/>
    <mergeCell ref="A11:B11"/>
    <mergeCell ref="A12:B12"/>
    <mergeCell ref="A14:B14"/>
    <mergeCell ref="A15:B15"/>
    <mergeCell ref="A17:B17"/>
    <mergeCell ref="A18:B18"/>
    <mergeCell ref="A20:B20"/>
    <mergeCell ref="A21:B21"/>
    <mergeCell ref="A33:B33"/>
    <mergeCell ref="A34:B34"/>
    <mergeCell ref="A36:B36"/>
    <mergeCell ref="A37:B37"/>
    <mergeCell ref="A39:B39"/>
    <mergeCell ref="A40:B4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4" activeCellId="0" sqref="A84:B84"/>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7" width="20.7"/>
    <col collapsed="false" customWidth="true" hidden="false" outlineLevel="0" max="4" min="4" style="1" width="7.7"/>
    <col collapsed="false" customWidth="true" hidden="false" outlineLevel="0" max="5" min="5" style="180" width="5.71"/>
    <col collapsed="false" customWidth="true" hidden="false" outlineLevel="0" max="6" min="6" style="245" width="5.71"/>
    <col collapsed="false" customWidth="true" hidden="false" outlineLevel="0" max="8" min="7" style="1" width="9.7"/>
    <col collapsed="false" customWidth="true" hidden="false" outlineLevel="0" max="9" min="9" style="1" width="13.7"/>
    <col collapsed="false" customWidth="true" hidden="false" outlineLevel="0" max="10" min="10" style="1" width="10.13"/>
    <col collapsed="false" customWidth="true" hidden="false" outlineLevel="0" max="11" min="11" style="1" width="14.7"/>
    <col collapsed="false" customWidth="true" hidden="false" outlineLevel="0" max="12" min="12" style="1" width="16.84"/>
    <col collapsed="false" customWidth="false" hidden="false" outlineLevel="0" max="257" min="13" style="1" width="9.14"/>
  </cols>
  <sheetData>
    <row r="1" customFormat="false" ht="30" hidden="false" customHeight="true" outlineLevel="0" collapsed="false">
      <c r="A1" s="8" t="s">
        <v>149</v>
      </c>
      <c r="B1" s="8"/>
      <c r="C1" s="8"/>
      <c r="D1" s="8"/>
      <c r="E1" s="8"/>
      <c r="F1" s="8"/>
      <c r="G1" s="8"/>
      <c r="H1" s="8"/>
      <c r="I1" s="8"/>
      <c r="J1" s="8"/>
      <c r="K1" s="8"/>
      <c r="L1" s="262" t="n">
        <v>70070232</v>
      </c>
    </row>
    <row r="2" customFormat="false" ht="45.75" hidden="false" customHeight="true" outlineLevel="0" collapsed="false">
      <c r="A2" s="263" t="s">
        <v>150</v>
      </c>
      <c r="B2" s="263"/>
      <c r="C2" s="263"/>
      <c r="D2" s="263"/>
      <c r="E2" s="263"/>
      <c r="F2" s="263"/>
      <c r="G2" s="263"/>
      <c r="H2" s="263"/>
      <c r="I2" s="263"/>
      <c r="J2" s="263"/>
      <c r="K2" s="263"/>
      <c r="L2" s="263"/>
    </row>
    <row r="3" customFormat="false" ht="15.75" hidden="false" customHeight="false" outlineLevel="0" collapsed="false">
      <c r="A3" s="14" t="s">
        <v>18</v>
      </c>
      <c r="B3" s="14"/>
      <c r="C3" s="14"/>
      <c r="D3" s="14"/>
      <c r="E3" s="14"/>
      <c r="F3" s="14"/>
      <c r="G3" s="14"/>
      <c r="H3" s="14"/>
      <c r="I3" s="14"/>
      <c r="J3" s="14"/>
      <c r="K3" s="14"/>
      <c r="L3" s="14"/>
    </row>
    <row r="4" customFormat="false" ht="30" hidden="false" customHeight="true" outlineLevel="0" collapsed="false">
      <c r="A4" s="19" t="s">
        <v>137</v>
      </c>
      <c r="B4" s="19" t="s">
        <v>20</v>
      </c>
      <c r="C4" s="19" t="s">
        <v>21</v>
      </c>
      <c r="D4" s="19" t="s">
        <v>22</v>
      </c>
      <c r="E4" s="19" t="s">
        <v>23</v>
      </c>
      <c r="F4" s="19" t="s">
        <v>24</v>
      </c>
      <c r="G4" s="19" t="s">
        <v>25</v>
      </c>
      <c r="H4" s="19" t="s">
        <v>26</v>
      </c>
      <c r="I4" s="19" t="s">
        <v>27</v>
      </c>
      <c r="J4" s="19" t="s">
        <v>28</v>
      </c>
      <c r="K4" s="19" t="s">
        <v>148</v>
      </c>
      <c r="L4" s="19" t="s">
        <v>140</v>
      </c>
    </row>
    <row r="5" customFormat="false" ht="15" hidden="false" customHeight="false" outlineLevel="0" collapsed="false">
      <c r="A5" s="152" t="s">
        <v>35</v>
      </c>
      <c r="B5" s="152"/>
      <c r="C5" s="202"/>
      <c r="D5" s="192" t="n">
        <v>0</v>
      </c>
      <c r="E5" s="192" t="n">
        <v>0</v>
      </c>
      <c r="F5" s="192" t="n">
        <v>0</v>
      </c>
      <c r="G5" s="192" t="n">
        <v>0</v>
      </c>
      <c r="H5" s="228" t="n">
        <v>0</v>
      </c>
      <c r="I5" s="228"/>
      <c r="J5" s="228"/>
      <c r="K5" s="247" t="n">
        <v>0</v>
      </c>
      <c r="L5" s="247" t="n">
        <v>0</v>
      </c>
    </row>
    <row r="6" customFormat="false" ht="15.75" hidden="false" customHeight="false" outlineLevel="0" collapsed="false">
      <c r="A6" s="14" t="s">
        <v>36</v>
      </c>
      <c r="B6" s="14"/>
      <c r="C6" s="14"/>
      <c r="D6" s="14"/>
      <c r="E6" s="14"/>
      <c r="F6" s="14"/>
      <c r="G6" s="14"/>
      <c r="H6" s="14"/>
      <c r="I6" s="14"/>
      <c r="J6" s="14"/>
      <c r="K6" s="14"/>
      <c r="L6" s="14"/>
    </row>
    <row r="7" customFormat="false" ht="30" hidden="false" customHeight="true" outlineLevel="0" collapsed="false">
      <c r="A7" s="19" t="s">
        <v>137</v>
      </c>
      <c r="B7" s="19" t="s">
        <v>20</v>
      </c>
      <c r="C7" s="19" t="s">
        <v>21</v>
      </c>
      <c r="D7" s="19" t="s">
        <v>22</v>
      </c>
      <c r="E7" s="19" t="s">
        <v>23</v>
      </c>
      <c r="F7" s="19" t="s">
        <v>24</v>
      </c>
      <c r="G7" s="19" t="s">
        <v>25</v>
      </c>
      <c r="H7" s="19" t="s">
        <v>26</v>
      </c>
      <c r="I7" s="19" t="s">
        <v>27</v>
      </c>
      <c r="J7" s="19" t="s">
        <v>28</v>
      </c>
      <c r="K7" s="19" t="s">
        <v>148</v>
      </c>
      <c r="L7" s="19" t="s">
        <v>140</v>
      </c>
    </row>
    <row r="8" customFormat="false" ht="15" hidden="false" customHeight="true" outlineLevel="0" collapsed="false">
      <c r="A8" s="222"/>
      <c r="B8" s="222"/>
      <c r="C8" s="224"/>
      <c r="D8" s="225" t="n">
        <v>1</v>
      </c>
      <c r="E8" s="70"/>
      <c r="F8" s="225" t="n">
        <v>1</v>
      </c>
      <c r="G8" s="225" t="n">
        <v>1</v>
      </c>
      <c r="H8" s="30"/>
      <c r="I8" s="30"/>
      <c r="J8" s="198" t="n">
        <v>1915</v>
      </c>
      <c r="K8" s="226" t="n">
        <v>80.04</v>
      </c>
      <c r="L8" s="226"/>
    </row>
    <row r="9" customFormat="false" ht="15" hidden="false" customHeight="true" outlineLevel="0" collapsed="false">
      <c r="A9" s="222"/>
      <c r="B9" s="222"/>
      <c r="C9" s="224"/>
      <c r="D9" s="225" t="n">
        <v>1</v>
      </c>
      <c r="E9" s="70" t="n">
        <v>1</v>
      </c>
      <c r="F9" s="225"/>
      <c r="G9" s="225" t="n">
        <v>1</v>
      </c>
      <c r="H9" s="30"/>
      <c r="I9" s="30"/>
      <c r="J9" s="198" t="n">
        <v>1938</v>
      </c>
      <c r="K9" s="226" t="n">
        <f aca="false">5.57*12</f>
        <v>66.84</v>
      </c>
      <c r="L9" s="226"/>
    </row>
    <row r="10" customFormat="false" ht="15" hidden="false" customHeight="true" outlineLevel="0" collapsed="false">
      <c r="A10" s="222"/>
      <c r="B10" s="222"/>
      <c r="C10" s="224"/>
      <c r="D10" s="225" t="n">
        <v>1</v>
      </c>
      <c r="E10" s="225"/>
      <c r="F10" s="225" t="n">
        <v>1</v>
      </c>
      <c r="G10" s="225" t="n">
        <v>1</v>
      </c>
      <c r="H10" s="30"/>
      <c r="I10" s="30"/>
      <c r="J10" s="198" t="n">
        <v>1940</v>
      </c>
      <c r="K10" s="226" t="n">
        <v>114.96</v>
      </c>
      <c r="L10" s="226"/>
    </row>
    <row r="11" customFormat="false" ht="15" hidden="false" customHeight="true" outlineLevel="0" collapsed="false">
      <c r="A11" s="222"/>
      <c r="B11" s="222"/>
      <c r="C11" s="224"/>
      <c r="D11" s="225" t="n">
        <v>1</v>
      </c>
      <c r="E11" s="225" t="n">
        <v>1</v>
      </c>
      <c r="F11" s="225"/>
      <c r="G11" s="225" t="n">
        <v>1</v>
      </c>
      <c r="H11" s="30"/>
      <c r="I11" s="30"/>
      <c r="J11" s="198" t="n">
        <v>1936</v>
      </c>
      <c r="K11" s="226" t="n">
        <v>108.24</v>
      </c>
      <c r="L11" s="226"/>
    </row>
    <row r="12" customFormat="false" ht="15" hidden="false" customHeight="true" outlineLevel="0" collapsed="false">
      <c r="A12" s="222"/>
      <c r="B12" s="222"/>
      <c r="C12" s="224"/>
      <c r="D12" s="225" t="n">
        <v>1</v>
      </c>
      <c r="E12" s="225"/>
      <c r="F12" s="225" t="n">
        <v>1</v>
      </c>
      <c r="G12" s="225" t="n">
        <v>1</v>
      </c>
      <c r="H12" s="30"/>
      <c r="I12" s="30"/>
      <c r="J12" s="198" t="n">
        <v>1925</v>
      </c>
      <c r="K12" s="226" t="n">
        <v>167.88</v>
      </c>
      <c r="L12" s="226"/>
    </row>
    <row r="13" customFormat="false" ht="15" hidden="false" customHeight="true" outlineLevel="0" collapsed="false">
      <c r="A13" s="222"/>
      <c r="B13" s="222"/>
      <c r="C13" s="224"/>
      <c r="D13" s="225" t="n">
        <v>1</v>
      </c>
      <c r="E13" s="225"/>
      <c r="F13" s="225" t="n">
        <v>1</v>
      </c>
      <c r="G13" s="225" t="n">
        <v>1</v>
      </c>
      <c r="H13" s="30"/>
      <c r="I13" s="30"/>
      <c r="J13" s="198" t="n">
        <v>1923</v>
      </c>
      <c r="K13" s="226" t="n">
        <v>101.76</v>
      </c>
      <c r="L13" s="226"/>
    </row>
    <row r="14" customFormat="false" ht="15" hidden="false" customHeight="true" outlineLevel="0" collapsed="false">
      <c r="A14" s="222"/>
      <c r="B14" s="222"/>
      <c r="C14" s="224"/>
      <c r="D14" s="225" t="n">
        <v>1</v>
      </c>
      <c r="E14" s="225"/>
      <c r="F14" s="225" t="n">
        <v>1</v>
      </c>
      <c r="G14" s="225" t="n">
        <v>1</v>
      </c>
      <c r="H14" s="30"/>
      <c r="I14" s="30"/>
      <c r="J14" s="198" t="n">
        <v>1931</v>
      </c>
      <c r="K14" s="226" t="n">
        <v>107.16</v>
      </c>
      <c r="L14" s="226"/>
    </row>
    <row r="15" customFormat="false" ht="15" hidden="false" customHeight="true" outlineLevel="0" collapsed="false">
      <c r="A15" s="222"/>
      <c r="B15" s="222"/>
      <c r="C15" s="224"/>
      <c r="D15" s="225" t="n">
        <v>1</v>
      </c>
      <c r="E15" s="225"/>
      <c r="F15" s="225" t="n">
        <v>1</v>
      </c>
      <c r="G15" s="225" t="n">
        <v>1</v>
      </c>
      <c r="H15" s="30"/>
      <c r="I15" s="30"/>
      <c r="J15" s="198" t="n">
        <v>1926</v>
      </c>
      <c r="K15" s="226" t="n">
        <v>180</v>
      </c>
      <c r="L15" s="226"/>
    </row>
    <row r="16" customFormat="false" ht="15" hidden="false" customHeight="true" outlineLevel="0" collapsed="false">
      <c r="A16" s="222"/>
      <c r="B16" s="222"/>
      <c r="C16" s="224"/>
      <c r="D16" s="225" t="n">
        <v>1</v>
      </c>
      <c r="E16" s="225"/>
      <c r="F16" s="225" t="n">
        <v>1</v>
      </c>
      <c r="G16" s="225" t="n">
        <v>1</v>
      </c>
      <c r="H16" s="30"/>
      <c r="I16" s="30"/>
      <c r="J16" s="198" t="n">
        <v>1928</v>
      </c>
      <c r="K16" s="226" t="n">
        <v>70.8</v>
      </c>
      <c r="L16" s="226"/>
    </row>
    <row r="17" customFormat="false" ht="15" hidden="false" customHeight="true" outlineLevel="0" collapsed="false">
      <c r="A17" s="222"/>
      <c r="B17" s="222"/>
      <c r="C17" s="224"/>
      <c r="D17" s="225" t="n">
        <v>1</v>
      </c>
      <c r="E17" s="225" t="n">
        <v>1</v>
      </c>
      <c r="F17" s="225"/>
      <c r="G17" s="225" t="n">
        <v>1</v>
      </c>
      <c r="H17" s="30"/>
      <c r="I17" s="30"/>
      <c r="J17" s="198" t="n">
        <v>1916</v>
      </c>
      <c r="K17" s="226" t="n">
        <v>98.52</v>
      </c>
      <c r="L17" s="226"/>
    </row>
    <row r="18" customFormat="false" ht="15" hidden="false" customHeight="true" outlineLevel="0" collapsed="false">
      <c r="A18" s="222"/>
      <c r="B18" s="222"/>
      <c r="C18" s="224"/>
      <c r="D18" s="225" t="n">
        <v>1</v>
      </c>
      <c r="E18" s="225" t="n">
        <v>1</v>
      </c>
      <c r="F18" s="225"/>
      <c r="G18" s="225" t="n">
        <v>1</v>
      </c>
      <c r="H18" s="30"/>
      <c r="I18" s="30"/>
      <c r="J18" s="198" t="n">
        <v>1927</v>
      </c>
      <c r="K18" s="226" t="n">
        <f aca="false">15*12</f>
        <v>180</v>
      </c>
      <c r="L18" s="226"/>
    </row>
    <row r="19" customFormat="false" ht="15" hidden="false" customHeight="true" outlineLevel="0" collapsed="false">
      <c r="A19" s="222"/>
      <c r="B19" s="222"/>
      <c r="C19" s="224"/>
      <c r="D19" s="225" t="n">
        <v>1</v>
      </c>
      <c r="E19" s="225" t="n">
        <v>1</v>
      </c>
      <c r="F19" s="225"/>
      <c r="G19" s="225" t="n">
        <v>1</v>
      </c>
      <c r="H19" s="30"/>
      <c r="I19" s="30"/>
      <c r="J19" s="198" t="n">
        <v>1947</v>
      </c>
      <c r="K19" s="226" t="n">
        <v>0</v>
      </c>
      <c r="L19" s="226"/>
    </row>
    <row r="20" customFormat="false" ht="15" hidden="false" customHeight="true" outlineLevel="0" collapsed="false">
      <c r="A20" s="222"/>
      <c r="B20" s="222"/>
      <c r="C20" s="224"/>
      <c r="D20" s="225" t="n">
        <v>1</v>
      </c>
      <c r="E20" s="225"/>
      <c r="F20" s="225" t="n">
        <v>1</v>
      </c>
      <c r="G20" s="225" t="n">
        <v>1</v>
      </c>
      <c r="H20" s="30"/>
      <c r="I20" s="30"/>
      <c r="J20" s="198" t="n">
        <v>1932</v>
      </c>
      <c r="K20" s="226" t="n">
        <v>55.32</v>
      </c>
      <c r="L20" s="226"/>
    </row>
    <row r="21" customFormat="false" ht="15" hidden="false" customHeight="true" outlineLevel="0" collapsed="false">
      <c r="A21" s="222"/>
      <c r="B21" s="222"/>
      <c r="C21" s="224"/>
      <c r="D21" s="225" t="n">
        <v>1</v>
      </c>
      <c r="E21" s="225"/>
      <c r="F21" s="225" t="n">
        <v>1</v>
      </c>
      <c r="G21" s="225" t="n">
        <v>1</v>
      </c>
      <c r="H21" s="30"/>
      <c r="I21" s="30"/>
      <c r="J21" s="198" t="n">
        <v>1920</v>
      </c>
      <c r="K21" s="226" t="n">
        <v>100.2</v>
      </c>
      <c r="L21" s="226"/>
    </row>
    <row r="22" customFormat="false" ht="15" hidden="false" customHeight="true" outlineLevel="0" collapsed="false">
      <c r="A22" s="222"/>
      <c r="B22" s="222"/>
      <c r="C22" s="224"/>
      <c r="D22" s="225" t="n">
        <v>1</v>
      </c>
      <c r="E22" s="225"/>
      <c r="F22" s="225" t="n">
        <v>1</v>
      </c>
      <c r="G22" s="225" t="n">
        <v>1</v>
      </c>
      <c r="H22" s="30"/>
      <c r="I22" s="30"/>
      <c r="J22" s="198" t="n">
        <v>1931</v>
      </c>
      <c r="K22" s="226" t="n">
        <v>152.88</v>
      </c>
      <c r="L22" s="226"/>
    </row>
    <row r="23" customFormat="false" ht="15" hidden="false" customHeight="true" outlineLevel="0" collapsed="false">
      <c r="A23" s="222"/>
      <c r="B23" s="222"/>
      <c r="C23" s="224"/>
      <c r="D23" s="225" t="n">
        <v>1</v>
      </c>
      <c r="E23" s="225"/>
      <c r="F23" s="225" t="n">
        <v>1</v>
      </c>
      <c r="G23" s="225" t="n">
        <v>1</v>
      </c>
      <c r="H23" s="30"/>
      <c r="I23" s="30"/>
      <c r="J23" s="198" t="n">
        <v>1919</v>
      </c>
      <c r="K23" s="226" t="n">
        <f aca="false">12*12</f>
        <v>144</v>
      </c>
      <c r="L23" s="226"/>
    </row>
    <row r="24" customFormat="false" ht="15" hidden="false" customHeight="true" outlineLevel="0" collapsed="false">
      <c r="A24" s="222"/>
      <c r="B24" s="222"/>
      <c r="C24" s="224"/>
      <c r="D24" s="225" t="n">
        <v>1</v>
      </c>
      <c r="E24" s="225"/>
      <c r="F24" s="225" t="n">
        <v>1</v>
      </c>
      <c r="G24" s="225" t="n">
        <v>1</v>
      </c>
      <c r="H24" s="30"/>
      <c r="I24" s="30"/>
      <c r="J24" s="198" t="n">
        <v>1924</v>
      </c>
      <c r="K24" s="226" t="n">
        <f aca="false">15*12</f>
        <v>180</v>
      </c>
      <c r="L24" s="226"/>
    </row>
    <row r="25" customFormat="false" ht="15" hidden="false" customHeight="true" outlineLevel="0" collapsed="false">
      <c r="A25" s="222"/>
      <c r="B25" s="222"/>
      <c r="C25" s="224"/>
      <c r="D25" s="225" t="n">
        <v>1</v>
      </c>
      <c r="E25" s="225"/>
      <c r="F25" s="225" t="n">
        <v>1</v>
      </c>
      <c r="G25" s="225" t="n">
        <v>1</v>
      </c>
      <c r="H25" s="30"/>
      <c r="I25" s="30"/>
      <c r="J25" s="198" t="n">
        <v>1934</v>
      </c>
      <c r="K25" s="226" t="n">
        <v>0</v>
      </c>
      <c r="L25" s="226"/>
    </row>
    <row r="26" customFormat="false" ht="15" hidden="false" customHeight="true" outlineLevel="0" collapsed="false">
      <c r="A26" s="222"/>
      <c r="B26" s="222"/>
      <c r="C26" s="224"/>
      <c r="D26" s="225" t="n">
        <v>1</v>
      </c>
      <c r="E26" s="225"/>
      <c r="F26" s="225" t="n">
        <v>1</v>
      </c>
      <c r="G26" s="225" t="n">
        <v>1</v>
      </c>
      <c r="H26" s="30"/>
      <c r="I26" s="30"/>
      <c r="J26" s="198" t="n">
        <v>1930</v>
      </c>
      <c r="K26" s="226" t="n">
        <v>78.6</v>
      </c>
      <c r="L26" s="226"/>
    </row>
    <row r="27" customFormat="false" ht="15" hidden="false" customHeight="true" outlineLevel="0" collapsed="false">
      <c r="A27" s="222"/>
      <c r="B27" s="222"/>
      <c r="C27" s="224"/>
      <c r="D27" s="225" t="n">
        <v>1</v>
      </c>
      <c r="E27" s="225"/>
      <c r="F27" s="225" t="n">
        <v>1</v>
      </c>
      <c r="G27" s="225" t="n">
        <v>1</v>
      </c>
      <c r="H27" s="30"/>
      <c r="I27" s="30"/>
      <c r="J27" s="198" t="n">
        <v>1914</v>
      </c>
      <c r="K27" s="226" t="n">
        <v>120.96</v>
      </c>
      <c r="L27" s="226"/>
    </row>
    <row r="28" customFormat="false" ht="15" hidden="false" customHeight="true" outlineLevel="0" collapsed="false">
      <c r="A28" s="222"/>
      <c r="B28" s="222"/>
      <c r="C28" s="224"/>
      <c r="D28" s="225" t="n">
        <v>1</v>
      </c>
      <c r="E28" s="225" t="n">
        <v>1</v>
      </c>
      <c r="F28" s="225"/>
      <c r="G28" s="225" t="n">
        <v>1</v>
      </c>
      <c r="H28" s="30"/>
      <c r="I28" s="30"/>
      <c r="J28" s="198" t="n">
        <v>1955</v>
      </c>
      <c r="K28" s="226" t="n">
        <v>0</v>
      </c>
      <c r="L28" s="226"/>
    </row>
    <row r="29" customFormat="false" ht="15" hidden="false" customHeight="true" outlineLevel="0" collapsed="false">
      <c r="A29" s="222"/>
      <c r="B29" s="222"/>
      <c r="C29" s="224"/>
      <c r="D29" s="225" t="n">
        <v>1</v>
      </c>
      <c r="E29" s="225"/>
      <c r="F29" s="225" t="n">
        <v>1</v>
      </c>
      <c r="G29" s="225" t="n">
        <v>1</v>
      </c>
      <c r="H29" s="30"/>
      <c r="I29" s="30"/>
      <c r="J29" s="198" t="n">
        <v>1951</v>
      </c>
      <c r="K29" s="226" t="n">
        <v>0</v>
      </c>
      <c r="L29" s="226"/>
    </row>
    <row r="30" customFormat="false" ht="15" hidden="false" customHeight="true" outlineLevel="0" collapsed="false">
      <c r="A30" s="222"/>
      <c r="B30" s="222"/>
      <c r="C30" s="224"/>
      <c r="D30" s="225" t="n">
        <v>1</v>
      </c>
      <c r="E30" s="225"/>
      <c r="F30" s="225" t="n">
        <v>1</v>
      </c>
      <c r="G30" s="225" t="n">
        <v>1</v>
      </c>
      <c r="H30" s="30"/>
      <c r="I30" s="30"/>
      <c r="J30" s="198" t="n">
        <v>1937</v>
      </c>
      <c r="K30" s="226" t="n">
        <v>179.4</v>
      </c>
      <c r="L30" s="226"/>
    </row>
    <row r="31" customFormat="false" ht="15" hidden="false" customHeight="true" outlineLevel="0" collapsed="false">
      <c r="A31" s="222"/>
      <c r="B31" s="222"/>
      <c r="C31" s="224"/>
      <c r="D31" s="225" t="n">
        <v>1</v>
      </c>
      <c r="E31" s="225" t="n">
        <v>1</v>
      </c>
      <c r="F31" s="225"/>
      <c r="G31" s="225" t="n">
        <v>1</v>
      </c>
      <c r="H31" s="30"/>
      <c r="I31" s="30"/>
      <c r="J31" s="198" t="n">
        <v>1935</v>
      </c>
      <c r="K31" s="226" t="n">
        <v>97.2</v>
      </c>
      <c r="L31" s="226"/>
    </row>
    <row r="32" customFormat="false" ht="15" hidden="false" customHeight="true" outlineLevel="0" collapsed="false">
      <c r="A32" s="222"/>
      <c r="B32" s="222"/>
      <c r="C32" s="224"/>
      <c r="D32" s="225" t="n">
        <v>1</v>
      </c>
      <c r="E32" s="225"/>
      <c r="F32" s="225" t="n">
        <v>1</v>
      </c>
      <c r="G32" s="225" t="n">
        <v>1</v>
      </c>
      <c r="H32" s="30"/>
      <c r="I32" s="30"/>
      <c r="J32" s="198" t="n">
        <v>1916</v>
      </c>
      <c r="K32" s="226" t="n">
        <v>180</v>
      </c>
      <c r="L32" s="226"/>
    </row>
    <row r="33" customFormat="false" ht="15" hidden="false" customHeight="true" outlineLevel="0" collapsed="false">
      <c r="A33" s="222"/>
      <c r="B33" s="222"/>
      <c r="C33" s="224"/>
      <c r="D33" s="225" t="n">
        <v>1</v>
      </c>
      <c r="E33" s="225"/>
      <c r="F33" s="225" t="n">
        <v>1</v>
      </c>
      <c r="G33" s="225" t="n">
        <v>1</v>
      </c>
      <c r="H33" s="30"/>
      <c r="I33" s="30"/>
      <c r="J33" s="198" t="n">
        <v>1931</v>
      </c>
      <c r="K33" s="226" t="n">
        <v>9.96</v>
      </c>
      <c r="L33" s="226"/>
    </row>
    <row r="34" customFormat="false" ht="15" hidden="false" customHeight="true" outlineLevel="0" collapsed="false">
      <c r="A34" s="222"/>
      <c r="B34" s="222"/>
      <c r="C34" s="224"/>
      <c r="D34" s="225" t="n">
        <v>1</v>
      </c>
      <c r="E34" s="225"/>
      <c r="F34" s="225" t="n">
        <v>1</v>
      </c>
      <c r="G34" s="225" t="n">
        <v>1</v>
      </c>
      <c r="H34" s="30"/>
      <c r="I34" s="30"/>
      <c r="J34" s="198" t="n">
        <v>1922</v>
      </c>
      <c r="K34" s="226" t="n">
        <f aca="false">15*12</f>
        <v>180</v>
      </c>
      <c r="L34" s="226"/>
    </row>
    <row r="35" customFormat="false" ht="15" hidden="false" customHeight="true" outlineLevel="0" collapsed="false">
      <c r="A35" s="222"/>
      <c r="B35" s="222"/>
      <c r="C35" s="224"/>
      <c r="D35" s="225" t="n">
        <v>1</v>
      </c>
      <c r="E35" s="225"/>
      <c r="F35" s="225" t="n">
        <v>1</v>
      </c>
      <c r="G35" s="225" t="n">
        <v>1</v>
      </c>
      <c r="H35" s="30"/>
      <c r="I35" s="30"/>
      <c r="J35" s="198" t="n">
        <v>1930</v>
      </c>
      <c r="K35" s="226" t="n">
        <v>121.92</v>
      </c>
      <c r="L35" s="226"/>
    </row>
    <row r="36" customFormat="false" ht="15" hidden="false" customHeight="true" outlineLevel="0" collapsed="false">
      <c r="A36" s="222"/>
      <c r="B36" s="222"/>
      <c r="C36" s="224"/>
      <c r="D36" s="225" t="n">
        <v>1</v>
      </c>
      <c r="E36" s="225" t="n">
        <v>1</v>
      </c>
      <c r="F36" s="225"/>
      <c r="G36" s="225" t="n">
        <v>1</v>
      </c>
      <c r="H36" s="30"/>
      <c r="I36" s="30"/>
      <c r="J36" s="198" t="n">
        <v>1917</v>
      </c>
      <c r="K36" s="226" t="n">
        <v>180</v>
      </c>
      <c r="L36" s="226"/>
    </row>
    <row r="37" customFormat="false" ht="15" hidden="false" customHeight="true" outlineLevel="0" collapsed="false">
      <c r="A37" s="222"/>
      <c r="B37" s="222"/>
      <c r="C37" s="224"/>
      <c r="D37" s="225" t="n">
        <v>1</v>
      </c>
      <c r="E37" s="225"/>
      <c r="F37" s="225" t="n">
        <v>1</v>
      </c>
      <c r="G37" s="225" t="n">
        <v>1</v>
      </c>
      <c r="H37" s="30"/>
      <c r="I37" s="30"/>
      <c r="J37" s="198" t="n">
        <v>1923</v>
      </c>
      <c r="K37" s="226" t="n">
        <v>84.6</v>
      </c>
      <c r="L37" s="226"/>
    </row>
    <row r="38" customFormat="false" ht="15" hidden="false" customHeight="true" outlineLevel="0" collapsed="false">
      <c r="A38" s="222"/>
      <c r="B38" s="222"/>
      <c r="C38" s="224"/>
      <c r="D38" s="225" t="n">
        <v>1</v>
      </c>
      <c r="E38" s="225"/>
      <c r="F38" s="225" t="n">
        <v>1</v>
      </c>
      <c r="G38" s="225" t="n">
        <v>1</v>
      </c>
      <c r="H38" s="30"/>
      <c r="I38" s="30"/>
      <c r="J38" s="198" t="n">
        <v>1931</v>
      </c>
      <c r="K38" s="226" t="n">
        <v>0</v>
      </c>
      <c r="L38" s="226"/>
    </row>
    <row r="39" customFormat="false" ht="15" hidden="false" customHeight="true" outlineLevel="0" collapsed="false">
      <c r="A39" s="222"/>
      <c r="B39" s="222"/>
      <c r="C39" s="224"/>
      <c r="D39" s="225" t="n">
        <v>1</v>
      </c>
      <c r="E39" s="225"/>
      <c r="F39" s="225" t="n">
        <v>1</v>
      </c>
      <c r="G39" s="225" t="n">
        <v>1</v>
      </c>
      <c r="H39" s="30"/>
      <c r="I39" s="30"/>
      <c r="J39" s="198" t="n">
        <v>1929</v>
      </c>
      <c r="K39" s="226" t="n">
        <v>180</v>
      </c>
      <c r="L39" s="226"/>
    </row>
    <row r="40" customFormat="false" ht="15" hidden="false" customHeight="true" outlineLevel="0" collapsed="false">
      <c r="A40" s="222"/>
      <c r="B40" s="222"/>
      <c r="C40" s="224"/>
      <c r="D40" s="225" t="n">
        <v>1</v>
      </c>
      <c r="E40" s="225"/>
      <c r="F40" s="225" t="n">
        <v>1</v>
      </c>
      <c r="G40" s="225" t="n">
        <v>1</v>
      </c>
      <c r="H40" s="30"/>
      <c r="I40" s="30"/>
      <c r="J40" s="198" t="n">
        <v>1927</v>
      </c>
      <c r="K40" s="226" t="n">
        <v>75.72</v>
      </c>
      <c r="L40" s="226"/>
    </row>
    <row r="41" customFormat="false" ht="15" hidden="false" customHeight="true" outlineLevel="0" collapsed="false">
      <c r="A41" s="222"/>
      <c r="B41" s="222"/>
      <c r="C41" s="224"/>
      <c r="D41" s="225" t="n">
        <v>1</v>
      </c>
      <c r="E41" s="225"/>
      <c r="F41" s="225" t="n">
        <v>1</v>
      </c>
      <c r="G41" s="225" t="n">
        <v>1</v>
      </c>
      <c r="H41" s="30"/>
      <c r="I41" s="30"/>
      <c r="J41" s="198" t="n">
        <v>1921</v>
      </c>
      <c r="K41" s="226" t="n">
        <v>45.36</v>
      </c>
      <c r="L41" s="226"/>
    </row>
    <row r="42" customFormat="false" ht="15" hidden="false" customHeight="true" outlineLevel="0" collapsed="false">
      <c r="A42" s="222"/>
      <c r="B42" s="222"/>
      <c r="C42" s="224"/>
      <c r="D42" s="225" t="n">
        <v>1</v>
      </c>
      <c r="E42" s="225"/>
      <c r="F42" s="225" t="n">
        <v>1</v>
      </c>
      <c r="G42" s="225" t="n">
        <v>1</v>
      </c>
      <c r="H42" s="30"/>
      <c r="I42" s="30"/>
      <c r="J42" s="198" t="n">
        <v>1931</v>
      </c>
      <c r="K42" s="226" t="n">
        <v>180</v>
      </c>
      <c r="L42" s="226"/>
    </row>
    <row r="43" customFormat="false" ht="15" hidden="false" customHeight="false" outlineLevel="0" collapsed="false">
      <c r="A43" s="152" t="s">
        <v>37</v>
      </c>
      <c r="B43" s="152"/>
      <c r="C43" s="228"/>
      <c r="D43" s="228" t="n">
        <f aca="false">SUM(D8:D42)</f>
        <v>35</v>
      </c>
      <c r="E43" s="228" t="n">
        <f aca="false">SUM(E8:E42)</f>
        <v>8</v>
      </c>
      <c r="F43" s="228" t="n">
        <f aca="false">SUM(F8:F42)</f>
        <v>27</v>
      </c>
      <c r="G43" s="228" t="n">
        <f aca="false">SUM(G8:G42)</f>
        <v>35</v>
      </c>
      <c r="H43" s="228" t="n">
        <f aca="false">SUM(H8:H42)</f>
        <v>0</v>
      </c>
      <c r="I43" s="228"/>
      <c r="J43" s="228"/>
      <c r="K43" s="247" t="n">
        <f aca="false">SUM(K8:K42)</f>
        <v>3622.32</v>
      </c>
      <c r="L43" s="247" t="n">
        <v>9982.96</v>
      </c>
      <c r="M43" s="229"/>
    </row>
    <row r="44" customFormat="false" ht="15.75" hidden="false" customHeight="false" outlineLevel="0" collapsed="false">
      <c r="A44" s="14" t="s">
        <v>38</v>
      </c>
      <c r="B44" s="14"/>
      <c r="C44" s="14"/>
      <c r="D44" s="14"/>
      <c r="E44" s="14"/>
      <c r="F44" s="14"/>
      <c r="G44" s="14"/>
      <c r="H44" s="14"/>
      <c r="I44" s="14"/>
      <c r="J44" s="14"/>
      <c r="K44" s="14"/>
      <c r="L44" s="14"/>
    </row>
    <row r="45" customFormat="false" ht="30" hidden="false" customHeight="false" outlineLevel="0" collapsed="false">
      <c r="A45" s="19" t="s">
        <v>137</v>
      </c>
      <c r="B45" s="19" t="s">
        <v>20</v>
      </c>
      <c r="C45" s="19" t="s">
        <v>21</v>
      </c>
      <c r="D45" s="19" t="s">
        <v>22</v>
      </c>
      <c r="E45" s="19" t="s">
        <v>23</v>
      </c>
      <c r="F45" s="19" t="s">
        <v>24</v>
      </c>
      <c r="G45" s="19" t="s">
        <v>25</v>
      </c>
      <c r="H45" s="19" t="s">
        <v>26</v>
      </c>
      <c r="I45" s="19" t="s">
        <v>27</v>
      </c>
      <c r="J45" s="19" t="s">
        <v>28</v>
      </c>
      <c r="K45" s="19" t="s">
        <v>148</v>
      </c>
      <c r="L45" s="19" t="s">
        <v>140</v>
      </c>
    </row>
    <row r="46" customFormat="false" ht="15" hidden="false" customHeight="false" outlineLevel="0" collapsed="false">
      <c r="A46" s="152" t="s">
        <v>39</v>
      </c>
      <c r="B46" s="152"/>
      <c r="C46" s="228"/>
      <c r="D46" s="192" t="n">
        <v>0</v>
      </c>
      <c r="E46" s="192" t="n">
        <v>0</v>
      </c>
      <c r="F46" s="192" t="n">
        <v>0</v>
      </c>
      <c r="G46" s="192" t="n">
        <v>0</v>
      </c>
      <c r="H46" s="228" t="n">
        <v>0</v>
      </c>
      <c r="I46" s="228"/>
      <c r="J46" s="228"/>
      <c r="K46" s="247" t="n">
        <v>0</v>
      </c>
      <c r="L46" s="247" t="n">
        <v>0</v>
      </c>
    </row>
    <row r="47" customFormat="false" ht="15.75" hidden="false" customHeight="false" outlineLevel="0" collapsed="false">
      <c r="A47" s="14" t="s">
        <v>40</v>
      </c>
      <c r="B47" s="14"/>
      <c r="C47" s="14"/>
      <c r="D47" s="14"/>
      <c r="E47" s="14"/>
      <c r="F47" s="14"/>
      <c r="G47" s="14"/>
      <c r="H47" s="14"/>
      <c r="I47" s="14"/>
      <c r="J47" s="14"/>
      <c r="K47" s="14"/>
      <c r="L47" s="14"/>
    </row>
    <row r="48" customFormat="false" ht="30" hidden="false" customHeight="false" outlineLevel="0" collapsed="false">
      <c r="A48" s="19" t="s">
        <v>137</v>
      </c>
      <c r="B48" s="19" t="s">
        <v>20</v>
      </c>
      <c r="C48" s="19" t="s">
        <v>21</v>
      </c>
      <c r="D48" s="19" t="s">
        <v>22</v>
      </c>
      <c r="E48" s="19" t="s">
        <v>23</v>
      </c>
      <c r="F48" s="19" t="s">
        <v>24</v>
      </c>
      <c r="G48" s="19" t="s">
        <v>25</v>
      </c>
      <c r="H48" s="19" t="s">
        <v>26</v>
      </c>
      <c r="I48" s="19" t="s">
        <v>27</v>
      </c>
      <c r="J48" s="19" t="s">
        <v>28</v>
      </c>
      <c r="K48" s="19" t="s">
        <v>148</v>
      </c>
      <c r="L48" s="19" t="s">
        <v>140</v>
      </c>
    </row>
    <row r="49" customFormat="false" ht="15" hidden="false" customHeight="true" outlineLevel="0" collapsed="false">
      <c r="A49" s="248"/>
      <c r="B49" s="222"/>
      <c r="C49" s="224"/>
      <c r="D49" s="225" t="n">
        <v>1</v>
      </c>
      <c r="E49" s="225"/>
      <c r="F49" s="225" t="n">
        <v>1</v>
      </c>
      <c r="G49" s="225"/>
      <c r="H49" s="30"/>
      <c r="I49" s="30"/>
      <c r="J49" s="198" t="n">
        <v>1932</v>
      </c>
      <c r="K49" s="226" t="n">
        <v>186.48</v>
      </c>
      <c r="L49" s="226"/>
    </row>
    <row r="50" customFormat="false" ht="15" hidden="false" customHeight="false" outlineLevel="0" collapsed="false">
      <c r="A50" s="152" t="s">
        <v>41</v>
      </c>
      <c r="B50" s="152"/>
      <c r="C50" s="228"/>
      <c r="D50" s="228" t="n">
        <f aca="false">SUM(D49:D49)</f>
        <v>1</v>
      </c>
      <c r="E50" s="228" t="n">
        <f aca="false">SUM(E49:E49)</f>
        <v>0</v>
      </c>
      <c r="F50" s="228" t="n">
        <f aca="false">SUM(F49:F49)</f>
        <v>1</v>
      </c>
      <c r="G50" s="228" t="n">
        <f aca="false">SUM(G49:G49)</f>
        <v>0</v>
      </c>
      <c r="H50" s="228" t="n">
        <f aca="false">SUM(H49:H49)</f>
        <v>0</v>
      </c>
      <c r="I50" s="228"/>
      <c r="J50" s="228"/>
      <c r="K50" s="247" t="n">
        <f aca="false">SUM(K49)</f>
        <v>186.48</v>
      </c>
      <c r="L50" s="247" t="n">
        <v>245.58</v>
      </c>
      <c r="M50" s="229"/>
    </row>
    <row r="51" customFormat="false" ht="15.75" hidden="false" customHeight="false" outlineLevel="0" collapsed="false">
      <c r="A51" s="14" t="s">
        <v>107</v>
      </c>
      <c r="B51" s="14"/>
      <c r="C51" s="14"/>
      <c r="D51" s="14"/>
      <c r="E51" s="14"/>
      <c r="F51" s="14"/>
      <c r="G51" s="14"/>
      <c r="H51" s="14"/>
      <c r="I51" s="14"/>
      <c r="J51" s="14"/>
      <c r="K51" s="14"/>
      <c r="L51" s="14"/>
    </row>
    <row r="52" customFormat="false" ht="30" hidden="false" customHeight="false" outlineLevel="0" collapsed="false">
      <c r="A52" s="19" t="s">
        <v>137</v>
      </c>
      <c r="B52" s="19" t="s">
        <v>20</v>
      </c>
      <c r="C52" s="19" t="s">
        <v>21</v>
      </c>
      <c r="D52" s="19" t="s">
        <v>22</v>
      </c>
      <c r="E52" s="19" t="s">
        <v>23</v>
      </c>
      <c r="F52" s="19" t="s">
        <v>24</v>
      </c>
      <c r="G52" s="19" t="s">
        <v>25</v>
      </c>
      <c r="H52" s="19" t="s">
        <v>26</v>
      </c>
      <c r="I52" s="19" t="s">
        <v>27</v>
      </c>
      <c r="J52" s="19" t="s">
        <v>28</v>
      </c>
      <c r="K52" s="19" t="s">
        <v>148</v>
      </c>
      <c r="L52" s="19" t="s">
        <v>140</v>
      </c>
    </row>
    <row r="53" customFormat="false" ht="15" hidden="false" customHeight="false" outlineLevel="0" collapsed="false">
      <c r="A53" s="152" t="s">
        <v>108</v>
      </c>
      <c r="B53" s="152"/>
      <c r="C53" s="228"/>
      <c r="D53" s="192" t="n">
        <v>0</v>
      </c>
      <c r="E53" s="192" t="n">
        <v>0</v>
      </c>
      <c r="F53" s="192" t="n">
        <v>0</v>
      </c>
      <c r="G53" s="192" t="n">
        <v>0</v>
      </c>
      <c r="H53" s="228" t="n">
        <v>0</v>
      </c>
      <c r="I53" s="228"/>
      <c r="J53" s="228"/>
      <c r="K53" s="247" t="n">
        <v>0</v>
      </c>
      <c r="L53" s="247" t="n">
        <v>0</v>
      </c>
    </row>
    <row r="54" customFormat="false" ht="15.75" hidden="false" customHeight="false" outlineLevel="0" collapsed="false">
      <c r="A54" s="14" t="s">
        <v>44</v>
      </c>
      <c r="B54" s="14"/>
      <c r="C54" s="14"/>
      <c r="D54" s="14"/>
      <c r="E54" s="14"/>
      <c r="F54" s="14"/>
      <c r="G54" s="14"/>
      <c r="H54" s="14"/>
      <c r="I54" s="14"/>
      <c r="J54" s="14"/>
      <c r="K54" s="14"/>
      <c r="L54" s="14"/>
    </row>
    <row r="55" customFormat="false" ht="30" hidden="false" customHeight="false" outlineLevel="0" collapsed="false">
      <c r="A55" s="19" t="s">
        <v>137</v>
      </c>
      <c r="B55" s="19" t="s">
        <v>20</v>
      </c>
      <c r="C55" s="19" t="s">
        <v>21</v>
      </c>
      <c r="D55" s="19" t="s">
        <v>22</v>
      </c>
      <c r="E55" s="19" t="s">
        <v>23</v>
      </c>
      <c r="F55" s="19" t="s">
        <v>24</v>
      </c>
      <c r="G55" s="19" t="s">
        <v>25</v>
      </c>
      <c r="H55" s="19" t="s">
        <v>26</v>
      </c>
      <c r="I55" s="19" t="s">
        <v>27</v>
      </c>
      <c r="J55" s="19" t="s">
        <v>28</v>
      </c>
      <c r="K55" s="19" t="s">
        <v>148</v>
      </c>
      <c r="L55" s="19" t="s">
        <v>140</v>
      </c>
    </row>
    <row r="56" s="41" customFormat="true" ht="15" hidden="false" customHeight="false" outlineLevel="0" collapsed="false">
      <c r="A56" s="222"/>
      <c r="B56" s="222"/>
      <c r="C56" s="224"/>
      <c r="D56" s="22" t="n">
        <v>1</v>
      </c>
      <c r="E56" s="147"/>
      <c r="F56" s="22" t="n">
        <v>1</v>
      </c>
      <c r="G56" s="22" t="n">
        <v>1</v>
      </c>
      <c r="H56" s="147"/>
      <c r="I56" s="147"/>
      <c r="J56" s="22" t="n">
        <v>1924</v>
      </c>
      <c r="K56" s="226" t="n">
        <v>165.72</v>
      </c>
      <c r="L56" s="147"/>
    </row>
    <row r="57" s="41" customFormat="true" ht="15" hidden="false" customHeight="false" outlineLevel="0" collapsed="false">
      <c r="A57" s="222"/>
      <c r="B57" s="222"/>
      <c r="C57" s="224"/>
      <c r="D57" s="22" t="n">
        <v>1</v>
      </c>
      <c r="E57" s="147"/>
      <c r="F57" s="22" t="n">
        <v>1</v>
      </c>
      <c r="G57" s="22" t="n">
        <v>1</v>
      </c>
      <c r="H57" s="147"/>
      <c r="I57" s="147"/>
      <c r="J57" s="22" t="n">
        <v>1923</v>
      </c>
      <c r="K57" s="226" t="n">
        <v>165.72</v>
      </c>
      <c r="L57" s="147"/>
    </row>
    <row r="58" customFormat="false" ht="12.75" hidden="false" customHeight="false" outlineLevel="0" collapsed="false">
      <c r="A58" s="222"/>
      <c r="B58" s="222"/>
      <c r="C58" s="224"/>
      <c r="D58" s="22" t="n">
        <v>1</v>
      </c>
      <c r="E58" s="70"/>
      <c r="F58" s="22" t="n">
        <v>1</v>
      </c>
      <c r="G58" s="22" t="n">
        <v>1</v>
      </c>
      <c r="H58" s="30"/>
      <c r="I58" s="30"/>
      <c r="J58" s="198" t="n">
        <v>1943</v>
      </c>
      <c r="K58" s="226" t="n">
        <v>0</v>
      </c>
      <c r="L58" s="226"/>
    </row>
    <row r="59" customFormat="false" ht="15" hidden="false" customHeight="false" outlineLevel="0" collapsed="false">
      <c r="A59" s="152" t="s">
        <v>109</v>
      </c>
      <c r="B59" s="152"/>
      <c r="C59" s="228"/>
      <c r="D59" s="228" t="n">
        <f aca="false">SUM(D56:D58)</f>
        <v>3</v>
      </c>
      <c r="E59" s="228" t="n">
        <f aca="false">SUM(E56:E58)</f>
        <v>0</v>
      </c>
      <c r="F59" s="228" t="n">
        <f aca="false">SUM(F56:F58)</f>
        <v>3</v>
      </c>
      <c r="G59" s="228" t="n">
        <f aca="false">SUM(G56:G58)</f>
        <v>3</v>
      </c>
      <c r="H59" s="228" t="n">
        <f aca="false">SUM(H56:H58)</f>
        <v>0</v>
      </c>
      <c r="I59" s="228"/>
      <c r="J59" s="228"/>
      <c r="K59" s="247" t="n">
        <f aca="false">SUM(K56:K58)</f>
        <v>331.44</v>
      </c>
      <c r="L59" s="247" t="n">
        <v>73.68</v>
      </c>
      <c r="M59" s="229"/>
    </row>
    <row r="60" customFormat="false" ht="15.75" hidden="false" customHeight="false" outlineLevel="0" collapsed="false">
      <c r="A60" s="14" t="s">
        <v>46</v>
      </c>
      <c r="B60" s="14"/>
      <c r="C60" s="14"/>
      <c r="D60" s="14"/>
      <c r="E60" s="14"/>
      <c r="F60" s="14"/>
      <c r="G60" s="14"/>
      <c r="H60" s="14"/>
      <c r="I60" s="14"/>
      <c r="J60" s="14"/>
      <c r="K60" s="14"/>
      <c r="L60" s="14"/>
    </row>
    <row r="61" customFormat="false" ht="30" hidden="false" customHeight="false" outlineLevel="0" collapsed="false">
      <c r="A61" s="19" t="s">
        <v>137</v>
      </c>
      <c r="B61" s="19" t="s">
        <v>20</v>
      </c>
      <c r="C61" s="19" t="s">
        <v>21</v>
      </c>
      <c r="D61" s="19" t="s">
        <v>22</v>
      </c>
      <c r="E61" s="19" t="s">
        <v>23</v>
      </c>
      <c r="F61" s="19" t="s">
        <v>24</v>
      </c>
      <c r="G61" s="19" t="s">
        <v>25</v>
      </c>
      <c r="H61" s="19" t="s">
        <v>26</v>
      </c>
      <c r="I61" s="19" t="s">
        <v>27</v>
      </c>
      <c r="J61" s="19" t="s">
        <v>28</v>
      </c>
      <c r="K61" s="19" t="s">
        <v>148</v>
      </c>
      <c r="L61" s="19" t="s">
        <v>140</v>
      </c>
    </row>
    <row r="62" customFormat="false" ht="12.75" hidden="false" customHeight="false" outlineLevel="0" collapsed="false">
      <c r="A62" s="222"/>
      <c r="B62" s="20"/>
      <c r="C62" s="224"/>
      <c r="D62" s="225" t="n">
        <v>1</v>
      </c>
      <c r="E62" s="70"/>
      <c r="F62" s="70" t="n">
        <v>1</v>
      </c>
      <c r="G62" s="70" t="n">
        <v>1</v>
      </c>
      <c r="H62" s="30"/>
      <c r="I62" s="30"/>
      <c r="J62" s="198" t="n">
        <v>1920</v>
      </c>
      <c r="K62" s="226" t="n">
        <v>72</v>
      </c>
      <c r="L62" s="226"/>
    </row>
    <row r="63" customFormat="false" ht="12.75" hidden="false" customHeight="false" outlineLevel="0" collapsed="false">
      <c r="A63" s="222"/>
      <c r="B63" s="20"/>
      <c r="C63" s="224"/>
      <c r="D63" s="225" t="n">
        <v>1</v>
      </c>
      <c r="E63" s="70"/>
      <c r="F63" s="70" t="n">
        <v>1</v>
      </c>
      <c r="G63" s="70" t="n">
        <v>1</v>
      </c>
      <c r="H63" s="30"/>
      <c r="I63" s="30"/>
      <c r="J63" s="198" t="n">
        <v>1941</v>
      </c>
      <c r="K63" s="226" t="n">
        <v>72</v>
      </c>
      <c r="L63" s="226"/>
    </row>
    <row r="64" customFormat="false" ht="12.75" hidden="false" customHeight="false" outlineLevel="0" collapsed="false">
      <c r="A64" s="222"/>
      <c r="B64" s="20"/>
      <c r="C64" s="224"/>
      <c r="D64" s="225" t="n">
        <v>1</v>
      </c>
      <c r="E64" s="70"/>
      <c r="F64" s="70" t="n">
        <v>1</v>
      </c>
      <c r="G64" s="70" t="n">
        <v>1</v>
      </c>
      <c r="H64" s="30"/>
      <c r="I64" s="30"/>
      <c r="J64" s="198" t="n">
        <v>1926</v>
      </c>
      <c r="K64" s="226" t="n">
        <v>72</v>
      </c>
      <c r="L64" s="226"/>
    </row>
    <row r="65" customFormat="false" ht="12.75" hidden="false" customHeight="false" outlineLevel="0" collapsed="false">
      <c r="A65" s="222"/>
      <c r="B65" s="20"/>
      <c r="C65" s="224"/>
      <c r="D65" s="225" t="n">
        <v>1</v>
      </c>
      <c r="E65" s="70"/>
      <c r="F65" s="70" t="n">
        <v>1</v>
      </c>
      <c r="G65" s="70" t="n">
        <v>1</v>
      </c>
      <c r="H65" s="30"/>
      <c r="I65" s="30"/>
      <c r="J65" s="198" t="n">
        <v>1926</v>
      </c>
      <c r="K65" s="226" t="n">
        <v>72</v>
      </c>
      <c r="L65" s="226"/>
    </row>
    <row r="66" customFormat="false" ht="12.75" hidden="false" customHeight="false" outlineLevel="0" collapsed="false">
      <c r="A66" s="222"/>
      <c r="B66" s="20"/>
      <c r="C66" s="224"/>
      <c r="D66" s="225" t="n">
        <v>1</v>
      </c>
      <c r="E66" s="70"/>
      <c r="F66" s="70" t="n">
        <v>1</v>
      </c>
      <c r="G66" s="70" t="n">
        <v>1</v>
      </c>
      <c r="H66" s="30"/>
      <c r="I66" s="30"/>
      <c r="J66" s="198" t="n">
        <v>1923</v>
      </c>
      <c r="K66" s="226" t="n">
        <v>72</v>
      </c>
      <c r="L66" s="226"/>
    </row>
    <row r="67" customFormat="false" ht="12.75" hidden="false" customHeight="false" outlineLevel="0" collapsed="false">
      <c r="A67" s="222"/>
      <c r="B67" s="20"/>
      <c r="C67" s="224"/>
      <c r="D67" s="225" t="n">
        <v>1</v>
      </c>
      <c r="E67" s="70" t="n">
        <v>1</v>
      </c>
      <c r="F67" s="70"/>
      <c r="G67" s="70" t="n">
        <v>1</v>
      </c>
      <c r="H67" s="30"/>
      <c r="I67" s="30"/>
      <c r="J67" s="198" t="n">
        <v>1938</v>
      </c>
      <c r="K67" s="226" t="n">
        <v>72</v>
      </c>
      <c r="L67" s="226"/>
    </row>
    <row r="68" customFormat="false" ht="12.75" hidden="false" customHeight="false" outlineLevel="0" collapsed="false">
      <c r="A68" s="222"/>
      <c r="B68" s="20"/>
      <c r="C68" s="224"/>
      <c r="D68" s="225" t="n">
        <v>1</v>
      </c>
      <c r="E68" s="70"/>
      <c r="F68" s="70" t="n">
        <v>1</v>
      </c>
      <c r="G68" s="70" t="n">
        <v>1</v>
      </c>
      <c r="H68" s="30"/>
      <c r="I68" s="30"/>
      <c r="J68" s="198" t="n">
        <v>1920</v>
      </c>
      <c r="K68" s="226" t="n">
        <v>72</v>
      </c>
      <c r="L68" s="226"/>
    </row>
    <row r="69" customFormat="false" ht="12.75" hidden="false" customHeight="false" outlineLevel="0" collapsed="false">
      <c r="A69" s="222"/>
      <c r="B69" s="20"/>
      <c r="C69" s="224"/>
      <c r="D69" s="225" t="n">
        <v>1</v>
      </c>
      <c r="E69" s="70"/>
      <c r="F69" s="70" t="n">
        <v>1</v>
      </c>
      <c r="G69" s="70" t="n">
        <v>1</v>
      </c>
      <c r="H69" s="30"/>
      <c r="I69" s="30"/>
      <c r="J69" s="198" t="n">
        <v>1932</v>
      </c>
      <c r="K69" s="226" t="n">
        <v>72</v>
      </c>
      <c r="L69" s="226"/>
    </row>
    <row r="70" customFormat="false" ht="12.75" hidden="false" customHeight="false" outlineLevel="0" collapsed="false">
      <c r="A70" s="222"/>
      <c r="B70" s="20"/>
      <c r="C70" s="224"/>
      <c r="D70" s="225" t="n">
        <v>1</v>
      </c>
      <c r="E70" s="70" t="n">
        <v>1</v>
      </c>
      <c r="F70" s="70"/>
      <c r="G70" s="70" t="n">
        <v>1</v>
      </c>
      <c r="H70" s="30"/>
      <c r="I70" s="30"/>
      <c r="J70" s="198" t="n">
        <v>1926</v>
      </c>
      <c r="K70" s="226" t="n">
        <v>72</v>
      </c>
      <c r="L70" s="226"/>
    </row>
    <row r="71" customFormat="false" ht="12.75" hidden="false" customHeight="false" outlineLevel="0" collapsed="false">
      <c r="A71" s="222"/>
      <c r="B71" s="20"/>
      <c r="C71" s="224"/>
      <c r="D71" s="225" t="n">
        <v>1</v>
      </c>
      <c r="E71" s="70" t="n">
        <v>1</v>
      </c>
      <c r="F71" s="70"/>
      <c r="G71" s="70" t="n">
        <v>1</v>
      </c>
      <c r="H71" s="30"/>
      <c r="I71" s="30"/>
      <c r="J71" s="198" t="n">
        <v>1934</v>
      </c>
      <c r="K71" s="226" t="n">
        <v>72</v>
      </c>
      <c r="L71" s="226"/>
    </row>
    <row r="72" customFormat="false" ht="12.75" hidden="false" customHeight="false" outlineLevel="0" collapsed="false">
      <c r="A72" s="222"/>
      <c r="B72" s="20"/>
      <c r="C72" s="224"/>
      <c r="D72" s="225" t="n">
        <v>1</v>
      </c>
      <c r="E72" s="70"/>
      <c r="F72" s="70" t="n">
        <v>1</v>
      </c>
      <c r="G72" s="70" t="n">
        <v>1</v>
      </c>
      <c r="H72" s="30"/>
      <c r="I72" s="30"/>
      <c r="J72" s="198" t="n">
        <v>1922</v>
      </c>
      <c r="K72" s="226" t="n">
        <v>72</v>
      </c>
      <c r="L72" s="226"/>
    </row>
    <row r="73" customFormat="false" ht="12.75" hidden="false" customHeight="false" outlineLevel="0" collapsed="false">
      <c r="A73" s="222"/>
      <c r="B73" s="20"/>
      <c r="C73" s="224"/>
      <c r="D73" s="225" t="n">
        <v>1</v>
      </c>
      <c r="E73" s="70"/>
      <c r="F73" s="70" t="n">
        <v>1</v>
      </c>
      <c r="G73" s="70" t="n">
        <v>1</v>
      </c>
      <c r="H73" s="30"/>
      <c r="I73" s="30"/>
      <c r="J73" s="198" t="n">
        <v>1938</v>
      </c>
      <c r="K73" s="226" t="n">
        <v>72</v>
      </c>
      <c r="L73" s="226"/>
    </row>
    <row r="74" customFormat="false" ht="12.75" hidden="false" customHeight="false" outlineLevel="0" collapsed="false">
      <c r="A74" s="222"/>
      <c r="B74" s="20"/>
      <c r="C74" s="224"/>
      <c r="D74" s="225" t="n">
        <v>1</v>
      </c>
      <c r="E74" s="70"/>
      <c r="F74" s="70" t="n">
        <v>1</v>
      </c>
      <c r="G74" s="70" t="n">
        <v>1</v>
      </c>
      <c r="H74" s="30"/>
      <c r="I74" s="30"/>
      <c r="J74" s="198" t="n">
        <v>1922</v>
      </c>
      <c r="K74" s="226" t="n">
        <v>72</v>
      </c>
      <c r="L74" s="226"/>
    </row>
    <row r="75" customFormat="false" ht="12.75" hidden="false" customHeight="false" outlineLevel="0" collapsed="false">
      <c r="A75" s="222"/>
      <c r="B75" s="20"/>
      <c r="C75" s="224"/>
      <c r="D75" s="225" t="n">
        <v>1</v>
      </c>
      <c r="E75" s="70"/>
      <c r="F75" s="70" t="n">
        <v>1</v>
      </c>
      <c r="G75" s="70" t="n">
        <v>1</v>
      </c>
      <c r="H75" s="30"/>
      <c r="I75" s="30"/>
      <c r="J75" s="198" t="n">
        <v>1928</v>
      </c>
      <c r="K75" s="226" t="n">
        <v>72</v>
      </c>
      <c r="L75" s="226"/>
    </row>
    <row r="76" customFormat="false" ht="12.75" hidden="false" customHeight="false" outlineLevel="0" collapsed="false">
      <c r="A76" s="222"/>
      <c r="B76" s="20"/>
      <c r="C76" s="224"/>
      <c r="D76" s="225" t="n">
        <v>1</v>
      </c>
      <c r="E76" s="70" t="n">
        <v>1</v>
      </c>
      <c r="F76" s="70"/>
      <c r="G76" s="30"/>
      <c r="H76" s="70" t="n">
        <v>1</v>
      </c>
      <c r="I76" s="70" t="s">
        <v>75</v>
      </c>
      <c r="J76" s="198" t="n">
        <v>1941</v>
      </c>
      <c r="K76" s="226" t="n">
        <v>72</v>
      </c>
      <c r="L76" s="226"/>
    </row>
    <row r="77" customFormat="false" ht="12.75" hidden="false" customHeight="false" outlineLevel="0" collapsed="false">
      <c r="A77" s="222"/>
      <c r="B77" s="20"/>
      <c r="C77" s="224"/>
      <c r="D77" s="225" t="n">
        <v>1</v>
      </c>
      <c r="E77" s="70" t="n">
        <v>1</v>
      </c>
      <c r="F77" s="70"/>
      <c r="G77" s="70" t="n">
        <v>1</v>
      </c>
      <c r="H77" s="30"/>
      <c r="I77" s="30"/>
      <c r="J77" s="198" t="n">
        <v>1922</v>
      </c>
      <c r="K77" s="226" t="n">
        <v>72</v>
      </c>
      <c r="L77" s="226"/>
    </row>
    <row r="78" customFormat="false" ht="15" hidden="false" customHeight="false" outlineLevel="0" collapsed="false">
      <c r="A78" s="152" t="s">
        <v>77</v>
      </c>
      <c r="B78" s="152"/>
      <c r="C78" s="228"/>
      <c r="D78" s="228" t="n">
        <f aca="false">SUM(D62:D77)</f>
        <v>16</v>
      </c>
      <c r="E78" s="228" t="n">
        <f aca="false">SUM(E62:E77)</f>
        <v>5</v>
      </c>
      <c r="F78" s="228" t="n">
        <f aca="false">SUM(F62:F77)</f>
        <v>11</v>
      </c>
      <c r="G78" s="228" t="n">
        <f aca="false">SUM(G62:G77)</f>
        <v>15</v>
      </c>
      <c r="H78" s="228" t="n">
        <f aca="false">SUM(H62:H77)</f>
        <v>1</v>
      </c>
      <c r="I78" s="228"/>
      <c r="J78" s="228"/>
      <c r="K78" s="247" t="n">
        <f aca="false">SUM(K62:K77)</f>
        <v>1152</v>
      </c>
      <c r="L78" s="247" t="n">
        <v>2937.36</v>
      </c>
    </row>
    <row r="79" customFormat="false" ht="15.75" hidden="false" customHeight="false" outlineLevel="0" collapsed="false">
      <c r="A79" s="14" t="s">
        <v>48</v>
      </c>
      <c r="B79" s="14"/>
      <c r="C79" s="14"/>
      <c r="D79" s="14"/>
      <c r="E79" s="14"/>
      <c r="F79" s="14"/>
      <c r="G79" s="14"/>
      <c r="H79" s="14"/>
      <c r="I79" s="14"/>
      <c r="J79" s="14"/>
      <c r="K79" s="14"/>
      <c r="L79" s="14"/>
    </row>
    <row r="80" customFormat="false" ht="30" hidden="false" customHeight="false" outlineLevel="0" collapsed="false">
      <c r="A80" s="19" t="s">
        <v>137</v>
      </c>
      <c r="B80" s="19" t="s">
        <v>20</v>
      </c>
      <c r="C80" s="19" t="s">
        <v>21</v>
      </c>
      <c r="D80" s="19" t="s">
        <v>22</v>
      </c>
      <c r="E80" s="19" t="s">
        <v>23</v>
      </c>
      <c r="F80" s="19" t="s">
        <v>24</v>
      </c>
      <c r="G80" s="19" t="s">
        <v>25</v>
      </c>
      <c r="H80" s="19" t="s">
        <v>26</v>
      </c>
      <c r="I80" s="19" t="s">
        <v>27</v>
      </c>
      <c r="J80" s="19" t="s">
        <v>28</v>
      </c>
      <c r="K80" s="19" t="s">
        <v>148</v>
      </c>
      <c r="L80" s="19" t="s">
        <v>140</v>
      </c>
    </row>
    <row r="81" customFormat="false" ht="15" hidden="false" customHeight="false" outlineLevel="0" collapsed="false">
      <c r="A81" s="152" t="s">
        <v>49</v>
      </c>
      <c r="B81" s="152"/>
      <c r="C81" s="228"/>
      <c r="D81" s="228" t="n">
        <f aca="false">SUM(D80:D80)</f>
        <v>0</v>
      </c>
      <c r="E81" s="228" t="n">
        <f aca="false">SUM(E80:E80)</f>
        <v>0</v>
      </c>
      <c r="F81" s="228" t="n">
        <f aca="false">SUM(F80:F80)</f>
        <v>0</v>
      </c>
      <c r="G81" s="228" t="n">
        <f aca="false">SUM(G80:G80)</f>
        <v>0</v>
      </c>
      <c r="H81" s="228" t="n">
        <f aca="false">SUM(H80:H80)</f>
        <v>0</v>
      </c>
      <c r="I81" s="228"/>
      <c r="J81" s="228"/>
      <c r="K81" s="247" t="n">
        <v>0</v>
      </c>
      <c r="L81" s="247" t="n">
        <v>0</v>
      </c>
    </row>
    <row r="82" customFormat="false" ht="15.75" hidden="false" customHeight="false" outlineLevel="0" collapsed="false">
      <c r="A82" s="14" t="s">
        <v>50</v>
      </c>
      <c r="B82" s="14"/>
      <c r="C82" s="14"/>
      <c r="D82" s="14"/>
      <c r="E82" s="14"/>
      <c r="F82" s="14"/>
      <c r="G82" s="14"/>
      <c r="H82" s="14"/>
      <c r="I82" s="14"/>
      <c r="J82" s="14"/>
      <c r="K82" s="14"/>
      <c r="L82" s="14"/>
    </row>
    <row r="83" customFormat="false" ht="30" hidden="false" customHeight="false" outlineLevel="0" collapsed="false">
      <c r="A83" s="19" t="s">
        <v>137</v>
      </c>
      <c r="B83" s="19" t="s">
        <v>20</v>
      </c>
      <c r="C83" s="19" t="s">
        <v>21</v>
      </c>
      <c r="D83" s="19" t="s">
        <v>22</v>
      </c>
      <c r="E83" s="19" t="s">
        <v>23</v>
      </c>
      <c r="F83" s="19" t="s">
        <v>24</v>
      </c>
      <c r="G83" s="19" t="s">
        <v>25</v>
      </c>
      <c r="H83" s="19" t="s">
        <v>26</v>
      </c>
      <c r="I83" s="19" t="s">
        <v>27</v>
      </c>
      <c r="J83" s="19" t="s">
        <v>28</v>
      </c>
      <c r="K83" s="19" t="s">
        <v>148</v>
      </c>
      <c r="L83" s="19" t="s">
        <v>140</v>
      </c>
    </row>
    <row r="84" customFormat="false" ht="15" hidden="false" customHeight="false" outlineLevel="0" collapsed="false">
      <c r="A84" s="152" t="s">
        <v>52</v>
      </c>
      <c r="B84" s="152"/>
      <c r="C84" s="228"/>
      <c r="D84" s="228" t="n">
        <f aca="false">SUM(D83:D83)</f>
        <v>0</v>
      </c>
      <c r="E84" s="228" t="n">
        <f aca="false">SUM(E83:E83)</f>
        <v>0</v>
      </c>
      <c r="F84" s="228" t="n">
        <f aca="false">SUM(F83:F83)</f>
        <v>0</v>
      </c>
      <c r="G84" s="228" t="n">
        <f aca="false">SUM(G83:G83)</f>
        <v>0</v>
      </c>
      <c r="H84" s="228" t="n">
        <f aca="false">SUM(H83:H83)</f>
        <v>0</v>
      </c>
      <c r="I84" s="228"/>
      <c r="J84" s="228"/>
      <c r="K84" s="247" t="n">
        <v>0</v>
      </c>
      <c r="L84" s="247" t="n">
        <v>0</v>
      </c>
    </row>
    <row r="85" customFormat="false" ht="15.75" hidden="false" customHeight="false" outlineLevel="0" collapsed="false">
      <c r="A85" s="77" t="s">
        <v>53</v>
      </c>
      <c r="B85" s="77"/>
      <c r="C85" s="77"/>
      <c r="D85" s="209" t="n">
        <v>55</v>
      </c>
      <c r="E85" s="209" t="n">
        <v>13</v>
      </c>
      <c r="F85" s="209" t="n">
        <v>42</v>
      </c>
      <c r="G85" s="209" t="n">
        <v>54</v>
      </c>
      <c r="H85" s="209" t="n">
        <v>1</v>
      </c>
      <c r="I85" s="209"/>
      <c r="J85" s="209"/>
      <c r="K85" s="211" t="n">
        <v>5292.24</v>
      </c>
      <c r="L85" s="211" t="n">
        <v>13239.58</v>
      </c>
    </row>
    <row r="86" customFormat="false" ht="12.75" hidden="false" customHeight="false" outlineLevel="0" collapsed="false">
      <c r="E86" s="1"/>
      <c r="F86" s="1"/>
    </row>
    <row r="87" customFormat="false" ht="12.75" hidden="false" customHeight="false" outlineLevel="0" collapsed="false">
      <c r="A87" s="264" t="s">
        <v>133</v>
      </c>
      <c r="B87" s="264"/>
      <c r="C87" s="264"/>
      <c r="D87" s="264"/>
      <c r="E87" s="264"/>
      <c r="F87" s="264"/>
      <c r="G87" s="264"/>
      <c r="H87" s="264"/>
      <c r="I87" s="264"/>
      <c r="J87" s="264"/>
      <c r="K87" s="264"/>
      <c r="L87" s="264"/>
    </row>
    <row r="89" customFormat="false" ht="12.75" hidden="false" customHeight="false" outlineLevel="0" collapsed="false">
      <c r="D89" s="213"/>
    </row>
  </sheetData>
  <mergeCells count="22">
    <mergeCell ref="A1:K1"/>
    <mergeCell ref="A2:L2"/>
    <mergeCell ref="A3:B3"/>
    <mergeCell ref="A5:B5"/>
    <mergeCell ref="A6:B6"/>
    <mergeCell ref="A43:B43"/>
    <mergeCell ref="A44:B44"/>
    <mergeCell ref="A46:B46"/>
    <mergeCell ref="A47:B47"/>
    <mergeCell ref="A50:B50"/>
    <mergeCell ref="A51:B51"/>
    <mergeCell ref="A53:B53"/>
    <mergeCell ref="A54:B54"/>
    <mergeCell ref="A59:B59"/>
    <mergeCell ref="A60:B60"/>
    <mergeCell ref="A78:B78"/>
    <mergeCell ref="A79:B79"/>
    <mergeCell ref="A81:B81"/>
    <mergeCell ref="A82:B82"/>
    <mergeCell ref="A84:B84"/>
    <mergeCell ref="A85:B85"/>
    <mergeCell ref="A87:L8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Torri</cp:lastModifiedBy>
  <cp:lastPrinted>2013-05-21T11:16:14Z</cp:lastPrinted>
  <dcterms:modified xsi:type="dcterms:W3CDTF">2013-05-29T12:17:45Z</dcterms:modified>
  <cp:revision>0</cp:revision>
  <dc:subject/>
  <dc:title/>
</cp:coreProperties>
</file>